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Zápis o utkání" sheetId="1" state="visible" r:id="rId2"/>
    <sheet name="Zostava družstva" sheetId="2" state="visible" r:id="rId3"/>
    <sheet name="PomZapRozhod_6d" sheetId="3" state="hidden" r:id="rId4"/>
    <sheet name="CSV" sheetId="4" state="visible" r:id="rId5"/>
    <sheet name="PomZápRozhod_4 dr" sheetId="5" state="visible" r:id="rId6"/>
    <sheet name="Zápis" sheetId="6" state="visible" r:id="rId7"/>
    <sheet name="Tlač" sheetId="7" state="visible" r:id="rId8"/>
    <sheet name="Pripomienky Zápa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BKK_Bánovce_nad_Bebravou" vbProcedure="false">Zápis!$O$533:$O$556</definedName>
    <definedName function="false" hidden="false" name="DKK_Nové_Mesto_nad_Váhom" vbProcedure="false">Zápis!$P$645:$P$673</definedName>
    <definedName function="false" hidden="false" name="ELM" vbProcedure="false">Zápis!$O$7:$O$18</definedName>
    <definedName function="false" hidden="false" name="ELMFiľakovo" vbProcedure="false">Zápis!$O$25:$O$36</definedName>
    <definedName function="false" hidden="false" name="ELMGalanta" vbProcedure="false">Zápis!$P$25:$P$36</definedName>
    <definedName function="false" hidden="false" name="ELMInter_BA" vbProcedure="false">Zápis!$Q$25:$Q$36</definedName>
    <definedName function="false" hidden="false" name="ELMKošice" vbProcedure="false">Zápis!$R$25:$R$36</definedName>
    <definedName function="false" hidden="false" name="ELMPiešťany" vbProcedure="false">Zápis!$S$25:$S$36</definedName>
    <definedName function="false" hidden="false" name="ELMPodbrezová" vbProcedure="false">Zápis!$T$25:$T$36</definedName>
    <definedName function="false" hidden="false" name="ELMRakovice" vbProcedure="false">Zápis!$U$25:$U$36</definedName>
    <definedName function="false" hidden="false" name="ELMSpišská_Nová_Ves" vbProcedure="false">Zápis!$V$25:$V$36</definedName>
    <definedName function="false" hidden="false" name="ELMStará_Turá" vbProcedure="false">Zápis!$W$25:$W$36</definedName>
    <definedName function="false" hidden="false" name="ELMSučany" vbProcedure="false">Zápis!$X$25:$X$36</definedName>
    <definedName function="false" hidden="false" name="ELMTrstená" vbProcedure="false">Zápis!$Y$25:$Y$38</definedName>
    <definedName function="false" hidden="false" name="ELMVrútky" vbProcedure="false">Zápis!$Z$25:$Z$36</definedName>
    <definedName function="false" hidden="false" name="Excel_BuiltIn__FilterDatabase_1" vbProcedure="false">'[2]'!$B45315</definedName>
    <definedName function="false" hidden="false" name="FTC_KO_Fiľakovo_A" vbProcedure="false">Zápis!$O$122:$O$151</definedName>
    <definedName function="false" hidden="false" name="FTC_KO_Fiľakovo_B" vbProcedure="false">Zápis!$P$236:$P$266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I_LZ" vbProcedure="false">Zápis!$R$7:$R$16</definedName>
    <definedName function="false" hidden="false" name="II_LZBánovce_nad_Bebravou" vbProcedure="false">Zápis!$X$94:$X$108</definedName>
    <definedName function="false" hidden="false" name="II_LZGalanta" vbProcedure="false">Zápis!$O$94:$O$108</definedName>
    <definedName function="false" hidden="false" name="II_LZInter_BA" vbProcedure="false">Zápis!$W$94:$W$108</definedName>
    <definedName function="false" hidden="false" name="II_LZPasienky_BA" vbProcedure="false">Zápis!$Y$94:$Y$108</definedName>
    <definedName function="false" hidden="false" name="II_LZPobedim" vbProcedure="false">Zápis!$T$94:$T$108</definedName>
    <definedName function="false" hidden="false" name="II_LZPreseľany" vbProcedure="false">Zápis!$U$94:$U$108</definedName>
    <definedName function="false" hidden="false" name="II_LZRakovice" vbProcedure="false">Zápis!$Q$94:$Q$108</definedName>
    <definedName function="false" hidden="false" name="II_LZStará_Turá" vbProcedure="false">Zápis!$R$94:$R$108</definedName>
    <definedName function="false" hidden="false" name="II_LZZlaté_Klasy" vbProcedure="false">Zápis!$V$94:$V$108</definedName>
    <definedName function="false" hidden="false" name="II_LZŠaľa" vbProcedure="false">Zápis!$P$94:$P$108</definedName>
    <definedName function="false" hidden="false" name="I_LV" vbProcedure="false">Zápis!$P$7:$P$12</definedName>
    <definedName function="false" hidden="false" name="I_LVFiľakovo" vbProcedure="false">Zápis!$O$43:$O$52</definedName>
    <definedName function="false" hidden="false" name="I_LVPodbrezová" vbProcedure="false">Zápis!$P$43:$P$52</definedName>
    <definedName function="false" hidden="false" name="I_LVRimavská_Sobota" vbProcedure="false">Zápis!$S$43:$S$52</definedName>
    <definedName function="false" hidden="false" name="I_LVSpišská_Nová_Ves" vbProcedure="false">Zápis!$R$43:$R$52</definedName>
    <definedName function="false" hidden="false" name="I_LVVeľký_Šariš" vbProcedure="false">Zápis!$U$43:$U$52</definedName>
    <definedName function="false" hidden="false" name="I_LVŠemša" vbProcedure="false">Zápis!$T$43:$T$52</definedName>
    <definedName function="false" hidden="false" name="I_LZ" vbProcedure="false">Zápis!$Q$7:$Q$14</definedName>
    <definedName function="false" hidden="false" name="I_LZGalanta" vbProcedure="false">Zápis!$O$71:$O$82</definedName>
    <definedName function="false" hidden="false" name="I_LZHlohovec" vbProcedure="false">Zápis!$P$71:$P$82</definedName>
    <definedName function="false" hidden="false" name="I_LZPiešťany" vbProcedure="false">Zápis!$S$71:$S$82</definedName>
    <definedName function="false" hidden="false" name="I_LZPobedim" vbProcedure="false">Zápis!$T$71:$T$82</definedName>
    <definedName function="false" hidden="false" name="I_LZPreseľany" vbProcedure="false">Zápis!$U$71:$U$82</definedName>
    <definedName function="false" hidden="false" name="I_LZStará_Turá" vbProcedure="false">Zápis!$W$71:$W$82</definedName>
    <definedName function="false" hidden="false" name="I_LZZlaté_Klasy" vbProcedure="false">Zápis!$X$71:$X$82</definedName>
    <definedName function="false" hidden="false" name="I_LZŠaľa" vbProcedure="false">Zápis!$V$71:$V$82</definedName>
    <definedName function="false" hidden="false" name="k" vbProcedure="false">[2]Zápis!$N$13:$N$40</definedName>
    <definedName function="false" hidden="false" name="KK_Cabaj_Čápor" vbProcedure="false">Zápis!$O$386:$O$402</definedName>
    <definedName function="false" hidden="false" name="KK_Hustra_Uhrovec" vbProcedure="false">Zápis!$Q$533:$Q$557</definedName>
    <definedName function="false" hidden="false" name="KK_Inter_Bratislava_A" vbProcedure="false">Zápis!$P$122:$P$149</definedName>
    <definedName function="false" hidden="false" name="KK_Pobedim_A" vbProcedure="false">Zápis!$Q$496:$Q$524</definedName>
    <definedName function="false" hidden="false" name="KK_Pobedim_B" vbProcedure="false">Zápis!$R$533:$R$561</definedName>
    <definedName function="false" hidden="false" name="KK_Preseľany_A" vbProcedure="false">Zápis!$P$386:$P$408</definedName>
    <definedName function="false" hidden="false" name="KK_Preseľany_B" vbProcedure="false">Zápis!$O$579:$O$601</definedName>
    <definedName function="false" hidden="false" name="KK_Rimavská_Sobota" vbProcedure="false">Zápis!$Q$236:$Q$259</definedName>
    <definedName function="false" hidden="false" name="KK_Slávia_Nitra" vbProcedure="false">Zápis!$P$496:$P$519</definedName>
    <definedName function="false" hidden="false" name="KK_Tatran_Bratislava" vbProcedure="false">Zápis!$Q$613:$Q$633</definedName>
    <definedName function="false" hidden="false" name="KK_Tatran_Sučany_A" vbProcedure="false">Zápis!$Q$122:$Q$151</definedName>
    <definedName function="false" hidden="false" name="KK_Victoria_Pezinok" vbProcedure="false">Zápis!$O$613:$O$633</definedName>
    <definedName function="false" hidden="false" name="KK_Zentiva_Hlohovec" vbProcedure="false">Zápis!$O$496:$O$525</definedName>
    <definedName function="false" hidden="false" name="KK_Zlaté_Klasy_A" vbProcedure="false">Zápis!$Q$386:$Q$416</definedName>
    <definedName function="false" hidden="false" name="KK_Zlaté_Klasy_B" vbProcedure="false">Zápis!$P$579:$P$610</definedName>
    <definedName function="false" hidden="false" name="KK_Šemša" vbProcedure="false">Zápis!$R$236:$R$261</definedName>
    <definedName function="false" hidden="false" name="Kolo" vbProcedure="false">Zápis!$N$13:$N$40</definedName>
    <definedName function="false" hidden="false" name="KO_Žarnovica" vbProcedure="false">Zápis!$O$304:$O$323</definedName>
    <definedName function="false" hidden="false" name="MKK_Magnezit_Jelšava" vbProcedure="false">Zápis!$O$269:$O$286</definedName>
    <definedName function="false" hidden="false" name="MKK_Piešťany_A" vbProcedure="false">Zápis!$P$154:$P$183</definedName>
    <definedName function="false" hidden="false" name="MKK_Piešťany_B" vbProcedure="false">Zápis!$O$464:$O$493</definedName>
    <definedName function="false" hidden="false" name="MKK_Slovan_Galanta_A" vbProcedure="false">Zápis!$R$154:$R$180</definedName>
    <definedName function="false" hidden="false" name="MKK_Slovan_Galanta_B" vbProcedure="false">Zápis!$Q$579:$Q$606</definedName>
    <definedName function="false" hidden="false" name="MKK_Stará_Turá_A" vbProcedure="false">Zápis!$O$154:$O$188</definedName>
    <definedName function="false" hidden="false" name="MKK_Stará_Turá_B" vbProcedure="false">Zápis!$O$419:$O$461</definedName>
    <definedName function="false" hidden="false" name="MKK_Stará_Turá_Myjavany" vbProcedure="false">Zápis!$P$533:$P$576</definedName>
    <definedName function="false" hidden="false" name="PKŠ_Košice" vbProcedure="false">Zápis!$R$122:$R$146</definedName>
    <definedName function="false" hidden="false" name="Rohodca_1" vbProcedure="false">'[4]'!$B47875</definedName>
    <definedName function="false" hidden="false" name="Súťaže" vbProcedure="false">Zápis!$N$7:$N$10</definedName>
    <definedName function="false" hidden="false" name="TJ_Karpaty_Limbach" vbProcedure="false">Zápis!$R$613:$R$627</definedName>
    <definedName function="false" hidden="false" name="TJ_Lokomotíva_Vrútky" vbProcedure="false">Zápis!$Q$154:$Q$171</definedName>
    <definedName function="false" hidden="false" name="TJ_Rakovice_A" vbProcedure="false">Zápis!$S$154:$S$180</definedName>
    <definedName function="false" hidden="false" name="TJ_Rakovice_B" vbProcedure="false">Zápis!$O$645:$O$684</definedName>
    <definedName function="false" hidden="false" name="TJ_Slavoj_Sládkovičovo" vbProcedure="false">Zápis!$R$386:$R$411</definedName>
    <definedName function="false" hidden="false" name="TJ_Slavoj_Veľký_Šariš_A" vbProcedure="false">Zápis!$P$304:$P$343</definedName>
    <definedName function="false" hidden="false" name="TJ_Slovan_Šaľa_A" vbProcedure="false">Zápis!$Q$464:$Q$493</definedName>
    <definedName function="false" hidden="false" name="TJ_Slovan_Šaľa_B" vbProcedure="false">Zápis!$R$579:$R$609</definedName>
    <definedName function="false" hidden="false" name="TJ_Tatran_Spišská_Nová_Ves_A" vbProcedure="false">Zápis!$P$196:$P$225</definedName>
    <definedName function="false" hidden="false" name="TJ_Tatran_Spišská_Nová_Ves_B" vbProcedure="false">Zápis!$P$346:$P$373</definedName>
    <definedName function="false" hidden="false" name="TJ_Tatran_Spišská_Nová_Ves_C" vbProcedure="false">Zápis!$Q$346:$Q$378</definedName>
    <definedName function="false" hidden="false" name="TKK_Trenčín_A" vbProcedure="false">Zápis!$P$419:$P$452</definedName>
    <definedName function="false" hidden="false" name="TKK_Trenčín_B" vbProcedure="false">Zápis!$Q$645:$Q$678</definedName>
    <definedName function="false" hidden="false" name="TKK_Trenčín_KWH" vbProcedure="false">Zápis!$Q$419:$Q$452</definedName>
    <definedName function="false" hidden="false" name="_xlfn_AGGREGATE" vbProcedure="false"/>
    <definedName function="false" hidden="false" name="ŠKK_Tlmače" vbProcedure="false">Zápis!$P$613:$P$632</definedName>
    <definedName function="false" hidden="false" name="ŠKK_Trstená_Starek_A" vbProcedure="false">Zápis!$S$122:$S$151</definedName>
    <definedName function="false" hidden="false" name="ŽP_Šport_Podbrezová_A" vbProcedure="false">Zápis!$Q$196:$Q$231</definedName>
    <definedName function="false" hidden="false" name="ŽP_Šport_Podbrezová_B" vbProcedure="false">Zápis!$Q$304:$Q$341</definedName>
    <definedName function="false" hidden="false" name="ŽP_Šport_Podbrezová_C" vbProcedure="false">Zápis!$R$304:$R$342</definedName>
    <definedName function="false" hidden="false" localSheetId="1" name="HTML_Control" vbProcedure="false">{"'Seite 5'!$A$1:$N$92"}</definedName>
    <definedName function="false" hidden="false" localSheetId="1" name="Kolo" vbProcedure="false">[1]Zápis!$N$13:$N$40</definedName>
    <definedName function="false" hidden="false" localSheetId="1" name="Súťaže" vbProcedure="false">[1]Zápis!$N$7:$N$10</definedName>
    <definedName function="false" hidden="false" localSheetId="2" name="HTML_Control" vbProcedure="false">{"'Seite 5'!$A$1:$N$92"}</definedName>
    <definedName function="false" hidden="false" localSheetId="2" name="Kolo" vbProcedure="false">[3]Zápis!$N$13:$N$40</definedName>
    <definedName function="false" hidden="false" localSheetId="2" name="Súťaže" vbProcedure="false">[3]Zápis!$N$7:$N$10</definedName>
    <definedName function="false" hidden="false" localSheetId="3" name="HTML_Control" vbProcedure="false">{"'Seite 5'!$A$1:$N$92"}</definedName>
    <definedName function="false" hidden="false" localSheetId="3" name="Kolo" vbProcedure="false">'[4]'!$B47875</definedName>
    <definedName function="false" hidden="false" localSheetId="3" name="Súťaže" vbProcedure="false">'[4]'!$B47875</definedName>
    <definedName function="false" hidden="false" localSheetId="5" name="Rozhodca" vbProcedure="false">Zápis!$AB$16:$AB$126</definedName>
    <definedName function="false" hidden="false" localSheetId="6" name="Z_B8E65E84_2B63_47B2_88B8_60E830AA5AD3__wvu_Cols" vbProcedure="false">Tlač!$AD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133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 B</t>
  </si>
  <si>
    <t xml:space="preserve">Druž.</t>
  </si>
  <si>
    <t xml:space="preserve">Celkový výkon družstva  </t>
  </si>
  <si>
    <t xml:space="preserve">Vedúci družstva         Meno:</t>
  </si>
  <si>
    <t xml:space="preserve">Bodový zisk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0"/>
        <rFont val="Calibri"/>
        <family val="2"/>
        <charset val="238"/>
      </rPr>
      <t xml:space="preserve">3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4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5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Tréner :</t>
  </si>
  <si>
    <r>
      <rPr>
        <b val="true"/>
        <sz val="12"/>
        <rFont val="Calibri"/>
        <family val="2"/>
        <charset val="238"/>
      </rPr>
      <t xml:space="preserve">6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Asistent :</t>
  </si>
  <si>
    <t xml:space="preserve">Ved. druž. :</t>
  </si>
  <si>
    <r>
      <rPr>
        <i val="true"/>
        <sz val="14"/>
        <color rgb="FF000000"/>
        <rFont val="Calibri"/>
        <family val="2"/>
        <charset val="238"/>
      </rPr>
      <t xml:space="preserve">SKoZ</t>
    </r>
    <r>
      <rPr>
        <i val="true"/>
        <sz val="20"/>
        <color rgb="FF000000"/>
        <rFont val="Calibri"/>
        <family val="2"/>
        <charset val="238"/>
      </rPr>
      <t xml:space="preserve">   2016 - 17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Chyby</t>
  </si>
  <si>
    <t xml:space="preserve">Cel_30</t>
  </si>
  <si>
    <t xml:space="preserve">120 Hz.</t>
  </si>
  <si>
    <t xml:space="preserve">Spolu :</t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 29. 10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2L -   Galanta B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Kaigl K.</t>
  </si>
  <si>
    <t xml:space="preserve">2. Hráč domácí</t>
  </si>
  <si>
    <t xml:space="preserve">Šárkozi L.</t>
  </si>
  <si>
    <t xml:space="preserve">3. Hráč domácí</t>
  </si>
  <si>
    <t xml:space="preserve">Ašváni J.</t>
  </si>
  <si>
    <t xml:space="preserve">4. Hráč domácí</t>
  </si>
  <si>
    <t xml:space="preserve">Száz E.</t>
  </si>
  <si>
    <t xml:space="preserve">5. Hráč domácí</t>
  </si>
  <si>
    <t xml:space="preserve">Hegedušová K.</t>
  </si>
  <si>
    <t xml:space="preserve">6. Hráč domácí</t>
  </si>
  <si>
    <t xml:space="preserve">Kaigl J.</t>
  </si>
  <si>
    <t xml:space="preserve">Družstvo hostů</t>
  </si>
  <si>
    <t xml:space="preserve">2L -   Limbach</t>
  </si>
  <si>
    <t xml:space="preserve">Hosté</t>
  </si>
  <si>
    <t xml:space="preserve">1. Hráč hosté</t>
  </si>
  <si>
    <t xml:space="preserve">Beck K.</t>
  </si>
  <si>
    <t xml:space="preserve">2. Hráč hosté</t>
  </si>
  <si>
    <t xml:space="preserve">Benkovský J.</t>
  </si>
  <si>
    <t xml:space="preserve">3. Hráč hosté</t>
  </si>
  <si>
    <t xml:space="preserve">Ančic P.</t>
  </si>
  <si>
    <t xml:space="preserve">4. Hráč hosté</t>
  </si>
  <si>
    <t xml:space="preserve">Chobot I.</t>
  </si>
  <si>
    <t xml:space="preserve">5. Hráč hosté</t>
  </si>
  <si>
    <t xml:space="preserve">Lačný A.</t>
  </si>
  <si>
    <t xml:space="preserve">6. Hráč hosté</t>
  </si>
  <si>
    <t xml:space="preserve">Sadloň M.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1 - domáci</t>
  </si>
  <si>
    <t xml:space="preserve">1 - hosť</t>
  </si>
  <si>
    <t xml:space="preserve">2 - domáci</t>
  </si>
  <si>
    <t xml:space="preserve">2 - hosť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Súťaž :</t>
  </si>
  <si>
    <t xml:space="preserve">II_LZ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5a</t>
    </r>
    <r>
      <rPr>
        <b val="true"/>
        <i val="true"/>
        <sz val="12"/>
        <rFont val="Calibri"/>
        <family val="2"/>
        <charset val="238"/>
      </rPr>
      <t xml:space="preserve">_200916</t>
    </r>
  </si>
  <si>
    <t xml:space="preserve">od </t>
  </si>
  <si>
    <t xml:space="preserve">POZOR !!!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Súťaž</t>
    </r>
  </si>
  <si>
    <t xml:space="preserve">Kolkáreň :</t>
  </si>
  <si>
    <t xml:space="preserve">Galanta</t>
  </si>
  <si>
    <t xml:space="preserve">Iba číslo, bez textu.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B</t>
  </si>
  <si>
    <t xml:space="preserve">TJ_Karpaty_Limbach</t>
  </si>
  <si>
    <t xml:space="preserve">.</t>
  </si>
  <si>
    <t xml:space="preserve"> hodu 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Kolkárne</t>
  </si>
  <si>
    <t xml:space="preserve">Výber Dom. družstva</t>
  </si>
  <si>
    <t xml:space="preserve">Výber Hosť. družstva</t>
  </si>
  <si>
    <t xml:space="preserve">5812031315</t>
  </si>
  <si>
    <t xml:space="preserve">Kaigl Karol</t>
  </si>
  <si>
    <r>
      <rPr>
        <b val="true"/>
        <i val="true"/>
        <sz val="8"/>
        <color rgb="FFFF0000"/>
        <rFont val="Calibri"/>
        <family val="2"/>
        <charset val="238"/>
      </rPr>
      <t xml:space="preserve">1</t>
    </r>
    <r>
      <rPr>
        <i val="true"/>
        <sz val="8"/>
        <rFont val="Calibri"/>
        <family val="2"/>
        <charset val="238"/>
      </rPr>
      <t xml:space="preserve">.set</t>
    </r>
  </si>
  <si>
    <t xml:space="preserve">5302011208</t>
  </si>
  <si>
    <t xml:space="preserve">Beck Karol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  <r>
      <rPr>
        <b val="true"/>
        <i val="true"/>
        <sz val="16"/>
        <color rgb="FFFF0000"/>
        <rFont val="Calibri"/>
        <family val="2"/>
        <charset val="238"/>
      </rPr>
      <t xml:space="preserve">hráča</t>
    </r>
  </si>
  <si>
    <r>
      <rPr>
        <b val="true"/>
        <i val="true"/>
        <sz val="16"/>
        <rFont val="Calibri"/>
        <family val="2"/>
        <charset val="238"/>
      </rPr>
      <t xml:space="preserve">Nezabudnúť napísať</t>
    </r>
    <r>
      <rPr>
        <b val="true"/>
        <i val="true"/>
        <sz val="16"/>
        <color rgb="FFFF0000"/>
        <rFont val="Calibri"/>
        <family val="2"/>
        <charset val="238"/>
      </rPr>
      <t xml:space="preserve"> číslo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2.</t>
    </r>
    <r>
      <rPr>
        <i val="true"/>
        <sz val="8"/>
        <rFont val="Calibri"/>
        <family val="2"/>
        <charset val="238"/>
      </rPr>
      <t xml:space="preserve">set</t>
    </r>
  </si>
  <si>
    <t xml:space="preserve">Súťaže</t>
  </si>
  <si>
    <t xml:space="preserve">ELM</t>
  </si>
  <si>
    <t xml:space="preserve">I_LV</t>
  </si>
  <si>
    <t xml:space="preserve">I_LZ</t>
  </si>
  <si>
    <t xml:space="preserve">Extraliga</t>
  </si>
  <si>
    <t xml:space="preserve">1_LV</t>
  </si>
  <si>
    <t xml:space="preserve">1_LZ</t>
  </si>
  <si>
    <t xml:space="preserve">2_LZ</t>
  </si>
  <si>
    <r>
      <rPr>
        <b val="true"/>
        <i val="true"/>
        <sz val="8"/>
        <color rgb="FFFF0000"/>
        <rFont val="Calibri"/>
        <family val="2"/>
        <charset val="238"/>
      </rPr>
      <t xml:space="preserve">3.</t>
    </r>
    <r>
      <rPr>
        <i val="true"/>
        <sz val="8"/>
        <rFont val="Calibri"/>
        <family val="2"/>
        <charset val="238"/>
      </rPr>
      <t xml:space="preserve">set</t>
    </r>
  </si>
  <si>
    <t xml:space="preserve">Fiľakovo</t>
  </si>
  <si>
    <t xml:space="preserve">Bánovce_nad_Bebravou</t>
  </si>
  <si>
    <t xml:space="preserve">FTC_KO_Fiľakovo_A</t>
  </si>
  <si>
    <t xml:space="preserve">FTC_KO_Fiľakovo_B</t>
  </si>
  <si>
    <t xml:space="preserve">KK_Cabaj_-_Čápor</t>
  </si>
  <si>
    <t xml:space="preserve">BKK_Bánovce_nad_Bebravou</t>
  </si>
  <si>
    <r>
      <rPr>
        <b val="true"/>
        <i val="true"/>
        <sz val="16"/>
        <color rgb="FFFF0000"/>
        <rFont val="Calibri"/>
        <family val="2"/>
        <charset val="238"/>
      </rPr>
      <t xml:space="preserve">Napísať</t>
    </r>
    <r>
      <rPr>
        <b val="true"/>
        <i val="true"/>
        <sz val="16"/>
        <rFont val="Calibri"/>
        <family val="2"/>
        <charset val="238"/>
      </rPr>
      <t xml:space="preserve"> iba</t>
    </r>
    <r>
      <rPr>
        <b val="true"/>
        <i val="true"/>
        <sz val="16"/>
        <color rgb="FFFF0000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hodu </t>
    </r>
    <r>
      <rPr>
        <b val="true"/>
        <i val="true"/>
        <sz val="16"/>
        <color rgb="FFFF0000"/>
        <rFont val="Calibri"/>
        <family val="2"/>
        <charset val="238"/>
      </rPr>
      <t xml:space="preserve">striedania</t>
    </r>
  </si>
  <si>
    <r>
      <rPr>
        <b val="true"/>
        <i val="true"/>
        <sz val="16"/>
        <rFont val="Calibri"/>
        <family val="2"/>
        <charset val="238"/>
      </rPr>
      <t xml:space="preserve">registračného </t>
    </r>
    <r>
      <rPr>
        <b val="true"/>
        <i val="true"/>
        <sz val="16"/>
        <color rgb="FFFF0000"/>
        <rFont val="Calibri"/>
        <family val="2"/>
        <charset val="238"/>
      </rPr>
      <t xml:space="preserve">preukazu 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4.</t>
    </r>
    <r>
      <rPr>
        <i val="true"/>
        <sz val="8"/>
        <rFont val="Calibri"/>
        <family val="2"/>
        <charset val="238"/>
      </rPr>
      <t xml:space="preserve">set</t>
    </r>
  </si>
  <si>
    <t xml:space="preserve">Podbrezová</t>
  </si>
  <si>
    <t xml:space="preserve">Hlohovec</t>
  </si>
  <si>
    <t xml:space="preserve">KK_Inter_Bratislava</t>
  </si>
  <si>
    <t xml:space="preserve">KK_Rimavská_Sobota</t>
  </si>
  <si>
    <t xml:space="preserve">KK_Pobedim_A</t>
  </si>
  <si>
    <t xml:space="preserve">DKK_Nové_Mesto_nad_Váhom</t>
  </si>
  <si>
    <t xml:space="preserve">Výber hráča</t>
  </si>
  <si>
    <t xml:space="preserve">Inter_BA</t>
  </si>
  <si>
    <t xml:space="preserve">Rimavská_Sobota</t>
  </si>
  <si>
    <t xml:space="preserve">Piešťany</t>
  </si>
  <si>
    <t xml:space="preserve">KK_Tatran_Sučany</t>
  </si>
  <si>
    <t xml:space="preserve">KK_Šemša</t>
  </si>
  <si>
    <t xml:space="preserve">KK_Preseľany_A</t>
  </si>
  <si>
    <t xml:space="preserve">KK_Hustra_Uhrovec</t>
  </si>
  <si>
    <r>
      <rPr>
        <b val="true"/>
        <i val="true"/>
        <sz val="12"/>
        <color rgb="FFFF0000"/>
        <rFont val="Calibri"/>
        <family val="2"/>
        <charset val="238"/>
      </rPr>
      <t xml:space="preserve">Vybrať</t>
    </r>
    <r>
      <rPr>
        <b val="true"/>
        <i val="true"/>
        <sz val="12"/>
        <rFont val="Calibri"/>
        <family val="2"/>
        <charset val="238"/>
      </rPr>
      <t xml:space="preserve"> prípadného </t>
    </r>
    <r>
      <rPr>
        <b val="true"/>
        <i val="true"/>
        <sz val="12"/>
        <color rgb="FFFF0000"/>
        <rFont val="Calibri"/>
        <family val="2"/>
        <charset val="238"/>
      </rPr>
      <t xml:space="preserve">náhradníka</t>
    </r>
  </si>
  <si>
    <t xml:space="preserve">hráča</t>
  </si>
  <si>
    <t xml:space="preserve">Košice</t>
  </si>
  <si>
    <t xml:space="preserve">Spišská_Nová_Ves</t>
  </si>
  <si>
    <t xml:space="preserve">Pobedim</t>
  </si>
  <si>
    <t xml:space="preserve">Pasienky_BA</t>
  </si>
  <si>
    <t xml:space="preserve">MKK_Piešťany_A</t>
  </si>
  <si>
    <t xml:space="preserve">KO_Žarnovica</t>
  </si>
  <si>
    <t xml:space="preserve">KK_Slávia_Nitra</t>
  </si>
  <si>
    <t xml:space="preserve">KK_Pobedim_B</t>
  </si>
  <si>
    <t xml:space="preserve">Výber náhradníka</t>
  </si>
  <si>
    <t xml:space="preserve">5803222552</t>
  </si>
  <si>
    <t xml:space="preserve">Šárközi Ľudovít</t>
  </si>
  <si>
    <t xml:space="preserve">4903111207</t>
  </si>
  <si>
    <t xml:space="preserve">Benkovský Jozef</t>
  </si>
  <si>
    <t xml:space="preserve">Šemša</t>
  </si>
  <si>
    <t xml:space="preserve">Preseľany</t>
  </si>
  <si>
    <t xml:space="preserve">MKK_Slovan_Galanta_A</t>
  </si>
  <si>
    <t xml:space="preserve">MKK_Magnezit_Jelšava</t>
  </si>
  <si>
    <t xml:space="preserve">KK_Zentiva_Hlohovec</t>
  </si>
  <si>
    <t xml:space="preserve">KK_Preseľany_B</t>
  </si>
  <si>
    <t xml:space="preserve">Číslo hodu striedania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Kolo</t>
  </si>
  <si>
    <t xml:space="preserve">Veľký_Šariš</t>
  </si>
  <si>
    <t xml:space="preserve">Stará Turá</t>
  </si>
  <si>
    <t xml:space="preserve">MKK_Stará_Turá_A</t>
  </si>
  <si>
    <t xml:space="preserve">TJ_Slavoj_Veľký_Šariš</t>
  </si>
  <si>
    <t xml:space="preserve">KK_Zlaté_Klasy_A</t>
  </si>
  <si>
    <t xml:space="preserve">KK_Tatran_Bratislava</t>
  </si>
  <si>
    <t xml:space="preserve">Rakovice</t>
  </si>
  <si>
    <t xml:space="preserve">Šaľa</t>
  </si>
  <si>
    <t xml:space="preserve">PKŠ_Košice</t>
  </si>
  <si>
    <t xml:space="preserve">TJ_Tatran_Spišská_Nová_Ves_B</t>
  </si>
  <si>
    <t xml:space="preserve">MKK_Piešťany_B</t>
  </si>
  <si>
    <t xml:space="preserve">KK_Victoria_Pezinok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Zlaté_Klasy</t>
  </si>
  <si>
    <t xml:space="preserve">Stará_Turá</t>
  </si>
  <si>
    <t xml:space="preserve">ŠKK_Trstená_Starek</t>
  </si>
  <si>
    <t xml:space="preserve">TJ_Tatran_Spišská_Nová_Ves_C</t>
  </si>
  <si>
    <t xml:space="preserve">MKK_Stará_Turá_B</t>
  </si>
  <si>
    <t xml:space="preserve">KK_Zlaté_Klasy_B</t>
  </si>
  <si>
    <t xml:space="preserve">Sedlák Ferdinand</t>
  </si>
  <si>
    <t xml:space="preserve">TJ_Lokomotíva_Vrútky</t>
  </si>
  <si>
    <t xml:space="preserve">ŽP_Šport_Podbrezová_B</t>
  </si>
  <si>
    <t xml:space="preserve">TJ_Slavoj_Sládkovičovo</t>
  </si>
  <si>
    <t xml:space="preserve">Sučany</t>
  </si>
  <si>
    <t xml:space="preserve">TJ_Rakovice_A</t>
  </si>
  <si>
    <t xml:space="preserve">ŽP_Šport_Podbrezová_C</t>
  </si>
  <si>
    <t xml:space="preserve">TJ_Slovan_Šaľa_A</t>
  </si>
  <si>
    <t xml:space="preserve">MKK_Stará_Turá_Myjavany</t>
  </si>
  <si>
    <t xml:space="preserve">Nezabudnúť </t>
  </si>
  <si>
    <t xml:space="preserve">5406060101</t>
  </si>
  <si>
    <t xml:space="preserve">Ášváni Ján</t>
  </si>
  <si>
    <t xml:space="preserve">5202232048</t>
  </si>
  <si>
    <t xml:space="preserve">Ančic Pavel</t>
  </si>
  <si>
    <t xml:space="preserve">Trstená</t>
  </si>
  <si>
    <t xml:space="preserve">TJ_Tatran_Spišská_Nová_Ves_A</t>
  </si>
  <si>
    <t xml:space="preserve">TKK_Trenčín_A</t>
  </si>
  <si>
    <t xml:space="preserve">ŠKK_Tlmače</t>
  </si>
  <si>
    <t xml:space="preserve">vedúci družstiev</t>
  </si>
  <si>
    <t xml:space="preserve">Povinne vyplňané polia</t>
  </si>
  <si>
    <t xml:space="preserve">Vrútky</t>
  </si>
  <si>
    <t xml:space="preserve">ŽP_Šport_Podbrezová_A</t>
  </si>
  <si>
    <t xml:space="preserve">TKK_Trenčín_KWH</t>
  </si>
  <si>
    <t xml:space="preserve">Adamčí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aľovacieho </t>
    </r>
    <r>
      <rPr>
        <b val="true"/>
        <i val="true"/>
        <sz val="16"/>
        <color rgb="FFFF0000"/>
        <rFont val="Calibri"/>
        <family val="2"/>
        <charset val="238"/>
      </rPr>
      <t xml:space="preserve">zoznamu</t>
    </r>
    <r>
      <rPr>
        <b val="true"/>
        <i val="true"/>
        <sz val="16"/>
        <rFont val="Calibri"/>
        <family val="2"/>
        <charset val="238"/>
      </rPr>
      <t xml:space="preserve"> </t>
    </r>
  </si>
  <si>
    <t xml:space="preserve">TJ_Rakovice_B</t>
  </si>
  <si>
    <t xml:space="preserve">Adamec Rudolf</t>
  </si>
  <si>
    <t xml:space="preserve">TJ_Slovan_Šaľa_B</t>
  </si>
  <si>
    <t xml:space="preserve">Babčan Micha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Holenda Peter</t>
  </si>
  <si>
    <t xml:space="preserve">TKK_Trenčín_B</t>
  </si>
  <si>
    <t xml:space="preserve">Bašnár Jaroslav </t>
  </si>
  <si>
    <t xml:space="preserve">Bazala Jozef </t>
  </si>
  <si>
    <t xml:space="preserve">3807250343</t>
  </si>
  <si>
    <t xml:space="preserve">Száz Ernest</t>
  </si>
  <si>
    <t xml:space="preserve">5408291579</t>
  </si>
  <si>
    <t xml:space="preserve">Chobot Ivan</t>
  </si>
  <si>
    <t xml:space="preserve">Benedikovič František </t>
  </si>
  <si>
    <t xml:space="preserve">Doplniť</t>
  </si>
  <si>
    <t xml:space="preserve">ELMFiľakovo</t>
  </si>
  <si>
    <t xml:space="preserve">ELMGalanta</t>
  </si>
  <si>
    <t xml:space="preserve">ELMInter_BA</t>
  </si>
  <si>
    <t xml:space="preserve">ELMKošice</t>
  </si>
  <si>
    <t xml:space="preserve">ELMPiešťany</t>
  </si>
  <si>
    <t xml:space="preserve">ELMPodbrezová</t>
  </si>
  <si>
    <t xml:space="preserve">ELMRakovice</t>
  </si>
  <si>
    <t xml:space="preserve">ELMSpišská_Nová_Ves</t>
  </si>
  <si>
    <t xml:space="preserve">ELMStará_Turá</t>
  </si>
  <si>
    <t xml:space="preserve">ELMSučany</t>
  </si>
  <si>
    <t xml:space="preserve">ELMTrstená</t>
  </si>
  <si>
    <t xml:space="preserve">ELMVrútky</t>
  </si>
  <si>
    <t xml:space="preserve">Benický Marián</t>
  </si>
  <si>
    <t xml:space="preserve">Bezák Juraj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KK_Inter_Bratislava_A</t>
  </si>
  <si>
    <t xml:space="preserve">Boško Ladislav</t>
  </si>
  <si>
    <t xml:space="preserve">KK_Tatran_Sučany_A</t>
  </si>
  <si>
    <t xml:space="preserve">Bročko Július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Bročko Pavel</t>
  </si>
  <si>
    <t xml:space="preserve">Hegedüšová Kristína</t>
  </si>
  <si>
    <t xml:space="preserve">5509062062</t>
  </si>
  <si>
    <t xml:space="preserve">Lačný Anton</t>
  </si>
  <si>
    <t xml:space="preserve">Buli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Búš Jozef</t>
  </si>
  <si>
    <t xml:space="preserve">Butko Jozef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t xml:space="preserve">ŠKK_Trstená_Starek_A</t>
  </si>
  <si>
    <t xml:space="preserve">Dalošová Romana </t>
  </si>
  <si>
    <t xml:space="preserve">Diabelková Kristína </t>
  </si>
  <si>
    <t xml:space="preserve">Dideková Dagmara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6204202717</t>
  </si>
  <si>
    <t xml:space="preserve">Kaigl Jiří</t>
  </si>
  <si>
    <t xml:space="preserve">6203252066</t>
  </si>
  <si>
    <t xml:space="preserve">Sadloň Michal</t>
  </si>
  <si>
    <t xml:space="preserve">Dobrucký Ivan </t>
  </si>
  <si>
    <t xml:space="preserve">Dodok Milan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Dovičič Juraj</t>
  </si>
  <si>
    <t xml:space="preserve">Duračka Eri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Duračka Pavol</t>
  </si>
  <si>
    <t xml:space="preserve">Dziad Milan</t>
  </si>
  <si>
    <t xml:space="preserve">rozhodca :</t>
  </si>
  <si>
    <t xml:space="preserve">Poloma Žolt</t>
  </si>
  <si>
    <t xml:space="preserve">číslo kola :</t>
  </si>
  <si>
    <t xml:space="preserve">I_LVFiľakovo</t>
  </si>
  <si>
    <t xml:space="preserve">I_LVPodbrezová</t>
  </si>
  <si>
    <t xml:space="preserve">I_LVSpišská_Nová_Ves</t>
  </si>
  <si>
    <t xml:space="preserve">I_LVRimavská_Sobota</t>
  </si>
  <si>
    <t xml:space="preserve">I_LVŠemša</t>
  </si>
  <si>
    <t xml:space="preserve">I_LVVeľký_Šariš</t>
  </si>
  <si>
    <t xml:space="preserve">Flachbart Ladislav 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číslo</t>
    </r>
    <r>
      <rPr>
        <b val="true"/>
        <i val="true"/>
        <sz val="18"/>
        <rFont val="Calibri"/>
        <family val="2"/>
        <charset val="238"/>
      </rPr>
      <t xml:space="preserve"> preukazu </t>
    </r>
    <r>
      <rPr>
        <b val="true"/>
        <i val="true"/>
        <sz val="18"/>
        <color rgb="FF0000FF"/>
        <rFont val="Calibri"/>
        <family val="2"/>
        <charset val="238"/>
      </rPr>
      <t xml:space="preserve">rozhodcu</t>
    </r>
  </si>
  <si>
    <t xml:space="preserve">číslo rozhodcov. preukazu :</t>
  </si>
  <si>
    <t xml:space="preserve">Flachbart Patrik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teplotu</t>
    </r>
    <r>
      <rPr>
        <b val="true"/>
        <i val="true"/>
        <sz val="18"/>
        <rFont val="Calibri"/>
        <family val="2"/>
        <charset val="238"/>
      </rPr>
      <t xml:space="preserve"> na kolkárni</t>
    </r>
  </si>
  <si>
    <t xml:space="preserve">Fodora Peter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počet</t>
    </r>
    <r>
      <rPr>
        <b val="true"/>
        <i val="true"/>
        <sz val="18"/>
        <rFont val="Calibri"/>
        <family val="2"/>
        <charset val="238"/>
      </rPr>
      <t xml:space="preserve"> divákov</t>
    </r>
  </si>
  <si>
    <t xml:space="preserve">teplota na kolkárni :</t>
  </si>
  <si>
    <t xml:space="preserve">23°C</t>
  </si>
  <si>
    <t xml:space="preserve">počet divákov :</t>
  </si>
  <si>
    <t xml:space="preserve">Foltín Radoslav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Foriš Marián</t>
  </si>
  <si>
    <t xml:space="preserve">Frielich František</t>
  </si>
  <si>
    <t xml:space="preserve">deň konania zápasu :</t>
  </si>
  <si>
    <t xml:space="preserve">hlavný usporiadateľ :</t>
  </si>
  <si>
    <t xml:space="preserve">Nedoma J.</t>
  </si>
  <si>
    <t xml:space="preserve">Fürsten Miroslav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TJ_Slavoj_Veľký_Šariš_A</t>
  </si>
  <si>
    <t xml:space="preserve">Fúska Radoslav st.</t>
  </si>
  <si>
    <t xml:space="preserve">začiatok zápasu :</t>
  </si>
  <si>
    <t xml:space="preserve">koniec zápasu :</t>
  </si>
  <si>
    <t xml:space="preserve">Gálet Jaroslav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Gocký Peter </t>
  </si>
  <si>
    <t xml:space="preserve">Jiří Kaigl</t>
  </si>
  <si>
    <t xml:space="preserve">Pavel Ančič</t>
  </si>
  <si>
    <t xml:space="preserve">Gregorová Lenka</t>
  </si>
  <si>
    <r>
      <rPr>
        <i val="true"/>
        <sz val="12"/>
        <rFont val="Calibri"/>
        <family val="2"/>
        <charset val="238"/>
      </rPr>
      <t xml:space="preserve">vedúci</t>
    </r>
    <r>
      <rPr>
        <i val="true"/>
        <sz val="12"/>
        <color rgb="FF0000FF"/>
        <rFont val="Calibri"/>
        <family val="2"/>
        <charset val="238"/>
      </rPr>
      <t xml:space="preserve"> domáceho</t>
    </r>
    <r>
      <rPr>
        <i val="true"/>
        <sz val="12"/>
        <rFont val="Calibri"/>
        <family val="2"/>
        <charset val="238"/>
      </rPr>
      <t xml:space="preserve"> družstva</t>
    </r>
  </si>
  <si>
    <r>
      <rPr>
        <i val="true"/>
        <sz val="12"/>
        <rFont val="Calibri"/>
        <family val="2"/>
        <charset val="238"/>
      </rPr>
      <t xml:space="preserve">vedúci </t>
    </r>
    <r>
      <rPr>
        <i val="true"/>
        <sz val="12"/>
        <color rgb="FF0000FF"/>
        <rFont val="Calibri"/>
        <family val="2"/>
        <charset val="238"/>
      </rPr>
      <t xml:space="preserve">hosťujúceho</t>
    </r>
    <r>
      <rPr>
        <i val="true"/>
        <sz val="12"/>
        <rFont val="Calibri"/>
        <family val="2"/>
        <charset val="238"/>
      </rPr>
      <t xml:space="preserve"> družstva</t>
    </r>
  </si>
  <si>
    <t xml:space="preserve">Hollósi Štefan</t>
  </si>
  <si>
    <t xml:space="preserve">Hvožďara Peter</t>
  </si>
  <si>
    <t xml:space="preserve">Ivančík Marcel</t>
  </si>
  <si>
    <r>
      <rPr>
        <b val="true"/>
        <i val="true"/>
        <sz val="13"/>
        <rFont val="Calibri"/>
        <family val="2"/>
        <charset val="238"/>
      </rPr>
      <t xml:space="preserve">Nezabudnúť na </t>
    </r>
    <r>
      <rPr>
        <b val="true"/>
        <i val="true"/>
        <sz val="13"/>
        <color rgb="FFFF0000"/>
        <rFont val="Calibri"/>
        <family val="2"/>
        <charset val="238"/>
      </rPr>
      <t xml:space="preserve">dátum</t>
    </r>
    <r>
      <rPr>
        <b val="true"/>
        <i val="true"/>
        <sz val="13"/>
        <rFont val="Calibri"/>
        <family val="2"/>
        <charset val="238"/>
      </rPr>
      <t xml:space="preserve"> platnosti            kolaudačného  </t>
    </r>
    <r>
      <rPr>
        <b val="true"/>
        <i val="true"/>
        <sz val="13"/>
        <color rgb="FF0000FF"/>
        <rFont val="Calibri"/>
        <family val="2"/>
        <charset val="238"/>
      </rPr>
      <t xml:space="preserve">protokolu</t>
    </r>
  </si>
  <si>
    <t xml:space="preserve">Platnosť kolaudačného protokolu do :</t>
  </si>
  <si>
    <t xml:space="preserve">Jančovič Martin</t>
  </si>
  <si>
    <t xml:space="preserve">Juríček Radoslav</t>
  </si>
  <si>
    <t xml:space="preserve">Juris Anton</t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80008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008000"/>
        <rFont val="Calibri"/>
        <family val="2"/>
        <charset val="238"/>
      </rPr>
      <t xml:space="preserve">HOSTIA</t>
    </r>
  </si>
  <si>
    <t xml:space="preserve">Juris Marek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Juris Viktor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r>
      <rPr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anovská Martina</t>
  </si>
  <si>
    <t xml:space="preserve">Kaušitz Ján</t>
  </si>
  <si>
    <t xml:space="preserve">Kažimír Martin</t>
  </si>
  <si>
    <t xml:space="preserve">Žlté a Červené karty za disciplinárne priestupky</t>
  </si>
  <si>
    <t xml:space="preserve">Kebísek Ján</t>
  </si>
  <si>
    <t xml:space="preserve">Kertész Tibor</t>
  </si>
  <si>
    <t xml:space="preserve">Kozakov Michal</t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ozár Stanislav </t>
  </si>
  <si>
    <t xml:space="preserve">Hr.</t>
  </si>
  <si>
    <t xml:space="preserve">Kráľovič Jozef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Ná.</t>
  </si>
  <si>
    <t xml:space="preserve">I_LZGalanta</t>
  </si>
  <si>
    <t xml:space="preserve">I_LZHlohovec</t>
  </si>
  <si>
    <t xml:space="preserve">I_LZPiešťany</t>
  </si>
  <si>
    <t xml:space="preserve">I_LZPobedim</t>
  </si>
  <si>
    <t xml:space="preserve">I_LZPreseľany</t>
  </si>
  <si>
    <t xml:space="preserve">I_LZŠaľa</t>
  </si>
  <si>
    <t xml:space="preserve">I_LZStará_Turá</t>
  </si>
  <si>
    <t xml:space="preserve">I_LZZlaté_Klasy</t>
  </si>
  <si>
    <t xml:space="preserve">Kuba Martin</t>
  </si>
  <si>
    <t xml:space="preserve">KK_Cabaj_Čápor</t>
  </si>
  <si>
    <t xml:space="preserve">Kuba Peter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Kugler Ivan</t>
  </si>
  <si>
    <t xml:space="preserve">Kyselica Ondrej</t>
  </si>
  <si>
    <t xml:space="preserve">Kyselicová Dagmar</t>
  </si>
  <si>
    <t xml:space="preserve">Kyselicová Dominika</t>
  </si>
  <si>
    <t xml:space="preserve">Lengyel Ottó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Mrekaj Matej</t>
  </si>
  <si>
    <t xml:space="preserve">Nagy Robert</t>
  </si>
  <si>
    <t xml:space="preserve">Nemček Peter st.</t>
  </si>
  <si>
    <t xml:space="preserve">Oslay Ján </t>
  </si>
  <si>
    <t xml:space="preserve">Pašek Rastislav</t>
  </si>
  <si>
    <t xml:space="preserve"> </t>
  </si>
  <si>
    <t xml:space="preserve">Paulečko Pavel</t>
  </si>
  <si>
    <t xml:space="preserve">Perecárová Iveta</t>
  </si>
  <si>
    <t xml:space="preserve">Pinkas Jakub</t>
  </si>
  <si>
    <t xml:space="preserve">II_LZGalanta</t>
  </si>
  <si>
    <t xml:space="preserve">II_LZŠaľa</t>
  </si>
  <si>
    <t xml:space="preserve">II_LZRakovice</t>
  </si>
  <si>
    <t xml:space="preserve">II_LZStará_Turá</t>
  </si>
  <si>
    <t xml:space="preserve">II_LZPobedim</t>
  </si>
  <si>
    <t xml:space="preserve">II_LZPreseľany</t>
  </si>
  <si>
    <t xml:space="preserve">II_LZZlaté_Klasy</t>
  </si>
  <si>
    <t xml:space="preserve">II_LZInter_BA</t>
  </si>
  <si>
    <t xml:space="preserve">II_LZBánovce_nad_Bebravou</t>
  </si>
  <si>
    <t xml:space="preserve">II_LZPasienky_BA</t>
  </si>
  <si>
    <t xml:space="preserve">Piškula Miroslav</t>
  </si>
  <si>
    <t xml:space="preserve">Pivovarník Dušan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Šimko Dušan</t>
  </si>
  <si>
    <t xml:space="preserve">Šintálová Monika</t>
  </si>
  <si>
    <t xml:space="preserve">Šišan Michal</t>
  </si>
  <si>
    <t xml:space="preserve">Šmálová Kveta</t>
  </si>
  <si>
    <t xml:space="preserve">Šottníková Jana</t>
  </si>
  <si>
    <t xml:space="preserve">Štefanidesová Eva</t>
  </si>
  <si>
    <t xml:space="preserve">Štefka Ľubomír</t>
  </si>
  <si>
    <t xml:space="preserve">Švec Alexander</t>
  </si>
  <si>
    <t xml:space="preserve">Tóth Richard</t>
  </si>
  <si>
    <t xml:space="preserve">Trochan Vladimír</t>
  </si>
  <si>
    <t xml:space="preserve">Turčanová Jana</t>
  </si>
  <si>
    <t xml:space="preserve">Uhlíková Eva</t>
  </si>
  <si>
    <t xml:space="preserve">Uváčik Pavel</t>
  </si>
  <si>
    <t xml:space="preserve">Václavík Ján</t>
  </si>
  <si>
    <t xml:space="preserve">Vadovič Bystrík</t>
  </si>
  <si>
    <t xml:space="preserve">Valigura Peter</t>
  </si>
  <si>
    <t xml:space="preserve">Varga Tibor</t>
  </si>
  <si>
    <t xml:space="preserve">Baláž Atila</t>
  </si>
  <si>
    <t xml:space="preserve">Baboš Ivan</t>
  </si>
  <si>
    <t xml:space="preserve">Adamec Peter</t>
  </si>
  <si>
    <t xml:space="preserve">Čéči Patrik</t>
  </si>
  <si>
    <t xml:space="preserve">Benický Marian</t>
  </si>
  <si>
    <t xml:space="preserve">Vargová Eva </t>
  </si>
  <si>
    <t xml:space="preserve">Čaba Kristián</t>
  </si>
  <si>
    <t xml:space="preserve">Doležal Otakar</t>
  </si>
  <si>
    <t xml:space="preserve">Bažik Ján</t>
  </si>
  <si>
    <t xml:space="preserve">Deško Pavol</t>
  </si>
  <si>
    <t xml:space="preserve">Čech Ivan</t>
  </si>
  <si>
    <t xml:space="preserve">Vlahyová Eva</t>
  </si>
  <si>
    <t xml:space="preserve">Flachbart Ladislav</t>
  </si>
  <si>
    <t xml:space="preserve">Fábry Jozef</t>
  </si>
  <si>
    <t xml:space="preserve">Bella Ľuboš</t>
  </si>
  <si>
    <t xml:space="preserve">Grega Štefan</t>
  </si>
  <si>
    <t xml:space="preserve">Didek Dominik</t>
  </si>
  <si>
    <t xml:space="preserve">Wiesenganger Juraj</t>
  </si>
  <si>
    <t xml:space="preserve">Fiedler Miroslav</t>
  </si>
  <si>
    <t xml:space="preserve">Bolibruch Radimír</t>
  </si>
  <si>
    <t xml:space="preserve">Kožej Peter</t>
  </si>
  <si>
    <t xml:space="preserve">Dzurek Boris</t>
  </si>
  <si>
    <t xml:space="preserve">Žitňan Ivan</t>
  </si>
  <si>
    <t xml:space="preserve">Fukasz Igor</t>
  </si>
  <si>
    <t xml:space="preserve">Harčarík Michal</t>
  </si>
  <si>
    <t xml:space="preserve">Bránik Martin</t>
  </si>
  <si>
    <t xml:space="preserve">Kuba Ján</t>
  </si>
  <si>
    <t xml:space="preserve">Dzurek Dominik</t>
  </si>
  <si>
    <t xml:space="preserve">Gallo Erik</t>
  </si>
  <si>
    <t xml:space="preserve">Jasenský Igor</t>
  </si>
  <si>
    <t xml:space="preserve">Bukový Roman</t>
  </si>
  <si>
    <t xml:space="preserve">Kuba Martin ml.</t>
  </si>
  <si>
    <t xml:space="preserve">Dzurek Stanislav</t>
  </si>
  <si>
    <t xml:space="preserve">Gallo Marian</t>
  </si>
  <si>
    <t xml:space="preserve">Jasenský Ján</t>
  </si>
  <si>
    <t xml:space="preserve">Čabuda Ján</t>
  </si>
  <si>
    <t xml:space="preserve">Kuba Martin st.</t>
  </si>
  <si>
    <t xml:space="preserve">Fábry Michal</t>
  </si>
  <si>
    <t xml:space="preserve">Knapp Gejza</t>
  </si>
  <si>
    <t xml:space="preserve">Kadlub Dávid</t>
  </si>
  <si>
    <t xml:space="preserve">Čabuda Partik</t>
  </si>
  <si>
    <t xml:space="preserve">Kuba Mikuláš st.</t>
  </si>
  <si>
    <t xml:space="preserve">Koós Róbert</t>
  </si>
  <si>
    <t xml:space="preserve">Kiffusz Peter</t>
  </si>
  <si>
    <t xml:space="preserve">Čech Peter</t>
  </si>
  <si>
    <t xml:space="preserve">Kuba Miroslav</t>
  </si>
  <si>
    <t xml:space="preserve">Juris Lukáš</t>
  </si>
  <si>
    <t xml:space="preserve">Kurtiniak Dušan</t>
  </si>
  <si>
    <t xml:space="preserve">Kiss Pavel</t>
  </si>
  <si>
    <t xml:space="preserve">Červenec Matúš</t>
  </si>
  <si>
    <t xml:space="preserve">Mag Viliam</t>
  </si>
  <si>
    <t xml:space="preserve">Listofer Gabriel</t>
  </si>
  <si>
    <t xml:space="preserve">Čiljak Vladimír</t>
  </si>
  <si>
    <t xml:space="preserve">Migas Samuel</t>
  </si>
  <si>
    <t xml:space="preserve">Karas Tomáš</t>
  </si>
  <si>
    <t xml:space="preserve">Martinka Stanislav</t>
  </si>
  <si>
    <t xml:space="preserve">Matyšek Michal</t>
  </si>
  <si>
    <t xml:space="preserve">Gordík Erik</t>
  </si>
  <si>
    <t xml:space="preserve">Mikolaj Viktor</t>
  </si>
  <si>
    <t xml:space="preserve">Koleják Anton</t>
  </si>
  <si>
    <t xml:space="preserve">Mihali Daniel</t>
  </si>
  <si>
    <t xml:space="preserve">Ondrus Matej</t>
  </si>
  <si>
    <t xml:space="preserve">Knapko Marek</t>
  </si>
  <si>
    <t xml:space="preserve">Novotný Miroslav</t>
  </si>
  <si>
    <t xml:space="preserve">Koleják Martin</t>
  </si>
  <si>
    <t xml:space="preserve">Mojzeš Marcel</t>
  </si>
  <si>
    <t xml:space="preserve">Pozsgai Martin</t>
  </si>
  <si>
    <t xml:space="preserve">Kováč ml. Milan</t>
  </si>
  <si>
    <t xml:space="preserve">Novotný Peter</t>
  </si>
  <si>
    <t xml:space="preserve">Koleják Roman</t>
  </si>
  <si>
    <t xml:space="preserve">Murín Dušan</t>
  </si>
  <si>
    <t xml:space="preserve">Púchly Štefan</t>
  </si>
  <si>
    <t xml:space="preserve">Kováč St. Milan</t>
  </si>
  <si>
    <t xml:space="preserve">Rybička Branislav ml.</t>
  </si>
  <si>
    <t xml:space="preserve">Koleják Vilam</t>
  </si>
  <si>
    <t xml:space="preserve">Nagy Milan</t>
  </si>
  <si>
    <t xml:space="preserve">Švec Matej</t>
  </si>
  <si>
    <t xml:space="preserve">Rybička Branislav st.</t>
  </si>
  <si>
    <t xml:space="preserve">Macura Erik</t>
  </si>
  <si>
    <t xml:space="preserve">Nagy Ronald</t>
  </si>
  <si>
    <t xml:space="preserve">Matúška Michal</t>
  </si>
  <si>
    <t xml:space="preserve">Sopko Július</t>
  </si>
  <si>
    <t xml:space="preserve">Markusek Dušan</t>
  </si>
  <si>
    <t xml:space="preserve">Nagy Tomáš</t>
  </si>
  <si>
    <t xml:space="preserve">Truska Jaroslav</t>
  </si>
  <si>
    <t xml:space="preserve">Melišík Michal</t>
  </si>
  <si>
    <t xml:space="preserve">Sopko Pavol</t>
  </si>
  <si>
    <t xml:space="preserve">Stankovič František</t>
  </si>
  <si>
    <t xml:space="preserve">Ondriga Jozef</t>
  </si>
  <si>
    <t xml:space="preserve">Ondrejčík Ján ml.</t>
  </si>
  <si>
    <t xml:space="preserve">Toriský Marcel</t>
  </si>
  <si>
    <t xml:space="preserve">Starek  Štefan</t>
  </si>
  <si>
    <t xml:space="preserve">Ondriga Patrik</t>
  </si>
  <si>
    <t xml:space="preserve">Vlčko Miroslav</t>
  </si>
  <si>
    <t xml:space="preserve">Pilka Jakub</t>
  </si>
  <si>
    <t xml:space="preserve">1 - nový hráč</t>
  </si>
  <si>
    <t xml:space="preserve">Starek Martin</t>
  </si>
  <si>
    <t xml:space="preserve">Pál Patrik</t>
  </si>
  <si>
    <t xml:space="preserve">Zajko Marek</t>
  </si>
  <si>
    <t xml:space="preserve">Tkáč Ján</t>
  </si>
  <si>
    <t xml:space="preserve">2 - nový hráč</t>
  </si>
  <si>
    <t xml:space="preserve">Šibal Peter</t>
  </si>
  <si>
    <t xml:space="preserve">Pastorák Miroslav</t>
  </si>
  <si>
    <t xml:space="preserve">Zeman Jozef</t>
  </si>
  <si>
    <t xml:space="preserve">Vereš Róbert</t>
  </si>
  <si>
    <t xml:space="preserve">3 - nový hráč</t>
  </si>
  <si>
    <t xml:space="preserve">Šuba  Norbert</t>
  </si>
  <si>
    <t xml:space="preserve">Pastorák Peter</t>
  </si>
  <si>
    <t xml:space="preserve">Vyletel Ján</t>
  </si>
  <si>
    <t xml:space="preserve">4 - nový hráč</t>
  </si>
  <si>
    <t xml:space="preserve">Urban  Milan</t>
  </si>
  <si>
    <t xml:space="preserve">Szabó Sándor</t>
  </si>
  <si>
    <t xml:space="preserve">Vyletel Michal</t>
  </si>
  <si>
    <t xml:space="preserve">Zembjak Dominik</t>
  </si>
  <si>
    <t xml:space="preserve">Šimon Alexander</t>
  </si>
  <si>
    <t xml:space="preserve">Telek Tamáš</t>
  </si>
  <si>
    <t xml:space="preserve">Töre Karol</t>
  </si>
  <si>
    <t xml:space="preserve">Bartoň Ján</t>
  </si>
  <si>
    <t xml:space="preserve">Čech Libor</t>
  </si>
  <si>
    <t xml:space="preserve">Adamčik Jozef</t>
  </si>
  <si>
    <t xml:space="preserve">Madarás Zoltán</t>
  </si>
  <si>
    <t xml:space="preserve">Brežák Peter </t>
  </si>
  <si>
    <t xml:space="preserve">Bednár ľubomír</t>
  </si>
  <si>
    <t xml:space="preserve">Domin Dário</t>
  </si>
  <si>
    <t xml:space="preserve">Hanko Peter</t>
  </si>
  <si>
    <t xml:space="preserve">Bies Branislav</t>
  </si>
  <si>
    <t xml:space="preserve">Dúbrava Šimon</t>
  </si>
  <si>
    <t xml:space="preserve">Ilovsky Eduard</t>
  </si>
  <si>
    <t xml:space="preserve">Tumma  Patrik</t>
  </si>
  <si>
    <t xml:space="preserve">Drobný Lukáš</t>
  </si>
  <si>
    <t xml:space="preserve">Čečot Radoslav</t>
  </si>
  <si>
    <t xml:space="preserve">Ďurina Ján</t>
  </si>
  <si>
    <t xml:space="preserve">Ilovsky Martin</t>
  </si>
  <si>
    <t xml:space="preserve">Jeriga Jozef</t>
  </si>
  <si>
    <t xml:space="preserve">Galbavý Ivan</t>
  </si>
  <si>
    <t xml:space="preserve">Gocký Peter</t>
  </si>
  <si>
    <t xml:space="preserve">Jarkovsky Patrik</t>
  </si>
  <si>
    <t xml:space="preserve">Horník Bystrík</t>
  </si>
  <si>
    <t xml:space="preserve">Duračka Ladislav </t>
  </si>
  <si>
    <t xml:space="preserve">Haluza Jozef</t>
  </si>
  <si>
    <t xml:space="preserve">Harčarik Marek</t>
  </si>
  <si>
    <t xml:space="preserve">Kubena Jan</t>
  </si>
  <si>
    <t xml:space="preserve">Hochel Ján</t>
  </si>
  <si>
    <t xml:space="preserve">Horváth Jozef</t>
  </si>
  <si>
    <t xml:space="preserve">Kubena Juraj</t>
  </si>
  <si>
    <t xml:space="preserve">Kupčok Stanislav</t>
  </si>
  <si>
    <t xml:space="preserve">Hvožďara Pavel</t>
  </si>
  <si>
    <t xml:space="preserve">Kubena Pavol</t>
  </si>
  <si>
    <t xml:space="preserve">Poloma  Žolt</t>
  </si>
  <si>
    <t xml:space="preserve">Jurda Patrik</t>
  </si>
  <si>
    <t xml:space="preserve">Hvožďara Pavol</t>
  </si>
  <si>
    <t xml:space="preserve">Kočan Štefan</t>
  </si>
  <si>
    <t xml:space="preserve">Machník Dušan</t>
  </si>
  <si>
    <t xml:space="preserve">Kašša Rastislav</t>
  </si>
  <si>
    <t xml:space="preserve">Kozák Jaroslav</t>
  </si>
  <si>
    <t xml:space="preserve">Marček Peter</t>
  </si>
  <si>
    <t xml:space="preserve">Kostelný Ján</t>
  </si>
  <si>
    <t xml:space="preserve">Ing. Sako Juraj</t>
  </si>
  <si>
    <t xml:space="preserve">Marek Roman</t>
  </si>
  <si>
    <t xml:space="preserve">Ruttkay Marian</t>
  </si>
  <si>
    <t xml:space="preserve">Kováč Miloš</t>
  </si>
  <si>
    <t xml:space="preserve">Ing. Uhlík Marek</t>
  </si>
  <si>
    <t xml:space="preserve">Meliš Ján</t>
  </si>
  <si>
    <t xml:space="preserve">Ruttkay Miroslav</t>
  </si>
  <si>
    <t xml:space="preserve">Ďuriš Peter</t>
  </si>
  <si>
    <t xml:space="preserve">Magala Roman</t>
  </si>
  <si>
    <t xml:space="preserve">Janso Tomáš</t>
  </si>
  <si>
    <t xml:space="preserve">Mička Peter</t>
  </si>
  <si>
    <t xml:space="preserve">Masár Miroslav </t>
  </si>
  <si>
    <t xml:space="preserve">Miklošovič Milan</t>
  </si>
  <si>
    <t xml:space="preserve">Chovanec Miroslav</t>
  </si>
  <si>
    <t xml:space="preserve">Medzibriczký Peter</t>
  </si>
  <si>
    <t xml:space="preserve">Lehuta Filip</t>
  </si>
  <si>
    <t xml:space="preserve">Nedorost Patrik</t>
  </si>
  <si>
    <t xml:space="preserve">Nedoma Jaroslav</t>
  </si>
  <si>
    <t xml:space="preserve">Paračka Martin</t>
  </si>
  <si>
    <t xml:space="preserve">Milan Šimon</t>
  </si>
  <si>
    <t xml:space="preserve">Mikulec Marek</t>
  </si>
  <si>
    <t xml:space="preserve">Suchopa Ján</t>
  </si>
  <si>
    <t xml:space="preserve">Nesteš Peter</t>
  </si>
  <si>
    <t xml:space="preserve">Minarech Roman</t>
  </si>
  <si>
    <t xml:space="preserve">Sedláček Eduard</t>
  </si>
  <si>
    <t xml:space="preserve">Mikuš  Ferdinand</t>
  </si>
  <si>
    <t xml:space="preserve">Minárik Anton</t>
  </si>
  <si>
    <t xml:space="preserve">Rózsár Tibor</t>
  </si>
  <si>
    <t xml:space="preserve">Šintál Boris</t>
  </si>
  <si>
    <t xml:space="preserve">Skovajsa Pavol</t>
  </si>
  <si>
    <t xml:space="preserve">Dvorščák Samuel</t>
  </si>
  <si>
    <t xml:space="preserve">Šintál Milan </t>
  </si>
  <si>
    <t xml:space="preserve">Nemček Peter</t>
  </si>
  <si>
    <t xml:space="preserve">Šamík Peter</t>
  </si>
  <si>
    <t xml:space="preserve">Kivaroth Samuel</t>
  </si>
  <si>
    <t xml:space="preserve">Varga Richard </t>
  </si>
  <si>
    <t xml:space="preserve">Poliak Pavol</t>
  </si>
  <si>
    <t xml:space="preserve">Tanglmayer Karol</t>
  </si>
  <si>
    <t xml:space="preserve">Rudavský Michal</t>
  </si>
  <si>
    <t xml:space="preserve">Sadloň Kamil</t>
  </si>
  <si>
    <t xml:space="preserve">Weselowski Tibor</t>
  </si>
  <si>
    <t xml:space="preserve">Stejskal Igor</t>
  </si>
  <si>
    <t xml:space="preserve">Šupík Michal</t>
  </si>
  <si>
    <t xml:space="preserve">Tomek Patrik</t>
  </si>
  <si>
    <t xml:space="preserve">Vagovič Pavol</t>
  </si>
  <si>
    <t xml:space="preserve">Bajtoš Rastislav</t>
  </si>
  <si>
    <t xml:space="preserve">Štefančík Marek</t>
  </si>
  <si>
    <t xml:space="preserve">Benko Ivan</t>
  </si>
  <si>
    <t xml:space="preserve">Kozák Martin</t>
  </si>
  <si>
    <t xml:space="preserve">Benko Jozef</t>
  </si>
  <si>
    <t xml:space="preserve">Balco Radovan</t>
  </si>
  <si>
    <t xml:space="preserve">Benko Štefan</t>
  </si>
  <si>
    <t xml:space="preserve">Benko Štefan ml.</t>
  </si>
  <si>
    <t xml:space="preserve">Dilský Tomáš</t>
  </si>
  <si>
    <t xml:space="preserve">Bodnovič Daniel</t>
  </si>
  <si>
    <t xml:space="preserve">Svitek Ľuboš</t>
  </si>
  <si>
    <t xml:space="preserve">Čech Filip</t>
  </si>
  <si>
    <t xml:space="preserve">Zavarko Vilmoš</t>
  </si>
  <si>
    <t xml:space="preserve">Focko Jaroslav</t>
  </si>
  <si>
    <t xml:space="preserve">Tepša Daniel</t>
  </si>
  <si>
    <t xml:space="preserve">Gonda Marián</t>
  </si>
  <si>
    <t xml:space="preserve">Tomka Milan</t>
  </si>
  <si>
    <t xml:space="preserve">Kalafut Peter</t>
  </si>
  <si>
    <t xml:space="preserve">Kalakaj Andrej</t>
  </si>
  <si>
    <t xml:space="preserve">Pašiak Tomáš</t>
  </si>
  <si>
    <t xml:space="preserve">Karchutňák Jozef</t>
  </si>
  <si>
    <t xml:space="preserve">Kuna Erik</t>
  </si>
  <si>
    <t xml:space="preserve">Klubert Dávid</t>
  </si>
  <si>
    <t xml:space="preserve">Klubert Mikuláš</t>
  </si>
  <si>
    <t xml:space="preserve">Herich Tomáš</t>
  </si>
  <si>
    <t xml:space="preserve">Kratochwila Ondrej</t>
  </si>
  <si>
    <t xml:space="preserve">Novotný Alexej</t>
  </si>
  <si>
    <t xml:space="preserve">Petráš Jozef</t>
  </si>
  <si>
    <t xml:space="preserve">Pešta Igor</t>
  </si>
  <si>
    <t xml:space="preserve">Pešta Ján</t>
  </si>
  <si>
    <t xml:space="preserve">Dziad Tomáš</t>
  </si>
  <si>
    <t xml:space="preserve">Pešta Jozef</t>
  </si>
  <si>
    <t xml:space="preserve">Ponjavič Miloš</t>
  </si>
  <si>
    <t xml:space="preserve">Pešta Vladimír</t>
  </si>
  <si>
    <t xml:space="preserve">Pramuka Matúš</t>
  </si>
  <si>
    <t xml:space="preserve">Kürty Radoslav</t>
  </si>
  <si>
    <t xml:space="preserve">Svitanek Matúš</t>
  </si>
  <si>
    <t xml:space="preserve">Švantner Marek</t>
  </si>
  <si>
    <t xml:space="preserve">Šifra Milan</t>
  </si>
  <si>
    <t xml:space="preserve">Malček Ivan</t>
  </si>
  <si>
    <t xml:space="preserve">Kovařovic Lukáš</t>
  </si>
  <si>
    <t xml:space="preserve">Kriváň Július</t>
  </si>
  <si>
    <t xml:space="preserve">Kriváň Juraj</t>
  </si>
  <si>
    <t xml:space="preserve">Móc Daniel</t>
  </si>
  <si>
    <t xml:space="preserve">Poliak Ján</t>
  </si>
  <si>
    <t xml:space="preserve">Dilský Michal</t>
  </si>
  <si>
    <t xml:space="preserve">Figura Ľuboš</t>
  </si>
  <si>
    <t xml:space="preserve">Mihok Marek</t>
  </si>
  <si>
    <t xml:space="preserve">Varholák Dalibor</t>
  </si>
  <si>
    <t xml:space="preserve">I. liga Východ</t>
  </si>
  <si>
    <t xml:space="preserve">Dudáš Otakar</t>
  </si>
  <si>
    <t xml:space="preserve">Hartwigová Michelle</t>
  </si>
  <si>
    <t xml:space="preserve">Király René</t>
  </si>
  <si>
    <t xml:space="preserve">Kojnok Milan</t>
  </si>
  <si>
    <t xml:space="preserve">Kubaliak Ján</t>
  </si>
  <si>
    <t xml:space="preserve">Lipták Vojtech</t>
  </si>
  <si>
    <t xml:space="preserve">Machiniak  Roman</t>
  </si>
  <si>
    <t xml:space="preserve">Povinsky Ottó</t>
  </si>
  <si>
    <t xml:space="preserve">Rábely  Miroslav</t>
  </si>
  <si>
    <t xml:space="preserve">Sendrei Július</t>
  </si>
  <si>
    <t xml:space="preserve">Sendrei Marek</t>
  </si>
  <si>
    <t xml:space="preserve">Šmatlík Róbert</t>
  </si>
  <si>
    <t xml:space="preserve">Topor Ladislav</t>
  </si>
  <si>
    <t xml:space="preserve">Toporová Aranka</t>
  </si>
  <si>
    <t xml:space="preserve">Toporová Mária</t>
  </si>
  <si>
    <t xml:space="preserve">Semanová Ivana</t>
  </si>
  <si>
    <t xml:space="preserve">Vanek Ivan</t>
  </si>
  <si>
    <t xml:space="preserve">Baša Július</t>
  </si>
  <si>
    <t xml:space="preserve">Bráz Arpád</t>
  </si>
  <si>
    <t xml:space="preserve">Hlačina Vladimír</t>
  </si>
  <si>
    <t xml:space="preserve">Horváth Ján</t>
  </si>
  <si>
    <t xml:space="preserve">Koren Ľudovít</t>
  </si>
  <si>
    <t xml:space="preserve">Koren Ľudovít ml.</t>
  </si>
  <si>
    <t xml:space="preserve">Koren Tomáš</t>
  </si>
  <si>
    <t xml:space="preserve">Lipták Bohuslav</t>
  </si>
  <si>
    <t xml:space="preserve">Lipták Ľudovít</t>
  </si>
  <si>
    <t xml:space="preserve">Ondrik Peter</t>
  </si>
  <si>
    <t xml:space="preserve">Pašiak Ivan</t>
  </si>
  <si>
    <t xml:space="preserve">Raffay Maroš</t>
  </si>
  <si>
    <t xml:space="preserve">Azor Peter</t>
  </si>
  <si>
    <t xml:space="preserve">Beňová Michaela</t>
  </si>
  <si>
    <t xml:space="preserve">Fúska  Radoslav st.</t>
  </si>
  <si>
    <t xml:space="preserve">Beran Rastislav</t>
  </si>
  <si>
    <t xml:space="preserve">Diabelková Kristína</t>
  </si>
  <si>
    <t xml:space="preserve">Fúska Radoslav ml.</t>
  </si>
  <si>
    <t xml:space="preserve">Bizub Ľubomír</t>
  </si>
  <si>
    <t xml:space="preserve">Dideková Dagmar</t>
  </si>
  <si>
    <t xml:space="preserve">Chovanec  Pavol</t>
  </si>
  <si>
    <t xml:space="preserve">Čech Jozef</t>
  </si>
  <si>
    <t xml:space="preserve">Chovanec Pavol st. </t>
  </si>
  <si>
    <t xml:space="preserve">Čechová Viera</t>
  </si>
  <si>
    <t xml:space="preserve">Nasvetr Dalibor</t>
  </si>
  <si>
    <t xml:space="preserve">Ďuricová Michaela</t>
  </si>
  <si>
    <t xml:space="preserve">Palatinus Róbert</t>
  </si>
  <si>
    <t xml:space="preserve">Foltín Vladimír</t>
  </si>
  <si>
    <t xml:space="preserve">Remeň Július</t>
  </si>
  <si>
    <t xml:space="preserve">Supuka Radoslav</t>
  </si>
  <si>
    <t xml:space="preserve">Guman Jozef</t>
  </si>
  <si>
    <t xml:space="preserve">Ševčík Jozef</t>
  </si>
  <si>
    <t xml:space="preserve">Guman Ľubomír</t>
  </si>
  <si>
    <t xml:space="preserve">Štrbáň Michal</t>
  </si>
  <si>
    <t xml:space="preserve">Guman Pavel</t>
  </si>
  <si>
    <t xml:space="preserve">Thonhauser Maroš</t>
  </si>
  <si>
    <t xml:space="preserve">Hliviak Miroslav</t>
  </si>
  <si>
    <t xml:space="preserve">Trúsik  Maroš</t>
  </si>
  <si>
    <t xml:space="preserve">Zrebený Adam</t>
  </si>
  <si>
    <t xml:space="preserve">Kažimír Oliver</t>
  </si>
  <si>
    <t xml:space="preserve">Klimko Miroslav</t>
  </si>
  <si>
    <t xml:space="preserve">Klimková Lenka</t>
  </si>
  <si>
    <t xml:space="preserve">Micanová  Katarína</t>
  </si>
  <si>
    <t xml:space="preserve">Kohútová Simona</t>
  </si>
  <si>
    <t xml:space="preserve">Kollár Emil</t>
  </si>
  <si>
    <t xml:space="preserve">Kováč Stanislav</t>
  </si>
  <si>
    <t xml:space="preserve">Magala Peter</t>
  </si>
  <si>
    <t xml:space="preserve">Makranská Soňa</t>
  </si>
  <si>
    <t xml:space="preserve">Poliaková  Jana</t>
  </si>
  <si>
    <t xml:space="preserve">Mlinarčík Slavomír</t>
  </si>
  <si>
    <t xml:space="preserve">Olejňák Jozef</t>
  </si>
  <si>
    <t xml:space="preserve">Olejňák Marek</t>
  </si>
  <si>
    <t xml:space="preserve">Peregrin Peter</t>
  </si>
  <si>
    <t xml:space="preserve">Pramuková Júlia</t>
  </si>
  <si>
    <t xml:space="preserve">Tatoušková Nikola</t>
  </si>
  <si>
    <t xml:space="preserve">Roháľ Tomáš</t>
  </si>
  <si>
    <t xml:space="preserve">Scepaník Štefan</t>
  </si>
  <si>
    <t xml:space="preserve">Šaršala Erik</t>
  </si>
  <si>
    <t xml:space="preserve">Šoltís Mikuláš</t>
  </si>
  <si>
    <t xml:space="preserve">Vargová Katarína </t>
  </si>
  <si>
    <t xml:space="preserve">Vitkovič Vojtech</t>
  </si>
  <si>
    <t xml:space="preserve">Vrbová Kamila</t>
  </si>
  <si>
    <t xml:space="preserve">Klubertová Dana</t>
  </si>
  <si>
    <t xml:space="preserve">Kuchárová Gabriela</t>
  </si>
  <si>
    <t xml:space="preserve">Peštová Blanka</t>
  </si>
  <si>
    <t xml:space="preserve">I. liga Západ</t>
  </si>
  <si>
    <t xml:space="preserve">Cintula Stanislav</t>
  </si>
  <si>
    <t xml:space="preserve">Adamčík Jaroslav</t>
  </si>
  <si>
    <t xml:space="preserve">Beck Michal</t>
  </si>
  <si>
    <t xml:space="preserve">Benko Michal</t>
  </si>
  <si>
    <t xml:space="preserve">Kollár Dušan</t>
  </si>
  <si>
    <t xml:space="preserve">Bazala Jozef</t>
  </si>
  <si>
    <t xml:space="preserve">Keszőcze Ladislav</t>
  </si>
  <si>
    <t xml:space="preserve">Bláhová Judita</t>
  </si>
  <si>
    <t xml:space="preserve">Kollár Peter</t>
  </si>
  <si>
    <t xml:space="preserve">Benca Richard</t>
  </si>
  <si>
    <t xml:space="preserve">Casnaky Tomáš</t>
  </si>
  <si>
    <t xml:space="preserve">Minárik Ivan</t>
  </si>
  <si>
    <t xml:space="preserve">Bubla Miroslav</t>
  </si>
  <si>
    <t xml:space="preserve">Marics Štefan st.</t>
  </si>
  <si>
    <t xml:space="preserve">Drahošová Silvia</t>
  </si>
  <si>
    <t xml:space="preserve">Molnár Karol</t>
  </si>
  <si>
    <t xml:space="preserve">Černák Peter</t>
  </si>
  <si>
    <t xml:space="preserve">Maricsová Eva</t>
  </si>
  <si>
    <t xml:space="preserve">Folvarchi Franci</t>
  </si>
  <si>
    <t xml:space="preserve">Molnár Pavol</t>
  </si>
  <si>
    <t xml:space="preserve">Čerňan Vladimír</t>
  </si>
  <si>
    <t xml:space="preserve">Nagy Ladislav</t>
  </si>
  <si>
    <t xml:space="preserve">Gál Kristián</t>
  </si>
  <si>
    <t xml:space="preserve">Nemček Juraj</t>
  </si>
  <si>
    <t xml:space="preserve">Domanický Jozef, ml.</t>
  </si>
  <si>
    <t xml:space="preserve">Pospišil Stanislav</t>
  </si>
  <si>
    <t xml:space="preserve">Gál Tibor</t>
  </si>
  <si>
    <t xml:space="preserve">Nemček Martin</t>
  </si>
  <si>
    <t xml:space="preserve">Domanický Jozef, st.</t>
  </si>
  <si>
    <t xml:space="preserve">Zsigmond Štefan</t>
  </si>
  <si>
    <t xml:space="preserve">Halasy Miroslav</t>
  </si>
  <si>
    <t xml:space="preserve">Pastor Dušan</t>
  </si>
  <si>
    <t xml:space="preserve">Csicsay Peter</t>
  </si>
  <si>
    <t xml:space="preserve">Halaši Marián</t>
  </si>
  <si>
    <t xml:space="preserve">Pastor Marcel</t>
  </si>
  <si>
    <t xml:space="preserve">Kamencay Peter</t>
  </si>
  <si>
    <t xml:space="preserve">Csicsayová Mária</t>
  </si>
  <si>
    <t xml:space="preserve">Jurčák Miroslav</t>
  </si>
  <si>
    <t xml:space="preserve">Špaček Rudolf</t>
  </si>
  <si>
    <t xml:space="preserve">Kuzma Dušan</t>
  </si>
  <si>
    <t xml:space="preserve">Fehér Tibor</t>
  </si>
  <si>
    <t xml:space="preserve">Krnáč Tomáš</t>
  </si>
  <si>
    <t xml:space="preserve">Kuzma Peter</t>
  </si>
  <si>
    <t xml:space="preserve">Gubran Ernest</t>
  </si>
  <si>
    <t xml:space="preserve">Magyarics Andor</t>
  </si>
  <si>
    <t xml:space="preserve">Molnár Matúš</t>
  </si>
  <si>
    <t xml:space="preserve">Író Michal</t>
  </si>
  <si>
    <t xml:space="preserve">Magyarics Ladislav</t>
  </si>
  <si>
    <t xml:space="preserve">Nedeľka Marián</t>
  </si>
  <si>
    <t xml:space="preserve">Mészáros Ferdinand</t>
  </si>
  <si>
    <t xml:space="preserve">Pargáč Peter</t>
  </si>
  <si>
    <t xml:space="preserve">Vargová Eva</t>
  </si>
  <si>
    <t xml:space="preserve">Myslík Marek</t>
  </si>
  <si>
    <t xml:space="preserve">Vlahy Árpád</t>
  </si>
  <si>
    <t xml:space="preserve">Pelec Ivan</t>
  </si>
  <si>
    <t xml:space="preserve">Šiška Juraj</t>
  </si>
  <si>
    <t xml:space="preserve">Pelec Ján</t>
  </si>
  <si>
    <t xml:space="preserve">Zsigmond Tibor</t>
  </si>
  <si>
    <t xml:space="preserve">Stopiak Pavol</t>
  </si>
  <si>
    <t xml:space="preserve">Grellová Erika</t>
  </si>
  <si>
    <t xml:space="preserve">Šalát Adrian</t>
  </si>
  <si>
    <t xml:space="preserve">Šalát František</t>
  </si>
  <si>
    <t xml:space="preserve">Keszőcze Zoltán</t>
  </si>
  <si>
    <t xml:space="preserve">Klúcsik Csaba</t>
  </si>
  <si>
    <t xml:space="preserve">Marič Štefan ml.</t>
  </si>
  <si>
    <t xml:space="preserve">Balogh Tamás</t>
  </si>
  <si>
    <t xml:space="preserve">Csermák Tomáš</t>
  </si>
  <si>
    <t xml:space="preserve">Mezei Máte</t>
  </si>
  <si>
    <t xml:space="preserve">Pörsök Tamás</t>
  </si>
  <si>
    <t xml:space="preserve">Búlik Jozef</t>
  </si>
  <si>
    <t xml:space="preserve">Bariak Jozef</t>
  </si>
  <si>
    <t xml:space="preserve">Bednár Ľubomír</t>
  </si>
  <si>
    <t xml:space="preserve">Huba Marian</t>
  </si>
  <si>
    <t xml:space="preserve">Guštara Štefan</t>
  </si>
  <si>
    <t xml:space="preserve">Chudík Marian</t>
  </si>
  <si>
    <t xml:space="preserve">Kellner Peter</t>
  </si>
  <si>
    <t xml:space="preserve">Jorík Pavol</t>
  </si>
  <si>
    <t xml:space="preserve">Mydla Ján</t>
  </si>
  <si>
    <t xml:space="preserve">Kičinko Jakub</t>
  </si>
  <si>
    <t xml:space="preserve">Garafová Magda</t>
  </si>
  <si>
    <t xml:space="preserve">Kičinková Johanka</t>
  </si>
  <si>
    <t xml:space="preserve">Truska Tomáš</t>
  </si>
  <si>
    <t xml:space="preserve">Gordíková Lenka</t>
  </si>
  <si>
    <t xml:space="preserve">Truska Milan</t>
  </si>
  <si>
    <t xml:space="preserve">Vlčák Juraj</t>
  </si>
  <si>
    <t xml:space="preserve">Vavrinec Jozef</t>
  </si>
  <si>
    <t xml:space="preserve">Vojtáš Karol</t>
  </si>
  <si>
    <t xml:space="preserve">Baluchová Slávka</t>
  </si>
  <si>
    <t xml:space="preserve">Hochelová Emília</t>
  </si>
  <si>
    <t xml:space="preserve">Bebčák Ladislav</t>
  </si>
  <si>
    <t xml:space="preserve">Bošnáková Janka</t>
  </si>
  <si>
    <t xml:space="preserve">Búliková Erika</t>
  </si>
  <si>
    <t xml:space="preserve">Cích Branislav</t>
  </si>
  <si>
    <t xml:space="preserve">Uhlík Marek</t>
  </si>
  <si>
    <t xml:space="preserve">Ďuďák Pavol</t>
  </si>
  <si>
    <t xml:space="preserve">Janigová Ivana</t>
  </si>
  <si>
    <t xml:space="preserve">Dzúrik Martin</t>
  </si>
  <si>
    <t xml:space="preserve">Fürstenová Elena</t>
  </si>
  <si>
    <t xml:space="preserve">Greising Pavol</t>
  </si>
  <si>
    <t xml:space="preserve">Kováčová Natália</t>
  </si>
  <si>
    <t xml:space="preserve">Hupčíková Gabriela</t>
  </si>
  <si>
    <t xml:space="preserve">Kičinková Eva</t>
  </si>
  <si>
    <t xml:space="preserve">Lessová Erika</t>
  </si>
  <si>
    <t xml:space="preserve">Koreňová Simona</t>
  </si>
  <si>
    <t xml:space="preserve">Maschke Vladimír</t>
  </si>
  <si>
    <t xml:space="preserve">Medňanská Anna</t>
  </si>
  <si>
    <t xml:space="preserve">Mikuš Mário</t>
  </si>
  <si>
    <t xml:space="preserve">Mikuš Štefan</t>
  </si>
  <si>
    <t xml:space="preserve">Mikušincová Veronika</t>
  </si>
  <si>
    <t xml:space="preserve">Pavlík Peter</t>
  </si>
  <si>
    <t xml:space="preserve">Stašík Marcel</t>
  </si>
  <si>
    <t xml:space="preserve">Štefánek Ján</t>
  </si>
  <si>
    <t xml:space="preserve">Nemčeková Anna</t>
  </si>
  <si>
    <t xml:space="preserve">Tomat Peter</t>
  </si>
  <si>
    <t xml:space="preserve">Ondrášiková Martina</t>
  </si>
  <si>
    <t xml:space="preserve">Sako Juraj</t>
  </si>
  <si>
    <t xml:space="preserve">Vávrová Vladimíra</t>
  </si>
  <si>
    <t xml:space="preserve">Baboš Jozef</t>
  </si>
  <si>
    <t xml:space="preserve">Bol Branislav</t>
  </si>
  <si>
    <t xml:space="preserve">Bol Václav</t>
  </si>
  <si>
    <t xml:space="preserve">Danada Ivan</t>
  </si>
  <si>
    <t xml:space="preserve">Devát Peter</t>
  </si>
  <si>
    <t xml:space="preserve">Dvoršťák Ján</t>
  </si>
  <si>
    <t xml:space="preserve">Hambálek Ľubomír</t>
  </si>
  <si>
    <t xml:space="preserve">Király Filip</t>
  </si>
  <si>
    <t xml:space="preserve">Klement Matej</t>
  </si>
  <si>
    <t xml:space="preserve">Klement Štefan</t>
  </si>
  <si>
    <t xml:space="preserve">Korytárová Marta</t>
  </si>
  <si>
    <t xml:space="preserve">Krajčík Štefan</t>
  </si>
  <si>
    <t xml:space="preserve">Machálková Patrícia</t>
  </si>
  <si>
    <t xml:space="preserve">Marinčák Lucas</t>
  </si>
  <si>
    <t xml:space="preserve">Mazuchová Nikola</t>
  </si>
  <si>
    <t xml:space="preserve">Mitošinka Ladislav</t>
  </si>
  <si>
    <t xml:space="preserve">Moravanský Miroslav</t>
  </si>
  <si>
    <t xml:space="preserve">Pap Róbert</t>
  </si>
  <si>
    <t xml:space="preserve">Szomolaiová Rozália</t>
  </si>
  <si>
    <t xml:space="preserve">Šenkár Štefan</t>
  </si>
  <si>
    <t xml:space="preserve">Tóth Karol</t>
  </si>
  <si>
    <t xml:space="preserve">Veselka Július</t>
  </si>
  <si>
    <t xml:space="preserve">Zeman Titus</t>
  </si>
  <si>
    <t xml:space="preserve">Ághová Iveta</t>
  </si>
  <si>
    <t xml:space="preserve">Benc František</t>
  </si>
  <si>
    <t xml:space="preserve">Bango Jaroslav</t>
  </si>
  <si>
    <t xml:space="preserve">Baráth Štefan</t>
  </si>
  <si>
    <t xml:space="preserve">Borovský Milan</t>
  </si>
  <si>
    <t xml:space="preserve">Barek Milan</t>
  </si>
  <si>
    <t xml:space="preserve">Hudek Marian</t>
  </si>
  <si>
    <t xml:space="preserve">Černý Pavol</t>
  </si>
  <si>
    <t xml:space="preserve">Bureš Dávid</t>
  </si>
  <si>
    <t xml:space="preserve">Karlubík Lukáš</t>
  </si>
  <si>
    <t xml:space="preserve">Dekan Michal</t>
  </si>
  <si>
    <t xml:space="preserve">Černý  Timotej</t>
  </si>
  <si>
    <t xml:space="preserve">Kaštíl Juraj</t>
  </si>
  <si>
    <t xml:space="preserve">Dudík Adrián</t>
  </si>
  <si>
    <t xml:space="preserve">Dovičič František</t>
  </si>
  <si>
    <t xml:space="preserve">Kečkeméthy Alexander</t>
  </si>
  <si>
    <t xml:space="preserve">Lednický Peter</t>
  </si>
  <si>
    <t xml:space="preserve">Jaderko Róbert</t>
  </si>
  <si>
    <t xml:space="preserve">Kohút Vojtech</t>
  </si>
  <si>
    <t xml:space="preserve">Melicher Marek</t>
  </si>
  <si>
    <t xml:space="preserve">Mlynek Ivan</t>
  </si>
  <si>
    <t xml:space="preserve">Krajňák Peter</t>
  </si>
  <si>
    <t xml:space="preserve">Miklovič Jozef</t>
  </si>
  <si>
    <t xml:space="preserve">Mlyneková Jana</t>
  </si>
  <si>
    <t xml:space="preserve">Križan Peter</t>
  </si>
  <si>
    <t xml:space="preserve">Miklovičová Adriána</t>
  </si>
  <si>
    <t xml:space="preserve">Mlyneková Petra</t>
  </si>
  <si>
    <t xml:space="preserve">Lipták Ľuboš</t>
  </si>
  <si>
    <t xml:space="preserve">Moravec Andrej</t>
  </si>
  <si>
    <t xml:space="preserve">Mihálik Jozef</t>
  </si>
  <si>
    <t xml:space="preserve">Mrekaj Ján</t>
  </si>
  <si>
    <t xml:space="preserve">Novosad Róbert</t>
  </si>
  <si>
    <t xml:space="preserve">Mozola Štefan</t>
  </si>
  <si>
    <t xml:space="preserve">Mrekaj Marek</t>
  </si>
  <si>
    <t xml:space="preserve">Pažitný Anton</t>
  </si>
  <si>
    <t xml:space="preserve">Pivoňka Petr</t>
  </si>
  <si>
    <t xml:space="preserve">Pažitný Juraj</t>
  </si>
  <si>
    <t xml:space="preserve">Stančík Jozef</t>
  </si>
  <si>
    <t xml:space="preserve">Palkovič Matej</t>
  </si>
  <si>
    <t xml:space="preserve">Petrovičová Helena</t>
  </si>
  <si>
    <t xml:space="preserve">Vašečka Miroslav</t>
  </si>
  <si>
    <t xml:space="preserve">Pomajbo Lukáš</t>
  </si>
  <si>
    <t xml:space="preserve">Polačik Roman</t>
  </si>
  <si>
    <t xml:space="preserve">Vnučko Richard</t>
  </si>
  <si>
    <t xml:space="preserve">Sahaj Marek</t>
  </si>
  <si>
    <t xml:space="preserve">Ratkovská Ľubica</t>
  </si>
  <si>
    <t xml:space="preserve">Zarik Maroš</t>
  </si>
  <si>
    <t xml:space="preserve">Smatana Michal</t>
  </si>
  <si>
    <t xml:space="preserve">Rybanská Anna</t>
  </si>
  <si>
    <t xml:space="preserve">Zvirinský Viktor</t>
  </si>
  <si>
    <t xml:space="preserve">Ševčík Tomáš</t>
  </si>
  <si>
    <t xml:space="preserve">Urban Erik</t>
  </si>
  <si>
    <t xml:space="preserve">Urban Jakub</t>
  </si>
  <si>
    <t xml:space="preserve">Šnajdarová Martina</t>
  </si>
  <si>
    <t xml:space="preserve">Uváčik Jozef</t>
  </si>
  <si>
    <t xml:space="preserve">Vladovič Igor</t>
  </si>
  <si>
    <t xml:space="preserve">Vajer Michal</t>
  </si>
  <si>
    <t xml:space="preserve">Vlčko Jaroslav</t>
  </si>
  <si>
    <t xml:space="preserve">Žitňanský Ivan</t>
  </si>
  <si>
    <t xml:space="preserve">Vlčko Milan</t>
  </si>
  <si>
    <t xml:space="preserve">II. liga Západ</t>
  </si>
  <si>
    <t xml:space="preserve">Adamkovič Dalibor</t>
  </si>
  <si>
    <t xml:space="preserve">Bartáková Dominika</t>
  </si>
  <si>
    <t xml:space="preserve">Danaj Vladimír</t>
  </si>
  <si>
    <t xml:space="preserve">Dúbravický Ján</t>
  </si>
  <si>
    <t xml:space="preserve">Galis Dušan</t>
  </si>
  <si>
    <t xml:space="preserve">Košík Vladimír</t>
  </si>
  <si>
    <t xml:space="preserve">Ďurožka Ivan</t>
  </si>
  <si>
    <t xml:space="preserve">Janega Róbert</t>
  </si>
  <si>
    <t xml:space="preserve">Kupka Lukáš</t>
  </si>
  <si>
    <t xml:space="preserve">Kušnier Vladimír</t>
  </si>
  <si>
    <t xml:space="preserve">Ledaj Tomáš</t>
  </si>
  <si>
    <t xml:space="preserve">Marko Mário</t>
  </si>
  <si>
    <t xml:space="preserve">Mišina Juraj</t>
  </si>
  <si>
    <t xml:space="preserve">Maďara Matúš</t>
  </si>
  <si>
    <t xml:space="preserve">Mišina Marian</t>
  </si>
  <si>
    <t xml:space="preserve">Nagy Maroš</t>
  </si>
  <si>
    <t xml:space="preserve">Okša Milan</t>
  </si>
  <si>
    <t xml:space="preserve">Papšo Michal</t>
  </si>
  <si>
    <t xml:space="preserve">Orságh Ivan</t>
  </si>
  <si>
    <t xml:space="preserve">Podolák Jaroslav</t>
  </si>
  <si>
    <t xml:space="preserve">Petreje Pavol</t>
  </si>
  <si>
    <t xml:space="preserve">Pristač Anton</t>
  </si>
  <si>
    <t xml:space="preserve">Sirotný Pavol</t>
  </si>
  <si>
    <t xml:space="preserve">Pristačová Katarína</t>
  </si>
  <si>
    <t xml:space="preserve">Sitár Pavol</t>
  </si>
  <si>
    <t xml:space="preserve">Škultetyová Xénia</t>
  </si>
  <si>
    <t xml:space="preserve">Strempek Milan</t>
  </si>
  <si>
    <t xml:space="preserve">Šujan Anton</t>
  </si>
  <si>
    <t xml:space="preserve">Súkeník Marek</t>
  </si>
  <si>
    <t xml:space="preserve">Vujičič Milorad</t>
  </si>
  <si>
    <t xml:space="preserve">Škultéty Pavol</t>
  </si>
  <si>
    <t xml:space="preserve">Tomka Marian</t>
  </si>
  <si>
    <t xml:space="preserve">Venger Ivan</t>
  </si>
  <si>
    <t xml:space="preserve">Pörsök Tamas</t>
  </si>
  <si>
    <t xml:space="preserve">Duffala Marek</t>
  </si>
  <si>
    <t xml:space="preserve">Fábik Štefan</t>
  </si>
  <si>
    <t xml:space="preserve">Bajbar Jozef</t>
  </si>
  <si>
    <t xml:space="preserve">Gálik Filip</t>
  </si>
  <si>
    <t xml:space="preserve">Bučko Štefan</t>
  </si>
  <si>
    <t xml:space="preserve">Györgyová Iveta</t>
  </si>
  <si>
    <t xml:space="preserve">Havran Miloš</t>
  </si>
  <si>
    <t xml:space="preserve">Čimbora Marián</t>
  </si>
  <si>
    <t xml:space="preserve">Hájek Anton</t>
  </si>
  <si>
    <t xml:space="preserve">Kollár Jozef</t>
  </si>
  <si>
    <t xml:space="preserve">Farkašová Ľubomíra</t>
  </si>
  <si>
    <t xml:space="preserve">Bičian Ján</t>
  </si>
  <si>
    <t xml:space="preserve">Hrabinský Jaroslav</t>
  </si>
  <si>
    <t xml:space="preserve">Kosorín Marian</t>
  </si>
  <si>
    <t xml:space="preserve">Ferenci Ondrej</t>
  </si>
  <si>
    <t xml:space="preserve">Noška Ján</t>
  </si>
  <si>
    <t xml:space="preserve">Lehocký Jaroslav</t>
  </si>
  <si>
    <t xml:space="preserve">Klempa Ľuboš</t>
  </si>
  <si>
    <t xml:space="preserve">Pecháček Roman </t>
  </si>
  <si>
    <t xml:space="preserve">Pitter Štefan</t>
  </si>
  <si>
    <t xml:space="preserve">Koška viliam</t>
  </si>
  <si>
    <t xml:space="preserve">Plevák Adam</t>
  </si>
  <si>
    <t xml:space="preserve">Pitterová Vanda</t>
  </si>
  <si>
    <t xml:space="preserve">Latta Emil</t>
  </si>
  <si>
    <t xml:space="preserve">Ležák Štefan</t>
  </si>
  <si>
    <t xml:space="preserve">Putz Denis</t>
  </si>
  <si>
    <t xml:space="preserve">Šumeraj Jozef</t>
  </si>
  <si>
    <t xml:space="preserve">Malgot Martin</t>
  </si>
  <si>
    <t xml:space="preserve">Rebro Vladimír</t>
  </si>
  <si>
    <t xml:space="preserve">Vrablec Milan</t>
  </si>
  <si>
    <t xml:space="preserve">Malgot Peter</t>
  </si>
  <si>
    <t xml:space="preserve">Šípošová Helena</t>
  </si>
  <si>
    <t xml:space="preserve">Zajko Dominik</t>
  </si>
  <si>
    <t xml:space="preserve">Martišek Michal</t>
  </si>
  <si>
    <t xml:space="preserve">Šmotlák Peter</t>
  </si>
  <si>
    <t xml:space="preserve">Zajko Filip</t>
  </si>
  <si>
    <t xml:space="preserve">Nedveď Roman</t>
  </si>
  <si>
    <t xml:space="preserve">Zajko Juraj ml.</t>
  </si>
  <si>
    <t xml:space="preserve">Németh Viliam</t>
  </si>
  <si>
    <t xml:space="preserve">Trochan Vladimír </t>
  </si>
  <si>
    <t xml:space="preserve">Zajko Juraj st.</t>
  </si>
  <si>
    <t xml:space="preserve">Sedlák Dušan</t>
  </si>
  <si>
    <t xml:space="preserve">Vandák Peter</t>
  </si>
  <si>
    <t xml:space="preserve">Válek Ota</t>
  </si>
  <si>
    <t xml:space="preserve">Bača Jozef</t>
  </si>
  <si>
    <t xml:space="preserve">Bielko Dušan</t>
  </si>
  <si>
    <t xml:space="preserve">Makara Jozef</t>
  </si>
  <si>
    <t xml:space="preserve">Mitana Peter</t>
  </si>
  <si>
    <t xml:space="preserve">Mokrohajský Dominik</t>
  </si>
  <si>
    <t xml:space="preserve">Nedbal Jaroslav</t>
  </si>
  <si>
    <t xml:space="preserve">Pisca Marek</t>
  </si>
  <si>
    <t xml:space="preserve">Švaro Jaroslav</t>
  </si>
  <si>
    <t xml:space="preserve">Vojtek Peter</t>
  </si>
  <si>
    <t xml:space="preserve">Podolan Igor</t>
  </si>
  <si>
    <t xml:space="preserve">Vrábel Jaroslav</t>
  </si>
  <si>
    <t xml:space="preserve">Fabian Juraj</t>
  </si>
  <si>
    <t xml:space="preserve">Filip Robert</t>
  </si>
  <si>
    <t xml:space="preserve">Masár Peter</t>
  </si>
  <si>
    <t xml:space="preserve">Halienka Marcel</t>
  </si>
  <si>
    <t xml:space="preserve">Hrušovská Andrea</t>
  </si>
  <si>
    <t xml:space="preserve">Ješko Ivan</t>
  </si>
  <si>
    <t xml:space="preserve">Kolníková Mária</t>
  </si>
  <si>
    <t xml:space="preserve">Lehuta Miroslav</t>
  </si>
  <si>
    <t xml:space="preserve">Luščík Libor</t>
  </si>
  <si>
    <t xml:space="preserve">Moravčík Roman</t>
  </si>
  <si>
    <t xml:space="preserve">Valo Martin</t>
  </si>
  <si>
    <t xml:space="preserve">Moravcová Simona</t>
  </si>
  <si>
    <t xml:space="preserve">Dalošová Romana</t>
  </si>
  <si>
    <t xml:space="preserve">Duračková Alexanda</t>
  </si>
  <si>
    <t xml:space="preserve">Magalová Monika</t>
  </si>
  <si>
    <t xml:space="preserve">Machovičková Veronika</t>
  </si>
  <si>
    <t xml:space="preserve">Masárová Monika</t>
  </si>
  <si>
    <t xml:space="preserve">Matyusová Alena</t>
  </si>
  <si>
    <t xml:space="preserve">Šintálová Natália</t>
  </si>
  <si>
    <t xml:space="preserve">Verčíková Alžbeta</t>
  </si>
  <si>
    <t xml:space="preserve">Zelinková Veronika</t>
  </si>
  <si>
    <t xml:space="preserve">Hudcovič Peter</t>
  </si>
  <si>
    <t xml:space="preserve">x</t>
  </si>
  <si>
    <t xml:space="preserve">2016 - 17</t>
  </si>
  <si>
    <t xml:space="preserve">SKoZ</t>
  </si>
  <si>
    <t xml:space="preserve">           kolo :</t>
  </si>
  <si>
    <t xml:space="preserve">dňa :</t>
  </si>
  <si>
    <t xml:space="preserve">od :</t>
  </si>
  <si>
    <t xml:space="preserve">do :</t>
  </si>
  <si>
    <t xml:space="preserve">Náhradník</t>
  </si>
  <si>
    <t xml:space="preserve">Sp</t>
  </si>
  <si>
    <t xml:space="preserve">Mp</t>
  </si>
  <si>
    <t xml:space="preserve">Tp</t>
  </si>
  <si>
    <t xml:space="preserve">Skóre</t>
  </si>
  <si>
    <t xml:space="preserve">:</t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[$-409]d\-mmm"/>
    <numFmt numFmtId="172" formatCode="dd/mm/yy\ hh:mm"/>
    <numFmt numFmtId="173" formatCode="0"/>
    <numFmt numFmtId="174" formatCode="h:mm;@"/>
    <numFmt numFmtId="175" formatCode="0.0"/>
  </numFmts>
  <fonts count="14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color rgb="FF3366FF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7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6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11.5"/>
      <name val="Calibri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i val="true"/>
      <sz val="12.5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3" xfId="3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7" fillId="2" borderId="4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2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3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7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9" fillId="0" borderId="2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9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9" fillId="0" borderId="3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" xfId="3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7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3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9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0" xfId="3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2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3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7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3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4" xfId="3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6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1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7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5" borderId="1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5" fillId="15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5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5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1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1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1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15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1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15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3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1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15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15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_Hertz_20110904_01" xfId="20"/>
    <cellStyle name="Normal_zapis o stretnuti" xfId="21"/>
    <cellStyle name="normálne 10" xfId="22"/>
    <cellStyle name="Normálne 2" xfId="23"/>
    <cellStyle name="Normálne 2 2" xfId="24"/>
    <cellStyle name="normálne 2 3 2" xfId="25"/>
    <cellStyle name="Normálne 3" xfId="26"/>
    <cellStyle name="Normálne 3 2" xfId="27"/>
    <cellStyle name="Normálne 4" xfId="28"/>
    <cellStyle name="normálne 4 2" xfId="29"/>
    <cellStyle name="normálne 4 2 2" xfId="30"/>
    <cellStyle name="normálne 4 2 3" xfId="31"/>
    <cellStyle name="normálne 4 2 3 2" xfId="32"/>
    <cellStyle name="Normálne 5" xfId="33"/>
    <cellStyle name="normálne 6" xfId="34"/>
    <cellStyle name="Normálne 9" xfId="35"/>
    <cellStyle name="Standard_SPIELBER" xfId="36"/>
  </cellStyles>
  <dxfs count="20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6600"/>
        <sz val="9"/>
      </font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993300"/>
        <sz val="9"/>
      </font>
    </dxf>
    <dxf>
      <font>
        <name val="Arial"/>
        <family val="0"/>
        <b val="1"/>
        <i val="1"/>
        <color rgb="FF3366FF"/>
        <sz val="9"/>
      </font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0</xdr:rowOff>
    </xdr:from>
    <xdr:to>
      <xdr:col>0</xdr:col>
      <xdr:colOff>498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44720" y="0"/>
          <a:ext cx="354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00</xdr:colOff>
      <xdr:row>0</xdr:row>
      <xdr:rowOff>76320</xdr:rowOff>
    </xdr:from>
    <xdr:to>
      <xdr:col>4</xdr:col>
      <xdr:colOff>27720</xdr:colOff>
      <xdr:row>4</xdr:row>
      <xdr:rowOff>4752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370800" y="76320"/>
          <a:ext cx="67032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hovanie/INTERLIGA_V&#352;_Hus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permi/Documents/2016_17_Tab_SKoZ/Z&#225;pisy_SKoZ_1617/CSV/Rakovice/Mu&#382;i/zapis_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permi/Documents/2016_17_Tab_SKoZ/Z&#225;pisy_SKoZ_1617/SKoZ/Mu&#382;i/zapis_mu&#382;i_offline_web_v04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tahovanie/CSV/CSV/LV1_V&#352;_mu&#382;i_offline_web_v04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apRozhod_6d"/>
      <sheetName val="PomZápRozhod_4 dr"/>
      <sheetName val="Zápis"/>
      <sheetName val="Tlač"/>
      <sheetName val="Pripomienky 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CSV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3</f>
        <v>Galanta</v>
      </c>
      <c r="M1" s="5"/>
      <c r="N1" s="5"/>
      <c r="O1" s="6" t="s">
        <v>3</v>
      </c>
      <c r="P1" s="6"/>
      <c r="Q1" s="7" t="n">
        <f aca="false">Tlač!$S$5</f>
        <v>426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1</f>
        <v>MKK Slovan Galanta B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1</f>
        <v>TJ Karpaty Limbach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tr">
        <f aca="false">Tlač!$B$13</f>
        <v>Kaigl Karol</v>
      </c>
      <c r="B8" s="21"/>
      <c r="C8" s="22" t="n">
        <v>1</v>
      </c>
      <c r="D8" s="23" t="n">
        <f aca="false">Tlač!F14</f>
        <v>95</v>
      </c>
      <c r="E8" s="24" t="n">
        <f aca="false">Tlač!G14</f>
        <v>43</v>
      </c>
      <c r="F8" s="24" t="n">
        <f aca="false">Tlač!H14</f>
        <v>2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tr">
        <f aca="false">Tlač!$Q$13</f>
        <v>Beck Karol</v>
      </c>
      <c r="L8" s="21"/>
      <c r="M8" s="22" t="n">
        <v>1</v>
      </c>
      <c r="N8" s="23" t="n">
        <f aca="false">Tlač!U14</f>
        <v>75</v>
      </c>
      <c r="O8" s="24" t="n">
        <f aca="false">Tlač!V14</f>
        <v>42</v>
      </c>
      <c r="P8" s="24" t="n">
        <f aca="false">Tlač!W14</f>
        <v>2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f aca="false">Tlač!F15</f>
        <v>86</v>
      </c>
      <c r="E9" s="30" t="n">
        <f aca="false">Tlač!G15</f>
        <v>25</v>
      </c>
      <c r="F9" s="30" t="n">
        <f aca="false">Tlač!H15</f>
        <v>2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f aca="false">Tlač!U15</f>
        <v>81</v>
      </c>
      <c r="O9" s="30" t="n">
        <f aca="false">Tlač!V15</f>
        <v>45</v>
      </c>
      <c r="P9" s="30" t="n">
        <f aca="false">Tlač!W15</f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f aca="false">Tlač!F16</f>
        <v>86</v>
      </c>
      <c r="E10" s="30" t="n">
        <f aca="false">Tlač!G16</f>
        <v>53</v>
      </c>
      <c r="F10" s="30" t="n">
        <f aca="false">Tlač!H16</f>
        <v>3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.5</v>
      </c>
      <c r="I10" s="27"/>
      <c r="K10" s="33"/>
      <c r="L10" s="33"/>
      <c r="M10" s="28" t="n">
        <v>3</v>
      </c>
      <c r="N10" s="29" t="n">
        <f aca="false">Tlač!U16</f>
        <v>94</v>
      </c>
      <c r="O10" s="30" t="n">
        <f aca="false">Tlač!V16</f>
        <v>45</v>
      </c>
      <c r="P10" s="30" t="n">
        <f aca="false">Tlač!W16</f>
        <v>1</v>
      </c>
      <c r="Q10" s="31" t="n">
        <f aca="false">IF(AND(ISBLANK(N10),ISBLANK(O10)),"",N10+O10)</f>
        <v>139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f aca="false">Tlač!F17</f>
        <v>84</v>
      </c>
      <c r="E11" s="36" t="n">
        <f aca="false">Tlač!G17</f>
        <v>36</v>
      </c>
      <c r="F11" s="36" t="n">
        <f aca="false">Tlač!H17</f>
        <v>2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f aca="false">Tlač!U17</f>
        <v>81</v>
      </c>
      <c r="O11" s="36" t="n">
        <f aca="false">Tlač!V17</f>
        <v>35</v>
      </c>
      <c r="P11" s="36" t="n">
        <f aca="false">Tlač!W17</f>
        <v>1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str">
        <f aca="false">Zápis!$A$5</f>
        <v>5812031315</v>
      </c>
      <c r="B12" s="40"/>
      <c r="C12" s="41" t="s">
        <v>14</v>
      </c>
      <c r="D12" s="42" t="n">
        <f aca="false">IF(ISNUMBER($G12),SUM(D8:D11),"")</f>
        <v>351</v>
      </c>
      <c r="E12" s="43" t="n">
        <f aca="false">IF(ISNUMBER($G12),SUM(E8:E11),"")</f>
        <v>157</v>
      </c>
      <c r="F12" s="43" t="n">
        <f aca="false">IF(ISNUMBER($G12),SUM(F8:F11),"")</f>
        <v>9</v>
      </c>
      <c r="G12" s="44" t="n">
        <f aca="false">IF(SUM($G8:$G11)+SUM($Q8:$Q11)&gt;0,SUM(G8:G11),"")</f>
        <v>508</v>
      </c>
      <c r="H12" s="42" t="n">
        <f aca="false">IF(ISNUMBER($G12),SUM(H8:H11),"")</f>
        <v>2.5</v>
      </c>
      <c r="I12" s="39"/>
      <c r="K12" s="45" t="str">
        <f aca="false">Zápis!$G$5</f>
        <v>5302011208</v>
      </c>
      <c r="L12" s="45"/>
      <c r="M12" s="41" t="s">
        <v>14</v>
      </c>
      <c r="N12" s="42" t="n">
        <f aca="false">IF(ISNUMBER($G12),SUM(N8:N11),"")</f>
        <v>331</v>
      </c>
      <c r="O12" s="43" t="n">
        <f aca="false">IF(ISNUMBER($G12),SUM(O8:O11),"")</f>
        <v>167</v>
      </c>
      <c r="P12" s="43" t="n">
        <f aca="false">IF(ISNUMBER($G12),SUM(P8:P11),"")</f>
        <v>5</v>
      </c>
      <c r="Q12" s="44" t="n">
        <f aca="false">IF(SUM($G8:$G11)+SUM($Q8:$Q11)&gt;0,SUM(Q8:Q11),"")</f>
        <v>498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tr">
        <f aca="false">Tlač!$B$20</f>
        <v>Šárközi Ľudovít</v>
      </c>
      <c r="B13" s="21"/>
      <c r="C13" s="22" t="n">
        <v>1</v>
      </c>
      <c r="D13" s="23" t="n">
        <f aca="false">Tlač!F21</f>
        <v>86</v>
      </c>
      <c r="E13" s="24" t="n">
        <f aca="false">Tlač!G21</f>
        <v>35</v>
      </c>
      <c r="F13" s="24" t="n">
        <f aca="false">Tlač!H21</f>
        <v>3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tr">
        <f aca="false">Tlač!$Q$20</f>
        <v>Benkovský Jozef</v>
      </c>
      <c r="L13" s="21"/>
      <c r="M13" s="22" t="n">
        <v>1</v>
      </c>
      <c r="N13" s="23" t="n">
        <f aca="false">Tlač!U21</f>
        <v>90</v>
      </c>
      <c r="O13" s="24" t="n">
        <f aca="false">Tlač!V21</f>
        <v>34</v>
      </c>
      <c r="P13" s="24" t="n">
        <f aca="false">Tlač!W21</f>
        <v>3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f aca="false">Tlač!F22</f>
        <v>93</v>
      </c>
      <c r="E14" s="30" t="n">
        <f aca="false">Tlač!G22</f>
        <v>35</v>
      </c>
      <c r="F14" s="30" t="n">
        <f aca="false">Tlač!H22</f>
        <v>3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f aca="false">Tlač!U22</f>
        <v>91</v>
      </c>
      <c r="O14" s="30" t="n">
        <f aca="false">Tlač!V22</f>
        <v>45</v>
      </c>
      <c r="P14" s="30" t="n">
        <f aca="false">Tlač!W22</f>
        <v>2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f aca="false">Tlač!F23</f>
        <v>79</v>
      </c>
      <c r="E15" s="30" t="n">
        <f aca="false">Tlač!G23</f>
        <v>27</v>
      </c>
      <c r="F15" s="30" t="n">
        <f aca="false">Tlač!H23</f>
        <v>3</v>
      </c>
      <c r="G15" s="31" t="n">
        <f aca="false">IF(AND(ISBLANK(D15),ISBLANK(E15)),"",D15+E15)</f>
        <v>106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f aca="false">Tlač!U23</f>
        <v>86</v>
      </c>
      <c r="O15" s="30" t="n">
        <f aca="false">Tlač!V23</f>
        <v>34</v>
      </c>
      <c r="P15" s="30" t="n">
        <f aca="false">Tlač!W23</f>
        <v>2</v>
      </c>
      <c r="Q15" s="31" t="n">
        <f aca="false">IF(AND(ISBLANK(N15),ISBLANK(O15)),"",N15+O15)</f>
        <v>12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f aca="false">Tlač!F24</f>
        <v>82</v>
      </c>
      <c r="E16" s="36" t="n">
        <f aca="false">Tlač!G24</f>
        <v>43</v>
      </c>
      <c r="F16" s="36" t="n">
        <f aca="false">Tlač!H24</f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f aca="false">Tlač!U24</f>
        <v>78</v>
      </c>
      <c r="O16" s="36" t="n">
        <f aca="false">Tlač!V24</f>
        <v>34</v>
      </c>
      <c r="P16" s="36" t="n">
        <f aca="false">Tlač!W24</f>
        <v>0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5" t="str">
        <f aca="false">Zápis!$A$11</f>
        <v>5803222552</v>
      </c>
      <c r="B17" s="45"/>
      <c r="C17" s="41" t="s">
        <v>14</v>
      </c>
      <c r="D17" s="42" t="n">
        <f aca="false">IF(ISNUMBER($G17),SUM(D13:D16),"")</f>
        <v>340</v>
      </c>
      <c r="E17" s="43" t="n">
        <f aca="false">IF(ISNUMBER($G17),SUM(E13:E16),"")</f>
        <v>140</v>
      </c>
      <c r="F17" s="43" t="n">
        <f aca="false">IF(ISNUMBER($G17),SUM(F13:F16),"")</f>
        <v>10</v>
      </c>
      <c r="G17" s="44" t="n">
        <f aca="false">IF(SUM($G13:$G16)+SUM($Q13:$Q16)&gt;0,SUM(G13:G16),"")</f>
        <v>480</v>
      </c>
      <c r="H17" s="42" t="n">
        <f aca="false">IF(ISNUMBER($G17),SUM(H13:H16),"")</f>
        <v>1</v>
      </c>
      <c r="I17" s="39"/>
      <c r="K17" s="45" t="str">
        <f aca="false">Zápis!$G$11</f>
        <v>4903111207</v>
      </c>
      <c r="L17" s="45"/>
      <c r="M17" s="41" t="s">
        <v>14</v>
      </c>
      <c r="N17" s="42" t="n">
        <f aca="false">IF(ISNUMBER($G17),SUM(N13:N16),"")</f>
        <v>345</v>
      </c>
      <c r="O17" s="43" t="n">
        <f aca="false">IF(ISNUMBER($G17),SUM(O13:O16),"")</f>
        <v>147</v>
      </c>
      <c r="P17" s="43" t="n">
        <f aca="false">IF(ISNUMBER($G17),SUM(P13:P16),"")</f>
        <v>7</v>
      </c>
      <c r="Q17" s="44" t="n">
        <f aca="false">IF(SUM($G13:$G16)+SUM($Q13:$Q16)&gt;0,SUM(Q13:Q16),"")</f>
        <v>49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tr">
        <f aca="false">Tlač!$B$27</f>
        <v>Ášváni Ján</v>
      </c>
      <c r="B18" s="21"/>
      <c r="C18" s="22" t="n">
        <v>1</v>
      </c>
      <c r="D18" s="23" t="n">
        <f aca="false">Tlač!F28</f>
        <v>87</v>
      </c>
      <c r="E18" s="24" t="n">
        <f aca="false">Tlač!G28</f>
        <v>27</v>
      </c>
      <c r="F18" s="24" t="n">
        <f aca="false">Tlač!H28</f>
        <v>4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1</v>
      </c>
      <c r="I18" s="27"/>
      <c r="K18" s="21" t="str">
        <f aca="false">Tlač!$Q$27</f>
        <v>Ančic Pavel</v>
      </c>
      <c r="L18" s="21"/>
      <c r="M18" s="22" t="n">
        <v>1</v>
      </c>
      <c r="N18" s="23" t="n">
        <f aca="false">Tlač!U28</f>
        <v>79</v>
      </c>
      <c r="O18" s="24" t="n">
        <f aca="false">Tlač!V28</f>
        <v>25</v>
      </c>
      <c r="P18" s="24" t="n">
        <f aca="false">Tlač!W28</f>
        <v>5</v>
      </c>
      <c r="Q18" s="25" t="n">
        <f aca="false">IF(AND(ISBLANK(N18),ISBLANK(O18)),"",N18+O18)</f>
        <v>1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f aca="false">Tlač!F29</f>
        <v>86</v>
      </c>
      <c r="E19" s="30" t="n">
        <f aca="false">Tlač!G29</f>
        <v>25</v>
      </c>
      <c r="F19" s="30" t="n">
        <f aca="false">Tlač!H29</f>
        <v>4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f aca="false">Tlač!U29</f>
        <v>77</v>
      </c>
      <c r="O19" s="30" t="n">
        <f aca="false">Tlač!V29</f>
        <v>35</v>
      </c>
      <c r="P19" s="30" t="n">
        <f aca="false">Tlač!W29</f>
        <v>3</v>
      </c>
      <c r="Q19" s="31" t="n">
        <f aca="false">IF(AND(ISBLANK(N19),ISBLANK(O19)),"",N19+O19)</f>
        <v>1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f aca="false">Tlač!F30</f>
        <v>88</v>
      </c>
      <c r="E20" s="30" t="n">
        <f aca="false">Tlač!G30</f>
        <v>42</v>
      </c>
      <c r="F20" s="30" t="n">
        <f aca="false">Tlač!H30</f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f aca="false">Tlač!U30</f>
        <v>91</v>
      </c>
      <c r="O20" s="30" t="n">
        <f aca="false">Tlač!V30</f>
        <v>35</v>
      </c>
      <c r="P20" s="30" t="n">
        <f aca="false">Tlač!W30</f>
        <v>3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f aca="false">Tlač!F31</f>
        <v>83</v>
      </c>
      <c r="E21" s="36" t="n">
        <f aca="false">Tlač!G31</f>
        <v>63</v>
      </c>
      <c r="F21" s="36" t="n">
        <f aca="false">Tlač!H31</f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f aca="false">Tlač!U31</f>
        <v>77</v>
      </c>
      <c r="O21" s="36" t="n">
        <f aca="false">Tlač!V31</f>
        <v>34</v>
      </c>
      <c r="P21" s="36" t="n">
        <f aca="false">Tlač!W31</f>
        <v>1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str">
        <f aca="false">Zápis!$A$17</f>
        <v>5406060101</v>
      </c>
      <c r="B22" s="45"/>
      <c r="C22" s="41" t="s">
        <v>14</v>
      </c>
      <c r="D22" s="42" t="n">
        <f aca="false">IF(ISNUMBER($G22),SUM(D18:D21),"")</f>
        <v>344</v>
      </c>
      <c r="E22" s="43" t="n">
        <f aca="false">IF(ISNUMBER($G22),SUM(E18:E21),"")</f>
        <v>157</v>
      </c>
      <c r="F22" s="43" t="n">
        <f aca="false">IF(ISNUMBER($G22),SUM(F18:F21),"")</f>
        <v>11</v>
      </c>
      <c r="G22" s="44" t="n">
        <f aca="false">IF(SUM($G18:$G21)+SUM($Q18:$Q21)&gt;0,SUM(G18:G21),"")</f>
        <v>501</v>
      </c>
      <c r="H22" s="42" t="n">
        <f aca="false">IF(ISNUMBER($G22),SUM(H18:H21),"")</f>
        <v>3</v>
      </c>
      <c r="I22" s="39"/>
      <c r="K22" s="45" t="str">
        <f aca="false">Zápis!$G$17</f>
        <v>5202232048</v>
      </c>
      <c r="L22" s="45"/>
      <c r="M22" s="41" t="s">
        <v>14</v>
      </c>
      <c r="N22" s="42" t="n">
        <f aca="false">IF(ISNUMBER($G22),SUM(N18:N21),"")</f>
        <v>324</v>
      </c>
      <c r="O22" s="43" t="n">
        <f aca="false">IF(ISNUMBER($G22),SUM(O18:O21),"")</f>
        <v>129</v>
      </c>
      <c r="P22" s="43" t="n">
        <f aca="false">IF(ISNUMBER($G22),SUM(P18:P21),"")</f>
        <v>12</v>
      </c>
      <c r="Q22" s="44" t="n">
        <f aca="false">IF(SUM($G18:$G21)+SUM($Q18:$Q21)&gt;0,SUM(Q18:Q21),"")</f>
        <v>45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tr">
        <f aca="false">Tlač!$B$34</f>
        <v>Száz Ernest</v>
      </c>
      <c r="B23" s="21"/>
      <c r="C23" s="22" t="n">
        <v>1</v>
      </c>
      <c r="D23" s="23" t="n">
        <f aca="false">Tlač!F35</f>
        <v>79</v>
      </c>
      <c r="E23" s="24" t="n">
        <f aca="false">Tlač!G35</f>
        <v>18</v>
      </c>
      <c r="F23" s="24" t="n">
        <f aca="false">Tlač!H35</f>
        <v>6</v>
      </c>
      <c r="G23" s="25" t="n">
        <f aca="false">IF(AND(ISBLANK(D23),ISBLANK(E23)),"",D23+E23)</f>
        <v>97</v>
      </c>
      <c r="H23" s="26" t="n">
        <f aca="false">IF(OR(ISNUMBER($G23),ISNUMBER($Q23)),(SIGN(N($G23)-N($Q23))+1)/2,"")</f>
        <v>0</v>
      </c>
      <c r="I23" s="27"/>
      <c r="K23" s="21" t="str">
        <f aca="false">Tlač!$Q$34</f>
        <v>Chobot Ivan</v>
      </c>
      <c r="L23" s="21"/>
      <c r="M23" s="22" t="n">
        <v>1</v>
      </c>
      <c r="N23" s="23" t="n">
        <f aca="false">Tlač!U35</f>
        <v>95</v>
      </c>
      <c r="O23" s="24" t="n">
        <f aca="false">Tlač!V35</f>
        <v>42</v>
      </c>
      <c r="P23" s="24" t="n">
        <f aca="false">Tlač!W35</f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f aca="false">Tlač!F36</f>
        <v>80</v>
      </c>
      <c r="E24" s="30" t="n">
        <f aca="false">Tlač!G36</f>
        <v>40</v>
      </c>
      <c r="F24" s="30" t="n">
        <f aca="false">Tlač!H36</f>
        <v>0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f aca="false">Tlač!U36</f>
        <v>86</v>
      </c>
      <c r="O24" s="30" t="n">
        <f aca="false">Tlač!V36</f>
        <v>35</v>
      </c>
      <c r="P24" s="30" t="n">
        <f aca="false">Tlač!W36</f>
        <v>2</v>
      </c>
      <c r="Q24" s="31" t="n">
        <f aca="false">IF(AND(ISBLANK(N24),ISBLANK(O24)),"",N24+O24)</f>
        <v>1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f aca="false">Tlač!F37</f>
        <v>68</v>
      </c>
      <c r="E25" s="30" t="n">
        <f aca="false">Tlač!G37</f>
        <v>42</v>
      </c>
      <c r="F25" s="30" t="n">
        <f aca="false">Tlač!H37</f>
        <v>3</v>
      </c>
      <c r="G25" s="31" t="n">
        <f aca="false">IF(AND(ISBLANK(D25),ISBLANK(E25)),"",D25+E25)</f>
        <v>110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f aca="false">Tlač!U37</f>
        <v>80</v>
      </c>
      <c r="O25" s="30" t="n">
        <f aca="false">Tlač!V37</f>
        <v>34</v>
      </c>
      <c r="P25" s="30" t="n">
        <f aca="false">Tlač!W37</f>
        <v>2</v>
      </c>
      <c r="Q25" s="31" t="n">
        <f aca="false">IF(AND(ISBLANK(N25),ISBLANK(O25)),"",N25+O25)</f>
        <v>11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f aca="false">Tlač!F38</f>
        <v>91</v>
      </c>
      <c r="E26" s="36" t="n">
        <f aca="false">Tlač!G38</f>
        <v>45</v>
      </c>
      <c r="F26" s="36" t="n">
        <f aca="false">Tlač!H38</f>
        <v>2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f aca="false">Tlač!U38</f>
        <v>77</v>
      </c>
      <c r="O26" s="36" t="n">
        <f aca="false">Tlač!V38</f>
        <v>38</v>
      </c>
      <c r="P26" s="36" t="n">
        <f aca="false">Tlač!W38</f>
        <v>2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str">
        <f aca="false">Zápis!$A$23</f>
        <v>3807250343</v>
      </c>
      <c r="B27" s="45"/>
      <c r="C27" s="41" t="s">
        <v>14</v>
      </c>
      <c r="D27" s="42" t="n">
        <f aca="false">IF(ISNUMBER($G27),SUM(D23:D26),"")</f>
        <v>318</v>
      </c>
      <c r="E27" s="43" t="n">
        <f aca="false">IF(ISNUMBER($G27),SUM(E23:E26),"")</f>
        <v>145</v>
      </c>
      <c r="F27" s="43" t="n">
        <f aca="false">IF(ISNUMBER($G27),SUM(F23:F26),"")</f>
        <v>11</v>
      </c>
      <c r="G27" s="44" t="n">
        <f aca="false">IF(SUM($G23:$G26)+SUM($Q23:$Q26)&gt;0,SUM(G23:G26),"")</f>
        <v>463</v>
      </c>
      <c r="H27" s="42" t="n">
        <f aca="false">IF(ISNUMBER($G27),SUM(H23:H26),"")</f>
        <v>1</v>
      </c>
      <c r="I27" s="39"/>
      <c r="K27" s="45" t="str">
        <f aca="false">Zápis!$G$23</f>
        <v>5408291579</v>
      </c>
      <c r="L27" s="45"/>
      <c r="M27" s="41" t="s">
        <v>14</v>
      </c>
      <c r="N27" s="42" t="n">
        <f aca="false">IF(ISNUMBER($G27),SUM(N23:N26),"")</f>
        <v>338</v>
      </c>
      <c r="O27" s="43" t="n">
        <f aca="false">IF(ISNUMBER($G27),SUM(O23:O26),"")</f>
        <v>149</v>
      </c>
      <c r="P27" s="43" t="n">
        <f aca="false">IF(ISNUMBER($G27),SUM(P23:P26),"")</f>
        <v>6</v>
      </c>
      <c r="Q27" s="44" t="n">
        <f aca="false">IF(SUM($G23:$G26)+SUM($Q23:$Q26)&gt;0,SUM(Q23:Q26),"")</f>
        <v>48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tr">
        <f aca="false">Tlač!$B$41</f>
        <v>Hegedüšová Kristína</v>
      </c>
      <c r="B28" s="21"/>
      <c r="C28" s="22" t="n">
        <v>1</v>
      </c>
      <c r="D28" s="23" t="n">
        <f aca="false">Tlač!F42</f>
        <v>90</v>
      </c>
      <c r="E28" s="24" t="n">
        <f aca="false">Tlač!G42</f>
        <v>33</v>
      </c>
      <c r="F28" s="24" t="n">
        <f aca="false">Tlač!H42</f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tr">
        <f aca="false">Tlač!$Q$41</f>
        <v>Lačný Anton</v>
      </c>
      <c r="L28" s="21"/>
      <c r="M28" s="22" t="n">
        <v>1</v>
      </c>
      <c r="N28" s="23" t="n">
        <f aca="false">Tlač!U42</f>
        <v>96</v>
      </c>
      <c r="O28" s="24" t="n">
        <f aca="false">Tlač!V42</f>
        <v>25</v>
      </c>
      <c r="P28" s="24" t="n">
        <f aca="false">Tlač!W42</f>
        <v>7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f aca="false">Tlač!F43</f>
        <v>89</v>
      </c>
      <c r="E29" s="30" t="n">
        <f aca="false">Tlač!G43</f>
        <v>41</v>
      </c>
      <c r="F29" s="30" t="n">
        <f aca="false">Tlač!H43</f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f aca="false">Tlač!U43</f>
        <v>80</v>
      </c>
      <c r="O29" s="30" t="n">
        <f aca="false">Tlač!V43</f>
        <v>35</v>
      </c>
      <c r="P29" s="30" t="n">
        <f aca="false">Tlač!W43</f>
        <v>4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f aca="false">Tlač!F44</f>
        <v>68</v>
      </c>
      <c r="E30" s="30" t="n">
        <f aca="false">Tlač!G44</f>
        <v>36</v>
      </c>
      <c r="F30" s="30" t="n">
        <f aca="false">Tlač!H44</f>
        <v>4</v>
      </c>
      <c r="G30" s="31" t="n">
        <f aca="false">IF(AND(ISBLANK(D30),ISBLANK(E30)),"",D30+E30)</f>
        <v>104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f aca="false">Tlač!U44</f>
        <v>72</v>
      </c>
      <c r="O30" s="30" t="n">
        <f aca="false">Tlač!V44</f>
        <v>45</v>
      </c>
      <c r="P30" s="30" t="n">
        <f aca="false">Tlač!W44</f>
        <v>2</v>
      </c>
      <c r="Q30" s="31" t="n">
        <f aca="false">IF(AND(ISBLANK(N30),ISBLANK(O30)),"",N30+O30)</f>
        <v>11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f aca="false">Tlač!F45</f>
        <v>95</v>
      </c>
      <c r="E31" s="36" t="n">
        <f aca="false">Tlač!G45</f>
        <v>43</v>
      </c>
      <c r="F31" s="36" t="n">
        <f aca="false">Tlač!H45</f>
        <v>2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f aca="false">Tlač!U45</f>
        <v>89</v>
      </c>
      <c r="O31" s="36" t="n">
        <f aca="false">Tlač!V45</f>
        <v>38</v>
      </c>
      <c r="P31" s="36" t="n">
        <f aca="false">Tlač!W45</f>
        <v>4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5" t="n">
        <f aca="false">Zápis!$A$29</f>
        <v>0</v>
      </c>
      <c r="B32" s="45"/>
      <c r="C32" s="41" t="s">
        <v>14</v>
      </c>
      <c r="D32" s="42" t="n">
        <f aca="false">IF(ISNUMBER($G32),SUM(D28:D31),"")</f>
        <v>342</v>
      </c>
      <c r="E32" s="43" t="n">
        <f aca="false">IF(ISNUMBER($G32),SUM(E28:E31),"")</f>
        <v>153</v>
      </c>
      <c r="F32" s="43" t="n">
        <f aca="false">IF(ISNUMBER($G32),SUM(F28:F31),"")</f>
        <v>10</v>
      </c>
      <c r="G32" s="44" t="n">
        <f aca="false">IF(SUM($G28:$G31)+SUM($Q28:$Q31)&gt;0,SUM(G28:G31),"")</f>
        <v>495</v>
      </c>
      <c r="H32" s="42" t="n">
        <f aca="false">IF(ISNUMBER($G32),SUM(H28:H31),"")</f>
        <v>3</v>
      </c>
      <c r="I32" s="39"/>
      <c r="K32" s="45" t="str">
        <f aca="false">Zápis!$G$29</f>
        <v>5509062062</v>
      </c>
      <c r="L32" s="45"/>
      <c r="M32" s="41" t="s">
        <v>14</v>
      </c>
      <c r="N32" s="42" t="n">
        <f aca="false">IF(ISNUMBER($G32),SUM(N28:N31),"")</f>
        <v>337</v>
      </c>
      <c r="O32" s="43" t="n">
        <f aca="false">IF(ISNUMBER($G32),SUM(O28:O31),"")</f>
        <v>143</v>
      </c>
      <c r="P32" s="43" t="n">
        <f aca="false">IF(ISNUMBER($G32),SUM(P28:P31),"")</f>
        <v>17</v>
      </c>
      <c r="Q32" s="44" t="n">
        <f aca="false">IF(SUM($G28:$G31)+SUM($Q28:$Q31)&gt;0,SUM(Q28:Q31),"")</f>
        <v>48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tr">
        <f aca="false">Tlač!$B$48</f>
        <v>Kaigl Jiří</v>
      </c>
      <c r="B33" s="21"/>
      <c r="C33" s="22" t="n">
        <v>1</v>
      </c>
      <c r="D33" s="23" t="n">
        <f aca="false">Tlač!F49</f>
        <v>98</v>
      </c>
      <c r="E33" s="24" t="n">
        <f aca="false">Tlač!G49</f>
        <v>26</v>
      </c>
      <c r="F33" s="24" t="n">
        <f aca="false">Tlač!H49</f>
        <v>6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tr">
        <f aca="false">Tlač!$Q$48</f>
        <v>Sadloň Michal</v>
      </c>
      <c r="L33" s="21"/>
      <c r="M33" s="22" t="n">
        <v>1</v>
      </c>
      <c r="N33" s="23" t="n">
        <f aca="false">Tlač!U49</f>
        <v>83</v>
      </c>
      <c r="O33" s="24" t="n">
        <f aca="false">Tlač!V49</f>
        <v>35</v>
      </c>
      <c r="P33" s="24" t="n">
        <f aca="false">Tlač!W49</f>
        <v>0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f aca="false">Tlač!F50</f>
        <v>80</v>
      </c>
      <c r="E34" s="30" t="n">
        <f aca="false">Tlač!G50</f>
        <v>42</v>
      </c>
      <c r="F34" s="30" t="n">
        <f aca="false">Tlač!H50</f>
        <v>3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f aca="false">Tlač!U50</f>
        <v>77</v>
      </c>
      <c r="O34" s="30" t="n">
        <f aca="false">Tlač!V50</f>
        <v>45</v>
      </c>
      <c r="P34" s="30" t="n">
        <f aca="false">Tlač!W50</f>
        <v>0</v>
      </c>
      <c r="Q34" s="31" t="n">
        <f aca="false">IF(AND(ISBLANK(N34),ISBLANK(O34)),"",N34+O34)</f>
        <v>122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f aca="false">Tlač!F51</f>
        <v>93</v>
      </c>
      <c r="E35" s="30" t="n">
        <f aca="false">Tlač!G51</f>
        <v>25</v>
      </c>
      <c r="F35" s="30" t="n">
        <f aca="false">Tlač!H51</f>
        <v>4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f aca="false">Tlač!U51</f>
        <v>91</v>
      </c>
      <c r="O35" s="30" t="n">
        <f aca="false">Tlač!V51</f>
        <v>61</v>
      </c>
      <c r="P35" s="30" t="n">
        <f aca="false">Tlač!W51</f>
        <v>0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f aca="false">Tlač!F52</f>
        <v>86</v>
      </c>
      <c r="E36" s="36" t="n">
        <f aca="false">Tlač!G52</f>
        <v>52</v>
      </c>
      <c r="F36" s="36" t="n">
        <f aca="false">Tlač!H52</f>
        <v>2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f aca="false">Tlač!U52</f>
        <v>99</v>
      </c>
      <c r="O36" s="36" t="n">
        <f aca="false">Tlač!V52</f>
        <v>44</v>
      </c>
      <c r="P36" s="36" t="n">
        <f aca="false">Tlač!W52</f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5" t="str">
        <f aca="false">Zápis!$A$35</f>
        <v>6204202717</v>
      </c>
      <c r="B37" s="45"/>
      <c r="C37" s="41" t="s">
        <v>14</v>
      </c>
      <c r="D37" s="42" t="n">
        <f aca="false">IF(ISNUMBER($G37),SUM(D33:D36),"")</f>
        <v>357</v>
      </c>
      <c r="E37" s="43" t="n">
        <f aca="false">IF(ISNUMBER($G37),SUM(E33:E36),"")</f>
        <v>145</v>
      </c>
      <c r="F37" s="43" t="n">
        <f aca="false">IF(ISNUMBER($G37),SUM(F33:F36),"")</f>
        <v>15</v>
      </c>
      <c r="G37" s="44" t="n">
        <f aca="false">IF(SUM($G33:$G36)+SUM($Q33:$Q36)&gt;0,SUM(G33:G36),"")</f>
        <v>502</v>
      </c>
      <c r="H37" s="42" t="n">
        <f aca="false">IF(ISNUMBER($G37),SUM(H33:H36),"")</f>
        <v>1.5</v>
      </c>
      <c r="I37" s="39"/>
      <c r="K37" s="45" t="str">
        <f aca="false">Zápis!$G$35</f>
        <v>6203252066</v>
      </c>
      <c r="L37" s="45"/>
      <c r="M37" s="41" t="s">
        <v>14</v>
      </c>
      <c r="N37" s="42" t="n">
        <f aca="false">IF(ISNUMBER($G37),SUM(N33:N36),"")</f>
        <v>350</v>
      </c>
      <c r="O37" s="43" t="n">
        <f aca="false">IF(ISNUMBER($G37),SUM(O33:O36),"")</f>
        <v>185</v>
      </c>
      <c r="P37" s="43" t="n">
        <f aca="false">IF(ISNUMBER($G37),SUM(P33:P36),"")</f>
        <v>0</v>
      </c>
      <c r="Q37" s="44" t="n">
        <f aca="false">IF(SUM($G33:$G36)+SUM($Q33:$Q36)&gt;0,SUM(Q33:Q36),"")</f>
        <v>535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17</v>
      </c>
      <c r="D39" s="49" t="n">
        <f aca="false">IF(ISNUMBER($G39),SUM(D12,D17,D22,D27,D32,D37),"")</f>
        <v>2052</v>
      </c>
      <c r="E39" s="50" t="n">
        <f aca="false">IF(ISNUMBER($G39),SUM(E12,E17,E22,E27,E32,E37),"")</f>
        <v>897</v>
      </c>
      <c r="F39" s="50" t="n">
        <f aca="false">IF(ISNUMBER($G39),SUM(F12,F17,F22,F27,F32,F37),"")</f>
        <v>66</v>
      </c>
      <c r="G39" s="51" t="n">
        <f aca="false">IF(SUM($G$8:$G$37)+SUM($Q$8:$Q$37)&gt;0,SUM(G12,G17,G22,G27,G32,G37),"")</f>
        <v>2949</v>
      </c>
      <c r="H39" s="52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17</v>
      </c>
      <c r="N39" s="49" t="n">
        <f aca="false">IF(ISNUMBER($G39),SUM(N12,N17,N22,N27,N32,N37),"")</f>
        <v>2025</v>
      </c>
      <c r="O39" s="50" t="n">
        <f aca="false">IF(ISNUMBER($G39),SUM(O12,O17,O22,O27,O32,O37),"")</f>
        <v>920</v>
      </c>
      <c r="P39" s="50" t="n">
        <f aca="false">IF(ISNUMBER($G39),SUM(P12,P17,P22,P27,P32,P37),"")</f>
        <v>47</v>
      </c>
      <c r="Q39" s="51" t="n">
        <f aca="false">IF(SUM($G$8:$G$37)+SUM($Q$8:$Q$37)&gt;0,SUM(Q12,Q17,Q22,Q27,Q32,Q37),"")</f>
        <v>2945</v>
      </c>
      <c r="R39" s="52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18</v>
      </c>
      <c r="C41" s="55" t="str">
        <f aca="false">Zápis!$B$51</f>
        <v>Jiří Kaigl</v>
      </c>
      <c r="D41" s="55"/>
      <c r="E41" s="55"/>
      <c r="G41" s="56" t="s">
        <v>19</v>
      </c>
      <c r="H41" s="56"/>
      <c r="I41" s="57" t="n">
        <f aca="false">IF(ISNUMBER(I$39),SUM(I11,I16,I21,I26,I31,I36,I39),"")</f>
        <v>5</v>
      </c>
      <c r="K41" s="53"/>
      <c r="L41" s="54" t="s">
        <v>18</v>
      </c>
      <c r="M41" s="55" t="str">
        <f aca="false">Zápis!$H$51</f>
        <v>Pavel Ančič</v>
      </c>
      <c r="N41" s="55"/>
      <c r="O41" s="55"/>
      <c r="Q41" s="56" t="s">
        <v>19</v>
      </c>
      <c r="R41" s="56"/>
      <c r="S41" s="57" t="n">
        <f aca="false">IF(ISNUMBER(S$39),SUM(S11,S16,S21,S26,S31,S36,S39),"")</f>
        <v>3</v>
      </c>
    </row>
    <row r="42" customFormat="false" ht="18" hidden="false" customHeight="true" outlineLevel="0" collapsed="false">
      <c r="A42" s="53"/>
      <c r="B42" s="54" t="s">
        <v>20</v>
      </c>
      <c r="C42" s="58"/>
      <c r="D42" s="58"/>
      <c r="E42" s="58"/>
      <c r="G42" s="59"/>
      <c r="H42" s="59"/>
      <c r="I42" s="59"/>
      <c r="K42" s="53"/>
      <c r="L42" s="54" t="s">
        <v>20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21</v>
      </c>
      <c r="B43" s="54" t="s">
        <v>22</v>
      </c>
      <c r="C43" s="60" t="str">
        <f aca="false">Zápis!$C$41</f>
        <v>Poloma Žolt</v>
      </c>
      <c r="D43" s="60"/>
      <c r="E43" s="60"/>
      <c r="F43" s="60"/>
      <c r="G43" s="60"/>
      <c r="H43" s="60"/>
      <c r="I43" s="54"/>
      <c r="J43" s="54"/>
      <c r="K43" s="54" t="s">
        <v>23</v>
      </c>
      <c r="L43" s="61" t="n">
        <f aca="false">Zápis!$C$42</f>
        <v>0</v>
      </c>
      <c r="M43" s="61"/>
      <c r="O43" s="54" t="s">
        <v>20</v>
      </c>
      <c r="P43" s="62"/>
      <c r="Q43" s="62"/>
      <c r="R43" s="62"/>
      <c r="S43" s="62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3" t="str">
        <f aca="false">"Technické podmienky stretnutia:   "&amp;$B$3&amp;IF(ISBLANK($B$3),""," – ")&amp;$L$3</f>
        <v>Technické podmienky stretnutia:   MKK Slovan Galanta B – TJ Karpaty Limbach</v>
      </c>
    </row>
    <row r="46" customFormat="false" ht="20.1" hidden="false" customHeight="true" outlineLevel="0" collapsed="false">
      <c r="B46" s="4" t="s">
        <v>24</v>
      </c>
      <c r="C46" s="64" t="n">
        <f aca="false">Zápis!$C$49</f>
        <v>0.458333333333333</v>
      </c>
      <c r="D46" s="64"/>
      <c r="I46" s="4" t="s">
        <v>25</v>
      </c>
      <c r="J46" s="65" t="str">
        <f aca="false">Zápis!$C$44</f>
        <v>23°C</v>
      </c>
      <c r="K46" s="65"/>
    </row>
    <row r="47" customFormat="false" ht="20.1" hidden="false" customHeight="true" outlineLevel="0" collapsed="false">
      <c r="B47" s="4" t="s">
        <v>26</v>
      </c>
      <c r="C47" s="66" t="n">
        <f aca="false">Zápis!$I$49</f>
        <v>0.0423611111111111</v>
      </c>
      <c r="D47" s="66"/>
      <c r="I47" s="4" t="s">
        <v>27</v>
      </c>
      <c r="J47" s="67" t="n">
        <f aca="false">Zápis!$I$44</f>
        <v>0</v>
      </c>
      <c r="K47" s="67"/>
      <c r="P47" s="4" t="s">
        <v>28</v>
      </c>
      <c r="Q47" s="68" t="n">
        <f aca="false">Zápis!$I$55</f>
        <v>4364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2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3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31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5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32</v>
      </c>
      <c r="C55" s="78"/>
      <c r="D55" s="79"/>
      <c r="E55" s="77" t="s">
        <v>33</v>
      </c>
      <c r="F55" s="78"/>
      <c r="G55" s="78"/>
      <c r="H55" s="78"/>
      <c r="I55" s="79"/>
      <c r="J55" s="72"/>
      <c r="K55" s="76"/>
      <c r="L55" s="77" t="s">
        <v>32</v>
      </c>
      <c r="M55" s="78"/>
      <c r="N55" s="79"/>
      <c r="O55" s="77" t="s">
        <v>33</v>
      </c>
      <c r="P55" s="78"/>
      <c r="Q55" s="78"/>
      <c r="R55" s="78"/>
      <c r="S55" s="79"/>
    </row>
    <row r="56" customFormat="false" ht="21" hidden="false" customHeight="true" outlineLevel="0" collapsed="false">
      <c r="A56" s="80" t="s">
        <v>34</v>
      </c>
      <c r="B56" s="81" t="s">
        <v>35</v>
      </c>
      <c r="C56" s="82"/>
      <c r="D56" s="83" t="s">
        <v>36</v>
      </c>
      <c r="E56" s="81" t="s">
        <v>35</v>
      </c>
      <c r="F56" s="84"/>
      <c r="G56" s="84"/>
      <c r="H56" s="85"/>
      <c r="I56" s="83" t="s">
        <v>36</v>
      </c>
      <c r="J56" s="72"/>
      <c r="K56" s="80" t="s">
        <v>34</v>
      </c>
      <c r="L56" s="81" t="s">
        <v>35</v>
      </c>
      <c r="M56" s="82"/>
      <c r="N56" s="83" t="s">
        <v>36</v>
      </c>
      <c r="O56" s="81" t="s">
        <v>35</v>
      </c>
      <c r="P56" s="84"/>
      <c r="Q56" s="84"/>
      <c r="R56" s="85"/>
      <c r="S56" s="83" t="s">
        <v>36</v>
      </c>
    </row>
    <row r="57" customFormat="false" ht="21" hidden="false" customHeight="true" outlineLevel="0" collapsed="false">
      <c r="A57" s="86"/>
      <c r="B57" s="87" t="s">
        <v>37</v>
      </c>
      <c r="C57" s="87"/>
      <c r="D57" s="88"/>
      <c r="E57" s="87" t="s">
        <v>38</v>
      </c>
      <c r="F57" s="87"/>
      <c r="G57" s="87"/>
      <c r="H57" s="87"/>
      <c r="I57" s="88"/>
      <c r="J57" s="72"/>
      <c r="K57" s="89"/>
      <c r="L57" s="87" t="s">
        <v>39</v>
      </c>
      <c r="M57" s="87"/>
      <c r="N57" s="88"/>
      <c r="O57" s="87" t="s">
        <v>38</v>
      </c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 t="s">
        <v>37</v>
      </c>
      <c r="C58" s="87"/>
      <c r="D58" s="88"/>
      <c r="E58" s="87" t="s">
        <v>38</v>
      </c>
      <c r="F58" s="87"/>
      <c r="G58" s="87"/>
      <c r="H58" s="87"/>
      <c r="I58" s="88"/>
      <c r="J58" s="72"/>
      <c r="K58" s="89"/>
      <c r="L58" s="87" t="s">
        <v>37</v>
      </c>
      <c r="M58" s="87"/>
      <c r="N58" s="88"/>
      <c r="O58" s="87" t="s">
        <v>38</v>
      </c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4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4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6"/>
      <c r="B66" s="97" t="s">
        <v>42</v>
      </c>
      <c r="C66" s="98"/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9" width="1.7"/>
    <col collapsed="false" customWidth="true" hidden="false" outlineLevel="0" max="2" min="2" style="99" width="8.7"/>
    <col collapsed="false" customWidth="true" hidden="false" outlineLevel="0" max="3" min="3" style="99" width="24.99"/>
    <col collapsed="false" customWidth="true" hidden="false" outlineLevel="0" max="5" min="4" style="99" width="1.99"/>
    <col collapsed="false" customWidth="true" hidden="false" outlineLevel="0" max="6" min="6" style="99" width="9.85"/>
    <col collapsed="false" customWidth="true" hidden="false" outlineLevel="0" max="7" min="7" style="99" width="24.99"/>
    <col collapsed="false" customWidth="true" hidden="false" outlineLevel="0" max="8" min="8" style="99" width="3.7"/>
    <col collapsed="false" customWidth="true" hidden="false" outlineLevel="0" max="10" min="9" style="99" width="1.7"/>
    <col collapsed="false" customWidth="true" hidden="false" outlineLevel="0" max="11" min="11" style="99" width="3.7"/>
    <col collapsed="false" customWidth="true" hidden="false" outlineLevel="0" max="12" min="12" style="99" width="8.7"/>
    <col collapsed="false" customWidth="true" hidden="false" outlineLevel="0" max="13" min="13" style="99" width="24.99"/>
    <col collapsed="false" customWidth="true" hidden="false" outlineLevel="0" max="15" min="14" style="99" width="1.99"/>
    <col collapsed="false" customWidth="true" hidden="false" outlineLevel="0" max="16" min="16" style="99" width="9.85"/>
    <col collapsed="false" customWidth="true" hidden="false" outlineLevel="0" max="17" min="17" style="99" width="24.99"/>
    <col collapsed="false" customWidth="true" hidden="false" outlineLevel="0" max="18" min="18" style="99" width="3.7"/>
    <col collapsed="false" customWidth="false" hidden="false" outlineLevel="0" max="257" min="19" style="99" width="11.42"/>
  </cols>
  <sheetData>
    <row r="1" customFormat="false" ht="5.1" hidden="false" customHeight="true" outlineLevel="0" collapsed="false"/>
    <row r="2" customFormat="false" ht="24" hidden="false" customHeight="true" outlineLevel="0" collapsed="false">
      <c r="B2" s="100" t="s">
        <v>43</v>
      </c>
      <c r="C2" s="100"/>
      <c r="D2" s="100"/>
      <c r="E2" s="100"/>
      <c r="F2" s="100"/>
      <c r="G2" s="100"/>
      <c r="H2" s="101"/>
      <c r="J2" s="102"/>
      <c r="L2" s="100" t="s">
        <v>43</v>
      </c>
      <c r="M2" s="100"/>
      <c r="N2" s="100"/>
      <c r="O2" s="100"/>
      <c r="P2" s="100"/>
      <c r="Q2" s="100"/>
      <c r="S2" s="103"/>
      <c r="T2" s="103"/>
      <c r="U2" s="103"/>
      <c r="V2" s="103"/>
      <c r="W2" s="103"/>
    </row>
    <row r="3" customFormat="false" ht="6.95" hidden="false" customHeight="true" outlineLevel="0" collapsed="false">
      <c r="B3" s="101"/>
      <c r="C3" s="101"/>
      <c r="D3" s="101"/>
      <c r="E3" s="101"/>
      <c r="F3" s="101"/>
      <c r="G3" s="101"/>
      <c r="H3" s="101"/>
      <c r="I3" s="104"/>
      <c r="L3" s="101"/>
      <c r="M3" s="101"/>
      <c r="N3" s="101"/>
      <c r="O3" s="101"/>
      <c r="P3" s="101"/>
      <c r="Q3" s="101"/>
      <c r="S3" s="103"/>
      <c r="T3" s="103"/>
      <c r="U3" s="103"/>
      <c r="V3" s="103"/>
      <c r="W3" s="103"/>
    </row>
    <row r="4" customFormat="false" ht="30.95" hidden="false" customHeight="true" outlineLevel="0" collapsed="false">
      <c r="B4" s="105" t="s">
        <v>44</v>
      </c>
      <c r="C4" s="106"/>
      <c r="D4" s="106"/>
      <c r="E4" s="106"/>
      <c r="F4" s="106"/>
      <c r="G4" s="106"/>
      <c r="H4" s="107"/>
      <c r="I4" s="108"/>
      <c r="L4" s="105" t="s">
        <v>44</v>
      </c>
      <c r="M4" s="109"/>
      <c r="N4" s="109"/>
      <c r="O4" s="109"/>
      <c r="P4" s="109"/>
      <c r="Q4" s="109"/>
      <c r="S4" s="103"/>
      <c r="T4" s="103"/>
      <c r="U4" s="103"/>
      <c r="V4" s="103"/>
      <c r="W4" s="103"/>
    </row>
    <row r="5" customFormat="false" ht="5.1" hidden="false" customHeight="true" outlineLevel="0" collapsed="false">
      <c r="B5" s="110"/>
      <c r="C5" s="110"/>
      <c r="D5" s="110"/>
      <c r="E5" s="110"/>
      <c r="F5" s="110"/>
      <c r="G5" s="110"/>
      <c r="H5" s="110"/>
      <c r="I5" s="108"/>
      <c r="L5" s="111"/>
      <c r="M5" s="111"/>
      <c r="N5" s="111"/>
      <c r="O5" s="111"/>
      <c r="P5" s="111"/>
      <c r="Q5" s="111"/>
      <c r="S5" s="103"/>
      <c r="T5" s="103"/>
      <c r="U5" s="103"/>
      <c r="V5" s="103"/>
      <c r="W5" s="103"/>
    </row>
    <row r="6" customFormat="false" ht="22.5" hidden="false" customHeight="true" outlineLevel="0" collapsed="false">
      <c r="B6" s="110"/>
      <c r="C6" s="112" t="s">
        <v>45</v>
      </c>
      <c r="D6" s="113"/>
      <c r="E6" s="114"/>
      <c r="G6" s="115" t="s">
        <v>46</v>
      </c>
      <c r="H6" s="115"/>
      <c r="I6" s="108"/>
      <c r="L6" s="111"/>
      <c r="M6" s="112" t="s">
        <v>45</v>
      </c>
      <c r="N6" s="113"/>
      <c r="O6" s="114"/>
      <c r="Q6" s="115" t="s">
        <v>46</v>
      </c>
      <c r="S6" s="103"/>
      <c r="T6" s="116"/>
      <c r="U6" s="116"/>
      <c r="V6" s="103"/>
      <c r="W6" s="103"/>
    </row>
    <row r="7" customFormat="false" ht="27" hidden="false" customHeight="true" outlineLevel="0" collapsed="false">
      <c r="B7" s="117" t="s">
        <v>47</v>
      </c>
      <c r="C7" s="110"/>
      <c r="D7" s="118"/>
      <c r="E7" s="119"/>
      <c r="F7" s="120" t="s">
        <v>48</v>
      </c>
      <c r="G7" s="121"/>
      <c r="H7" s="121"/>
      <c r="I7" s="108"/>
      <c r="L7" s="117" t="s">
        <v>47</v>
      </c>
      <c r="M7" s="122"/>
      <c r="N7" s="123"/>
      <c r="O7" s="124"/>
      <c r="P7" s="120" t="s">
        <v>48</v>
      </c>
      <c r="Q7" s="125"/>
      <c r="S7" s="103"/>
      <c r="T7" s="116"/>
      <c r="U7" s="116"/>
      <c r="V7" s="103"/>
      <c r="W7" s="103"/>
    </row>
    <row r="8" customFormat="false" ht="27" hidden="false" customHeight="true" outlineLevel="0" collapsed="false">
      <c r="B8" s="117" t="s">
        <v>49</v>
      </c>
      <c r="C8" s="126"/>
      <c r="D8" s="118"/>
      <c r="E8" s="119"/>
      <c r="F8" s="120" t="s">
        <v>50</v>
      </c>
      <c r="G8" s="127"/>
      <c r="H8" s="121"/>
      <c r="I8" s="108"/>
      <c r="L8" s="117" t="s">
        <v>49</v>
      </c>
      <c r="M8" s="128"/>
      <c r="N8" s="123"/>
      <c r="O8" s="124"/>
      <c r="P8" s="120" t="s">
        <v>50</v>
      </c>
      <c r="Q8" s="129"/>
      <c r="S8" s="103"/>
      <c r="T8" s="116"/>
      <c r="U8" s="116"/>
      <c r="V8" s="103"/>
      <c r="W8" s="103"/>
    </row>
    <row r="9" customFormat="false" ht="27" hidden="false" customHeight="true" outlineLevel="0" collapsed="false">
      <c r="B9" s="117" t="s">
        <v>51</v>
      </c>
      <c r="C9" s="126"/>
      <c r="D9" s="118"/>
      <c r="E9" s="119"/>
      <c r="F9" s="120" t="s">
        <v>52</v>
      </c>
      <c r="G9" s="130"/>
      <c r="H9" s="121"/>
      <c r="I9" s="108"/>
      <c r="L9" s="117" t="s">
        <v>51</v>
      </c>
      <c r="M9" s="128"/>
      <c r="N9" s="123"/>
      <c r="O9" s="124"/>
      <c r="P9" s="120" t="s">
        <v>52</v>
      </c>
      <c r="Q9" s="129"/>
      <c r="S9" s="103"/>
      <c r="T9" s="116"/>
      <c r="U9" s="116"/>
      <c r="V9" s="103"/>
      <c r="W9" s="103"/>
    </row>
    <row r="10" customFormat="false" ht="27" hidden="false" customHeight="true" outlineLevel="0" collapsed="false">
      <c r="B10" s="117" t="s">
        <v>53</v>
      </c>
      <c r="C10" s="110"/>
      <c r="D10" s="118"/>
      <c r="E10" s="119"/>
      <c r="F10" s="131" t="s">
        <v>54</v>
      </c>
      <c r="G10" s="132"/>
      <c r="H10" s="132"/>
      <c r="I10" s="108"/>
      <c r="L10" s="117" t="s">
        <v>53</v>
      </c>
      <c r="M10" s="111"/>
      <c r="N10" s="123"/>
      <c r="O10" s="124"/>
      <c r="P10" s="131" t="s">
        <v>54</v>
      </c>
      <c r="Q10" s="133"/>
      <c r="S10" s="103"/>
      <c r="T10" s="103"/>
      <c r="U10" s="103"/>
      <c r="V10" s="103"/>
      <c r="W10" s="103"/>
    </row>
    <row r="11" customFormat="false" ht="27" hidden="false" customHeight="true" outlineLevel="0" collapsed="false">
      <c r="B11" s="117" t="s">
        <v>55</v>
      </c>
      <c r="C11" s="126"/>
      <c r="D11" s="118"/>
      <c r="E11" s="119"/>
      <c r="F11" s="134" t="s">
        <v>56</v>
      </c>
      <c r="G11" s="135"/>
      <c r="H11" s="135"/>
      <c r="I11" s="108"/>
      <c r="L11" s="117" t="s">
        <v>55</v>
      </c>
      <c r="M11" s="128"/>
      <c r="N11" s="123"/>
      <c r="O11" s="124"/>
      <c r="P11" s="134" t="s">
        <v>56</v>
      </c>
      <c r="Q11" s="136"/>
      <c r="S11" s="103"/>
      <c r="T11" s="103"/>
      <c r="U11" s="103"/>
      <c r="V11" s="103"/>
      <c r="W11" s="103"/>
    </row>
    <row r="12" customFormat="false" ht="27" hidden="false" customHeight="true" outlineLevel="0" collapsed="false">
      <c r="B12" s="117" t="s">
        <v>57</v>
      </c>
      <c r="C12" s="110"/>
      <c r="D12" s="118"/>
      <c r="E12" s="119"/>
      <c r="F12" s="134" t="s">
        <v>58</v>
      </c>
      <c r="G12" s="137"/>
      <c r="H12" s="135"/>
      <c r="I12" s="108"/>
      <c r="L12" s="117" t="s">
        <v>57</v>
      </c>
      <c r="M12" s="111"/>
      <c r="N12" s="123"/>
      <c r="O12" s="124"/>
      <c r="P12" s="134" t="s">
        <v>58</v>
      </c>
      <c r="Q12" s="138"/>
      <c r="S12" s="103"/>
      <c r="T12" s="103"/>
      <c r="U12" s="103"/>
      <c r="V12" s="103"/>
      <c r="W12" s="103"/>
    </row>
    <row r="13" customFormat="false" ht="27" hidden="false" customHeight="true" outlineLevel="0" collapsed="false">
      <c r="C13" s="139"/>
      <c r="D13" s="118"/>
      <c r="E13" s="119"/>
      <c r="F13" s="134" t="s">
        <v>59</v>
      </c>
      <c r="G13" s="137"/>
      <c r="H13" s="135"/>
      <c r="I13" s="108"/>
      <c r="M13" s="140"/>
      <c r="N13" s="123"/>
      <c r="O13" s="124"/>
      <c r="P13" s="134" t="s">
        <v>59</v>
      </c>
      <c r="Q13" s="138"/>
    </row>
    <row r="14" customFormat="false" ht="9.2" hidden="false" customHeight="true" outlineLevel="0" collapsed="false">
      <c r="B14" s="141"/>
      <c r="C14" s="110"/>
      <c r="D14" s="110"/>
      <c r="E14" s="119"/>
      <c r="F14" s="142"/>
      <c r="G14" s="135"/>
      <c r="H14" s="135"/>
      <c r="I14" s="108"/>
      <c r="L14" s="141"/>
      <c r="M14" s="111"/>
      <c r="N14" s="111"/>
      <c r="O14" s="124"/>
      <c r="P14" s="142"/>
      <c r="Q14" s="136"/>
    </row>
    <row r="15" customFormat="false" ht="5.1" hidden="false" customHeight="true" outlineLevel="0" collapsed="false">
      <c r="B15" s="143"/>
      <c r="C15" s="143"/>
      <c r="D15" s="143"/>
      <c r="E15" s="143"/>
      <c r="F15" s="143"/>
      <c r="G15" s="143"/>
      <c r="H15" s="143"/>
      <c r="I15" s="111"/>
      <c r="K15" s="133"/>
      <c r="L15" s="133"/>
      <c r="M15" s="133"/>
      <c r="N15" s="133"/>
      <c r="O15" s="133"/>
      <c r="P15" s="133"/>
      <c r="Q15" s="133"/>
    </row>
    <row r="16" customFormat="false" ht="5.1" hidden="false" customHeight="true" outlineLevel="0" collapsed="false"/>
    <row r="17" s="144" customFormat="true" ht="24" hidden="false" customHeight="true" outlineLevel="0" collapsed="false">
      <c r="B17" s="100" t="s">
        <v>43</v>
      </c>
      <c r="C17" s="100"/>
      <c r="D17" s="100"/>
      <c r="E17" s="100"/>
      <c r="F17" s="100"/>
      <c r="G17" s="100"/>
      <c r="H17" s="101"/>
      <c r="J17" s="145"/>
      <c r="L17" s="100" t="s">
        <v>43</v>
      </c>
      <c r="M17" s="100"/>
      <c r="N17" s="100"/>
      <c r="O17" s="100"/>
      <c r="P17" s="100"/>
      <c r="Q17" s="100"/>
    </row>
    <row r="18" s="144" customFormat="true" ht="6.95" hidden="false" customHeight="true" outlineLevel="0" collapsed="false">
      <c r="B18" s="101"/>
      <c r="C18" s="101"/>
      <c r="D18" s="101"/>
      <c r="E18" s="101"/>
      <c r="F18" s="101"/>
      <c r="G18" s="101"/>
      <c r="H18" s="101"/>
      <c r="J18" s="145"/>
      <c r="L18" s="101"/>
      <c r="M18" s="101"/>
      <c r="N18" s="101"/>
      <c r="O18" s="101"/>
      <c r="P18" s="101"/>
      <c r="Q18" s="101"/>
    </row>
    <row r="19" customFormat="false" ht="30.95" hidden="false" customHeight="true" outlineLevel="0" collapsed="false">
      <c r="B19" s="105" t="s">
        <v>44</v>
      </c>
      <c r="C19" s="109"/>
      <c r="D19" s="109"/>
      <c r="E19" s="109"/>
      <c r="F19" s="109"/>
      <c r="G19" s="109"/>
      <c r="H19" s="146"/>
      <c r="I19" s="111"/>
      <c r="J19" s="102"/>
      <c r="L19" s="105" t="s">
        <v>44</v>
      </c>
      <c r="M19" s="109"/>
      <c r="N19" s="109"/>
      <c r="O19" s="109"/>
      <c r="P19" s="109"/>
      <c r="Q19" s="109"/>
    </row>
    <row r="20" customFormat="false" ht="5.1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02"/>
      <c r="L20" s="111"/>
      <c r="M20" s="111"/>
      <c r="N20" s="111"/>
      <c r="O20" s="111"/>
      <c r="P20" s="111"/>
      <c r="Q20" s="111"/>
    </row>
    <row r="21" customFormat="false" ht="22.5" hidden="false" customHeight="true" outlineLevel="0" collapsed="false">
      <c r="B21" s="111"/>
      <c r="C21" s="112" t="s">
        <v>45</v>
      </c>
      <c r="D21" s="113"/>
      <c r="E21" s="114"/>
      <c r="G21" s="115" t="s">
        <v>46</v>
      </c>
      <c r="H21" s="115"/>
      <c r="I21" s="108"/>
      <c r="L21" s="111"/>
      <c r="M21" s="112" t="s">
        <v>45</v>
      </c>
      <c r="N21" s="113"/>
      <c r="O21" s="114"/>
      <c r="Q21" s="115" t="s">
        <v>46</v>
      </c>
    </row>
    <row r="22" customFormat="false" ht="27" hidden="false" customHeight="true" outlineLevel="0" collapsed="false">
      <c r="B22" s="117" t="s">
        <v>47</v>
      </c>
      <c r="C22" s="111"/>
      <c r="D22" s="123"/>
      <c r="E22" s="124"/>
      <c r="F22" s="120" t="s">
        <v>48</v>
      </c>
      <c r="G22" s="125"/>
      <c r="H22" s="125"/>
      <c r="I22" s="108"/>
      <c r="L22" s="117" t="s">
        <v>47</v>
      </c>
      <c r="M22" s="111"/>
      <c r="N22" s="123"/>
      <c r="O22" s="124"/>
      <c r="P22" s="120" t="s">
        <v>48</v>
      </c>
      <c r="Q22" s="125"/>
    </row>
    <row r="23" customFormat="false" ht="27" hidden="false" customHeight="true" outlineLevel="0" collapsed="false">
      <c r="B23" s="117" t="s">
        <v>49</v>
      </c>
      <c r="C23" s="128"/>
      <c r="D23" s="123"/>
      <c r="E23" s="124"/>
      <c r="F23" s="120" t="s">
        <v>50</v>
      </c>
      <c r="G23" s="129"/>
      <c r="H23" s="125"/>
      <c r="I23" s="108"/>
      <c r="L23" s="117" t="s">
        <v>49</v>
      </c>
      <c r="M23" s="128"/>
      <c r="N23" s="123"/>
      <c r="O23" s="124"/>
      <c r="P23" s="120" t="s">
        <v>50</v>
      </c>
      <c r="Q23" s="129"/>
    </row>
    <row r="24" customFormat="false" ht="27" hidden="false" customHeight="true" outlineLevel="0" collapsed="false">
      <c r="B24" s="117" t="s">
        <v>51</v>
      </c>
      <c r="C24" s="128"/>
      <c r="D24" s="123"/>
      <c r="E24" s="124"/>
      <c r="F24" s="120" t="s">
        <v>52</v>
      </c>
      <c r="G24" s="129"/>
      <c r="H24" s="125"/>
      <c r="I24" s="108"/>
      <c r="L24" s="117" t="s">
        <v>51</v>
      </c>
      <c r="M24" s="128"/>
      <c r="N24" s="123"/>
      <c r="O24" s="124"/>
      <c r="P24" s="120" t="s">
        <v>52</v>
      </c>
      <c r="Q24" s="129"/>
    </row>
    <row r="25" customFormat="false" ht="27" hidden="false" customHeight="true" outlineLevel="0" collapsed="false">
      <c r="B25" s="117" t="s">
        <v>53</v>
      </c>
      <c r="C25" s="111"/>
      <c r="D25" s="123"/>
      <c r="E25" s="124"/>
      <c r="F25" s="131" t="s">
        <v>54</v>
      </c>
      <c r="G25" s="133"/>
      <c r="I25" s="108"/>
      <c r="L25" s="117" t="s">
        <v>53</v>
      </c>
      <c r="M25" s="111"/>
      <c r="N25" s="123"/>
      <c r="O25" s="124"/>
      <c r="P25" s="131" t="s">
        <v>54</v>
      </c>
      <c r="Q25" s="133"/>
    </row>
    <row r="26" customFormat="false" ht="27" hidden="false" customHeight="true" outlineLevel="0" collapsed="false">
      <c r="B26" s="117" t="s">
        <v>55</v>
      </c>
      <c r="C26" s="128"/>
      <c r="D26" s="123"/>
      <c r="E26" s="124"/>
      <c r="F26" s="134" t="s">
        <v>56</v>
      </c>
      <c r="G26" s="136"/>
      <c r="H26" s="136"/>
      <c r="I26" s="108"/>
      <c r="L26" s="117" t="s">
        <v>55</v>
      </c>
      <c r="M26" s="128"/>
      <c r="N26" s="123"/>
      <c r="O26" s="124"/>
      <c r="P26" s="134" t="s">
        <v>56</v>
      </c>
      <c r="Q26" s="136"/>
    </row>
    <row r="27" customFormat="false" ht="27" hidden="false" customHeight="true" outlineLevel="0" collapsed="false">
      <c r="B27" s="117" t="s">
        <v>57</v>
      </c>
      <c r="C27" s="111"/>
      <c r="D27" s="123"/>
      <c r="E27" s="124"/>
      <c r="F27" s="134" t="s">
        <v>58</v>
      </c>
      <c r="G27" s="138"/>
      <c r="H27" s="136"/>
      <c r="I27" s="108"/>
      <c r="L27" s="117" t="s">
        <v>57</v>
      </c>
      <c r="M27" s="111"/>
      <c r="N27" s="123"/>
      <c r="O27" s="124"/>
      <c r="P27" s="134" t="s">
        <v>58</v>
      </c>
      <c r="Q27" s="138"/>
    </row>
    <row r="28" customFormat="false" ht="27" hidden="false" customHeight="true" outlineLevel="0" collapsed="false">
      <c r="C28" s="140"/>
      <c r="D28" s="123"/>
      <c r="E28" s="124"/>
      <c r="F28" s="134" t="s">
        <v>59</v>
      </c>
      <c r="G28" s="138"/>
      <c r="H28" s="136"/>
      <c r="I28" s="108"/>
      <c r="M28" s="140"/>
      <c r="N28" s="123"/>
      <c r="O28" s="124"/>
      <c r="P28" s="134" t="s">
        <v>59</v>
      </c>
      <c r="Q28" s="138"/>
    </row>
    <row r="29" customFormat="false" ht="9.2" hidden="false" customHeight="true" outlineLevel="0" collapsed="false">
      <c r="B29" s="111"/>
      <c r="C29" s="111"/>
      <c r="D29" s="111"/>
      <c r="E29" s="111"/>
      <c r="G29" s="147"/>
      <c r="H29" s="147"/>
      <c r="I29" s="111"/>
      <c r="L29" s="111"/>
      <c r="M29" s="111"/>
      <c r="N29" s="111"/>
      <c r="O29" s="111"/>
      <c r="Q29" s="111"/>
    </row>
    <row r="30" customFormat="false" ht="9.95" hidden="false" customHeight="true" outlineLevel="0" collapsed="false">
      <c r="B30" s="111"/>
      <c r="C30" s="111"/>
      <c r="D30" s="111"/>
      <c r="E30" s="111"/>
      <c r="G30" s="147"/>
      <c r="H30" s="147"/>
      <c r="I30" s="111"/>
      <c r="L30" s="111"/>
      <c r="M30" s="111"/>
      <c r="N30" s="111"/>
      <c r="O30" s="111"/>
      <c r="Q30" s="111"/>
    </row>
    <row r="31" customFormat="false" ht="5.1" hidden="false" customHeight="true" outlineLevel="0" collapsed="false">
      <c r="B31" s="111"/>
      <c r="C31" s="111"/>
      <c r="D31" s="111"/>
      <c r="E31" s="111"/>
      <c r="F31" s="111"/>
      <c r="G31" s="147"/>
      <c r="H31" s="147"/>
      <c r="I31" s="111"/>
      <c r="P31" s="111"/>
    </row>
    <row r="32" customFormat="false" ht="12.75" hidden="false" customHeight="false" outlineLevel="0" collapsed="false">
      <c r="G32" s="147"/>
      <c r="H32" s="147"/>
    </row>
    <row r="33" customFormat="false" ht="12.75" hidden="false" customHeight="false" outlineLevel="0" collapsed="false">
      <c r="G33" s="147"/>
      <c r="H33" s="147"/>
    </row>
    <row r="34" customFormat="false" ht="12.75" hidden="false" customHeight="false" outlineLevel="0" collapsed="false">
      <c r="G34" s="147"/>
      <c r="H34" s="147"/>
    </row>
    <row r="35" customFormat="false" ht="12.75" hidden="false" customHeight="false" outlineLevel="0" collapsed="false">
      <c r="G35" s="147"/>
      <c r="H35" s="147"/>
    </row>
    <row r="36" customFormat="false" ht="12.75" hidden="false" customHeight="false" outlineLevel="0" collapsed="false">
      <c r="G36" s="147"/>
      <c r="H36" s="147"/>
    </row>
    <row r="37" customFormat="false" ht="12.75" hidden="false" customHeight="false" outlineLevel="0" collapsed="false">
      <c r="G37" s="147"/>
      <c r="H37" s="147"/>
    </row>
    <row r="38" customFormat="false" ht="12.75" hidden="false" customHeight="false" outlineLevel="0" collapsed="false">
      <c r="G38" s="147"/>
      <c r="H38" s="147"/>
    </row>
    <row r="39" customFormat="false" ht="12.75" hidden="false" customHeight="false" outlineLevel="0" collapsed="false">
      <c r="G39" s="147"/>
      <c r="H39" s="147"/>
    </row>
    <row r="40" customFormat="false" ht="12.75" hidden="false" customHeight="false" outlineLevel="0" collapsed="false">
      <c r="G40" s="147"/>
      <c r="H40" s="147"/>
    </row>
    <row r="41" customFormat="false" ht="12.75" hidden="false" customHeight="false" outlineLevel="0" collapsed="false">
      <c r="G41" s="147"/>
      <c r="H41" s="147"/>
    </row>
    <row r="42" customFormat="false" ht="12.75" hidden="false" customHeight="false" outlineLevel="0" collapsed="false">
      <c r="G42" s="147"/>
      <c r="H42" s="147"/>
    </row>
    <row r="43" customFormat="false" ht="12.75" hidden="false" customHeight="false" outlineLevel="0" collapsed="false">
      <c r="G43" s="147"/>
      <c r="H43" s="147"/>
    </row>
    <row r="44" customFormat="false" ht="12.75" hidden="false" customHeight="false" outlineLevel="0" collapsed="false">
      <c r="G44" s="147"/>
      <c r="H44" s="147"/>
    </row>
  </sheetData>
  <sheetProtection sheet="true" password="d839" objects="true" scenarios="true" selectLockedCells="true" selectUnlockedCells="true"/>
  <mergeCells count="8">
    <mergeCell ref="B2:G2"/>
    <mergeCell ref="L2:Q2"/>
    <mergeCell ref="C4:G4"/>
    <mergeCell ref="M4:Q4"/>
    <mergeCell ref="B17:G17"/>
    <mergeCell ref="L17:Q17"/>
    <mergeCell ref="C19:G19"/>
    <mergeCell ref="M19:Q19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7.13"/>
    <col collapsed="false" customWidth="true" hidden="false" outlineLevel="0" max="2" min="2" style="148" width="30.7"/>
    <col collapsed="false" customWidth="true" hidden="false" outlineLevel="0" max="3" min="3" style="149" width="3.7"/>
    <col collapsed="false" customWidth="true" hidden="false" outlineLevel="0" max="4" min="4" style="148" width="9.7"/>
    <col collapsed="false" customWidth="true" hidden="false" outlineLevel="0" max="5" min="5" style="148" width="6.56"/>
    <col collapsed="false" customWidth="true" hidden="false" outlineLevel="0" max="7" min="6" style="148" width="9.7"/>
    <col collapsed="false" customWidth="true" hidden="false" outlineLevel="0" max="8" min="8" style="148" width="1.85"/>
    <col collapsed="false" customWidth="true" hidden="false" outlineLevel="0" max="9" min="9" style="148" width="28.7"/>
    <col collapsed="false" customWidth="true" hidden="false" outlineLevel="0" max="10" min="10" style="149" width="3.7"/>
    <col collapsed="false" customWidth="true" hidden="false" outlineLevel="0" max="11" min="11" style="148" width="9.7"/>
    <col collapsed="false" customWidth="true" hidden="false" outlineLevel="0" max="12" min="12" style="148" width="6.56"/>
    <col collapsed="false" customWidth="true" hidden="false" outlineLevel="0" max="14" min="13" style="148" width="9.7"/>
    <col collapsed="false" customWidth="true" hidden="false" outlineLevel="0" max="15" min="15" style="148" width="3.7"/>
    <col collapsed="false" customWidth="false" hidden="false" outlineLevel="0" max="17" min="16" style="148" width="9.13"/>
    <col collapsed="false" customWidth="true" hidden="false" outlineLevel="0" max="18" min="18" style="148" width="8.13"/>
    <col collapsed="false" customWidth="false" hidden="false" outlineLevel="0" max="257" min="19" style="148" width="9.13"/>
  </cols>
  <sheetData>
    <row r="3" customFormat="false" ht="21" hidden="false" customHeight="false" outlineLevel="0" collapsed="false">
      <c r="A3" s="150"/>
      <c r="B3" s="151" t="s">
        <v>60</v>
      </c>
      <c r="C3" s="152"/>
      <c r="D3" s="153" t="s">
        <v>61</v>
      </c>
      <c r="E3" s="153"/>
      <c r="F3" s="153"/>
      <c r="G3" s="153"/>
      <c r="H3" s="153"/>
      <c r="I3" s="153"/>
      <c r="J3" s="152"/>
      <c r="K3" s="154"/>
      <c r="L3" s="152"/>
      <c r="M3" s="155" t="n">
        <f aca="true">TODAY()</f>
        <v>46233</v>
      </c>
      <c r="N3" s="155"/>
    </row>
    <row r="4" customFormat="false" ht="16.5" hidden="false" customHeight="true" outlineLevel="0" collapsed="false">
      <c r="B4" s="151"/>
      <c r="D4" s="156"/>
      <c r="E4" s="156"/>
      <c r="F4" s="156"/>
      <c r="G4" s="156"/>
      <c r="K4" s="156"/>
      <c r="L4" s="156"/>
      <c r="M4" s="156"/>
      <c r="N4" s="156"/>
    </row>
    <row r="5" customFormat="false" ht="15.75" hidden="false" customHeight="false" outlineLevel="0" collapsed="false">
      <c r="B5" s="157"/>
      <c r="D5" s="158" t="s">
        <v>11</v>
      </c>
      <c r="E5" s="159" t="s">
        <v>62</v>
      </c>
      <c r="F5" s="159" t="s">
        <v>63</v>
      </c>
      <c r="G5" s="160" t="s">
        <v>64</v>
      </c>
      <c r="I5" s="157"/>
      <c r="K5" s="158" t="s">
        <v>11</v>
      </c>
      <c r="L5" s="159" t="s">
        <v>62</v>
      </c>
      <c r="M5" s="159" t="s">
        <v>63</v>
      </c>
      <c r="N5" s="160" t="s">
        <v>64</v>
      </c>
    </row>
    <row r="6" customFormat="false" ht="24.95" hidden="false" customHeight="true" outlineLevel="0" collapsed="false">
      <c r="B6" s="161"/>
      <c r="C6" s="162" t="n">
        <v>1</v>
      </c>
      <c r="D6" s="163"/>
      <c r="E6" s="163"/>
      <c r="F6" s="163"/>
      <c r="G6" s="164"/>
      <c r="H6" s="165"/>
      <c r="I6" s="161"/>
      <c r="J6" s="162" t="n">
        <v>2</v>
      </c>
      <c r="K6" s="163"/>
      <c r="L6" s="163"/>
      <c r="M6" s="163"/>
      <c r="N6" s="164"/>
      <c r="P6" s="166"/>
      <c r="Q6" s="166"/>
      <c r="R6" s="166"/>
    </row>
    <row r="7" customFormat="false" ht="24.95" hidden="false" customHeight="true" outlineLevel="0" collapsed="false">
      <c r="B7" s="161"/>
      <c r="C7" s="167" t="n">
        <v>2</v>
      </c>
      <c r="D7" s="168"/>
      <c r="E7" s="168"/>
      <c r="F7" s="168"/>
      <c r="G7" s="169"/>
      <c r="H7" s="165"/>
      <c r="I7" s="161"/>
      <c r="J7" s="167" t="n">
        <v>1</v>
      </c>
      <c r="K7" s="168"/>
      <c r="L7" s="168"/>
      <c r="M7" s="168"/>
      <c r="N7" s="169"/>
      <c r="P7" s="166"/>
      <c r="Q7" s="166"/>
      <c r="R7" s="166"/>
    </row>
    <row r="8" customFormat="false" ht="24.95" hidden="false" customHeight="true" outlineLevel="0" collapsed="false">
      <c r="B8" s="161"/>
      <c r="C8" s="167" t="n">
        <v>4</v>
      </c>
      <c r="D8" s="168"/>
      <c r="E8" s="168"/>
      <c r="F8" s="168"/>
      <c r="G8" s="169"/>
      <c r="H8" s="165"/>
      <c r="I8" s="161"/>
      <c r="J8" s="167" t="n">
        <v>3</v>
      </c>
      <c r="K8" s="168"/>
      <c r="L8" s="168"/>
      <c r="M8" s="168"/>
      <c r="N8" s="169"/>
      <c r="P8" s="166"/>
      <c r="Q8" s="166"/>
      <c r="R8" s="166"/>
    </row>
    <row r="9" customFormat="false" ht="24.95" hidden="false" customHeight="true" outlineLevel="0" collapsed="false">
      <c r="B9" s="170"/>
      <c r="C9" s="171" t="n">
        <v>3</v>
      </c>
      <c r="D9" s="172"/>
      <c r="E9" s="172"/>
      <c r="F9" s="172"/>
      <c r="G9" s="173"/>
      <c r="H9" s="165"/>
      <c r="I9" s="170"/>
      <c r="J9" s="171" t="n">
        <v>4</v>
      </c>
      <c r="K9" s="172"/>
      <c r="L9" s="172"/>
      <c r="M9" s="172"/>
      <c r="N9" s="173"/>
      <c r="P9" s="166"/>
      <c r="Q9" s="166"/>
      <c r="R9" s="166"/>
    </row>
    <row r="10" customFormat="false" ht="20.1" hidden="false" customHeight="true" outlineLevel="0" collapsed="false">
      <c r="B10" s="174" t="s">
        <v>65</v>
      </c>
      <c r="C10" s="174"/>
      <c r="D10" s="175"/>
      <c r="E10" s="176"/>
      <c r="F10" s="177"/>
      <c r="I10" s="174" t="s">
        <v>65</v>
      </c>
      <c r="J10" s="174"/>
      <c r="K10" s="175"/>
      <c r="L10" s="176"/>
      <c r="M10" s="177"/>
      <c r="N10" s="178"/>
    </row>
    <row r="11" customFormat="false" ht="9.95" hidden="false" customHeight="true" outlineLevel="0" collapsed="false">
      <c r="B11" s="174"/>
      <c r="C11" s="174"/>
      <c r="D11" s="175"/>
      <c r="E11" s="176"/>
      <c r="F11" s="177"/>
      <c r="I11" s="174"/>
      <c r="J11" s="174"/>
      <c r="K11" s="175"/>
      <c r="L11" s="176"/>
      <c r="M11" s="177"/>
      <c r="N11" s="178"/>
    </row>
    <row r="12" customFormat="false" ht="15" hidden="false" customHeight="false" outlineLevel="0" collapsed="false">
      <c r="D12" s="179"/>
      <c r="H12" s="165"/>
    </row>
    <row r="13" customFormat="false" ht="15.75" hidden="false" customHeight="false" outlineLevel="0" collapsed="false">
      <c r="D13" s="156"/>
      <c r="H13" s="165"/>
    </row>
    <row r="14" customFormat="false" ht="15.75" hidden="false" customHeight="false" outlineLevel="0" collapsed="false">
      <c r="B14" s="157"/>
      <c r="D14" s="158" t="s">
        <v>11</v>
      </c>
      <c r="E14" s="159" t="s">
        <v>62</v>
      </c>
      <c r="F14" s="159" t="s">
        <v>63</v>
      </c>
      <c r="G14" s="160" t="s">
        <v>64</v>
      </c>
      <c r="H14" s="165"/>
      <c r="I14" s="157"/>
      <c r="K14" s="180" t="s">
        <v>11</v>
      </c>
      <c r="L14" s="159" t="s">
        <v>62</v>
      </c>
      <c r="M14" s="159" t="s">
        <v>63</v>
      </c>
      <c r="N14" s="160" t="s">
        <v>64</v>
      </c>
    </row>
    <row r="15" customFormat="false" ht="24.95" hidden="false" customHeight="true" outlineLevel="0" collapsed="false">
      <c r="B15" s="161"/>
      <c r="C15" s="162" t="n">
        <v>3</v>
      </c>
      <c r="D15" s="163"/>
      <c r="E15" s="163"/>
      <c r="F15" s="163"/>
      <c r="G15" s="164"/>
      <c r="H15" s="165"/>
      <c r="I15" s="161"/>
      <c r="J15" s="162" t="n">
        <v>4</v>
      </c>
      <c r="K15" s="163"/>
      <c r="L15" s="163"/>
      <c r="M15" s="163"/>
      <c r="N15" s="164"/>
    </row>
    <row r="16" customFormat="false" ht="24.95" hidden="false" customHeight="true" outlineLevel="0" collapsed="false">
      <c r="B16" s="161"/>
      <c r="C16" s="167" t="n">
        <v>4</v>
      </c>
      <c r="D16" s="168"/>
      <c r="E16" s="168"/>
      <c r="F16" s="168"/>
      <c r="G16" s="169"/>
      <c r="H16" s="165"/>
      <c r="I16" s="161"/>
      <c r="J16" s="167" t="n">
        <v>3</v>
      </c>
      <c r="K16" s="168"/>
      <c r="L16" s="168"/>
      <c r="M16" s="168"/>
      <c r="N16" s="169"/>
    </row>
    <row r="17" customFormat="false" ht="24.95" hidden="false" customHeight="true" outlineLevel="0" collapsed="false">
      <c r="B17" s="161"/>
      <c r="C17" s="167" t="n">
        <v>6</v>
      </c>
      <c r="D17" s="168"/>
      <c r="E17" s="168"/>
      <c r="F17" s="168"/>
      <c r="G17" s="169"/>
      <c r="H17" s="165"/>
      <c r="I17" s="161"/>
      <c r="J17" s="167" t="n">
        <v>5</v>
      </c>
      <c r="K17" s="168"/>
      <c r="L17" s="168"/>
      <c r="M17" s="168"/>
      <c r="N17" s="169"/>
    </row>
    <row r="18" customFormat="false" ht="24.95" hidden="false" customHeight="true" outlineLevel="0" collapsed="false">
      <c r="B18" s="170"/>
      <c r="C18" s="171" t="n">
        <v>5</v>
      </c>
      <c r="D18" s="172"/>
      <c r="E18" s="172"/>
      <c r="F18" s="172"/>
      <c r="G18" s="173"/>
      <c r="H18" s="165"/>
      <c r="I18" s="170"/>
      <c r="J18" s="171" t="n">
        <v>6</v>
      </c>
      <c r="K18" s="172"/>
      <c r="L18" s="172"/>
      <c r="M18" s="172"/>
      <c r="N18" s="173"/>
    </row>
    <row r="19" customFormat="false" ht="20.1" hidden="false" customHeight="true" outlineLevel="0" collapsed="false">
      <c r="B19" s="174" t="s">
        <v>65</v>
      </c>
      <c r="C19" s="174"/>
      <c r="D19" s="175"/>
      <c r="E19" s="176"/>
      <c r="F19" s="177"/>
      <c r="I19" s="174" t="s">
        <v>65</v>
      </c>
      <c r="J19" s="174"/>
      <c r="K19" s="175"/>
      <c r="L19" s="176"/>
      <c r="M19" s="177"/>
    </row>
    <row r="20" customFormat="false" ht="9.95" hidden="false" customHeight="true" outlineLevel="0" collapsed="false">
      <c r="B20" s="174"/>
      <c r="C20" s="174"/>
      <c r="D20" s="175"/>
      <c r="E20" s="176"/>
      <c r="F20" s="177"/>
      <c r="I20" s="174"/>
      <c r="J20" s="174"/>
      <c r="K20" s="175"/>
      <c r="L20" s="176"/>
      <c r="M20" s="177"/>
    </row>
    <row r="21" customFormat="false" ht="15" hidden="false" customHeight="false" outlineLevel="0" collapsed="false">
      <c r="H21" s="165"/>
    </row>
    <row r="22" customFormat="false" ht="15.75" hidden="false" customHeight="false" outlineLevel="0" collapsed="false">
      <c r="H22" s="165"/>
    </row>
    <row r="23" customFormat="false" ht="15.75" hidden="false" customHeight="false" outlineLevel="0" collapsed="false">
      <c r="B23" s="157"/>
      <c r="D23" s="180" t="s">
        <v>11</v>
      </c>
      <c r="E23" s="159" t="s">
        <v>62</v>
      </c>
      <c r="F23" s="159" t="s">
        <v>63</v>
      </c>
      <c r="G23" s="160" t="s">
        <v>64</v>
      </c>
      <c r="H23" s="165"/>
      <c r="I23" s="157"/>
      <c r="K23" s="180" t="s">
        <v>11</v>
      </c>
      <c r="L23" s="159" t="s">
        <v>62</v>
      </c>
      <c r="M23" s="159" t="s">
        <v>63</v>
      </c>
      <c r="N23" s="160" t="s">
        <v>64</v>
      </c>
    </row>
    <row r="24" customFormat="false" ht="24.95" hidden="false" customHeight="true" outlineLevel="0" collapsed="false">
      <c r="B24" s="161"/>
      <c r="C24" s="162" t="n">
        <v>5</v>
      </c>
      <c r="D24" s="163"/>
      <c r="E24" s="163"/>
      <c r="F24" s="163"/>
      <c r="G24" s="164"/>
      <c r="H24" s="165"/>
      <c r="I24" s="161"/>
      <c r="J24" s="162" t="n">
        <v>6</v>
      </c>
      <c r="K24" s="163"/>
      <c r="L24" s="163"/>
      <c r="M24" s="163"/>
      <c r="N24" s="164"/>
    </row>
    <row r="25" customFormat="false" ht="24.95" hidden="false" customHeight="true" outlineLevel="0" collapsed="false">
      <c r="B25" s="161"/>
      <c r="C25" s="167" t="n">
        <v>6</v>
      </c>
      <c r="D25" s="168"/>
      <c r="E25" s="168"/>
      <c r="F25" s="168"/>
      <c r="G25" s="169"/>
      <c r="H25" s="165"/>
      <c r="I25" s="161"/>
      <c r="J25" s="167" t="n">
        <v>5</v>
      </c>
      <c r="K25" s="168"/>
      <c r="L25" s="168"/>
      <c r="M25" s="168"/>
      <c r="N25" s="169"/>
    </row>
    <row r="26" customFormat="false" ht="24.95" hidden="false" customHeight="true" outlineLevel="0" collapsed="false">
      <c r="B26" s="161"/>
      <c r="C26" s="167" t="n">
        <v>2</v>
      </c>
      <c r="D26" s="168"/>
      <c r="E26" s="168"/>
      <c r="F26" s="168"/>
      <c r="G26" s="169"/>
      <c r="H26" s="165"/>
      <c r="I26" s="161"/>
      <c r="J26" s="167" t="n">
        <v>1</v>
      </c>
      <c r="K26" s="168"/>
      <c r="L26" s="168"/>
      <c r="M26" s="168"/>
      <c r="N26" s="169"/>
    </row>
    <row r="27" customFormat="false" ht="24.95" hidden="false" customHeight="true" outlineLevel="0" collapsed="false">
      <c r="B27" s="170"/>
      <c r="C27" s="171" t="n">
        <v>1</v>
      </c>
      <c r="D27" s="172"/>
      <c r="E27" s="172"/>
      <c r="F27" s="172"/>
      <c r="G27" s="173"/>
      <c r="H27" s="165"/>
      <c r="I27" s="170"/>
      <c r="J27" s="171" t="n">
        <v>2</v>
      </c>
      <c r="K27" s="172"/>
      <c r="L27" s="172"/>
      <c r="M27" s="172"/>
      <c r="N27" s="173"/>
    </row>
    <row r="28" customFormat="false" ht="20.1" hidden="false" customHeight="true" outlineLevel="0" collapsed="false">
      <c r="B28" s="174" t="s">
        <v>65</v>
      </c>
      <c r="C28" s="174"/>
      <c r="D28" s="175"/>
      <c r="E28" s="176"/>
      <c r="F28" s="177"/>
      <c r="I28" s="174" t="s">
        <v>65</v>
      </c>
      <c r="J28" s="174"/>
      <c r="K28" s="175"/>
      <c r="L28" s="176"/>
      <c r="M28" s="177"/>
    </row>
    <row r="29" customFormat="false" ht="9.95" hidden="false" customHeight="true" outlineLevel="0" collapsed="false">
      <c r="B29" s="174"/>
      <c r="C29" s="174"/>
      <c r="D29" s="175"/>
      <c r="E29" s="176"/>
      <c r="F29" s="177"/>
      <c r="I29" s="174"/>
      <c r="J29" s="174"/>
      <c r="K29" s="175"/>
      <c r="L29" s="176"/>
      <c r="M29" s="177"/>
    </row>
    <row r="32" customFormat="false" ht="15" hidden="false" customHeight="false" outlineLevel="0" collapsed="false">
      <c r="F32" s="181" t="s">
        <v>66</v>
      </c>
      <c r="G32" s="181"/>
      <c r="H32" s="181"/>
      <c r="I32" s="182"/>
    </row>
    <row r="36" customFormat="false" ht="21" hidden="false" customHeight="false" outlineLevel="0" collapsed="false">
      <c r="B36" s="151" t="s">
        <v>60</v>
      </c>
      <c r="D36" s="153" t="s">
        <v>67</v>
      </c>
      <c r="E36" s="153"/>
      <c r="F36" s="153"/>
      <c r="G36" s="153"/>
      <c r="H36" s="153"/>
      <c r="I36" s="153"/>
      <c r="J36" s="152"/>
      <c r="K36" s="154"/>
      <c r="L36" s="152"/>
      <c r="M36" s="155" t="n">
        <f aca="false">$M$3</f>
        <v>46233</v>
      </c>
      <c r="N36" s="155"/>
      <c r="O36" s="152"/>
      <c r="P36" s="152"/>
    </row>
    <row r="37" customFormat="false" ht="15.75" hidden="false" customHeight="false" outlineLevel="0" collapsed="false">
      <c r="B37" s="151"/>
      <c r="D37" s="156"/>
    </row>
    <row r="38" customFormat="false" ht="15.75" hidden="false" customHeight="false" outlineLevel="0" collapsed="false">
      <c r="B38" s="157"/>
      <c r="D38" s="158" t="s">
        <v>11</v>
      </c>
      <c r="E38" s="159" t="s">
        <v>62</v>
      </c>
      <c r="F38" s="159" t="s">
        <v>63</v>
      </c>
      <c r="G38" s="160" t="s">
        <v>64</v>
      </c>
      <c r="I38" s="157"/>
      <c r="K38" s="180" t="s">
        <v>11</v>
      </c>
      <c r="L38" s="159" t="s">
        <v>62</v>
      </c>
      <c r="M38" s="159" t="s">
        <v>63</v>
      </c>
      <c r="N38" s="160" t="s">
        <v>64</v>
      </c>
    </row>
    <row r="39" customFormat="false" ht="24.95" hidden="false" customHeight="true" outlineLevel="0" collapsed="false">
      <c r="B39" s="161"/>
      <c r="C39" s="162" t="n">
        <v>1</v>
      </c>
      <c r="D39" s="163"/>
      <c r="E39" s="163"/>
      <c r="F39" s="163"/>
      <c r="G39" s="164"/>
      <c r="H39" s="165"/>
      <c r="I39" s="161"/>
      <c r="J39" s="162" t="n">
        <v>2</v>
      </c>
      <c r="K39" s="163"/>
      <c r="L39" s="163"/>
      <c r="M39" s="163"/>
      <c r="N39" s="164"/>
    </row>
    <row r="40" customFormat="false" ht="24.95" hidden="false" customHeight="true" outlineLevel="0" collapsed="false">
      <c r="B40" s="161"/>
      <c r="C40" s="167" t="n">
        <v>2</v>
      </c>
      <c r="D40" s="168"/>
      <c r="E40" s="168"/>
      <c r="F40" s="168"/>
      <c r="G40" s="169"/>
      <c r="H40" s="165"/>
      <c r="I40" s="161"/>
      <c r="J40" s="167" t="n">
        <v>1</v>
      </c>
      <c r="K40" s="168"/>
      <c r="L40" s="168"/>
      <c r="M40" s="168"/>
      <c r="N40" s="169"/>
    </row>
    <row r="41" customFormat="false" ht="24.95" hidden="false" customHeight="true" outlineLevel="0" collapsed="false">
      <c r="B41" s="161"/>
      <c r="C41" s="167" t="n">
        <v>4</v>
      </c>
      <c r="D41" s="168"/>
      <c r="E41" s="168"/>
      <c r="F41" s="168"/>
      <c r="G41" s="169"/>
      <c r="H41" s="165"/>
      <c r="I41" s="161"/>
      <c r="J41" s="167" t="n">
        <v>3</v>
      </c>
      <c r="K41" s="168"/>
      <c r="L41" s="168"/>
      <c r="M41" s="168"/>
      <c r="N41" s="169"/>
    </row>
    <row r="42" customFormat="false" ht="24.95" hidden="false" customHeight="true" outlineLevel="0" collapsed="false">
      <c r="B42" s="170"/>
      <c r="C42" s="171" t="n">
        <v>3</v>
      </c>
      <c r="D42" s="172"/>
      <c r="E42" s="172"/>
      <c r="F42" s="172"/>
      <c r="G42" s="173"/>
      <c r="H42" s="165"/>
      <c r="I42" s="170"/>
      <c r="J42" s="171" t="n">
        <v>4</v>
      </c>
      <c r="K42" s="172"/>
      <c r="L42" s="172"/>
      <c r="M42" s="172"/>
      <c r="N42" s="173"/>
    </row>
    <row r="43" customFormat="false" ht="20.1" hidden="false" customHeight="true" outlineLevel="0" collapsed="false">
      <c r="B43" s="174" t="s">
        <v>65</v>
      </c>
      <c r="C43" s="174"/>
      <c r="D43" s="176"/>
      <c r="E43" s="176"/>
      <c r="F43" s="177"/>
      <c r="I43" s="174" t="s">
        <v>65</v>
      </c>
      <c r="J43" s="174"/>
      <c r="K43" s="175"/>
      <c r="L43" s="176"/>
      <c r="M43" s="177"/>
      <c r="N43" s="178"/>
    </row>
    <row r="44" customFormat="false" ht="9.95" hidden="false" customHeight="true" outlineLevel="0" collapsed="false">
      <c r="B44" s="174"/>
      <c r="C44" s="174"/>
      <c r="D44" s="176"/>
      <c r="E44" s="176"/>
      <c r="F44" s="177"/>
      <c r="I44" s="174"/>
      <c r="J44" s="174"/>
      <c r="K44" s="175"/>
      <c r="L44" s="176"/>
      <c r="M44" s="177"/>
      <c r="N44" s="178"/>
    </row>
    <row r="45" customFormat="false" ht="15" hidden="false" customHeight="false" outlineLevel="0" collapsed="false">
      <c r="D45" s="179"/>
      <c r="H45" s="165"/>
    </row>
    <row r="46" customFormat="false" ht="15.75" hidden="false" customHeight="false" outlineLevel="0" collapsed="false">
      <c r="D46" s="156"/>
      <c r="H46" s="165"/>
    </row>
    <row r="47" customFormat="false" ht="15.75" hidden="false" customHeight="false" outlineLevel="0" collapsed="false">
      <c r="B47" s="157"/>
      <c r="D47" s="158" t="s">
        <v>11</v>
      </c>
      <c r="E47" s="159" t="s">
        <v>62</v>
      </c>
      <c r="F47" s="159" t="s">
        <v>63</v>
      </c>
      <c r="G47" s="160" t="s">
        <v>64</v>
      </c>
      <c r="H47" s="165"/>
      <c r="I47" s="157"/>
      <c r="K47" s="180" t="s">
        <v>11</v>
      </c>
      <c r="L47" s="159" t="s">
        <v>62</v>
      </c>
      <c r="M47" s="159" t="s">
        <v>63</v>
      </c>
      <c r="N47" s="160" t="s">
        <v>64</v>
      </c>
    </row>
    <row r="48" customFormat="false" ht="24.95" hidden="false" customHeight="true" outlineLevel="0" collapsed="false">
      <c r="B48" s="161"/>
      <c r="C48" s="162" t="n">
        <v>3</v>
      </c>
      <c r="D48" s="163"/>
      <c r="E48" s="163"/>
      <c r="F48" s="163"/>
      <c r="G48" s="164"/>
      <c r="H48" s="165"/>
      <c r="I48" s="161"/>
      <c r="J48" s="162" t="n">
        <v>4</v>
      </c>
      <c r="K48" s="163"/>
      <c r="L48" s="163"/>
      <c r="M48" s="163"/>
      <c r="N48" s="164"/>
    </row>
    <row r="49" customFormat="false" ht="24.95" hidden="false" customHeight="true" outlineLevel="0" collapsed="false">
      <c r="B49" s="161"/>
      <c r="C49" s="167" t="n">
        <v>4</v>
      </c>
      <c r="D49" s="168"/>
      <c r="E49" s="168"/>
      <c r="F49" s="168"/>
      <c r="G49" s="169"/>
      <c r="H49" s="165"/>
      <c r="I49" s="161"/>
      <c r="J49" s="167" t="n">
        <v>3</v>
      </c>
      <c r="K49" s="168"/>
      <c r="L49" s="168"/>
      <c r="M49" s="168"/>
      <c r="N49" s="169"/>
    </row>
    <row r="50" customFormat="false" ht="24.95" hidden="false" customHeight="true" outlineLevel="0" collapsed="false">
      <c r="B50" s="161"/>
      <c r="C50" s="167" t="n">
        <v>6</v>
      </c>
      <c r="D50" s="168"/>
      <c r="E50" s="168"/>
      <c r="F50" s="168"/>
      <c r="G50" s="169"/>
      <c r="H50" s="165"/>
      <c r="I50" s="161"/>
      <c r="J50" s="167" t="n">
        <v>5</v>
      </c>
      <c r="K50" s="168"/>
      <c r="L50" s="168"/>
      <c r="M50" s="168"/>
      <c r="N50" s="169"/>
    </row>
    <row r="51" customFormat="false" ht="24.95" hidden="false" customHeight="true" outlineLevel="0" collapsed="false">
      <c r="B51" s="170"/>
      <c r="C51" s="171" t="n">
        <v>5</v>
      </c>
      <c r="D51" s="172"/>
      <c r="E51" s="172"/>
      <c r="F51" s="172"/>
      <c r="G51" s="173"/>
      <c r="H51" s="165"/>
      <c r="I51" s="170"/>
      <c r="J51" s="171" t="n">
        <v>6</v>
      </c>
      <c r="K51" s="172"/>
      <c r="L51" s="172"/>
      <c r="M51" s="172"/>
      <c r="N51" s="173"/>
    </row>
    <row r="52" customFormat="false" ht="20.1" hidden="false" customHeight="true" outlineLevel="0" collapsed="false">
      <c r="B52" s="174" t="s">
        <v>65</v>
      </c>
      <c r="C52" s="174"/>
      <c r="D52" s="175"/>
      <c r="E52" s="176"/>
      <c r="F52" s="177"/>
      <c r="I52" s="174" t="s">
        <v>65</v>
      </c>
      <c r="J52" s="174"/>
      <c r="K52" s="175"/>
      <c r="L52" s="176"/>
      <c r="M52" s="177"/>
      <c r="N52" s="178"/>
    </row>
    <row r="53" customFormat="false" ht="9.95" hidden="false" customHeight="true" outlineLevel="0" collapsed="false">
      <c r="B53" s="174"/>
      <c r="C53" s="174"/>
      <c r="D53" s="175"/>
      <c r="E53" s="176"/>
      <c r="F53" s="177"/>
      <c r="I53" s="174"/>
      <c r="J53" s="174"/>
      <c r="K53" s="175"/>
      <c r="L53" s="176"/>
      <c r="M53" s="177"/>
      <c r="N53" s="178"/>
    </row>
    <row r="54" customFormat="false" ht="15" hidden="false" customHeight="false" outlineLevel="0" collapsed="false">
      <c r="H54" s="165"/>
    </row>
    <row r="55" customFormat="false" ht="15.75" hidden="false" customHeight="false" outlineLevel="0" collapsed="false">
      <c r="H55" s="165"/>
    </row>
    <row r="56" customFormat="false" ht="15.75" hidden="false" customHeight="false" outlineLevel="0" collapsed="false">
      <c r="B56" s="157"/>
      <c r="D56" s="180" t="s">
        <v>11</v>
      </c>
      <c r="E56" s="159" t="s">
        <v>62</v>
      </c>
      <c r="F56" s="159" t="s">
        <v>63</v>
      </c>
      <c r="G56" s="160" t="s">
        <v>64</v>
      </c>
      <c r="H56" s="165"/>
      <c r="I56" s="157"/>
      <c r="K56" s="180" t="s">
        <v>11</v>
      </c>
      <c r="L56" s="159" t="s">
        <v>62</v>
      </c>
      <c r="M56" s="159" t="s">
        <v>63</v>
      </c>
      <c r="N56" s="160" t="s">
        <v>64</v>
      </c>
    </row>
    <row r="57" customFormat="false" ht="24.95" hidden="false" customHeight="true" outlineLevel="0" collapsed="false">
      <c r="B57" s="161"/>
      <c r="C57" s="162" t="n">
        <v>5</v>
      </c>
      <c r="D57" s="163"/>
      <c r="E57" s="163"/>
      <c r="F57" s="163"/>
      <c r="G57" s="164"/>
      <c r="H57" s="165"/>
      <c r="I57" s="161"/>
      <c r="J57" s="162" t="n">
        <v>6</v>
      </c>
      <c r="K57" s="163"/>
      <c r="L57" s="163"/>
      <c r="M57" s="163"/>
      <c r="N57" s="164"/>
    </row>
    <row r="58" customFormat="false" ht="24.95" hidden="false" customHeight="true" outlineLevel="0" collapsed="false">
      <c r="B58" s="161"/>
      <c r="C58" s="167" t="n">
        <v>6</v>
      </c>
      <c r="D58" s="168"/>
      <c r="E58" s="168"/>
      <c r="F58" s="168"/>
      <c r="G58" s="169"/>
      <c r="H58" s="165"/>
      <c r="I58" s="161"/>
      <c r="J58" s="167" t="n">
        <v>5</v>
      </c>
      <c r="K58" s="168"/>
      <c r="L58" s="168"/>
      <c r="M58" s="168"/>
      <c r="N58" s="169"/>
    </row>
    <row r="59" customFormat="false" ht="24.95" hidden="false" customHeight="true" outlineLevel="0" collapsed="false">
      <c r="B59" s="161"/>
      <c r="C59" s="167" t="n">
        <v>2</v>
      </c>
      <c r="D59" s="168"/>
      <c r="E59" s="168"/>
      <c r="F59" s="168"/>
      <c r="G59" s="169"/>
      <c r="H59" s="165"/>
      <c r="I59" s="161"/>
      <c r="J59" s="167" t="n">
        <v>1</v>
      </c>
      <c r="K59" s="168"/>
      <c r="L59" s="168"/>
      <c r="M59" s="168"/>
      <c r="N59" s="169"/>
    </row>
    <row r="60" customFormat="false" ht="24.95" hidden="false" customHeight="true" outlineLevel="0" collapsed="false">
      <c r="B60" s="170"/>
      <c r="C60" s="171" t="n">
        <v>1</v>
      </c>
      <c r="D60" s="172"/>
      <c r="E60" s="172"/>
      <c r="F60" s="172"/>
      <c r="G60" s="173"/>
      <c r="H60" s="165"/>
      <c r="I60" s="170"/>
      <c r="J60" s="171" t="n">
        <v>2</v>
      </c>
      <c r="K60" s="172"/>
      <c r="L60" s="172"/>
      <c r="M60" s="172"/>
      <c r="N60" s="173"/>
    </row>
    <row r="61" customFormat="false" ht="20.1" hidden="false" customHeight="true" outlineLevel="0" collapsed="false">
      <c r="B61" s="174" t="s">
        <v>65</v>
      </c>
      <c r="C61" s="174"/>
      <c r="D61" s="175"/>
      <c r="E61" s="176"/>
      <c r="F61" s="177"/>
      <c r="I61" s="174" t="s">
        <v>65</v>
      </c>
      <c r="J61" s="174"/>
      <c r="K61" s="175"/>
      <c r="L61" s="176"/>
      <c r="M61" s="177"/>
      <c r="N61" s="178"/>
    </row>
    <row r="62" customFormat="false" ht="9.95" hidden="false" customHeight="true" outlineLevel="0" collapsed="false">
      <c r="B62" s="174"/>
      <c r="C62" s="174"/>
      <c r="D62" s="175"/>
      <c r="E62" s="176"/>
      <c r="F62" s="177"/>
      <c r="I62" s="174"/>
      <c r="J62" s="174"/>
      <c r="K62" s="175"/>
      <c r="L62" s="176"/>
      <c r="M62" s="177"/>
      <c r="N62" s="178"/>
    </row>
    <row r="65" s="148" customFormat="true" ht="15" hidden="false" customHeight="true" outlineLevel="0" collapsed="false">
      <c r="F65" s="181" t="s">
        <v>66</v>
      </c>
      <c r="G65" s="181"/>
      <c r="H65" s="181"/>
      <c r="I65" s="182"/>
    </row>
  </sheetData>
  <sheetProtection sheet="true" password="d839" objects="true" scenarios="true" selectLockedCells="true" selectUnlockedCells="true"/>
  <mergeCells count="72">
    <mergeCell ref="B3:B4"/>
    <mergeCell ref="D3:I3"/>
    <mergeCell ref="M3:N3"/>
    <mergeCell ref="B6:B8"/>
    <mergeCell ref="I6:I8"/>
    <mergeCell ref="B10:C11"/>
    <mergeCell ref="D10:D11"/>
    <mergeCell ref="E10:E11"/>
    <mergeCell ref="F10:F11"/>
    <mergeCell ref="I10:J11"/>
    <mergeCell ref="K10:K11"/>
    <mergeCell ref="L10:L11"/>
    <mergeCell ref="M10:M11"/>
    <mergeCell ref="N10:N11"/>
    <mergeCell ref="B15:B17"/>
    <mergeCell ref="I15:I17"/>
    <mergeCell ref="B19:C20"/>
    <mergeCell ref="D19:D20"/>
    <mergeCell ref="E19:E20"/>
    <mergeCell ref="F19:F20"/>
    <mergeCell ref="I19:J20"/>
    <mergeCell ref="K19:K20"/>
    <mergeCell ref="L19:L20"/>
    <mergeCell ref="M19:M20"/>
    <mergeCell ref="B24:B26"/>
    <mergeCell ref="I24:I26"/>
    <mergeCell ref="B28:C29"/>
    <mergeCell ref="D28:D29"/>
    <mergeCell ref="E28:E29"/>
    <mergeCell ref="F28:F29"/>
    <mergeCell ref="I28:J29"/>
    <mergeCell ref="K28:K29"/>
    <mergeCell ref="L28:L29"/>
    <mergeCell ref="M28:M29"/>
    <mergeCell ref="F32:H32"/>
    <mergeCell ref="B36:B37"/>
    <mergeCell ref="D36:I36"/>
    <mergeCell ref="M36:N36"/>
    <mergeCell ref="B39:B41"/>
    <mergeCell ref="I39:I41"/>
    <mergeCell ref="B43:C44"/>
    <mergeCell ref="D43:D44"/>
    <mergeCell ref="E43:E44"/>
    <mergeCell ref="F43:F44"/>
    <mergeCell ref="I43:J44"/>
    <mergeCell ref="K43:K44"/>
    <mergeCell ref="L43:L44"/>
    <mergeCell ref="M43:M44"/>
    <mergeCell ref="N43:N44"/>
    <mergeCell ref="B48:B50"/>
    <mergeCell ref="I48:I50"/>
    <mergeCell ref="B52:C53"/>
    <mergeCell ref="D52:D53"/>
    <mergeCell ref="E52:E53"/>
    <mergeCell ref="F52:F53"/>
    <mergeCell ref="I52:J53"/>
    <mergeCell ref="K52:K53"/>
    <mergeCell ref="L52:L53"/>
    <mergeCell ref="M52:M53"/>
    <mergeCell ref="N52:N53"/>
    <mergeCell ref="B57:B59"/>
    <mergeCell ref="I57:I59"/>
    <mergeCell ref="B61:C62"/>
    <mergeCell ref="D61:D62"/>
    <mergeCell ref="E61:E62"/>
    <mergeCell ref="F61:F62"/>
    <mergeCell ref="I61:J62"/>
    <mergeCell ref="K61:K62"/>
    <mergeCell ref="L61:L62"/>
    <mergeCell ref="M61:M62"/>
    <mergeCell ref="N61:N62"/>
    <mergeCell ref="F65:H6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3" width="26.42"/>
    <col collapsed="false" customWidth="true" hidden="false" outlineLevel="0" max="2" min="2" style="183" width="15.28"/>
    <col collapsed="false" customWidth="true" hidden="false" outlineLevel="0" max="3" min="3" style="183" width="14.7"/>
    <col collapsed="false" customWidth="true" hidden="false" outlineLevel="0" max="4" min="4" style="183" width="10.42"/>
    <col collapsed="false" customWidth="true" hidden="false" outlineLevel="0" max="5" min="5" style="183" width="14.42"/>
    <col collapsed="false" customWidth="true" hidden="false" outlineLevel="0" max="6" min="6" style="183" width="11.7"/>
    <col collapsed="false" customWidth="true" hidden="false" outlineLevel="0" max="7" min="7" style="183" width="12.42"/>
    <col collapsed="false" customWidth="true" hidden="false" outlineLevel="0" max="8" min="8" style="183" width="10.99"/>
    <col collapsed="false" customWidth="true" hidden="false" outlineLevel="0" max="9" min="9" style="183" width="14.13"/>
    <col collapsed="false" customWidth="false" hidden="false" outlineLevel="0" max="257" min="10" style="183" width="9.13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5" hidden="false" customHeight="false" outlineLevel="0" collapsed="false">
      <c r="A2" s="184" t="s">
        <v>68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5" hidden="false" customHeight="false" outlineLevel="0" collapsed="false">
      <c r="A6" s="184" t="s">
        <v>69</v>
      </c>
      <c r="B6" s="184" t="s">
        <v>11</v>
      </c>
      <c r="C6" s="184" t="s">
        <v>70</v>
      </c>
      <c r="D6" s="184" t="s">
        <v>62</v>
      </c>
      <c r="E6" s="184" t="s">
        <v>71</v>
      </c>
      <c r="F6" s="184" t="s">
        <v>72</v>
      </c>
      <c r="G6" s="184" t="s">
        <v>73</v>
      </c>
      <c r="H6" s="184" t="s">
        <v>74</v>
      </c>
      <c r="I6" s="184" t="s">
        <v>75</v>
      </c>
      <c r="J6" s="184"/>
    </row>
    <row r="7" customFormat="false" ht="15" hidden="false" customHeight="false" outlineLevel="0" collapsed="false">
      <c r="A7" s="184" t="s">
        <v>76</v>
      </c>
      <c r="B7" s="184" t="n">
        <f aca="false">B17+B24+B31+B38+B45+B52</f>
        <v>2052</v>
      </c>
      <c r="C7" s="184" t="n">
        <f aca="false">C17+C24+C31+C38+C45+C52</f>
        <v>897</v>
      </c>
      <c r="D7" s="184" t="n">
        <f aca="false">D17+D24+D31+D45+D52+D38</f>
        <v>66</v>
      </c>
      <c r="E7" s="184" t="n">
        <f aca="false">B7+C7</f>
        <v>2949</v>
      </c>
      <c r="F7" s="184"/>
      <c r="G7" s="185"/>
      <c r="H7" s="184"/>
      <c r="I7" s="184"/>
      <c r="J7" s="184"/>
    </row>
    <row r="8" customFormat="false" ht="15" hidden="false" customHeight="false" outlineLevel="0" collapsed="false">
      <c r="A8" s="184" t="s">
        <v>77</v>
      </c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5" hidden="false" customHeight="false" outlineLevel="0" collapsed="false">
      <c r="A9" s="184" t="s">
        <v>78</v>
      </c>
      <c r="B9" s="184" t="s">
        <v>79</v>
      </c>
      <c r="C9" s="184" t="s">
        <v>80</v>
      </c>
      <c r="D9" s="184"/>
      <c r="E9" s="184"/>
      <c r="F9" s="184"/>
      <c r="G9" s="184"/>
      <c r="H9" s="184"/>
      <c r="I9" s="184"/>
      <c r="J9" s="184"/>
    </row>
    <row r="10" customFormat="false" ht="15" hidden="false" customHeight="false" outlineLevel="0" collapsed="false">
      <c r="A10" s="184"/>
      <c r="B10" s="184" t="s">
        <v>11</v>
      </c>
      <c r="C10" s="184" t="s">
        <v>70</v>
      </c>
      <c r="D10" s="184" t="s">
        <v>62</v>
      </c>
      <c r="E10" s="184" t="s">
        <v>71</v>
      </c>
      <c r="F10" s="184" t="s">
        <v>73</v>
      </c>
      <c r="G10" s="184" t="s">
        <v>74</v>
      </c>
      <c r="H10" s="184"/>
      <c r="I10" s="184"/>
      <c r="J10" s="184"/>
    </row>
    <row r="11" customFormat="false" ht="15" hidden="false" customHeight="false" outlineLevel="0" collapsed="false">
      <c r="A11" s="184" t="s">
        <v>81</v>
      </c>
      <c r="B11" s="186"/>
      <c r="C11" s="184"/>
      <c r="D11" s="184"/>
      <c r="E11" s="184"/>
      <c r="F11" s="184"/>
      <c r="G11" s="184"/>
      <c r="H11" s="184"/>
      <c r="I11" s="184"/>
      <c r="J11" s="184"/>
    </row>
    <row r="12" customFormat="false" ht="15" hidden="false" customHeight="false" outlineLevel="0" collapsed="false">
      <c r="A12" s="184" t="s">
        <v>82</v>
      </c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5" hidden="false" customHeight="false" outlineLevel="0" collapsed="false">
      <c r="A13" s="184" t="n">
        <v>1</v>
      </c>
      <c r="B13" s="184" t="n">
        <v>95</v>
      </c>
      <c r="C13" s="184" t="n">
        <v>43</v>
      </c>
      <c r="D13" s="184" t="n">
        <v>2</v>
      </c>
      <c r="E13" s="184" t="n">
        <f aca="false">B13+C13</f>
        <v>138</v>
      </c>
      <c r="F13" s="184"/>
      <c r="G13" s="184"/>
      <c r="H13" s="184"/>
      <c r="I13" s="184"/>
      <c r="J13" s="184"/>
    </row>
    <row r="14" customFormat="false" ht="15" hidden="false" customHeight="false" outlineLevel="0" collapsed="false">
      <c r="A14" s="184" t="n">
        <v>2</v>
      </c>
      <c r="B14" s="184" t="n">
        <v>86</v>
      </c>
      <c r="C14" s="184" t="n">
        <v>25</v>
      </c>
      <c r="D14" s="184" t="n">
        <v>2</v>
      </c>
      <c r="E14" s="184" t="n">
        <f aca="false">B14+C14</f>
        <v>111</v>
      </c>
      <c r="F14" s="184"/>
      <c r="G14" s="184"/>
      <c r="H14" s="184"/>
      <c r="I14" s="184"/>
      <c r="J14" s="184"/>
    </row>
    <row r="15" customFormat="false" ht="15" hidden="false" customHeight="false" outlineLevel="0" collapsed="false">
      <c r="A15" s="184" t="n">
        <v>3</v>
      </c>
      <c r="B15" s="184" t="n">
        <v>86</v>
      </c>
      <c r="C15" s="184" t="n">
        <v>53</v>
      </c>
      <c r="D15" s="184" t="n">
        <v>3</v>
      </c>
      <c r="E15" s="184" t="n">
        <f aca="false">B15+C15</f>
        <v>139</v>
      </c>
      <c r="F15" s="184"/>
      <c r="G15" s="184"/>
      <c r="H15" s="184"/>
      <c r="I15" s="184"/>
      <c r="J15" s="184"/>
    </row>
    <row r="16" customFormat="false" ht="15" hidden="false" customHeight="false" outlineLevel="0" collapsed="false">
      <c r="A16" s="184" t="n">
        <v>4</v>
      </c>
      <c r="B16" s="184" t="n">
        <v>84</v>
      </c>
      <c r="C16" s="184" t="n">
        <v>36</v>
      </c>
      <c r="D16" s="184" t="n">
        <v>2</v>
      </c>
      <c r="E16" s="184" t="n">
        <f aca="false">B16+C16</f>
        <v>120</v>
      </c>
      <c r="F16" s="184"/>
      <c r="G16" s="184"/>
      <c r="H16" s="184"/>
      <c r="I16" s="184"/>
      <c r="J16" s="184"/>
    </row>
    <row r="17" customFormat="false" ht="15" hidden="false" customHeight="false" outlineLevel="0" collapsed="false">
      <c r="A17" s="184" t="n">
        <v>5</v>
      </c>
      <c r="B17" s="184" t="n">
        <f aca="false">B13+B14+B15+B16</f>
        <v>351</v>
      </c>
      <c r="C17" s="184" t="n">
        <f aca="false">C13+C14+C15+C16</f>
        <v>157</v>
      </c>
      <c r="D17" s="184" t="n">
        <f aca="false">D13+D14+D15+D16</f>
        <v>9</v>
      </c>
      <c r="E17" s="184" t="n">
        <f aca="false">B17+C17</f>
        <v>508</v>
      </c>
      <c r="F17" s="184"/>
      <c r="G17" s="184"/>
      <c r="H17" s="184"/>
      <c r="I17" s="184"/>
      <c r="J17" s="184"/>
    </row>
    <row r="18" customFormat="false" ht="15" hidden="false" customHeight="false" outlineLevel="0" collapsed="false">
      <c r="A18" s="184" t="s">
        <v>83</v>
      </c>
      <c r="B18" s="186"/>
      <c r="C18" s="184"/>
      <c r="D18" s="184"/>
      <c r="E18" s="184"/>
      <c r="F18" s="184"/>
      <c r="G18" s="184"/>
      <c r="H18" s="184"/>
      <c r="I18" s="184"/>
      <c r="J18" s="184"/>
    </row>
    <row r="19" customFormat="false" ht="15" hidden="false" customHeight="false" outlineLevel="0" collapsed="false">
      <c r="A19" s="184" t="s">
        <v>84</v>
      </c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5" hidden="false" customHeight="false" outlineLevel="0" collapsed="false">
      <c r="A20" s="184" t="n">
        <v>1</v>
      </c>
      <c r="B20" s="184" t="n">
        <v>86</v>
      </c>
      <c r="C20" s="184" t="n">
        <v>35</v>
      </c>
      <c r="D20" s="184" t="n">
        <v>3</v>
      </c>
      <c r="E20" s="184" t="n">
        <f aca="false">B20+C20</f>
        <v>121</v>
      </c>
      <c r="F20" s="184"/>
      <c r="G20" s="184"/>
      <c r="H20" s="184"/>
      <c r="I20" s="184"/>
      <c r="J20" s="184"/>
    </row>
    <row r="21" customFormat="false" ht="15" hidden="false" customHeight="false" outlineLevel="0" collapsed="false">
      <c r="A21" s="184" t="n">
        <v>2</v>
      </c>
      <c r="B21" s="184" t="n">
        <v>93</v>
      </c>
      <c r="C21" s="184" t="n">
        <v>35</v>
      </c>
      <c r="D21" s="184" t="n">
        <v>3</v>
      </c>
      <c r="E21" s="184" t="n">
        <f aca="false">B21+C21</f>
        <v>128</v>
      </c>
      <c r="F21" s="184"/>
      <c r="G21" s="184"/>
      <c r="H21" s="184"/>
      <c r="I21" s="184"/>
      <c r="J21" s="184"/>
    </row>
    <row r="22" customFormat="false" ht="15" hidden="false" customHeight="false" outlineLevel="0" collapsed="false">
      <c r="A22" s="184" t="n">
        <v>3</v>
      </c>
      <c r="B22" s="184" t="n">
        <v>79</v>
      </c>
      <c r="C22" s="184" t="n">
        <v>27</v>
      </c>
      <c r="D22" s="184" t="n">
        <v>3</v>
      </c>
      <c r="E22" s="184" t="n">
        <f aca="false">B22+C22</f>
        <v>106</v>
      </c>
      <c r="F22" s="184"/>
      <c r="G22" s="184"/>
      <c r="H22" s="184"/>
      <c r="I22" s="184"/>
      <c r="J22" s="184"/>
    </row>
    <row r="23" customFormat="false" ht="15" hidden="false" customHeight="false" outlineLevel="0" collapsed="false">
      <c r="A23" s="184" t="n">
        <v>4</v>
      </c>
      <c r="B23" s="184" t="n">
        <v>82</v>
      </c>
      <c r="C23" s="184" t="n">
        <v>43</v>
      </c>
      <c r="D23" s="184" t="n">
        <v>1</v>
      </c>
      <c r="E23" s="184" t="n">
        <f aca="false">B23+C23</f>
        <v>125</v>
      </c>
      <c r="F23" s="184"/>
      <c r="G23" s="184"/>
      <c r="H23" s="184"/>
      <c r="I23" s="184"/>
      <c r="J23" s="184"/>
    </row>
    <row r="24" customFormat="false" ht="15" hidden="false" customHeight="false" outlineLevel="0" collapsed="false">
      <c r="A24" s="184" t="n">
        <v>5</v>
      </c>
      <c r="B24" s="184" t="n">
        <f aca="false">B20+B21+B22+B23</f>
        <v>340</v>
      </c>
      <c r="C24" s="184" t="n">
        <f aca="false">C20+C21+C22+C23</f>
        <v>140</v>
      </c>
      <c r="D24" s="184" t="n">
        <f aca="false">D20+D21+D22+D23</f>
        <v>10</v>
      </c>
      <c r="E24" s="184" t="n">
        <f aca="false">B24+C24</f>
        <v>480</v>
      </c>
      <c r="F24" s="184"/>
      <c r="G24" s="184"/>
      <c r="H24" s="184"/>
      <c r="I24" s="184"/>
      <c r="J24" s="184"/>
    </row>
    <row r="25" customFormat="false" ht="15" hidden="false" customHeight="false" outlineLevel="0" collapsed="false">
      <c r="A25" s="184" t="s">
        <v>85</v>
      </c>
      <c r="B25" s="186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 t="s">
        <v>86</v>
      </c>
      <c r="B26" s="184"/>
      <c r="C26" s="184"/>
      <c r="D26" s="184"/>
      <c r="E26" s="184"/>
      <c r="F26" s="184"/>
      <c r="G26" s="184"/>
      <c r="H26" s="184"/>
      <c r="I26" s="184"/>
      <c r="J26" s="184"/>
    </row>
    <row r="27" customFormat="false" ht="15" hidden="false" customHeight="false" outlineLevel="0" collapsed="false">
      <c r="A27" s="184" t="n">
        <v>1</v>
      </c>
      <c r="B27" s="184" t="n">
        <v>87</v>
      </c>
      <c r="C27" s="184" t="n">
        <v>27</v>
      </c>
      <c r="D27" s="184" t="n">
        <v>4</v>
      </c>
      <c r="E27" s="184" t="n">
        <f aca="false">B27+C27</f>
        <v>114</v>
      </c>
      <c r="F27" s="184"/>
      <c r="G27" s="184"/>
      <c r="H27" s="184"/>
      <c r="I27" s="184"/>
      <c r="J27" s="184"/>
    </row>
    <row r="28" customFormat="false" ht="15" hidden="false" customHeight="false" outlineLevel="0" collapsed="false">
      <c r="A28" s="184" t="n">
        <v>2</v>
      </c>
      <c r="B28" s="184" t="n">
        <v>86</v>
      </c>
      <c r="C28" s="184" t="n">
        <v>25</v>
      </c>
      <c r="D28" s="184" t="n">
        <v>4</v>
      </c>
      <c r="E28" s="184" t="n">
        <f aca="false">B28+C28</f>
        <v>111</v>
      </c>
      <c r="F28" s="184"/>
      <c r="G28" s="184"/>
      <c r="H28" s="184"/>
      <c r="I28" s="184"/>
      <c r="J28" s="184"/>
    </row>
    <row r="29" customFormat="false" ht="15" hidden="false" customHeight="false" outlineLevel="0" collapsed="false">
      <c r="A29" s="184" t="n">
        <v>3</v>
      </c>
      <c r="B29" s="184" t="n">
        <v>88</v>
      </c>
      <c r="C29" s="184" t="n">
        <v>42</v>
      </c>
      <c r="D29" s="184" t="n">
        <v>2</v>
      </c>
      <c r="E29" s="184" t="n">
        <f aca="false">B29+C29</f>
        <v>130</v>
      </c>
      <c r="F29" s="184"/>
      <c r="G29" s="184"/>
      <c r="H29" s="184"/>
      <c r="I29" s="184"/>
      <c r="J29" s="184"/>
    </row>
    <row r="30" customFormat="false" ht="15" hidden="false" customHeight="false" outlineLevel="0" collapsed="false">
      <c r="A30" s="184" t="n">
        <v>4</v>
      </c>
      <c r="B30" s="184" t="n">
        <v>83</v>
      </c>
      <c r="C30" s="184" t="n">
        <v>63</v>
      </c>
      <c r="D30" s="184" t="n">
        <v>1</v>
      </c>
      <c r="E30" s="184" t="n">
        <f aca="false">B30+C30</f>
        <v>146</v>
      </c>
      <c r="F30" s="184"/>
      <c r="G30" s="184"/>
      <c r="H30" s="184"/>
      <c r="I30" s="184"/>
      <c r="J30" s="184"/>
    </row>
    <row r="31" customFormat="false" ht="15" hidden="false" customHeight="false" outlineLevel="0" collapsed="false">
      <c r="A31" s="184" t="n">
        <v>5</v>
      </c>
      <c r="B31" s="184" t="n">
        <f aca="false">B27+B28+B29+B30</f>
        <v>344</v>
      </c>
      <c r="C31" s="184" t="n">
        <f aca="false">C27+C28+C29+C30</f>
        <v>157</v>
      </c>
      <c r="D31" s="184" t="n">
        <f aca="false">D27+D28+D29+D30</f>
        <v>11</v>
      </c>
      <c r="E31" s="184" t="n">
        <f aca="false">B31+C31</f>
        <v>501</v>
      </c>
      <c r="F31" s="185"/>
      <c r="G31" s="184"/>
      <c r="H31" s="184"/>
      <c r="I31" s="184"/>
      <c r="J31" s="184"/>
    </row>
    <row r="32" customFormat="false" ht="15" hidden="false" customHeight="false" outlineLevel="0" collapsed="false">
      <c r="A32" s="184" t="s">
        <v>87</v>
      </c>
      <c r="B32" s="186"/>
      <c r="C32" s="184"/>
      <c r="D32" s="184"/>
      <c r="E32" s="184"/>
      <c r="F32" s="184"/>
      <c r="G32" s="184"/>
      <c r="H32" s="184"/>
      <c r="I32" s="184"/>
      <c r="J32" s="184"/>
    </row>
    <row r="33" customFormat="false" ht="15" hidden="false" customHeight="false" outlineLevel="0" collapsed="false">
      <c r="A33" s="184" t="s">
        <v>88</v>
      </c>
      <c r="B33" s="184"/>
      <c r="C33" s="184"/>
      <c r="D33" s="184"/>
      <c r="E33" s="184"/>
      <c r="F33" s="184"/>
      <c r="G33" s="184"/>
      <c r="H33" s="184"/>
      <c r="I33" s="184"/>
      <c r="J33" s="184"/>
    </row>
    <row r="34" customFormat="false" ht="15" hidden="false" customHeight="false" outlineLevel="0" collapsed="false">
      <c r="A34" s="184" t="n">
        <v>1</v>
      </c>
      <c r="B34" s="184" t="n">
        <v>79</v>
      </c>
      <c r="C34" s="184" t="n">
        <v>18</v>
      </c>
      <c r="D34" s="184" t="n">
        <v>6</v>
      </c>
      <c r="E34" s="184" t="n">
        <f aca="false">B34+C34</f>
        <v>97</v>
      </c>
      <c r="F34" s="184"/>
      <c r="G34" s="184"/>
      <c r="H34" s="184"/>
      <c r="I34" s="184"/>
      <c r="J34" s="184"/>
    </row>
    <row r="35" customFormat="false" ht="15" hidden="false" customHeight="false" outlineLevel="0" collapsed="false">
      <c r="A35" s="184" t="n">
        <v>2</v>
      </c>
      <c r="B35" s="184" t="n">
        <v>80</v>
      </c>
      <c r="C35" s="184" t="n">
        <v>40</v>
      </c>
      <c r="D35" s="184" t="n">
        <v>0</v>
      </c>
      <c r="E35" s="184" t="n">
        <f aca="false">B35+C35</f>
        <v>120</v>
      </c>
      <c r="F35" s="184"/>
      <c r="G35" s="184"/>
      <c r="H35" s="184"/>
      <c r="I35" s="184"/>
      <c r="J35" s="184"/>
    </row>
    <row r="36" customFormat="false" ht="15" hidden="false" customHeight="false" outlineLevel="0" collapsed="false">
      <c r="A36" s="184" t="n">
        <v>3</v>
      </c>
      <c r="B36" s="184" t="n">
        <v>68</v>
      </c>
      <c r="C36" s="184" t="n">
        <v>42</v>
      </c>
      <c r="D36" s="184" t="n">
        <v>3</v>
      </c>
      <c r="E36" s="184" t="n">
        <f aca="false">B36+C36</f>
        <v>110</v>
      </c>
      <c r="F36" s="184"/>
      <c r="G36" s="184"/>
      <c r="H36" s="184"/>
      <c r="I36" s="184"/>
      <c r="J36" s="184"/>
    </row>
    <row r="37" customFormat="false" ht="15" hidden="false" customHeight="false" outlineLevel="0" collapsed="false">
      <c r="A37" s="184" t="n">
        <v>4</v>
      </c>
      <c r="B37" s="184" t="n">
        <v>91</v>
      </c>
      <c r="C37" s="184" t="n">
        <v>45</v>
      </c>
      <c r="D37" s="184" t="n">
        <v>2</v>
      </c>
      <c r="E37" s="184" t="n">
        <f aca="false">B37+C37</f>
        <v>136</v>
      </c>
      <c r="F37" s="184"/>
      <c r="G37" s="184"/>
      <c r="H37" s="184"/>
      <c r="I37" s="184"/>
      <c r="J37" s="184"/>
    </row>
    <row r="38" customFormat="false" ht="15" hidden="false" customHeight="false" outlineLevel="0" collapsed="false">
      <c r="A38" s="184" t="n">
        <v>5</v>
      </c>
      <c r="B38" s="184" t="n">
        <f aca="false">B34+B35+B36+B37</f>
        <v>318</v>
      </c>
      <c r="C38" s="184" t="n">
        <f aca="false">C34+C35+C36+C37</f>
        <v>145</v>
      </c>
      <c r="D38" s="184" t="n">
        <f aca="false">D34+D35+D36+D37</f>
        <v>11</v>
      </c>
      <c r="E38" s="184" t="n">
        <f aca="false">B38+C38</f>
        <v>463</v>
      </c>
      <c r="F38" s="184"/>
      <c r="G38" s="184"/>
      <c r="H38" s="184"/>
      <c r="I38" s="184"/>
      <c r="J38" s="184"/>
    </row>
    <row r="39" customFormat="false" ht="15" hidden="false" customHeight="false" outlineLevel="0" collapsed="false">
      <c r="A39" s="184" t="s">
        <v>89</v>
      </c>
      <c r="B39" s="186"/>
      <c r="C39" s="184"/>
      <c r="D39" s="184"/>
      <c r="E39" s="184"/>
      <c r="F39" s="184"/>
      <c r="G39" s="184"/>
      <c r="H39" s="184"/>
      <c r="I39" s="184"/>
      <c r="J39" s="184"/>
    </row>
    <row r="40" customFormat="false" ht="15" hidden="false" customHeight="false" outlineLevel="0" collapsed="false">
      <c r="A40" s="184" t="s">
        <v>90</v>
      </c>
      <c r="B40" s="184"/>
      <c r="C40" s="184"/>
      <c r="D40" s="184"/>
      <c r="E40" s="184"/>
      <c r="F40" s="184"/>
      <c r="G40" s="184"/>
      <c r="H40" s="184"/>
      <c r="I40" s="184"/>
      <c r="J40" s="184"/>
    </row>
    <row r="41" customFormat="false" ht="15" hidden="false" customHeight="false" outlineLevel="0" collapsed="false">
      <c r="A41" s="184" t="n">
        <v>1</v>
      </c>
      <c r="B41" s="184" t="n">
        <v>90</v>
      </c>
      <c r="C41" s="184" t="n">
        <v>33</v>
      </c>
      <c r="D41" s="184" t="n">
        <v>2</v>
      </c>
      <c r="E41" s="184" t="n">
        <f aca="false">B41+C41</f>
        <v>123</v>
      </c>
      <c r="F41" s="184"/>
      <c r="G41" s="184"/>
      <c r="H41" s="184"/>
      <c r="I41" s="184"/>
      <c r="J41" s="184"/>
    </row>
    <row r="42" customFormat="false" ht="15" hidden="false" customHeight="false" outlineLevel="0" collapsed="false">
      <c r="A42" s="184" t="n">
        <v>2</v>
      </c>
      <c r="B42" s="184" t="n">
        <v>89</v>
      </c>
      <c r="C42" s="184" t="n">
        <v>41</v>
      </c>
      <c r="D42" s="184" t="n">
        <v>2</v>
      </c>
      <c r="E42" s="184" t="n">
        <f aca="false">B42+C42</f>
        <v>130</v>
      </c>
      <c r="F42" s="184"/>
      <c r="G42" s="184"/>
      <c r="H42" s="184"/>
      <c r="I42" s="184"/>
      <c r="J42" s="184"/>
    </row>
    <row r="43" customFormat="false" ht="15" hidden="false" customHeight="false" outlineLevel="0" collapsed="false">
      <c r="A43" s="184" t="n">
        <v>3</v>
      </c>
      <c r="B43" s="184" t="n">
        <v>68</v>
      </c>
      <c r="C43" s="184" t="n">
        <v>36</v>
      </c>
      <c r="D43" s="184" t="n">
        <v>4</v>
      </c>
      <c r="E43" s="184" t="n">
        <f aca="false">B43+C43</f>
        <v>104</v>
      </c>
      <c r="F43" s="184"/>
      <c r="G43" s="184"/>
      <c r="H43" s="184"/>
      <c r="I43" s="184"/>
      <c r="J43" s="184"/>
    </row>
    <row r="44" customFormat="false" ht="15" hidden="false" customHeight="false" outlineLevel="0" collapsed="false">
      <c r="A44" s="184" t="n">
        <v>4</v>
      </c>
      <c r="B44" s="184" t="n">
        <v>95</v>
      </c>
      <c r="C44" s="184" t="n">
        <v>43</v>
      </c>
      <c r="D44" s="184" t="n">
        <v>2</v>
      </c>
      <c r="E44" s="184" t="n">
        <f aca="false">B44+C44</f>
        <v>138</v>
      </c>
      <c r="F44" s="184"/>
      <c r="G44" s="184"/>
      <c r="H44" s="184"/>
      <c r="I44" s="184"/>
      <c r="J44" s="184"/>
    </row>
    <row r="45" customFormat="false" ht="15" hidden="false" customHeight="false" outlineLevel="0" collapsed="false">
      <c r="A45" s="184" t="n">
        <v>5</v>
      </c>
      <c r="B45" s="184" t="n">
        <f aca="false">B41+B42+B43+B44</f>
        <v>342</v>
      </c>
      <c r="C45" s="184" t="n">
        <f aca="false">C41+C42+C43+C44</f>
        <v>153</v>
      </c>
      <c r="D45" s="184" t="n">
        <f aca="false">D41+D42+D43+D44</f>
        <v>10</v>
      </c>
      <c r="E45" s="184" t="n">
        <f aca="false">B45+C45</f>
        <v>495</v>
      </c>
      <c r="F45" s="184"/>
      <c r="G45" s="184"/>
      <c r="H45" s="184"/>
      <c r="I45" s="184"/>
      <c r="J45" s="184"/>
    </row>
    <row r="46" customFormat="false" ht="15" hidden="false" customHeight="false" outlineLevel="0" collapsed="false">
      <c r="A46" s="184" t="s">
        <v>91</v>
      </c>
      <c r="B46" s="186"/>
      <c r="C46" s="184"/>
      <c r="D46" s="184"/>
      <c r="E46" s="184"/>
      <c r="F46" s="184"/>
      <c r="G46" s="184"/>
      <c r="H46" s="184"/>
      <c r="I46" s="184"/>
      <c r="J46" s="184"/>
    </row>
    <row r="47" customFormat="false" ht="15" hidden="false" customHeight="false" outlineLevel="0" collapsed="false">
      <c r="A47" s="184" t="s">
        <v>92</v>
      </c>
      <c r="B47" s="184"/>
      <c r="C47" s="184"/>
      <c r="D47" s="184"/>
      <c r="E47" s="184"/>
      <c r="F47" s="184"/>
      <c r="G47" s="184"/>
      <c r="H47" s="184"/>
      <c r="I47" s="184"/>
      <c r="J47" s="184"/>
    </row>
    <row r="48" customFormat="false" ht="15" hidden="false" customHeight="false" outlineLevel="0" collapsed="false">
      <c r="A48" s="184" t="n">
        <v>1</v>
      </c>
      <c r="B48" s="184" t="n">
        <v>98</v>
      </c>
      <c r="C48" s="184" t="n">
        <v>26</v>
      </c>
      <c r="D48" s="184" t="n">
        <v>6</v>
      </c>
      <c r="E48" s="184" t="n">
        <f aca="false">B48+C48</f>
        <v>124</v>
      </c>
      <c r="F48" s="184"/>
      <c r="G48" s="184"/>
      <c r="H48" s="184"/>
      <c r="I48" s="184"/>
      <c r="J48" s="184"/>
    </row>
    <row r="49" customFormat="false" ht="15" hidden="false" customHeight="false" outlineLevel="0" collapsed="false">
      <c r="A49" s="184" t="n">
        <v>2</v>
      </c>
      <c r="B49" s="184" t="n">
        <v>80</v>
      </c>
      <c r="C49" s="184" t="n">
        <v>42</v>
      </c>
      <c r="D49" s="184" t="n">
        <v>3</v>
      </c>
      <c r="E49" s="184" t="n">
        <f aca="false">B49+C49</f>
        <v>122</v>
      </c>
      <c r="F49" s="184"/>
      <c r="G49" s="184"/>
      <c r="H49" s="184"/>
      <c r="I49" s="184"/>
      <c r="J49" s="184"/>
    </row>
    <row r="50" customFormat="false" ht="15" hidden="false" customHeight="false" outlineLevel="0" collapsed="false">
      <c r="A50" s="184" t="n">
        <v>3</v>
      </c>
      <c r="B50" s="184" t="n">
        <v>93</v>
      </c>
      <c r="C50" s="184" t="n">
        <v>25</v>
      </c>
      <c r="D50" s="184" t="n">
        <v>4</v>
      </c>
      <c r="E50" s="184" t="n">
        <f aca="false">B50+C50</f>
        <v>118</v>
      </c>
      <c r="F50" s="184"/>
      <c r="G50" s="184"/>
      <c r="H50" s="184"/>
      <c r="I50" s="184"/>
      <c r="J50" s="184"/>
    </row>
    <row r="51" customFormat="false" ht="15" hidden="false" customHeight="false" outlineLevel="0" collapsed="false">
      <c r="A51" s="184" t="n">
        <v>4</v>
      </c>
      <c r="B51" s="184" t="n">
        <v>86</v>
      </c>
      <c r="C51" s="184" t="n">
        <v>52</v>
      </c>
      <c r="D51" s="184" t="n">
        <v>2</v>
      </c>
      <c r="E51" s="184" t="n">
        <f aca="false">B51+C51</f>
        <v>138</v>
      </c>
      <c r="F51" s="184"/>
      <c r="G51" s="184"/>
      <c r="H51" s="184"/>
      <c r="I51" s="184"/>
      <c r="J51" s="184"/>
    </row>
    <row r="52" customFormat="false" ht="15" hidden="false" customHeight="false" outlineLevel="0" collapsed="false">
      <c r="A52" s="184" t="n">
        <v>5</v>
      </c>
      <c r="B52" s="184" t="n">
        <f aca="false">B48+B49+B50+B51</f>
        <v>357</v>
      </c>
      <c r="C52" s="184" t="n">
        <f aca="false">C48+C49+C50+C51</f>
        <v>145</v>
      </c>
      <c r="D52" s="184" t="n">
        <f aca="false">D48+D49+D50+D51</f>
        <v>15</v>
      </c>
      <c r="E52" s="184" t="n">
        <f aca="false">B52+C52</f>
        <v>502</v>
      </c>
      <c r="F52" s="184"/>
      <c r="G52" s="184"/>
      <c r="H52" s="184"/>
      <c r="I52" s="184"/>
      <c r="J52" s="184"/>
    </row>
    <row r="53" customFormat="false" ht="15" hidden="false" customHeight="false" outlineLevel="0" collapsed="false">
      <c r="A53" s="184" t="s">
        <v>93</v>
      </c>
      <c r="B53" s="184"/>
      <c r="C53" s="184"/>
      <c r="D53" s="184"/>
      <c r="E53" s="184"/>
      <c r="F53" s="184"/>
      <c r="G53" s="184"/>
      <c r="H53" s="184"/>
      <c r="I53" s="184"/>
      <c r="J53" s="184"/>
    </row>
    <row r="54" customFormat="false" ht="15" hidden="false" customHeight="false" outlineLevel="0" collapsed="false">
      <c r="A54" s="184" t="s">
        <v>69</v>
      </c>
      <c r="B54" s="184" t="s">
        <v>11</v>
      </c>
      <c r="C54" s="184" t="s">
        <v>70</v>
      </c>
      <c r="D54" s="184" t="s">
        <v>62</v>
      </c>
      <c r="E54" s="184" t="s">
        <v>71</v>
      </c>
      <c r="F54" s="184" t="s">
        <v>72</v>
      </c>
      <c r="G54" s="184" t="s">
        <v>73</v>
      </c>
      <c r="H54" s="184" t="s">
        <v>74</v>
      </c>
      <c r="I54" s="184" t="s">
        <v>75</v>
      </c>
      <c r="J54" s="184"/>
    </row>
    <row r="55" customFormat="false" ht="15" hidden="false" customHeight="false" outlineLevel="0" collapsed="false">
      <c r="A55" s="184" t="s">
        <v>94</v>
      </c>
      <c r="B55" s="184" t="n">
        <f aca="false">B65+B72+B79+B86+B93+B100</f>
        <v>2025</v>
      </c>
      <c r="C55" s="184" t="n">
        <f aca="false">C65+C72+C79+C86+C93+C100</f>
        <v>920</v>
      </c>
      <c r="D55" s="184" t="n">
        <f aca="false">D65+D72+D79+D93+D100+D86</f>
        <v>47</v>
      </c>
      <c r="E55" s="184" t="n">
        <f aca="false">B55+C55</f>
        <v>2945</v>
      </c>
      <c r="F55" s="184"/>
      <c r="G55" s="185"/>
      <c r="H55" s="184"/>
      <c r="I55" s="184"/>
      <c r="J55" s="184"/>
    </row>
    <row r="56" customFormat="false" ht="15" hidden="false" customHeight="false" outlineLevel="0" collapsed="false">
      <c r="A56" s="184" t="s">
        <v>95</v>
      </c>
      <c r="B56" s="184"/>
      <c r="C56" s="184"/>
      <c r="D56" s="184"/>
      <c r="E56" s="184"/>
      <c r="F56" s="184"/>
      <c r="G56" s="184"/>
      <c r="H56" s="184"/>
      <c r="I56" s="184"/>
      <c r="J56" s="184"/>
    </row>
    <row r="57" customFormat="false" ht="15" hidden="false" customHeight="false" outlineLevel="0" collapsed="false">
      <c r="A57" s="184" t="s">
        <v>78</v>
      </c>
      <c r="B57" s="184" t="s">
        <v>79</v>
      </c>
      <c r="C57" s="184" t="s">
        <v>80</v>
      </c>
      <c r="D57" s="184"/>
      <c r="E57" s="184"/>
      <c r="F57" s="184"/>
      <c r="G57" s="184"/>
      <c r="H57" s="184"/>
      <c r="I57" s="184"/>
      <c r="J57" s="184"/>
    </row>
    <row r="58" customFormat="false" ht="15" hidden="false" customHeight="false" outlineLevel="0" collapsed="false">
      <c r="A58" s="184"/>
      <c r="B58" s="184" t="s">
        <v>11</v>
      </c>
      <c r="C58" s="184" t="s">
        <v>70</v>
      </c>
      <c r="D58" s="184" t="s">
        <v>62</v>
      </c>
      <c r="E58" s="184" t="s">
        <v>71</v>
      </c>
      <c r="F58" s="184" t="s">
        <v>73</v>
      </c>
      <c r="G58" s="184" t="s">
        <v>74</v>
      </c>
      <c r="H58" s="184"/>
      <c r="I58" s="184"/>
      <c r="J58" s="184"/>
    </row>
    <row r="59" customFormat="false" ht="15" hidden="false" customHeight="false" outlineLevel="0" collapsed="false">
      <c r="A59" s="184" t="s">
        <v>96</v>
      </c>
      <c r="B59" s="186"/>
      <c r="C59" s="184"/>
      <c r="D59" s="184"/>
      <c r="E59" s="184"/>
      <c r="F59" s="184"/>
      <c r="G59" s="184"/>
      <c r="H59" s="184"/>
      <c r="I59" s="184"/>
      <c r="J59" s="184"/>
    </row>
    <row r="60" customFormat="false" ht="15" hidden="false" customHeight="false" outlineLevel="0" collapsed="false">
      <c r="A60" s="184" t="s">
        <v>97</v>
      </c>
      <c r="B60" s="184"/>
      <c r="C60" s="184"/>
      <c r="D60" s="184"/>
      <c r="E60" s="184"/>
      <c r="F60" s="184"/>
      <c r="G60" s="184"/>
      <c r="H60" s="184"/>
      <c r="I60" s="184"/>
      <c r="J60" s="184"/>
    </row>
    <row r="61" customFormat="false" ht="15" hidden="false" customHeight="false" outlineLevel="0" collapsed="false">
      <c r="A61" s="184" t="n">
        <v>1</v>
      </c>
      <c r="B61" s="184" t="n">
        <v>75</v>
      </c>
      <c r="C61" s="184" t="n">
        <v>42</v>
      </c>
      <c r="D61" s="184" t="n">
        <v>2</v>
      </c>
      <c r="E61" s="184" t="n">
        <f aca="false">B61+C61</f>
        <v>117</v>
      </c>
      <c r="F61" s="184"/>
      <c r="G61" s="184"/>
      <c r="H61" s="184"/>
      <c r="I61" s="184"/>
      <c r="J61" s="184"/>
    </row>
    <row r="62" customFormat="false" ht="15" hidden="false" customHeight="false" outlineLevel="0" collapsed="false">
      <c r="A62" s="184" t="n">
        <v>2</v>
      </c>
      <c r="B62" s="184" t="n">
        <v>81</v>
      </c>
      <c r="C62" s="184" t="n">
        <v>45</v>
      </c>
      <c r="D62" s="184" t="n">
        <v>1</v>
      </c>
      <c r="E62" s="184" t="n">
        <f aca="false">B62+C62</f>
        <v>126</v>
      </c>
      <c r="F62" s="184"/>
      <c r="G62" s="184"/>
      <c r="H62" s="184"/>
      <c r="I62" s="184"/>
      <c r="J62" s="184"/>
    </row>
    <row r="63" customFormat="false" ht="15" hidden="false" customHeight="false" outlineLevel="0" collapsed="false">
      <c r="A63" s="184" t="n">
        <v>3</v>
      </c>
      <c r="B63" s="184" t="n">
        <v>94</v>
      </c>
      <c r="C63" s="184" t="n">
        <v>45</v>
      </c>
      <c r="D63" s="184" t="n">
        <v>1</v>
      </c>
      <c r="E63" s="184" t="n">
        <f aca="false">B63+C63</f>
        <v>139</v>
      </c>
      <c r="F63" s="184"/>
      <c r="G63" s="184"/>
      <c r="H63" s="184"/>
      <c r="I63" s="184"/>
      <c r="J63" s="184"/>
    </row>
    <row r="64" customFormat="false" ht="15" hidden="false" customHeight="false" outlineLevel="0" collapsed="false">
      <c r="A64" s="184" t="n">
        <v>4</v>
      </c>
      <c r="B64" s="184" t="n">
        <v>81</v>
      </c>
      <c r="C64" s="184" t="n">
        <v>35</v>
      </c>
      <c r="D64" s="184" t="n">
        <v>1</v>
      </c>
      <c r="E64" s="184" t="n">
        <f aca="false">B64+C64</f>
        <v>116</v>
      </c>
      <c r="F64" s="184"/>
      <c r="G64" s="184"/>
      <c r="H64" s="184"/>
      <c r="I64" s="184"/>
      <c r="J64" s="184"/>
    </row>
    <row r="65" customFormat="false" ht="15" hidden="false" customHeight="false" outlineLevel="0" collapsed="false">
      <c r="A65" s="184" t="n">
        <v>5</v>
      </c>
      <c r="B65" s="184" t="n">
        <f aca="false">B61+B62+B63+B64</f>
        <v>331</v>
      </c>
      <c r="C65" s="184" t="n">
        <f aca="false">C61+C62+C63+C64</f>
        <v>167</v>
      </c>
      <c r="D65" s="184" t="n">
        <f aca="false">D61+D62+D63+D64</f>
        <v>5</v>
      </c>
      <c r="E65" s="184" t="n">
        <f aca="false">B65+C65</f>
        <v>498</v>
      </c>
      <c r="F65" s="184"/>
      <c r="G65" s="184"/>
      <c r="H65" s="184"/>
      <c r="I65" s="184"/>
      <c r="J65" s="184"/>
    </row>
    <row r="66" customFormat="false" ht="15" hidden="false" customHeight="false" outlineLevel="0" collapsed="false">
      <c r="A66" s="184" t="s">
        <v>98</v>
      </c>
      <c r="B66" s="186"/>
      <c r="C66" s="184"/>
      <c r="D66" s="184"/>
      <c r="E66" s="184"/>
      <c r="F66" s="184"/>
      <c r="G66" s="184"/>
      <c r="H66" s="184"/>
      <c r="I66" s="184"/>
      <c r="J66" s="184"/>
    </row>
    <row r="67" customFormat="false" ht="15" hidden="false" customHeight="false" outlineLevel="0" collapsed="false">
      <c r="A67" s="184" t="s">
        <v>99</v>
      </c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5" hidden="false" customHeight="false" outlineLevel="0" collapsed="false">
      <c r="A68" s="184" t="n">
        <v>1</v>
      </c>
      <c r="B68" s="184" t="n">
        <v>90</v>
      </c>
      <c r="C68" s="184" t="n">
        <v>34</v>
      </c>
      <c r="D68" s="184" t="n">
        <v>3</v>
      </c>
      <c r="E68" s="184" t="n">
        <f aca="false">B68+C68</f>
        <v>124</v>
      </c>
      <c r="F68" s="184"/>
      <c r="G68" s="184"/>
      <c r="H68" s="184"/>
      <c r="I68" s="184"/>
      <c r="J68" s="184"/>
    </row>
    <row r="69" customFormat="false" ht="15" hidden="false" customHeight="false" outlineLevel="0" collapsed="false">
      <c r="A69" s="184" t="n">
        <v>2</v>
      </c>
      <c r="B69" s="184" t="n">
        <v>91</v>
      </c>
      <c r="C69" s="184" t="n">
        <v>45</v>
      </c>
      <c r="D69" s="184" t="n">
        <v>2</v>
      </c>
      <c r="E69" s="184" t="n">
        <f aca="false">B69+C69</f>
        <v>136</v>
      </c>
      <c r="F69" s="184"/>
      <c r="G69" s="184"/>
      <c r="H69" s="184"/>
      <c r="I69" s="184"/>
      <c r="J69" s="184"/>
    </row>
    <row r="70" customFormat="false" ht="15" hidden="false" customHeight="false" outlineLevel="0" collapsed="false">
      <c r="A70" s="184" t="n">
        <v>3</v>
      </c>
      <c r="B70" s="184" t="n">
        <v>86</v>
      </c>
      <c r="C70" s="184" t="n">
        <v>34</v>
      </c>
      <c r="D70" s="184" t="n">
        <v>2</v>
      </c>
      <c r="E70" s="184" t="n">
        <f aca="false">B70+C70</f>
        <v>120</v>
      </c>
      <c r="F70" s="184"/>
      <c r="G70" s="184"/>
      <c r="H70" s="184"/>
      <c r="I70" s="184"/>
      <c r="J70" s="184"/>
    </row>
    <row r="71" customFormat="false" ht="15" hidden="false" customHeight="false" outlineLevel="0" collapsed="false">
      <c r="A71" s="184" t="n">
        <v>4</v>
      </c>
      <c r="B71" s="184" t="n">
        <v>78</v>
      </c>
      <c r="C71" s="184" t="n">
        <v>34</v>
      </c>
      <c r="D71" s="184" t="n">
        <v>0</v>
      </c>
      <c r="E71" s="184" t="n">
        <f aca="false">B71+C71</f>
        <v>112</v>
      </c>
      <c r="F71" s="184"/>
      <c r="G71" s="184"/>
      <c r="H71" s="184"/>
      <c r="I71" s="184"/>
      <c r="J71" s="184"/>
    </row>
    <row r="72" customFormat="false" ht="15" hidden="false" customHeight="false" outlineLevel="0" collapsed="false">
      <c r="A72" s="184" t="n">
        <v>5</v>
      </c>
      <c r="B72" s="184" t="n">
        <f aca="false">B68+B69+B70+B71</f>
        <v>345</v>
      </c>
      <c r="C72" s="184" t="n">
        <f aca="false">C68+C69+C70+C71</f>
        <v>147</v>
      </c>
      <c r="D72" s="184" t="n">
        <f aca="false">D68+D69+D70+D71</f>
        <v>7</v>
      </c>
      <c r="E72" s="184" t="n">
        <f aca="false">B72+C72</f>
        <v>492</v>
      </c>
      <c r="F72" s="184"/>
      <c r="G72" s="184"/>
      <c r="H72" s="184"/>
      <c r="I72" s="184"/>
      <c r="J72" s="184"/>
    </row>
    <row r="73" customFormat="false" ht="15" hidden="false" customHeight="false" outlineLevel="0" collapsed="false">
      <c r="A73" s="184" t="s">
        <v>100</v>
      </c>
      <c r="B73" s="186"/>
      <c r="C73" s="184"/>
      <c r="D73" s="184"/>
      <c r="E73" s="184"/>
      <c r="F73" s="184"/>
      <c r="G73" s="184"/>
      <c r="H73" s="184"/>
      <c r="I73" s="184"/>
      <c r="J73" s="184"/>
    </row>
    <row r="74" customFormat="false" ht="15" hidden="false" customHeight="false" outlineLevel="0" collapsed="false">
      <c r="A74" s="184" t="s">
        <v>101</v>
      </c>
      <c r="B74" s="184"/>
      <c r="C74" s="184"/>
      <c r="D74" s="184"/>
      <c r="E74" s="184"/>
      <c r="F74" s="184"/>
      <c r="G74" s="184"/>
      <c r="H74" s="184"/>
      <c r="I74" s="184"/>
      <c r="J74" s="184"/>
    </row>
    <row r="75" customFormat="false" ht="15" hidden="false" customHeight="false" outlineLevel="0" collapsed="false">
      <c r="A75" s="184" t="n">
        <v>1</v>
      </c>
      <c r="B75" s="184" t="n">
        <v>79</v>
      </c>
      <c r="C75" s="184" t="n">
        <v>25</v>
      </c>
      <c r="D75" s="184" t="n">
        <v>5</v>
      </c>
      <c r="E75" s="184" t="n">
        <f aca="false">B75+C75</f>
        <v>104</v>
      </c>
      <c r="F75" s="184"/>
      <c r="G75" s="184"/>
      <c r="H75" s="184"/>
      <c r="I75" s="184"/>
      <c r="J75" s="184"/>
    </row>
    <row r="76" customFormat="false" ht="15" hidden="false" customHeight="false" outlineLevel="0" collapsed="false">
      <c r="A76" s="184" t="n">
        <v>2</v>
      </c>
      <c r="B76" s="184" t="n">
        <v>77</v>
      </c>
      <c r="C76" s="184" t="n">
        <v>35</v>
      </c>
      <c r="D76" s="184" t="n">
        <v>3</v>
      </c>
      <c r="E76" s="184" t="n">
        <f aca="false">B76+C76</f>
        <v>112</v>
      </c>
      <c r="F76" s="184"/>
      <c r="G76" s="184"/>
      <c r="H76" s="184"/>
      <c r="I76" s="184"/>
      <c r="J76" s="184"/>
    </row>
    <row r="77" customFormat="false" ht="15" hidden="false" customHeight="false" outlineLevel="0" collapsed="false">
      <c r="A77" s="184" t="n">
        <v>3</v>
      </c>
      <c r="B77" s="184" t="n">
        <v>91</v>
      </c>
      <c r="C77" s="184" t="n">
        <v>35</v>
      </c>
      <c r="D77" s="184" t="n">
        <v>3</v>
      </c>
      <c r="E77" s="184" t="n">
        <f aca="false">B77+C77</f>
        <v>126</v>
      </c>
      <c r="F77" s="184"/>
      <c r="G77" s="184"/>
      <c r="H77" s="184"/>
      <c r="I77" s="184"/>
      <c r="J77" s="184"/>
    </row>
    <row r="78" customFormat="false" ht="15" hidden="false" customHeight="false" outlineLevel="0" collapsed="false">
      <c r="A78" s="184" t="n">
        <v>4</v>
      </c>
      <c r="B78" s="184" t="n">
        <v>77</v>
      </c>
      <c r="C78" s="184" t="n">
        <v>34</v>
      </c>
      <c r="D78" s="184" t="n">
        <v>1</v>
      </c>
      <c r="E78" s="184" t="n">
        <f aca="false">B78+C78</f>
        <v>111</v>
      </c>
      <c r="F78" s="184"/>
      <c r="G78" s="184"/>
      <c r="H78" s="184"/>
      <c r="I78" s="184"/>
      <c r="J78" s="184"/>
    </row>
    <row r="79" customFormat="false" ht="15" hidden="false" customHeight="false" outlineLevel="0" collapsed="false">
      <c r="A79" s="184" t="n">
        <v>5</v>
      </c>
      <c r="B79" s="184" t="n">
        <f aca="false">B75+B76+B77+B78</f>
        <v>324</v>
      </c>
      <c r="C79" s="184" t="n">
        <f aca="false">C75+C76+C77+C78</f>
        <v>129</v>
      </c>
      <c r="D79" s="184" t="n">
        <f aca="false">D75+D76+D77+D78</f>
        <v>12</v>
      </c>
      <c r="E79" s="184" t="n">
        <f aca="false">B79+C79</f>
        <v>453</v>
      </c>
      <c r="F79" s="185"/>
      <c r="G79" s="184"/>
      <c r="H79" s="184"/>
      <c r="I79" s="184"/>
      <c r="J79" s="184"/>
    </row>
    <row r="80" customFormat="false" ht="15" hidden="false" customHeight="false" outlineLevel="0" collapsed="false">
      <c r="A80" s="184" t="s">
        <v>102</v>
      </c>
      <c r="B80" s="186"/>
      <c r="C80" s="184"/>
      <c r="D80" s="184"/>
      <c r="E80" s="184"/>
      <c r="F80" s="184"/>
      <c r="G80" s="184"/>
      <c r="H80" s="184"/>
      <c r="I80" s="184"/>
      <c r="J80" s="184"/>
    </row>
    <row r="81" customFormat="false" ht="15" hidden="false" customHeight="false" outlineLevel="0" collapsed="false">
      <c r="A81" s="184" t="s">
        <v>103</v>
      </c>
      <c r="B81" s="184"/>
      <c r="C81" s="184"/>
      <c r="D81" s="184"/>
      <c r="E81" s="184"/>
      <c r="F81" s="184"/>
      <c r="G81" s="184"/>
      <c r="H81" s="184"/>
      <c r="I81" s="184"/>
      <c r="J81" s="184"/>
    </row>
    <row r="82" customFormat="false" ht="15" hidden="false" customHeight="false" outlineLevel="0" collapsed="false">
      <c r="A82" s="184" t="n">
        <v>1</v>
      </c>
      <c r="B82" s="184" t="n">
        <v>95</v>
      </c>
      <c r="C82" s="184" t="n">
        <v>42</v>
      </c>
      <c r="D82" s="184" t="n">
        <v>0</v>
      </c>
      <c r="E82" s="184" t="n">
        <f aca="false">B82+C82</f>
        <v>137</v>
      </c>
      <c r="F82" s="184"/>
      <c r="G82" s="184"/>
      <c r="H82" s="184"/>
      <c r="I82" s="184"/>
      <c r="J82" s="184"/>
    </row>
    <row r="83" customFormat="false" ht="15" hidden="false" customHeight="false" outlineLevel="0" collapsed="false">
      <c r="A83" s="184" t="n">
        <v>2</v>
      </c>
      <c r="B83" s="184" t="n">
        <v>86</v>
      </c>
      <c r="C83" s="184" t="n">
        <v>35</v>
      </c>
      <c r="D83" s="184" t="n">
        <v>2</v>
      </c>
      <c r="E83" s="184" t="n">
        <f aca="false">B83+C83</f>
        <v>121</v>
      </c>
      <c r="F83" s="184"/>
      <c r="G83" s="184"/>
      <c r="H83" s="184"/>
      <c r="I83" s="184"/>
      <c r="J83" s="184"/>
    </row>
    <row r="84" customFormat="false" ht="15" hidden="false" customHeight="false" outlineLevel="0" collapsed="false">
      <c r="A84" s="184" t="n">
        <v>3</v>
      </c>
      <c r="B84" s="184" t="n">
        <v>80</v>
      </c>
      <c r="C84" s="184" t="n">
        <v>34</v>
      </c>
      <c r="D84" s="184" t="n">
        <v>2</v>
      </c>
      <c r="E84" s="184" t="n">
        <f aca="false">B84+C84</f>
        <v>114</v>
      </c>
      <c r="F84" s="184"/>
      <c r="G84" s="184"/>
      <c r="H84" s="184"/>
      <c r="I84" s="184"/>
      <c r="J84" s="184"/>
    </row>
    <row r="85" customFormat="false" ht="15" hidden="false" customHeight="false" outlineLevel="0" collapsed="false">
      <c r="A85" s="184" t="n">
        <v>4</v>
      </c>
      <c r="B85" s="184" t="n">
        <v>77</v>
      </c>
      <c r="C85" s="184" t="n">
        <v>38</v>
      </c>
      <c r="D85" s="184" t="n">
        <v>2</v>
      </c>
      <c r="E85" s="184" t="n">
        <f aca="false">B85+C85</f>
        <v>115</v>
      </c>
      <c r="F85" s="184"/>
      <c r="G85" s="184"/>
      <c r="H85" s="184"/>
      <c r="I85" s="184"/>
      <c r="J85" s="184"/>
    </row>
    <row r="86" customFormat="false" ht="15" hidden="false" customHeight="false" outlineLevel="0" collapsed="false">
      <c r="A86" s="184" t="n">
        <v>5</v>
      </c>
      <c r="B86" s="184" t="n">
        <f aca="false">B82+B83+B84+B85</f>
        <v>338</v>
      </c>
      <c r="C86" s="184" t="n">
        <f aca="false">C82+C83+C84+C85</f>
        <v>149</v>
      </c>
      <c r="D86" s="184" t="n">
        <f aca="false">D82+D83+D84+D85</f>
        <v>6</v>
      </c>
      <c r="E86" s="184" t="n">
        <f aca="false">B86+C86</f>
        <v>487</v>
      </c>
      <c r="F86" s="184"/>
      <c r="G86" s="184"/>
      <c r="H86" s="184"/>
      <c r="I86" s="184"/>
      <c r="J86" s="184"/>
    </row>
    <row r="87" customFormat="false" ht="15" hidden="false" customHeight="false" outlineLevel="0" collapsed="false">
      <c r="A87" s="184" t="s">
        <v>104</v>
      </c>
      <c r="B87" s="186"/>
      <c r="C87" s="184"/>
      <c r="D87" s="184"/>
      <c r="E87" s="184"/>
      <c r="F87" s="184"/>
      <c r="G87" s="184"/>
      <c r="H87" s="184"/>
      <c r="I87" s="184"/>
      <c r="J87" s="184"/>
    </row>
    <row r="88" customFormat="false" ht="15" hidden="false" customHeight="false" outlineLevel="0" collapsed="false">
      <c r="A88" s="184" t="s">
        <v>105</v>
      </c>
      <c r="B88" s="184"/>
      <c r="C88" s="184"/>
      <c r="D88" s="184"/>
      <c r="E88" s="184"/>
      <c r="F88" s="184"/>
      <c r="G88" s="184"/>
      <c r="H88" s="184"/>
      <c r="I88" s="184"/>
      <c r="J88" s="184"/>
    </row>
    <row r="89" customFormat="false" ht="15" hidden="false" customHeight="false" outlineLevel="0" collapsed="false">
      <c r="A89" s="184" t="n">
        <v>1</v>
      </c>
      <c r="B89" s="184" t="n">
        <v>96</v>
      </c>
      <c r="C89" s="184" t="n">
        <v>25</v>
      </c>
      <c r="D89" s="184" t="n">
        <v>7</v>
      </c>
      <c r="E89" s="184" t="n">
        <f aca="false">B89+C89</f>
        <v>121</v>
      </c>
      <c r="F89" s="184"/>
      <c r="G89" s="184"/>
      <c r="H89" s="184"/>
      <c r="I89" s="184"/>
      <c r="J89" s="184"/>
    </row>
    <row r="90" customFormat="false" ht="15" hidden="false" customHeight="false" outlineLevel="0" collapsed="false">
      <c r="A90" s="184" t="n">
        <v>2</v>
      </c>
      <c r="B90" s="184" t="n">
        <v>80</v>
      </c>
      <c r="C90" s="184" t="n">
        <v>35</v>
      </c>
      <c r="D90" s="184" t="n">
        <v>4</v>
      </c>
      <c r="E90" s="184" t="n">
        <f aca="false">B90+C90</f>
        <v>115</v>
      </c>
      <c r="F90" s="184"/>
      <c r="G90" s="184"/>
      <c r="H90" s="184"/>
      <c r="I90" s="184"/>
      <c r="J90" s="184"/>
    </row>
    <row r="91" customFormat="false" ht="15" hidden="false" customHeight="false" outlineLevel="0" collapsed="false">
      <c r="A91" s="184" t="n">
        <v>3</v>
      </c>
      <c r="B91" s="184" t="n">
        <v>72</v>
      </c>
      <c r="C91" s="184" t="n">
        <v>45</v>
      </c>
      <c r="D91" s="184" t="n">
        <v>2</v>
      </c>
      <c r="E91" s="184" t="n">
        <f aca="false">B91+C91</f>
        <v>117</v>
      </c>
      <c r="F91" s="184"/>
      <c r="G91" s="184"/>
      <c r="H91" s="184"/>
      <c r="I91" s="184"/>
      <c r="J91" s="184"/>
    </row>
    <row r="92" customFormat="false" ht="15" hidden="false" customHeight="false" outlineLevel="0" collapsed="false">
      <c r="A92" s="184" t="n">
        <v>4</v>
      </c>
      <c r="B92" s="184" t="n">
        <v>89</v>
      </c>
      <c r="C92" s="184" t="n">
        <v>38</v>
      </c>
      <c r="D92" s="184" t="n">
        <v>4</v>
      </c>
      <c r="E92" s="184" t="n">
        <f aca="false">B92+C92</f>
        <v>127</v>
      </c>
      <c r="F92" s="184"/>
      <c r="G92" s="184"/>
      <c r="H92" s="184"/>
      <c r="I92" s="184"/>
      <c r="J92" s="184"/>
    </row>
    <row r="93" customFormat="false" ht="15" hidden="false" customHeight="false" outlineLevel="0" collapsed="false">
      <c r="A93" s="184" t="n">
        <v>5</v>
      </c>
      <c r="B93" s="184" t="n">
        <f aca="false">B89+B90+B91+B92</f>
        <v>337</v>
      </c>
      <c r="C93" s="184" t="n">
        <f aca="false">C89+C90+C91+C92</f>
        <v>143</v>
      </c>
      <c r="D93" s="184" t="n">
        <f aca="false">D89+D90+D91+D92</f>
        <v>17</v>
      </c>
      <c r="E93" s="184" t="n">
        <f aca="false">B93+C93</f>
        <v>480</v>
      </c>
      <c r="F93" s="184"/>
      <c r="G93" s="184"/>
      <c r="H93" s="184"/>
      <c r="I93" s="184"/>
      <c r="J93" s="184"/>
    </row>
    <row r="94" customFormat="false" ht="15" hidden="false" customHeight="false" outlineLevel="0" collapsed="false">
      <c r="A94" s="184" t="s">
        <v>106</v>
      </c>
      <c r="B94" s="186"/>
      <c r="C94" s="184"/>
      <c r="D94" s="184"/>
      <c r="E94" s="184"/>
      <c r="F94" s="184"/>
      <c r="G94" s="184"/>
      <c r="H94" s="184"/>
      <c r="I94" s="184"/>
      <c r="J94" s="184"/>
    </row>
    <row r="95" customFormat="false" ht="15" hidden="false" customHeight="false" outlineLevel="0" collapsed="false">
      <c r="A95" s="184" t="s">
        <v>107</v>
      </c>
      <c r="B95" s="184"/>
      <c r="C95" s="184"/>
      <c r="D95" s="184"/>
      <c r="E95" s="184"/>
      <c r="F95" s="184"/>
      <c r="G95" s="184"/>
      <c r="H95" s="184"/>
      <c r="I95" s="184"/>
      <c r="J95" s="184"/>
    </row>
    <row r="96" customFormat="false" ht="15" hidden="false" customHeight="false" outlineLevel="0" collapsed="false">
      <c r="A96" s="184" t="n">
        <v>1</v>
      </c>
      <c r="B96" s="184" t="n">
        <v>83</v>
      </c>
      <c r="C96" s="184" t="n">
        <v>35</v>
      </c>
      <c r="D96" s="184" t="n">
        <v>0</v>
      </c>
      <c r="E96" s="184" t="n">
        <f aca="false">B96+C96</f>
        <v>118</v>
      </c>
      <c r="F96" s="184"/>
      <c r="G96" s="184"/>
      <c r="H96" s="184"/>
      <c r="I96" s="184"/>
      <c r="J96" s="184"/>
    </row>
    <row r="97" customFormat="false" ht="15" hidden="false" customHeight="false" outlineLevel="0" collapsed="false">
      <c r="A97" s="184" t="n">
        <v>2</v>
      </c>
      <c r="B97" s="184" t="n">
        <v>77</v>
      </c>
      <c r="C97" s="184" t="n">
        <v>45</v>
      </c>
      <c r="D97" s="184" t="n">
        <v>0</v>
      </c>
      <c r="E97" s="184" t="n">
        <f aca="false">B97+C97</f>
        <v>122</v>
      </c>
      <c r="F97" s="184"/>
      <c r="G97" s="184"/>
      <c r="H97" s="184"/>
      <c r="I97" s="184"/>
      <c r="J97" s="184"/>
    </row>
    <row r="98" customFormat="false" ht="15" hidden="false" customHeight="false" outlineLevel="0" collapsed="false">
      <c r="A98" s="184" t="n">
        <v>3</v>
      </c>
      <c r="B98" s="184" t="n">
        <v>91</v>
      </c>
      <c r="C98" s="184" t="n">
        <v>61</v>
      </c>
      <c r="D98" s="184" t="n">
        <v>0</v>
      </c>
      <c r="E98" s="184" t="n">
        <f aca="false">B98+C98</f>
        <v>152</v>
      </c>
      <c r="F98" s="184"/>
      <c r="G98" s="184"/>
      <c r="H98" s="184"/>
      <c r="I98" s="184"/>
      <c r="J98" s="184"/>
    </row>
    <row r="99" customFormat="false" ht="15" hidden="false" customHeight="false" outlineLevel="0" collapsed="false">
      <c r="A99" s="184" t="n">
        <v>4</v>
      </c>
      <c r="B99" s="184" t="n">
        <v>99</v>
      </c>
      <c r="C99" s="184" t="n">
        <v>44</v>
      </c>
      <c r="D99" s="184" t="n">
        <v>0</v>
      </c>
      <c r="E99" s="184" t="n">
        <f aca="false">B99+C99</f>
        <v>143</v>
      </c>
      <c r="F99" s="184"/>
      <c r="G99" s="184"/>
      <c r="H99" s="184"/>
      <c r="I99" s="184"/>
      <c r="J99" s="184"/>
    </row>
    <row r="100" customFormat="false" ht="15" hidden="false" customHeight="false" outlineLevel="0" collapsed="false">
      <c r="A100" s="184" t="n">
        <v>5</v>
      </c>
      <c r="B100" s="184" t="n">
        <f aca="false">B96+B97+B98+B99</f>
        <v>350</v>
      </c>
      <c r="C100" s="184" t="n">
        <f aca="false">C96+C97+C98+C99</f>
        <v>185</v>
      </c>
      <c r="D100" s="184" t="n">
        <f aca="false">D96+D97+D98+D99</f>
        <v>0</v>
      </c>
      <c r="E100" s="184" t="n">
        <f aca="false">B100+C100</f>
        <v>535</v>
      </c>
      <c r="F100" s="184"/>
      <c r="G100" s="184"/>
      <c r="H100" s="184"/>
      <c r="I100" s="184"/>
      <c r="J100" s="184"/>
    </row>
    <row r="108" customFormat="false" ht="15" hidden="false" customHeight="false" outlineLevel="0" collapsed="false">
      <c r="B108" s="183" t="n">
        <v>0</v>
      </c>
      <c r="C108" s="183" t="n">
        <v>0</v>
      </c>
      <c r="D108" s="183" t="n">
        <v>30</v>
      </c>
    </row>
    <row r="109" customFormat="false" ht="15" hidden="false" customHeight="false" outlineLevel="0" collapsed="false">
      <c r="B109" s="183" t="n">
        <v>0</v>
      </c>
      <c r="C109" s="183" t="n">
        <v>0</v>
      </c>
      <c r="D109" s="183" t="n">
        <v>30</v>
      </c>
    </row>
    <row r="128" customFormat="false" ht="15" hidden="false" customHeight="false" outlineLevel="0" collapsed="false">
      <c r="B128" s="183" t="n">
        <v>0</v>
      </c>
      <c r="C128" s="183" t="n">
        <v>0</v>
      </c>
      <c r="D128" s="183" t="n">
        <v>30</v>
      </c>
    </row>
    <row r="129" customFormat="false" ht="15" hidden="false" customHeight="false" outlineLevel="0" collapsed="false">
      <c r="B129" s="183" t="n">
        <v>0</v>
      </c>
      <c r="C129" s="183" t="n">
        <v>0</v>
      </c>
      <c r="D129" s="183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30.7"/>
    <col collapsed="false" customWidth="true" hidden="false" outlineLevel="0" max="3" min="3" style="188" width="3.7"/>
    <col collapsed="false" customWidth="true" hidden="false" outlineLevel="0" max="4" min="4" style="187" width="9.7"/>
    <col collapsed="false" customWidth="true" hidden="false" outlineLevel="0" max="5" min="5" style="187" width="6.56"/>
    <col collapsed="false" customWidth="true" hidden="false" outlineLevel="0" max="6" min="6" style="187" width="9.7"/>
    <col collapsed="false" customWidth="true" hidden="false" outlineLevel="0" max="7" min="7" style="187" width="11.28"/>
    <col collapsed="false" customWidth="true" hidden="false" outlineLevel="0" max="8" min="8" style="187" width="3.28"/>
    <col collapsed="false" customWidth="true" hidden="false" outlineLevel="0" max="9" min="9" style="187" width="30.7"/>
    <col collapsed="false" customWidth="true" hidden="false" outlineLevel="0" max="10" min="10" style="188" width="3.7"/>
    <col collapsed="false" customWidth="true" hidden="false" outlineLevel="0" max="11" min="11" style="187" width="9.7"/>
    <col collapsed="false" customWidth="true" hidden="false" outlineLevel="0" max="12" min="12" style="187" width="6.56"/>
    <col collapsed="false" customWidth="true" hidden="false" outlineLevel="0" max="13" min="13" style="187" width="9.7"/>
    <col collapsed="false" customWidth="true" hidden="false" outlineLevel="0" max="14" min="14" style="187" width="11.28"/>
    <col collapsed="false" customWidth="false" hidden="false" outlineLevel="0" max="15" min="15" style="187" width="9.13"/>
    <col collapsed="false" customWidth="false" hidden="false" outlineLevel="0" max="257" min="16" style="189" width="9.13"/>
  </cols>
  <sheetData>
    <row r="1" s="187" customFormat="true" ht="15" hidden="false" customHeight="false" outlineLevel="0" collapsed="false">
      <c r="C1" s="188"/>
      <c r="J1" s="188"/>
    </row>
    <row r="2" s="187" customFormat="true" ht="15" hidden="false" customHeight="false" outlineLevel="0" collapsed="false">
      <c r="C2" s="188"/>
      <c r="J2" s="188"/>
    </row>
    <row r="3" s="187" customFormat="true" ht="15" hidden="false" customHeight="false" outlineLevel="0" collapsed="false">
      <c r="C3" s="188"/>
      <c r="J3" s="188"/>
    </row>
    <row r="4" s="187" customFormat="true" ht="15.75" hidden="false" customHeight="true" outlineLevel="0" collapsed="false">
      <c r="B4" s="190" t="s">
        <v>60</v>
      </c>
      <c r="C4" s="188"/>
      <c r="J4" s="188"/>
    </row>
    <row r="5" s="187" customFormat="true" ht="21" hidden="false" customHeight="true" outlineLevel="0" collapsed="false">
      <c r="B5" s="190"/>
      <c r="C5" s="188"/>
      <c r="D5" s="191" t="s">
        <v>108</v>
      </c>
      <c r="E5" s="191"/>
      <c r="F5" s="191"/>
      <c r="G5" s="191"/>
      <c r="H5" s="191"/>
      <c r="I5" s="191"/>
      <c r="J5" s="188"/>
      <c r="M5" s="192" t="n">
        <f aca="true">TODAY()</f>
        <v>46233</v>
      </c>
      <c r="N5" s="192"/>
    </row>
    <row r="6" s="187" customFormat="true" ht="15.75" hidden="false" customHeight="true" outlineLevel="0" collapsed="false">
      <c r="A6" s="193"/>
      <c r="B6" s="190"/>
      <c r="C6" s="194"/>
      <c r="J6" s="194"/>
      <c r="K6" s="195"/>
      <c r="L6" s="194"/>
    </row>
    <row r="7" s="187" customFormat="true" ht="15.75" hidden="false" customHeight="true" outlineLevel="0" collapsed="false">
      <c r="A7" s="193"/>
      <c r="B7" s="196"/>
      <c r="C7" s="194"/>
      <c r="J7" s="194"/>
      <c r="K7" s="195"/>
      <c r="L7" s="194"/>
    </row>
    <row r="8" s="187" customFormat="true" ht="15.75" hidden="false" customHeight="true" outlineLevel="0" collapsed="false">
      <c r="B8" s="197"/>
      <c r="C8" s="188"/>
      <c r="D8" s="198"/>
      <c r="E8" s="198"/>
      <c r="F8" s="198"/>
      <c r="G8" s="198"/>
      <c r="J8" s="188"/>
      <c r="K8" s="198"/>
      <c r="L8" s="198"/>
      <c r="M8" s="198"/>
      <c r="N8" s="198"/>
    </row>
    <row r="9" s="187" customFormat="true" ht="15.75" hidden="false" customHeight="true" outlineLevel="0" collapsed="false">
      <c r="B9" s="197"/>
      <c r="C9" s="188"/>
      <c r="D9" s="199"/>
      <c r="E9" s="199"/>
      <c r="F9" s="199"/>
      <c r="G9" s="199"/>
      <c r="J9" s="188"/>
      <c r="K9" s="199"/>
      <c r="L9" s="199"/>
      <c r="M9" s="199"/>
      <c r="N9" s="199"/>
    </row>
    <row r="10" s="187" customFormat="true" ht="15.75" hidden="false" customHeight="false" outlineLevel="0" collapsed="false">
      <c r="B10" s="200" t="s">
        <v>109</v>
      </c>
      <c r="C10" s="188"/>
      <c r="D10" s="201" t="s">
        <v>11</v>
      </c>
      <c r="E10" s="202" t="s">
        <v>62</v>
      </c>
      <c r="F10" s="202" t="s">
        <v>63</v>
      </c>
      <c r="G10" s="203" t="s">
        <v>64</v>
      </c>
      <c r="I10" s="200" t="s">
        <v>110</v>
      </c>
      <c r="J10" s="188"/>
      <c r="K10" s="201" t="s">
        <v>11</v>
      </c>
      <c r="L10" s="202" t="s">
        <v>62</v>
      </c>
      <c r="M10" s="202" t="s">
        <v>63</v>
      </c>
      <c r="N10" s="203" t="s">
        <v>64</v>
      </c>
    </row>
    <row r="11" s="187" customFormat="true" ht="24.95" hidden="false" customHeight="true" outlineLevel="0" collapsed="false">
      <c r="B11" s="204"/>
      <c r="C11" s="205" t="n">
        <v>1</v>
      </c>
      <c r="D11" s="206"/>
      <c r="E11" s="206"/>
      <c r="F11" s="206"/>
      <c r="G11" s="207"/>
      <c r="H11" s="208"/>
      <c r="I11" s="209"/>
      <c r="J11" s="205" t="n">
        <v>2</v>
      </c>
      <c r="K11" s="206"/>
      <c r="L11" s="206"/>
      <c r="M11" s="206"/>
      <c r="N11" s="210"/>
    </row>
    <row r="12" s="187" customFormat="true" ht="24.95" hidden="false" customHeight="true" outlineLevel="0" collapsed="false">
      <c r="B12" s="204"/>
      <c r="C12" s="211" t="n">
        <v>2</v>
      </c>
      <c r="D12" s="212"/>
      <c r="E12" s="212"/>
      <c r="F12" s="212"/>
      <c r="G12" s="213"/>
      <c r="H12" s="208"/>
      <c r="I12" s="209"/>
      <c r="J12" s="211" t="n">
        <v>1</v>
      </c>
      <c r="K12" s="212"/>
      <c r="L12" s="212"/>
      <c r="M12" s="212"/>
      <c r="N12" s="214"/>
    </row>
    <row r="13" s="187" customFormat="true" ht="24.95" hidden="false" customHeight="true" outlineLevel="0" collapsed="false">
      <c r="B13" s="204"/>
      <c r="C13" s="211" t="n">
        <v>4</v>
      </c>
      <c r="D13" s="212"/>
      <c r="E13" s="212"/>
      <c r="F13" s="212"/>
      <c r="G13" s="213"/>
      <c r="H13" s="208"/>
      <c r="I13" s="209"/>
      <c r="J13" s="211" t="n">
        <v>3</v>
      </c>
      <c r="K13" s="212"/>
      <c r="L13" s="212"/>
      <c r="M13" s="212"/>
      <c r="N13" s="214"/>
    </row>
    <row r="14" s="187" customFormat="true" ht="24.95" hidden="false" customHeight="true" outlineLevel="0" collapsed="false">
      <c r="B14" s="215"/>
      <c r="C14" s="216" t="n">
        <v>3</v>
      </c>
      <c r="D14" s="217"/>
      <c r="E14" s="217"/>
      <c r="F14" s="217"/>
      <c r="G14" s="218"/>
      <c r="H14" s="208"/>
      <c r="I14" s="219"/>
      <c r="J14" s="216" t="n">
        <v>4</v>
      </c>
      <c r="K14" s="217"/>
      <c r="L14" s="217"/>
      <c r="M14" s="217"/>
      <c r="N14" s="220"/>
    </row>
    <row r="15" s="187" customFormat="true" ht="15" hidden="false" customHeight="false" outlineLevel="0" collapsed="false">
      <c r="C15" s="188"/>
      <c r="D15" s="221"/>
      <c r="E15" s="222"/>
      <c r="G15" s="208"/>
      <c r="H15" s="208"/>
      <c r="I15" s="208"/>
      <c r="J15" s="188"/>
      <c r="K15" s="221"/>
      <c r="L15" s="222"/>
    </row>
    <row r="16" s="187" customFormat="true" ht="15.75" hidden="false" customHeight="false" outlineLevel="0" collapsed="false">
      <c r="C16" s="188"/>
      <c r="D16" s="223"/>
      <c r="E16" s="224"/>
      <c r="G16" s="208"/>
      <c r="H16" s="208"/>
      <c r="I16" s="208"/>
      <c r="J16" s="188"/>
      <c r="K16" s="223"/>
      <c r="L16" s="224"/>
    </row>
    <row r="17" s="187" customFormat="true" ht="15" hidden="false" customHeight="false" outlineLevel="0" collapsed="false">
      <c r="C17" s="188"/>
      <c r="G17" s="208"/>
      <c r="H17" s="208"/>
      <c r="I17" s="208"/>
      <c r="J17" s="188"/>
    </row>
    <row r="18" s="187" customFormat="true" ht="15" hidden="false" customHeight="false" outlineLevel="0" collapsed="false">
      <c r="C18" s="188"/>
      <c r="G18" s="208"/>
      <c r="H18" s="208"/>
      <c r="I18" s="208"/>
      <c r="J18" s="188"/>
    </row>
    <row r="19" s="187" customFormat="true" ht="15" hidden="false" customHeight="false" outlineLevel="0" collapsed="false">
      <c r="C19" s="188"/>
      <c r="G19" s="208"/>
      <c r="H19" s="208"/>
      <c r="I19" s="208"/>
      <c r="J19" s="188"/>
    </row>
    <row r="20" s="187" customFormat="true" ht="15" hidden="false" customHeight="false" outlineLevel="0" collapsed="false">
      <c r="C20" s="188"/>
      <c r="G20" s="208"/>
      <c r="H20" s="208"/>
      <c r="I20" s="208"/>
      <c r="J20" s="188"/>
    </row>
    <row r="21" s="187" customFormat="true" ht="15" hidden="false" customHeight="false" outlineLevel="0" collapsed="false">
      <c r="C21" s="188"/>
      <c r="G21" s="208"/>
      <c r="H21" s="208"/>
      <c r="I21" s="208"/>
      <c r="J21" s="188"/>
    </row>
    <row r="22" s="187" customFormat="true" ht="15.75" hidden="false" customHeight="false" outlineLevel="0" collapsed="false">
      <c r="C22" s="188"/>
      <c r="D22" s="199"/>
      <c r="G22" s="208"/>
      <c r="H22" s="208"/>
      <c r="I22" s="208"/>
      <c r="J22" s="188"/>
    </row>
    <row r="23" s="187" customFormat="true" ht="15.75" hidden="false" customHeight="false" outlineLevel="0" collapsed="false">
      <c r="B23" s="200" t="s">
        <v>111</v>
      </c>
      <c r="C23" s="188"/>
      <c r="D23" s="201" t="s">
        <v>11</v>
      </c>
      <c r="E23" s="202" t="s">
        <v>62</v>
      </c>
      <c r="F23" s="202" t="s">
        <v>63</v>
      </c>
      <c r="G23" s="225" t="s">
        <v>64</v>
      </c>
      <c r="H23" s="208"/>
      <c r="I23" s="226" t="s">
        <v>112</v>
      </c>
      <c r="J23" s="188"/>
      <c r="K23" s="227" t="s">
        <v>11</v>
      </c>
      <c r="L23" s="202" t="s">
        <v>62</v>
      </c>
      <c r="M23" s="202" t="s">
        <v>63</v>
      </c>
      <c r="N23" s="203" t="s">
        <v>64</v>
      </c>
    </row>
    <row r="24" s="187" customFormat="true" ht="24.95" hidden="false" customHeight="true" outlineLevel="0" collapsed="false">
      <c r="B24" s="204"/>
      <c r="C24" s="205" t="n">
        <v>3</v>
      </c>
      <c r="D24" s="206"/>
      <c r="E24" s="206"/>
      <c r="F24" s="206"/>
      <c r="G24" s="207"/>
      <c r="H24" s="208"/>
      <c r="I24" s="209"/>
      <c r="J24" s="205" t="n">
        <v>4</v>
      </c>
      <c r="K24" s="206"/>
      <c r="L24" s="206"/>
      <c r="M24" s="206"/>
      <c r="N24" s="210"/>
    </row>
    <row r="25" s="187" customFormat="true" ht="24.95" hidden="false" customHeight="true" outlineLevel="0" collapsed="false">
      <c r="B25" s="204"/>
      <c r="C25" s="211" t="n">
        <v>4</v>
      </c>
      <c r="D25" s="212"/>
      <c r="E25" s="212"/>
      <c r="F25" s="212"/>
      <c r="G25" s="213"/>
      <c r="H25" s="208"/>
      <c r="I25" s="209"/>
      <c r="J25" s="211" t="n">
        <v>3</v>
      </c>
      <c r="K25" s="212"/>
      <c r="L25" s="212"/>
      <c r="M25" s="212"/>
      <c r="N25" s="214"/>
    </row>
    <row r="26" s="187" customFormat="true" ht="24.95" hidden="false" customHeight="true" outlineLevel="0" collapsed="false">
      <c r="B26" s="204"/>
      <c r="C26" s="211" t="n">
        <v>2</v>
      </c>
      <c r="D26" s="212"/>
      <c r="E26" s="212"/>
      <c r="F26" s="212"/>
      <c r="G26" s="213"/>
      <c r="H26" s="208"/>
      <c r="I26" s="209"/>
      <c r="J26" s="211" t="n">
        <v>1</v>
      </c>
      <c r="K26" s="212"/>
      <c r="L26" s="212"/>
      <c r="M26" s="212"/>
      <c r="N26" s="214"/>
    </row>
    <row r="27" s="187" customFormat="true" ht="24.95" hidden="false" customHeight="true" outlineLevel="0" collapsed="false">
      <c r="B27" s="215"/>
      <c r="C27" s="216" t="n">
        <v>1</v>
      </c>
      <c r="D27" s="217"/>
      <c r="E27" s="217"/>
      <c r="F27" s="217"/>
      <c r="G27" s="218"/>
      <c r="H27" s="208"/>
      <c r="I27" s="219"/>
      <c r="J27" s="216" t="n">
        <v>2</v>
      </c>
      <c r="K27" s="217"/>
      <c r="L27" s="217"/>
      <c r="M27" s="217"/>
      <c r="N27" s="220"/>
    </row>
    <row r="28" s="187" customFormat="true" ht="15" hidden="false" customHeight="false" outlineLevel="0" collapsed="false">
      <c r="C28" s="188"/>
      <c r="D28" s="221"/>
      <c r="E28" s="222"/>
      <c r="G28" s="208"/>
      <c r="H28" s="208"/>
      <c r="I28" s="208"/>
      <c r="J28" s="188"/>
      <c r="K28" s="221"/>
      <c r="L28" s="222"/>
    </row>
    <row r="29" s="187" customFormat="true" ht="15.75" hidden="false" customHeight="false" outlineLevel="0" collapsed="false">
      <c r="C29" s="188"/>
      <c r="D29" s="223"/>
      <c r="E29" s="224"/>
      <c r="G29" s="208"/>
      <c r="H29" s="208"/>
      <c r="I29" s="208"/>
      <c r="J29" s="188"/>
      <c r="K29" s="223"/>
      <c r="L29" s="224"/>
    </row>
    <row r="30" s="187" customFormat="true" ht="15" hidden="false" customHeight="false" outlineLevel="0" collapsed="false">
      <c r="C30" s="188"/>
      <c r="G30" s="208"/>
      <c r="H30" s="208"/>
      <c r="I30" s="208"/>
      <c r="J30" s="188"/>
    </row>
    <row r="31" s="187" customFormat="true" ht="15" hidden="false" customHeight="false" outlineLevel="0" collapsed="false">
      <c r="C31" s="188"/>
      <c r="G31" s="208"/>
      <c r="H31" s="208"/>
      <c r="I31" s="208"/>
      <c r="J31" s="188"/>
    </row>
    <row r="32" s="187" customFormat="true" ht="15" hidden="false" customHeight="false" outlineLevel="0" collapsed="false">
      <c r="C32" s="188"/>
      <c r="G32" s="208"/>
      <c r="H32" s="208"/>
      <c r="J32" s="188"/>
    </row>
    <row r="33" s="187" customFormat="true" ht="15" hidden="false" customHeight="false" outlineLevel="0" collapsed="false">
      <c r="C33" s="188"/>
      <c r="G33" s="208"/>
      <c r="H33" s="208"/>
      <c r="I33" s="208"/>
      <c r="J33" s="188"/>
    </row>
    <row r="34" s="187" customFormat="true" ht="15" hidden="false" customHeight="false" outlineLevel="0" collapsed="false">
      <c r="C34" s="188"/>
      <c r="F34" s="228" t="s">
        <v>66</v>
      </c>
      <c r="G34" s="228"/>
      <c r="H34" s="228"/>
      <c r="I34" s="229"/>
      <c r="J34" s="188"/>
    </row>
    <row r="35" s="187" customFormat="true" ht="15" hidden="false" customHeight="false" outlineLevel="0" collapsed="false">
      <c r="C35" s="188"/>
      <c r="G35" s="208"/>
      <c r="H35" s="208"/>
      <c r="J35" s="188"/>
    </row>
    <row r="36" s="187" customFormat="true" ht="15" hidden="false" customHeight="false" outlineLevel="0" collapsed="false">
      <c r="C36" s="188"/>
      <c r="J36" s="188"/>
    </row>
    <row r="37" s="187" customFormat="true" ht="15" hidden="false" customHeight="false" outlineLevel="0" collapsed="false">
      <c r="C37" s="188"/>
      <c r="J37" s="188"/>
    </row>
    <row r="38" s="187" customFormat="true" ht="15" hidden="false" customHeight="false" outlineLevel="0" collapsed="false">
      <c r="C38" s="188"/>
      <c r="J38" s="188"/>
    </row>
    <row r="39" s="187" customFormat="true" ht="15.75" hidden="false" customHeight="true" outlineLevel="0" collapsed="false">
      <c r="B39" s="190" t="s">
        <v>60</v>
      </c>
      <c r="C39" s="188"/>
      <c r="J39" s="188"/>
    </row>
    <row r="40" s="187" customFormat="true" ht="21" hidden="false" customHeight="true" outlineLevel="0" collapsed="false">
      <c r="B40" s="190"/>
      <c r="C40" s="188"/>
      <c r="D40" s="191" t="s">
        <v>113</v>
      </c>
      <c r="E40" s="191"/>
      <c r="F40" s="191"/>
      <c r="G40" s="191"/>
      <c r="H40" s="191"/>
      <c r="I40" s="191"/>
      <c r="J40" s="188"/>
      <c r="M40" s="192" t="n">
        <f aca="true">TODAY()</f>
        <v>46233</v>
      </c>
      <c r="N40" s="192"/>
    </row>
    <row r="41" s="187" customFormat="true" ht="15.75" hidden="false" customHeight="true" outlineLevel="0" collapsed="false">
      <c r="A41" s="193"/>
      <c r="B41" s="190"/>
      <c r="C41" s="194"/>
      <c r="J41" s="194"/>
      <c r="K41" s="195"/>
      <c r="L41" s="194"/>
    </row>
    <row r="42" s="187" customFormat="true" ht="15.75" hidden="false" customHeight="true" outlineLevel="0" collapsed="false">
      <c r="A42" s="193"/>
      <c r="B42" s="196"/>
      <c r="C42" s="194"/>
      <c r="J42" s="194"/>
      <c r="K42" s="195"/>
      <c r="L42" s="194"/>
    </row>
    <row r="43" s="187" customFormat="true" ht="15.75" hidden="false" customHeight="true" outlineLevel="0" collapsed="false">
      <c r="B43" s="197"/>
      <c r="C43" s="188"/>
      <c r="D43" s="198"/>
      <c r="E43" s="198"/>
      <c r="F43" s="198"/>
      <c r="G43" s="198"/>
      <c r="J43" s="188"/>
      <c r="K43" s="198"/>
      <c r="L43" s="198"/>
      <c r="M43" s="198"/>
      <c r="N43" s="198"/>
    </row>
    <row r="44" s="187" customFormat="true" ht="15.75" hidden="false" customHeight="true" outlineLevel="0" collapsed="false">
      <c r="B44" s="197"/>
      <c r="C44" s="188"/>
      <c r="D44" s="199"/>
      <c r="E44" s="199"/>
      <c r="F44" s="199"/>
      <c r="G44" s="199"/>
      <c r="J44" s="188"/>
      <c r="K44" s="199"/>
      <c r="L44" s="199"/>
      <c r="M44" s="199"/>
      <c r="N44" s="199"/>
    </row>
    <row r="45" s="187" customFormat="true" ht="15.75" hidden="false" customHeight="false" outlineLevel="0" collapsed="false">
      <c r="B45" s="200" t="s">
        <v>109</v>
      </c>
      <c r="C45" s="188"/>
      <c r="D45" s="201" t="s">
        <v>11</v>
      </c>
      <c r="E45" s="202" t="s">
        <v>62</v>
      </c>
      <c r="F45" s="202" t="s">
        <v>63</v>
      </c>
      <c r="G45" s="203" t="s">
        <v>64</v>
      </c>
      <c r="I45" s="200" t="s">
        <v>110</v>
      </c>
      <c r="J45" s="188"/>
      <c r="K45" s="201" t="s">
        <v>11</v>
      </c>
      <c r="L45" s="202" t="s">
        <v>62</v>
      </c>
      <c r="M45" s="202" t="s">
        <v>63</v>
      </c>
      <c r="N45" s="203" t="s">
        <v>64</v>
      </c>
    </row>
    <row r="46" s="187" customFormat="true" ht="24.95" hidden="false" customHeight="true" outlineLevel="0" collapsed="false">
      <c r="B46" s="204"/>
      <c r="C46" s="205" t="n">
        <v>1</v>
      </c>
      <c r="D46" s="206"/>
      <c r="E46" s="206"/>
      <c r="F46" s="206"/>
      <c r="G46" s="207"/>
      <c r="H46" s="208"/>
      <c r="I46" s="209"/>
      <c r="J46" s="205" t="n">
        <v>2</v>
      </c>
      <c r="K46" s="206"/>
      <c r="L46" s="206"/>
      <c r="M46" s="206"/>
      <c r="N46" s="210"/>
    </row>
    <row r="47" s="187" customFormat="true" ht="24.95" hidden="false" customHeight="true" outlineLevel="0" collapsed="false">
      <c r="B47" s="204"/>
      <c r="C47" s="211" t="n">
        <v>2</v>
      </c>
      <c r="D47" s="212"/>
      <c r="E47" s="212"/>
      <c r="F47" s="212"/>
      <c r="G47" s="213"/>
      <c r="H47" s="208"/>
      <c r="I47" s="209"/>
      <c r="J47" s="211" t="n">
        <v>1</v>
      </c>
      <c r="K47" s="212"/>
      <c r="L47" s="212"/>
      <c r="M47" s="212"/>
      <c r="N47" s="214"/>
    </row>
    <row r="48" s="187" customFormat="true" ht="24.95" hidden="false" customHeight="true" outlineLevel="0" collapsed="false">
      <c r="B48" s="204"/>
      <c r="C48" s="211" t="n">
        <v>4</v>
      </c>
      <c r="D48" s="212"/>
      <c r="E48" s="212"/>
      <c r="F48" s="212"/>
      <c r="G48" s="213"/>
      <c r="H48" s="208"/>
      <c r="I48" s="209"/>
      <c r="J48" s="211" t="n">
        <v>3</v>
      </c>
      <c r="K48" s="212"/>
      <c r="L48" s="212"/>
      <c r="M48" s="212"/>
      <c r="N48" s="214"/>
    </row>
    <row r="49" s="187" customFormat="true" ht="24.95" hidden="false" customHeight="true" outlineLevel="0" collapsed="false">
      <c r="B49" s="215"/>
      <c r="C49" s="216" t="n">
        <v>3</v>
      </c>
      <c r="D49" s="217"/>
      <c r="E49" s="217"/>
      <c r="F49" s="217"/>
      <c r="G49" s="218"/>
      <c r="H49" s="208"/>
      <c r="I49" s="219"/>
      <c r="J49" s="216" t="n">
        <v>4</v>
      </c>
      <c r="K49" s="217"/>
      <c r="L49" s="217"/>
      <c r="M49" s="217"/>
      <c r="N49" s="220"/>
    </row>
    <row r="50" s="187" customFormat="true" ht="15" hidden="false" customHeight="false" outlineLevel="0" collapsed="false">
      <c r="C50" s="188"/>
      <c r="D50" s="221"/>
      <c r="E50" s="222"/>
      <c r="G50" s="208"/>
      <c r="H50" s="208"/>
      <c r="I50" s="208"/>
      <c r="J50" s="188"/>
      <c r="K50" s="221"/>
      <c r="L50" s="222"/>
    </row>
    <row r="51" s="187" customFormat="true" ht="15.75" hidden="false" customHeight="false" outlineLevel="0" collapsed="false">
      <c r="C51" s="188"/>
      <c r="D51" s="223"/>
      <c r="E51" s="224"/>
      <c r="G51" s="208"/>
      <c r="H51" s="208"/>
      <c r="I51" s="208"/>
      <c r="J51" s="188"/>
      <c r="K51" s="223"/>
      <c r="L51" s="224"/>
    </row>
    <row r="52" s="187" customFormat="true" ht="15" hidden="false" customHeight="false" outlineLevel="0" collapsed="false">
      <c r="C52" s="188"/>
      <c r="G52" s="208"/>
      <c r="H52" s="208"/>
      <c r="I52" s="208"/>
      <c r="J52" s="188"/>
    </row>
    <row r="53" s="187" customFormat="true" ht="15" hidden="false" customHeight="false" outlineLevel="0" collapsed="false">
      <c r="C53" s="188"/>
      <c r="G53" s="208"/>
      <c r="H53" s="208"/>
      <c r="I53" s="208"/>
      <c r="J53" s="188"/>
    </row>
    <row r="54" s="187" customFormat="true" ht="15" hidden="false" customHeight="false" outlineLevel="0" collapsed="false">
      <c r="C54" s="188"/>
      <c r="G54" s="208"/>
      <c r="H54" s="208"/>
      <c r="I54" s="208"/>
      <c r="J54" s="188"/>
    </row>
    <row r="55" s="187" customFormat="true" ht="15" hidden="false" customHeight="false" outlineLevel="0" collapsed="false">
      <c r="C55" s="188"/>
      <c r="G55" s="208"/>
      <c r="H55" s="208"/>
      <c r="I55" s="208"/>
      <c r="J55" s="188"/>
    </row>
    <row r="56" s="187" customFormat="true" ht="15" hidden="false" customHeight="false" outlineLevel="0" collapsed="false">
      <c r="C56" s="188"/>
      <c r="G56" s="208"/>
      <c r="H56" s="208"/>
      <c r="I56" s="208"/>
      <c r="J56" s="188"/>
    </row>
    <row r="57" s="187" customFormat="true" ht="15.75" hidden="false" customHeight="false" outlineLevel="0" collapsed="false">
      <c r="C57" s="188"/>
      <c r="D57" s="199"/>
      <c r="G57" s="208"/>
      <c r="H57" s="208"/>
      <c r="I57" s="208"/>
      <c r="J57" s="188"/>
    </row>
    <row r="58" s="187" customFormat="true" ht="15.75" hidden="false" customHeight="false" outlineLevel="0" collapsed="false">
      <c r="B58" s="200" t="s">
        <v>111</v>
      </c>
      <c r="C58" s="188"/>
      <c r="D58" s="201" t="s">
        <v>11</v>
      </c>
      <c r="E58" s="202" t="s">
        <v>62</v>
      </c>
      <c r="F58" s="202" t="s">
        <v>63</v>
      </c>
      <c r="G58" s="225" t="s">
        <v>64</v>
      </c>
      <c r="H58" s="208"/>
      <c r="I58" s="226" t="s">
        <v>112</v>
      </c>
      <c r="J58" s="188"/>
      <c r="K58" s="227" t="s">
        <v>11</v>
      </c>
      <c r="L58" s="202" t="s">
        <v>62</v>
      </c>
      <c r="M58" s="202" t="s">
        <v>63</v>
      </c>
      <c r="N58" s="203" t="s">
        <v>64</v>
      </c>
    </row>
    <row r="59" s="187" customFormat="true" ht="24.95" hidden="false" customHeight="true" outlineLevel="0" collapsed="false">
      <c r="B59" s="204"/>
      <c r="C59" s="205" t="n">
        <v>3</v>
      </c>
      <c r="D59" s="206"/>
      <c r="E59" s="206"/>
      <c r="F59" s="206"/>
      <c r="G59" s="207"/>
      <c r="H59" s="208"/>
      <c r="I59" s="209"/>
      <c r="J59" s="205" t="n">
        <v>4</v>
      </c>
      <c r="K59" s="206"/>
      <c r="L59" s="206"/>
      <c r="M59" s="206"/>
      <c r="N59" s="210"/>
    </row>
    <row r="60" s="187" customFormat="true" ht="24.95" hidden="false" customHeight="true" outlineLevel="0" collapsed="false">
      <c r="B60" s="204"/>
      <c r="C60" s="211" t="n">
        <v>4</v>
      </c>
      <c r="D60" s="212"/>
      <c r="E60" s="212"/>
      <c r="F60" s="212"/>
      <c r="G60" s="213"/>
      <c r="H60" s="208"/>
      <c r="I60" s="209"/>
      <c r="J60" s="211" t="n">
        <v>3</v>
      </c>
      <c r="K60" s="212"/>
      <c r="L60" s="212"/>
      <c r="M60" s="212"/>
      <c r="N60" s="214"/>
    </row>
    <row r="61" s="187" customFormat="true" ht="24.95" hidden="false" customHeight="true" outlineLevel="0" collapsed="false">
      <c r="B61" s="204"/>
      <c r="C61" s="211" t="n">
        <v>2</v>
      </c>
      <c r="D61" s="212"/>
      <c r="E61" s="212"/>
      <c r="F61" s="212"/>
      <c r="G61" s="213"/>
      <c r="H61" s="208"/>
      <c r="I61" s="209"/>
      <c r="J61" s="211" t="n">
        <v>1</v>
      </c>
      <c r="K61" s="212"/>
      <c r="L61" s="212"/>
      <c r="M61" s="212"/>
      <c r="N61" s="214"/>
    </row>
    <row r="62" s="187" customFormat="true" ht="24.95" hidden="false" customHeight="true" outlineLevel="0" collapsed="false">
      <c r="B62" s="215"/>
      <c r="C62" s="216" t="n">
        <v>1</v>
      </c>
      <c r="D62" s="217"/>
      <c r="E62" s="217"/>
      <c r="F62" s="217"/>
      <c r="G62" s="218"/>
      <c r="H62" s="208"/>
      <c r="I62" s="219"/>
      <c r="J62" s="216" t="n">
        <v>2</v>
      </c>
      <c r="K62" s="217"/>
      <c r="L62" s="217"/>
      <c r="M62" s="217"/>
      <c r="N62" s="220"/>
    </row>
    <row r="63" s="187" customFormat="true" ht="15" hidden="false" customHeight="false" outlineLevel="0" collapsed="false">
      <c r="C63" s="188"/>
      <c r="D63" s="221"/>
      <c r="E63" s="222"/>
      <c r="G63" s="208"/>
      <c r="H63" s="208"/>
      <c r="I63" s="208"/>
      <c r="J63" s="188"/>
      <c r="K63" s="221"/>
      <c r="L63" s="222"/>
    </row>
    <row r="64" s="187" customFormat="true" ht="15.75" hidden="false" customHeight="false" outlineLevel="0" collapsed="false">
      <c r="C64" s="188"/>
      <c r="D64" s="223"/>
      <c r="E64" s="224"/>
      <c r="G64" s="208"/>
      <c r="H64" s="208"/>
      <c r="I64" s="208"/>
      <c r="J64" s="188"/>
      <c r="K64" s="223"/>
      <c r="L64" s="224"/>
    </row>
    <row r="65" s="187" customFormat="true" ht="15" hidden="false" customHeight="false" outlineLevel="0" collapsed="false">
      <c r="C65" s="188"/>
      <c r="G65" s="208"/>
      <c r="H65" s="208"/>
      <c r="I65" s="208"/>
      <c r="J65" s="188"/>
    </row>
    <row r="66" s="187" customFormat="true" ht="15" hidden="false" customHeight="false" outlineLevel="0" collapsed="false">
      <c r="C66" s="188"/>
      <c r="G66" s="208"/>
      <c r="H66" s="208"/>
      <c r="I66" s="208"/>
      <c r="J66" s="188"/>
    </row>
    <row r="67" s="187" customFormat="true" ht="15" hidden="false" customHeight="false" outlineLevel="0" collapsed="false">
      <c r="C67" s="188"/>
      <c r="G67" s="208"/>
      <c r="H67" s="208"/>
      <c r="J67" s="188"/>
    </row>
    <row r="68" s="187" customFormat="true" ht="15" hidden="false" customHeight="false" outlineLevel="0" collapsed="false">
      <c r="C68" s="188"/>
      <c r="G68" s="208"/>
      <c r="H68" s="208"/>
      <c r="I68" s="208"/>
      <c r="J68" s="188"/>
    </row>
    <row r="69" s="187" customFormat="true" ht="15" hidden="false" customHeight="false" outlineLevel="0" collapsed="false">
      <c r="C69" s="188"/>
      <c r="F69" s="228" t="s">
        <v>66</v>
      </c>
      <c r="G69" s="228"/>
      <c r="H69" s="228"/>
      <c r="I69" s="230"/>
      <c r="J69" s="188"/>
    </row>
    <row r="70" s="187" customFormat="true" ht="15" hidden="false" customHeight="false" outlineLevel="0" collapsed="false">
      <c r="C70" s="188"/>
      <c r="G70" s="208"/>
      <c r="H70" s="208"/>
      <c r="J70" s="188"/>
    </row>
    <row r="71" s="187" customFormat="true" ht="15" hidden="false" customHeight="false" outlineLevel="0" collapsed="false">
      <c r="C71" s="188"/>
      <c r="J71" s="188"/>
    </row>
    <row r="72" s="187" customFormat="true" ht="15" hidden="false" customHeight="false" outlineLevel="0" collapsed="false">
      <c r="C72" s="188"/>
      <c r="J72" s="188"/>
    </row>
    <row r="73" s="187" customFormat="true" ht="15" hidden="false" customHeight="false" outlineLevel="0" collapsed="false">
      <c r="C73" s="188"/>
      <c r="J73" s="188"/>
    </row>
    <row r="74" s="187" customFormat="true" ht="15.75" hidden="false" customHeight="true" outlineLevel="0" collapsed="false">
      <c r="B74" s="190" t="s">
        <v>60</v>
      </c>
      <c r="C74" s="188"/>
      <c r="J74" s="188"/>
    </row>
    <row r="75" s="187" customFormat="true" ht="21" hidden="false" customHeight="true" outlineLevel="0" collapsed="false">
      <c r="B75" s="190"/>
      <c r="C75" s="188"/>
      <c r="D75" s="231" t="s">
        <v>114</v>
      </c>
      <c r="E75" s="231"/>
      <c r="F75" s="231"/>
      <c r="G75" s="231"/>
      <c r="H75" s="231"/>
      <c r="I75" s="231"/>
      <c r="J75" s="188"/>
      <c r="M75" s="192" t="n">
        <f aca="true">TODAY()</f>
        <v>46233</v>
      </c>
      <c r="N75" s="192"/>
    </row>
    <row r="76" s="187" customFormat="true" ht="15.75" hidden="false" customHeight="true" outlineLevel="0" collapsed="false">
      <c r="A76" s="193"/>
      <c r="B76" s="190"/>
      <c r="C76" s="194"/>
      <c r="J76" s="194"/>
      <c r="K76" s="195"/>
      <c r="L76" s="194"/>
    </row>
    <row r="77" s="187" customFormat="true" ht="15.75" hidden="false" customHeight="true" outlineLevel="0" collapsed="false">
      <c r="A77" s="193"/>
      <c r="B77" s="196"/>
      <c r="C77" s="194"/>
      <c r="J77" s="194"/>
      <c r="K77" s="195"/>
      <c r="L77" s="194"/>
    </row>
    <row r="78" s="187" customFormat="true" ht="15.75" hidden="false" customHeight="true" outlineLevel="0" collapsed="false">
      <c r="B78" s="197"/>
      <c r="C78" s="188"/>
      <c r="D78" s="198"/>
      <c r="E78" s="198"/>
      <c r="F78" s="198"/>
      <c r="G78" s="198"/>
      <c r="J78" s="188"/>
      <c r="K78" s="198"/>
      <c r="L78" s="198"/>
      <c r="M78" s="198"/>
      <c r="N78" s="198"/>
    </row>
    <row r="79" s="187" customFormat="true" ht="15.75" hidden="false" customHeight="true" outlineLevel="0" collapsed="false">
      <c r="B79" s="197"/>
      <c r="C79" s="188"/>
      <c r="D79" s="199"/>
      <c r="E79" s="199"/>
      <c r="F79" s="199"/>
      <c r="G79" s="199"/>
      <c r="J79" s="188"/>
      <c r="K79" s="199"/>
      <c r="L79" s="199"/>
      <c r="M79" s="199"/>
      <c r="N79" s="199"/>
    </row>
    <row r="80" s="187" customFormat="true" ht="15.75" hidden="false" customHeight="false" outlineLevel="0" collapsed="false">
      <c r="B80" s="200" t="s">
        <v>109</v>
      </c>
      <c r="C80" s="188"/>
      <c r="D80" s="201" t="s">
        <v>11</v>
      </c>
      <c r="E80" s="202" t="s">
        <v>62</v>
      </c>
      <c r="F80" s="202" t="s">
        <v>63</v>
      </c>
      <c r="G80" s="203" t="s">
        <v>64</v>
      </c>
      <c r="I80" s="200" t="s">
        <v>110</v>
      </c>
      <c r="J80" s="188"/>
      <c r="K80" s="201" t="s">
        <v>11</v>
      </c>
      <c r="L80" s="202" t="s">
        <v>62</v>
      </c>
      <c r="M80" s="202" t="s">
        <v>63</v>
      </c>
      <c r="N80" s="203" t="s">
        <v>64</v>
      </c>
    </row>
    <row r="81" s="187" customFormat="true" ht="24.95" hidden="false" customHeight="true" outlineLevel="0" collapsed="false">
      <c r="B81" s="204"/>
      <c r="C81" s="205" t="n">
        <v>1</v>
      </c>
      <c r="D81" s="206"/>
      <c r="E81" s="206"/>
      <c r="F81" s="206"/>
      <c r="G81" s="207"/>
      <c r="H81" s="208"/>
      <c r="I81" s="209"/>
      <c r="J81" s="205" t="n">
        <v>2</v>
      </c>
      <c r="K81" s="206"/>
      <c r="L81" s="206"/>
      <c r="M81" s="206"/>
      <c r="N81" s="210"/>
    </row>
    <row r="82" s="187" customFormat="true" ht="24.95" hidden="false" customHeight="true" outlineLevel="0" collapsed="false">
      <c r="B82" s="204"/>
      <c r="C82" s="211" t="n">
        <v>2</v>
      </c>
      <c r="D82" s="212"/>
      <c r="E82" s="212"/>
      <c r="F82" s="212"/>
      <c r="G82" s="213"/>
      <c r="H82" s="208"/>
      <c r="I82" s="209"/>
      <c r="J82" s="211" t="n">
        <v>1</v>
      </c>
      <c r="K82" s="212"/>
      <c r="L82" s="212"/>
      <c r="M82" s="212"/>
      <c r="N82" s="214"/>
    </row>
    <row r="83" s="187" customFormat="true" ht="24.95" hidden="false" customHeight="true" outlineLevel="0" collapsed="false">
      <c r="B83" s="204"/>
      <c r="C83" s="211" t="n">
        <v>4</v>
      </c>
      <c r="D83" s="212"/>
      <c r="E83" s="212"/>
      <c r="F83" s="212"/>
      <c r="G83" s="213"/>
      <c r="H83" s="208"/>
      <c r="I83" s="209"/>
      <c r="J83" s="211" t="n">
        <v>3</v>
      </c>
      <c r="K83" s="212"/>
      <c r="L83" s="212"/>
      <c r="M83" s="212"/>
      <c r="N83" s="214"/>
    </row>
    <row r="84" s="187" customFormat="true" ht="24.95" hidden="false" customHeight="true" outlineLevel="0" collapsed="false">
      <c r="B84" s="215"/>
      <c r="C84" s="216" t="n">
        <v>3</v>
      </c>
      <c r="D84" s="217"/>
      <c r="E84" s="217"/>
      <c r="F84" s="217"/>
      <c r="G84" s="218"/>
      <c r="H84" s="208"/>
      <c r="I84" s="219"/>
      <c r="J84" s="216" t="n">
        <v>4</v>
      </c>
      <c r="K84" s="217"/>
      <c r="L84" s="217"/>
      <c r="M84" s="217"/>
      <c r="N84" s="220"/>
    </row>
    <row r="85" s="187" customFormat="true" ht="15" hidden="false" customHeight="false" outlineLevel="0" collapsed="false">
      <c r="C85" s="188"/>
      <c r="D85" s="221"/>
      <c r="E85" s="222"/>
      <c r="G85" s="208"/>
      <c r="H85" s="208"/>
      <c r="I85" s="208"/>
      <c r="J85" s="188"/>
      <c r="K85" s="221"/>
      <c r="L85" s="222"/>
    </row>
    <row r="86" s="187" customFormat="true" ht="15.75" hidden="false" customHeight="false" outlineLevel="0" collapsed="false">
      <c r="C86" s="188"/>
      <c r="D86" s="223"/>
      <c r="E86" s="224"/>
      <c r="G86" s="208"/>
      <c r="H86" s="208"/>
      <c r="I86" s="208"/>
      <c r="J86" s="188"/>
      <c r="K86" s="223"/>
      <c r="L86" s="224"/>
    </row>
    <row r="87" s="187" customFormat="true" ht="15" hidden="false" customHeight="false" outlineLevel="0" collapsed="false">
      <c r="C87" s="188"/>
      <c r="G87" s="208"/>
      <c r="H87" s="208"/>
      <c r="I87" s="208"/>
      <c r="J87" s="188"/>
    </row>
    <row r="88" s="187" customFormat="true" ht="15" hidden="false" customHeight="false" outlineLevel="0" collapsed="false">
      <c r="C88" s="188"/>
      <c r="G88" s="208"/>
      <c r="H88" s="208"/>
      <c r="I88" s="208"/>
      <c r="J88" s="188"/>
    </row>
    <row r="89" s="187" customFormat="true" ht="15" hidden="false" customHeight="false" outlineLevel="0" collapsed="false">
      <c r="C89" s="188"/>
      <c r="G89" s="208"/>
      <c r="H89" s="208"/>
      <c r="I89" s="208"/>
      <c r="J89" s="188"/>
    </row>
    <row r="90" s="187" customFormat="true" ht="15" hidden="false" customHeight="false" outlineLevel="0" collapsed="false">
      <c r="C90" s="188"/>
      <c r="G90" s="208"/>
      <c r="H90" s="208"/>
      <c r="I90" s="208"/>
      <c r="J90" s="188"/>
    </row>
    <row r="91" s="187" customFormat="true" ht="15" hidden="false" customHeight="false" outlineLevel="0" collapsed="false">
      <c r="C91" s="188"/>
      <c r="G91" s="208"/>
      <c r="H91" s="208"/>
      <c r="I91" s="208"/>
      <c r="J91" s="188"/>
    </row>
    <row r="92" s="187" customFormat="true" ht="15.75" hidden="false" customHeight="false" outlineLevel="0" collapsed="false">
      <c r="C92" s="188"/>
      <c r="D92" s="199"/>
      <c r="G92" s="208"/>
      <c r="H92" s="208"/>
      <c r="I92" s="208"/>
      <c r="J92" s="188"/>
    </row>
    <row r="93" s="187" customFormat="true" ht="15.75" hidden="false" customHeight="false" outlineLevel="0" collapsed="false">
      <c r="B93" s="200" t="s">
        <v>111</v>
      </c>
      <c r="C93" s="188"/>
      <c r="D93" s="201" t="s">
        <v>11</v>
      </c>
      <c r="E93" s="202" t="s">
        <v>62</v>
      </c>
      <c r="F93" s="202" t="s">
        <v>63</v>
      </c>
      <c r="G93" s="225" t="s">
        <v>64</v>
      </c>
      <c r="H93" s="208"/>
      <c r="I93" s="226" t="s">
        <v>112</v>
      </c>
      <c r="J93" s="188"/>
      <c r="K93" s="227" t="s">
        <v>11</v>
      </c>
      <c r="L93" s="202" t="s">
        <v>62</v>
      </c>
      <c r="M93" s="202" t="s">
        <v>63</v>
      </c>
      <c r="N93" s="203" t="s">
        <v>64</v>
      </c>
    </row>
    <row r="94" s="187" customFormat="true" ht="24.95" hidden="false" customHeight="true" outlineLevel="0" collapsed="false">
      <c r="B94" s="204"/>
      <c r="C94" s="205" t="n">
        <v>3</v>
      </c>
      <c r="D94" s="206"/>
      <c r="E94" s="206"/>
      <c r="F94" s="206"/>
      <c r="G94" s="207"/>
      <c r="H94" s="208"/>
      <c r="I94" s="209"/>
      <c r="J94" s="205" t="n">
        <v>4</v>
      </c>
      <c r="K94" s="206"/>
      <c r="L94" s="206"/>
      <c r="M94" s="206"/>
      <c r="N94" s="210"/>
    </row>
    <row r="95" s="187" customFormat="true" ht="24.95" hidden="false" customHeight="true" outlineLevel="0" collapsed="false">
      <c r="B95" s="204"/>
      <c r="C95" s="211" t="n">
        <v>4</v>
      </c>
      <c r="D95" s="212"/>
      <c r="E95" s="212"/>
      <c r="F95" s="212"/>
      <c r="G95" s="213"/>
      <c r="H95" s="208"/>
      <c r="I95" s="209"/>
      <c r="J95" s="211" t="n">
        <v>3</v>
      </c>
      <c r="K95" s="212"/>
      <c r="L95" s="212"/>
      <c r="M95" s="212"/>
      <c r="N95" s="214"/>
    </row>
    <row r="96" s="187" customFormat="true" ht="24.95" hidden="false" customHeight="true" outlineLevel="0" collapsed="false">
      <c r="B96" s="204"/>
      <c r="C96" s="211" t="n">
        <v>2</v>
      </c>
      <c r="D96" s="212"/>
      <c r="E96" s="212"/>
      <c r="F96" s="212"/>
      <c r="G96" s="213"/>
      <c r="H96" s="208"/>
      <c r="I96" s="209"/>
      <c r="J96" s="211" t="n">
        <v>1</v>
      </c>
      <c r="K96" s="212"/>
      <c r="L96" s="212"/>
      <c r="M96" s="212"/>
      <c r="N96" s="214"/>
    </row>
    <row r="97" s="187" customFormat="true" ht="24.95" hidden="false" customHeight="true" outlineLevel="0" collapsed="false">
      <c r="B97" s="215"/>
      <c r="C97" s="216" t="n">
        <v>1</v>
      </c>
      <c r="D97" s="217"/>
      <c r="E97" s="217"/>
      <c r="F97" s="217"/>
      <c r="G97" s="218"/>
      <c r="H97" s="208"/>
      <c r="I97" s="219"/>
      <c r="J97" s="216" t="n">
        <v>2</v>
      </c>
      <c r="K97" s="217"/>
      <c r="L97" s="217"/>
      <c r="M97" s="217"/>
      <c r="N97" s="220"/>
    </row>
    <row r="98" s="187" customFormat="true" ht="15" hidden="false" customHeight="false" outlineLevel="0" collapsed="false">
      <c r="C98" s="188"/>
      <c r="D98" s="221"/>
      <c r="E98" s="222"/>
      <c r="G98" s="208"/>
      <c r="H98" s="208"/>
      <c r="I98" s="208"/>
      <c r="J98" s="188"/>
      <c r="K98" s="221"/>
      <c r="L98" s="222"/>
    </row>
    <row r="99" s="187" customFormat="true" ht="15.75" hidden="false" customHeight="false" outlineLevel="0" collapsed="false">
      <c r="C99" s="188"/>
      <c r="D99" s="223"/>
      <c r="E99" s="224"/>
      <c r="G99" s="208"/>
      <c r="H99" s="208"/>
      <c r="I99" s="208"/>
      <c r="J99" s="188"/>
      <c r="K99" s="223"/>
      <c r="L99" s="224"/>
    </row>
    <row r="100" s="187" customFormat="true" ht="15" hidden="false" customHeight="false" outlineLevel="0" collapsed="false">
      <c r="C100" s="188"/>
      <c r="G100" s="208"/>
      <c r="H100" s="208"/>
      <c r="I100" s="208"/>
      <c r="J100" s="188"/>
    </row>
    <row r="101" s="187" customFormat="true" ht="15" hidden="false" customHeight="false" outlineLevel="0" collapsed="false">
      <c r="C101" s="188"/>
      <c r="G101" s="208"/>
      <c r="H101" s="208"/>
      <c r="I101" s="208"/>
      <c r="J101" s="188"/>
    </row>
    <row r="102" s="187" customFormat="true" ht="15" hidden="false" customHeight="false" outlineLevel="0" collapsed="false">
      <c r="C102" s="188"/>
      <c r="G102" s="208"/>
      <c r="H102" s="208"/>
      <c r="J102" s="188"/>
    </row>
    <row r="103" s="187" customFormat="true" ht="15" hidden="false" customHeight="false" outlineLevel="0" collapsed="false">
      <c r="C103" s="188"/>
      <c r="G103" s="208"/>
      <c r="H103" s="208"/>
      <c r="I103" s="208"/>
      <c r="J103" s="188"/>
    </row>
    <row r="104" s="187" customFormat="true" ht="15" hidden="false" customHeight="false" outlineLevel="0" collapsed="false">
      <c r="C104" s="188"/>
      <c r="F104" s="228" t="s">
        <v>66</v>
      </c>
      <c r="G104" s="228"/>
      <c r="H104" s="228"/>
      <c r="I104" s="229"/>
      <c r="J104" s="188"/>
    </row>
    <row r="105" s="187" customFormat="true" ht="15" hidden="false" customHeight="false" outlineLevel="0" collapsed="false">
      <c r="C105" s="188"/>
      <c r="G105" s="208"/>
      <c r="H105" s="208"/>
      <c r="J105" s="188"/>
    </row>
    <row r="106" s="187" customFormat="true" ht="15" hidden="false" customHeight="false" outlineLevel="0" collapsed="false">
      <c r="C106" s="188"/>
      <c r="G106" s="208"/>
      <c r="H106" s="208"/>
      <c r="J106" s="188"/>
    </row>
    <row r="107" s="187" customFormat="true" ht="15" hidden="false" customHeight="false" outlineLevel="0" collapsed="false">
      <c r="C107" s="188"/>
      <c r="G107" s="208"/>
      <c r="H107" s="208"/>
      <c r="J107" s="188"/>
    </row>
    <row r="108" s="187" customFormat="true" ht="15" hidden="false" customHeight="false" outlineLevel="0" collapsed="false">
      <c r="C108" s="188"/>
      <c r="G108" s="208"/>
      <c r="H108" s="208"/>
      <c r="J108" s="188"/>
    </row>
  </sheetData>
  <sheetProtection sheet="true" password="d839" objects="true" scenarios="true" selectLockedCells="true" selectUnlockedCells="true"/>
  <mergeCells count="24">
    <mergeCell ref="B4:B6"/>
    <mergeCell ref="D5:I5"/>
    <mergeCell ref="M5:N5"/>
    <mergeCell ref="B11:B13"/>
    <mergeCell ref="I11:I13"/>
    <mergeCell ref="B24:B26"/>
    <mergeCell ref="I24:I26"/>
    <mergeCell ref="F34:H34"/>
    <mergeCell ref="B39:B41"/>
    <mergeCell ref="D40:I40"/>
    <mergeCell ref="M40:N40"/>
    <mergeCell ref="B46:B48"/>
    <mergeCell ref="I46:I48"/>
    <mergeCell ref="B59:B61"/>
    <mergeCell ref="I59:I61"/>
    <mergeCell ref="F69:H69"/>
    <mergeCell ref="B74:B76"/>
    <mergeCell ref="D75:I75"/>
    <mergeCell ref="M75:N75"/>
    <mergeCell ref="B81:B83"/>
    <mergeCell ref="I81:I83"/>
    <mergeCell ref="B94:B96"/>
    <mergeCell ref="I94:I96"/>
    <mergeCell ref="F104:H10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7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5.28"/>
    <col collapsed="false" customWidth="true" hidden="false" outlineLevel="0" max="8" min="8" style="0" width="28.7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true" outlineLevel="0" max="14" min="14" style="232" width="13.56"/>
    <col collapsed="false" customWidth="true" hidden="true" outlineLevel="0" max="15" min="15" style="232" width="30.85"/>
    <col collapsed="false" customWidth="true" hidden="true" outlineLevel="0" max="26" min="16" style="233" width="30.85"/>
    <col collapsed="false" customWidth="true" hidden="true" outlineLevel="0" max="27" min="27" style="233" width="3.13"/>
    <col collapsed="false" customWidth="true" hidden="true" outlineLevel="0" max="28" min="28" style="234" width="26.56"/>
    <col collapsed="false" customWidth="true" hidden="true" outlineLevel="0" max="29" min="29" style="233" width="0.99"/>
    <col collapsed="false" customWidth="true" hidden="true" outlineLevel="0" max="30" min="30" style="233" width="26.56"/>
    <col collapsed="false" customWidth="false" hidden="true" outlineLevel="0" max="31" min="31" style="233" width="9.13"/>
    <col collapsed="false" customWidth="true" hidden="true" outlineLevel="0" max="33" min="32" style="0" width="9.99"/>
    <col collapsed="false" customWidth="true" hidden="true" outlineLevel="0" max="34" min="34" style="0" width="4.7"/>
    <col collapsed="false" customWidth="true" hidden="false" outlineLevel="0" max="35" min="35" style="0" width="53.42"/>
    <col collapsed="false" customWidth="true" hidden="false" outlineLevel="0" max="36" min="36" style="0" width="1.99"/>
    <col collapsed="false" customWidth="true" hidden="false" outlineLevel="0" max="37" min="37" style="0" width="33.7"/>
    <col collapsed="false" customWidth="true" hidden="false" outlineLevel="0" max="38" min="38" style="0" width="5.7"/>
    <col collapsed="false" customWidth="true" hidden="false" outlineLevel="0" max="39" min="39" style="0" width="14.13"/>
    <col collapsed="false" customWidth="true" hidden="false" outlineLevel="0" max="43" min="40" style="0" width="6.7"/>
    <col collapsed="false" customWidth="true" hidden="false" outlineLevel="0" max="44" min="44" style="0" width="2.42"/>
    <col collapsed="false" customWidth="true" hidden="false" outlineLevel="0" max="48" min="45" style="0" width="10.7"/>
    <col collapsed="false" customWidth="true" hidden="false" outlineLevel="0" max="50" min="49" style="0" width="26.7"/>
    <col collapsed="false" customWidth="true" hidden="false" outlineLevel="0" max="51" min="51" style="0" width="4.7"/>
    <col collapsed="false" customWidth="true" hidden="false" outlineLevel="0" max="52" min="52" style="0" width="22.13"/>
    <col collapsed="false" customWidth="true" hidden="false" outlineLevel="0" max="53" min="53" style="0" width="3.42"/>
  </cols>
  <sheetData>
    <row r="1" customFormat="false" ht="24" hidden="false" customHeight="true" outlineLevel="0" collapsed="false">
      <c r="B1" s="235" t="s">
        <v>115</v>
      </c>
      <c r="C1" s="235"/>
      <c r="D1" s="236" t="s">
        <v>116</v>
      </c>
      <c r="E1" s="236"/>
      <c r="F1" s="236"/>
      <c r="G1" s="236"/>
      <c r="H1" s="237" t="s">
        <v>1</v>
      </c>
      <c r="I1" s="237"/>
      <c r="J1" s="238" t="s">
        <v>117</v>
      </c>
      <c r="K1" s="238"/>
      <c r="L1" s="238"/>
      <c r="N1" s="239"/>
      <c r="O1" s="240"/>
      <c r="P1" s="241" t="s">
        <v>118</v>
      </c>
      <c r="Q1" s="242" t="str">
        <f aca="false">IF(D1="ELM","ELM",IF(D1="I_LV","1. LV",IF(D1="I_LZ","1. LZ",IF(D1="II_LZ","2. LZ"))))</f>
        <v>2. LZ</v>
      </c>
      <c r="R1" s="243"/>
      <c r="S1" s="0" t="s">
        <v>119</v>
      </c>
      <c r="T1" s="244"/>
      <c r="U1" s="244"/>
      <c r="V1" s="244"/>
      <c r="W1" s="244"/>
      <c r="X1" s="244"/>
      <c r="Y1" s="244"/>
      <c r="Z1" s="244"/>
      <c r="AA1" s="244"/>
      <c r="AB1" s="245"/>
      <c r="AC1" s="244"/>
      <c r="AD1" s="244"/>
      <c r="AE1" s="246"/>
      <c r="AI1" s="247" t="s">
        <v>120</v>
      </c>
    </row>
    <row r="2" customFormat="false" ht="24" hidden="false" customHeight="true" outlineLevel="0" collapsed="false">
      <c r="B2" s="235" t="s">
        <v>121</v>
      </c>
      <c r="C2" s="235"/>
      <c r="D2" s="248" t="s">
        <v>122</v>
      </c>
      <c r="E2" s="248"/>
      <c r="F2" s="248"/>
      <c r="G2" s="248"/>
      <c r="H2" s="237"/>
      <c r="I2" s="237"/>
      <c r="N2" s="239"/>
      <c r="O2" s="240"/>
      <c r="P2" s="239"/>
      <c r="Q2" s="240"/>
      <c r="R2" s="0"/>
      <c r="S2" s="0" t="s">
        <v>123</v>
      </c>
      <c r="T2" s="244"/>
      <c r="U2" s="244"/>
      <c r="V2" s="244"/>
      <c r="W2" s="244"/>
      <c r="X2" s="244"/>
      <c r="Y2" s="244"/>
      <c r="Z2" s="244"/>
      <c r="AA2" s="244"/>
      <c r="AB2" s="245"/>
      <c r="AC2" s="244"/>
      <c r="AD2" s="244"/>
      <c r="AE2" s="246"/>
      <c r="AI2" s="247" t="s">
        <v>124</v>
      </c>
    </row>
    <row r="3" customFormat="false" ht="27.95" hidden="false" customHeight="true" outlineLevel="0" collapsed="false">
      <c r="B3" s="249" t="s">
        <v>125</v>
      </c>
      <c r="C3" s="249"/>
      <c r="D3" s="249"/>
      <c r="E3" s="249"/>
      <c r="F3" s="249"/>
      <c r="G3" s="250"/>
      <c r="H3" s="251" t="s">
        <v>126</v>
      </c>
      <c r="I3" s="251"/>
      <c r="J3" s="251"/>
      <c r="K3" s="251"/>
      <c r="L3" s="251"/>
      <c r="M3" s="250"/>
      <c r="N3" s="252"/>
      <c r="O3" s="252"/>
      <c r="P3" s="253" t="s">
        <v>127</v>
      </c>
      <c r="Q3" s="254" t="s">
        <v>128</v>
      </c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6"/>
      <c r="AC3" s="255"/>
      <c r="AD3" s="255"/>
      <c r="AE3" s="257"/>
      <c r="AF3" s="250"/>
      <c r="AG3" s="250"/>
      <c r="AH3" s="250"/>
      <c r="AI3" s="247" t="s">
        <v>129</v>
      </c>
      <c r="AJ3" s="250"/>
      <c r="AK3" s="250"/>
      <c r="AL3" s="250"/>
      <c r="AP3" s="250"/>
      <c r="AQ3" s="250"/>
    </row>
    <row r="4" customFormat="false" ht="14.1" hidden="false" customHeight="true" outlineLevel="0" collapsed="false">
      <c r="A4" s="258" t="s">
        <v>130</v>
      </c>
      <c r="B4" s="259" t="s">
        <v>131</v>
      </c>
      <c r="C4" s="260"/>
      <c r="D4" s="261" t="s">
        <v>11</v>
      </c>
      <c r="E4" s="261" t="s">
        <v>62</v>
      </c>
      <c r="F4" s="262" t="s">
        <v>132</v>
      </c>
      <c r="G4" s="263" t="s">
        <v>130</v>
      </c>
      <c r="H4" s="259" t="s">
        <v>131</v>
      </c>
      <c r="I4" s="260"/>
      <c r="J4" s="261" t="s">
        <v>11</v>
      </c>
      <c r="K4" s="261" t="s">
        <v>62</v>
      </c>
      <c r="L4" s="262" t="s">
        <v>132</v>
      </c>
      <c r="M4" s="250"/>
      <c r="N4" s="264"/>
      <c r="O4" s="265" t="s">
        <v>133</v>
      </c>
      <c r="P4" s="265"/>
      <c r="Q4" s="265"/>
      <c r="R4" s="0"/>
      <c r="S4" s="266"/>
      <c r="T4" s="266"/>
      <c r="U4" s="266"/>
      <c r="V4" s="266"/>
      <c r="W4" s="266"/>
      <c r="X4" s="266"/>
      <c r="Y4" s="266"/>
      <c r="Z4" s="266"/>
      <c r="AA4" s="266"/>
      <c r="AB4" s="267" t="s">
        <v>134</v>
      </c>
      <c r="AC4" s="268"/>
      <c r="AD4" s="267" t="s">
        <v>135</v>
      </c>
      <c r="AE4" s="269"/>
      <c r="AF4" s="250"/>
      <c r="AG4" s="250"/>
      <c r="AH4" s="250"/>
      <c r="AI4" s="270"/>
      <c r="AJ4" s="250"/>
      <c r="AK4" s="250"/>
      <c r="AL4" s="250"/>
      <c r="AM4" s="250"/>
      <c r="AN4" s="250"/>
      <c r="AO4" s="250"/>
      <c r="AP4" s="250"/>
      <c r="AQ4" s="250"/>
    </row>
    <row r="5" customFormat="false" ht="18" hidden="false" customHeight="true" outlineLevel="0" collapsed="false">
      <c r="A5" s="271" t="s">
        <v>136</v>
      </c>
      <c r="B5" s="272" t="s">
        <v>137</v>
      </c>
      <c r="C5" s="273" t="s">
        <v>138</v>
      </c>
      <c r="D5" s="274" t="n">
        <f aca="false">CSV!B13</f>
        <v>95</v>
      </c>
      <c r="E5" s="275" t="n">
        <f aca="false">CSV!D13</f>
        <v>2</v>
      </c>
      <c r="F5" s="276" t="n">
        <f aca="false">CSV!E13</f>
        <v>138</v>
      </c>
      <c r="G5" s="271" t="s">
        <v>139</v>
      </c>
      <c r="H5" s="277" t="s">
        <v>140</v>
      </c>
      <c r="I5" s="273" t="s">
        <v>138</v>
      </c>
      <c r="J5" s="274" t="n">
        <f aca="false">CSV!B61</f>
        <v>75</v>
      </c>
      <c r="K5" s="274" t="n">
        <f aca="false">CSV!D61</f>
        <v>2</v>
      </c>
      <c r="L5" s="276" t="n">
        <f aca="false">CSV!E61</f>
        <v>117</v>
      </c>
      <c r="M5" s="250"/>
      <c r="N5" s="278"/>
      <c r="O5" s="279"/>
      <c r="P5" s="280"/>
      <c r="Q5" s="0"/>
      <c r="R5" s="0"/>
      <c r="S5" s="281"/>
      <c r="T5" s="282"/>
      <c r="U5" s="283"/>
      <c r="V5" s="284"/>
      <c r="W5" s="285"/>
      <c r="X5" s="285"/>
      <c r="Y5" s="285"/>
      <c r="Z5" s="285"/>
      <c r="AA5" s="285"/>
      <c r="AB5" s="286"/>
      <c r="AC5" s="285"/>
      <c r="AD5" s="285"/>
      <c r="AE5" s="287"/>
      <c r="AF5" s="250"/>
      <c r="AG5" s="250"/>
      <c r="AH5" s="250"/>
      <c r="AI5" s="288" t="s">
        <v>141</v>
      </c>
      <c r="AJ5" s="289"/>
      <c r="AK5" s="290" t="s">
        <v>142</v>
      </c>
      <c r="AL5" s="250"/>
    </row>
    <row r="6" customFormat="false" ht="17.1" hidden="false" customHeight="true" outlineLevel="0" collapsed="false">
      <c r="A6" s="291"/>
      <c r="B6" s="272"/>
      <c r="C6" s="292" t="s">
        <v>143</v>
      </c>
      <c r="D6" s="293" t="n">
        <f aca="false">CSV!B14</f>
        <v>86</v>
      </c>
      <c r="E6" s="294" t="n">
        <f aca="false">CSV!D14</f>
        <v>2</v>
      </c>
      <c r="F6" s="295" t="n">
        <f aca="false">CSV!E14</f>
        <v>111</v>
      </c>
      <c r="G6" s="296"/>
      <c r="H6" s="277"/>
      <c r="I6" s="292" t="s">
        <v>143</v>
      </c>
      <c r="J6" s="293" t="n">
        <f aca="false">CSV!B62</f>
        <v>81</v>
      </c>
      <c r="K6" s="293" t="n">
        <f aca="false">CSV!D62</f>
        <v>1</v>
      </c>
      <c r="L6" s="295" t="n">
        <f aca="false">CSV!E62</f>
        <v>126</v>
      </c>
      <c r="M6" s="250"/>
      <c r="N6" s="297" t="s">
        <v>144</v>
      </c>
      <c r="O6" s="298" t="s">
        <v>145</v>
      </c>
      <c r="P6" s="299" t="s">
        <v>146</v>
      </c>
      <c r="Q6" s="300" t="s">
        <v>147</v>
      </c>
      <c r="R6" s="301" t="s">
        <v>116</v>
      </c>
      <c r="S6" s="302" t="s">
        <v>148</v>
      </c>
      <c r="T6" s="303" t="s">
        <v>149</v>
      </c>
      <c r="U6" s="304" t="s">
        <v>150</v>
      </c>
      <c r="V6" s="305" t="s">
        <v>151</v>
      </c>
      <c r="W6" s="0"/>
      <c r="X6" s="0"/>
      <c r="Y6" s="0"/>
      <c r="Z6" s="0"/>
      <c r="AA6" s="0"/>
      <c r="AB6" s="306"/>
      <c r="AC6" s="0"/>
      <c r="AD6" s="0"/>
      <c r="AE6" s="280"/>
      <c r="AF6" s="250"/>
      <c r="AG6" s="250"/>
      <c r="AH6" s="250"/>
      <c r="AI6" s="288"/>
      <c r="AJ6" s="307"/>
      <c r="AK6" s="290"/>
      <c r="AL6" s="250"/>
    </row>
    <row r="7" customFormat="false" ht="17.1" hidden="false" customHeight="true" outlineLevel="0" collapsed="false">
      <c r="A7" s="291"/>
      <c r="B7" s="308"/>
      <c r="C7" s="292" t="s">
        <v>152</v>
      </c>
      <c r="D7" s="293" t="n">
        <f aca="false">CSV!B15</f>
        <v>86</v>
      </c>
      <c r="E7" s="294" t="n">
        <f aca="false">CSV!D15</f>
        <v>3</v>
      </c>
      <c r="F7" s="295" t="n">
        <f aca="false">CSV!E15</f>
        <v>139</v>
      </c>
      <c r="G7" s="296"/>
      <c r="H7" s="308"/>
      <c r="I7" s="292" t="s">
        <v>152</v>
      </c>
      <c r="J7" s="293" t="n">
        <f aca="false">CSV!B63</f>
        <v>94</v>
      </c>
      <c r="K7" s="293" t="n">
        <f aca="false">CSV!D63</f>
        <v>1</v>
      </c>
      <c r="L7" s="295" t="n">
        <f aca="false">CSV!E63</f>
        <v>139</v>
      </c>
      <c r="M7" s="250"/>
      <c r="N7" s="309" t="s">
        <v>145</v>
      </c>
      <c r="O7" s="310" t="s">
        <v>153</v>
      </c>
      <c r="P7" s="311" t="s">
        <v>153</v>
      </c>
      <c r="Q7" s="311" t="s">
        <v>122</v>
      </c>
      <c r="R7" s="312" t="s">
        <v>154</v>
      </c>
      <c r="S7" s="313" t="s">
        <v>155</v>
      </c>
      <c r="T7" s="314" t="s">
        <v>156</v>
      </c>
      <c r="U7" s="315" t="s">
        <v>157</v>
      </c>
      <c r="V7" s="316" t="s">
        <v>158</v>
      </c>
      <c r="W7" s="0"/>
      <c r="X7" s="317"/>
      <c r="Y7" s="317"/>
      <c r="Z7" s="317"/>
      <c r="AA7" s="317"/>
      <c r="AC7" s="317"/>
      <c r="AD7" s="317"/>
      <c r="AE7" s="318"/>
      <c r="AF7" s="250"/>
      <c r="AG7" s="250"/>
      <c r="AH7" s="250"/>
      <c r="AI7" s="319" t="s">
        <v>159</v>
      </c>
      <c r="AJ7" s="320"/>
      <c r="AK7" s="321" t="s">
        <v>160</v>
      </c>
      <c r="AL7" s="250"/>
    </row>
    <row r="8" customFormat="false" ht="17.1" hidden="false" customHeight="true" outlineLevel="0" collapsed="false">
      <c r="A8" s="291"/>
      <c r="B8" s="308"/>
      <c r="C8" s="292" t="s">
        <v>161</v>
      </c>
      <c r="D8" s="322" t="n">
        <f aca="false">CSV!B16</f>
        <v>84</v>
      </c>
      <c r="E8" s="323" t="n">
        <f aca="false">CSV!D16</f>
        <v>2</v>
      </c>
      <c r="F8" s="324" t="n">
        <f aca="false">CSV!E16</f>
        <v>120</v>
      </c>
      <c r="G8" s="296"/>
      <c r="H8" s="308"/>
      <c r="I8" s="292" t="s">
        <v>161</v>
      </c>
      <c r="J8" s="322" t="n">
        <f aca="false">CSV!B64</f>
        <v>81</v>
      </c>
      <c r="K8" s="325" t="n">
        <f aca="false">CSV!D64</f>
        <v>1</v>
      </c>
      <c r="L8" s="324" t="n">
        <f aca="false">CSV!E64</f>
        <v>116</v>
      </c>
      <c r="M8" s="250"/>
      <c r="N8" s="309" t="s">
        <v>146</v>
      </c>
      <c r="O8" s="310" t="s">
        <v>122</v>
      </c>
      <c r="P8" s="311" t="s">
        <v>162</v>
      </c>
      <c r="Q8" s="311" t="s">
        <v>163</v>
      </c>
      <c r="R8" s="311" t="s">
        <v>122</v>
      </c>
      <c r="S8" s="326" t="s">
        <v>164</v>
      </c>
      <c r="T8" s="327" t="s">
        <v>165</v>
      </c>
      <c r="U8" s="328" t="s">
        <v>166</v>
      </c>
      <c r="V8" s="316" t="s">
        <v>167</v>
      </c>
      <c r="W8" s="0"/>
      <c r="X8" s="317"/>
      <c r="Y8" s="317"/>
      <c r="Z8" s="317"/>
      <c r="AA8" s="317"/>
      <c r="AB8" s="329" t="s">
        <v>168</v>
      </c>
      <c r="AC8" s="317"/>
      <c r="AD8" s="317"/>
      <c r="AE8" s="318"/>
      <c r="AF8" s="250"/>
      <c r="AG8" s="250"/>
      <c r="AH8" s="250"/>
      <c r="AI8" s="319"/>
      <c r="AJ8" s="250"/>
      <c r="AK8" s="321"/>
      <c r="AL8" s="250"/>
    </row>
    <row r="9" customFormat="false" ht="18" hidden="false" customHeight="true" outlineLevel="0" collapsed="false">
      <c r="A9" s="330"/>
      <c r="B9" s="331"/>
      <c r="C9" s="332" t="s">
        <v>132</v>
      </c>
      <c r="D9" s="333" t="n">
        <f aca="false">IF(COUNTBLANK(D5:D8)&gt;0,"",SUM(D5:D8))</f>
        <v>351</v>
      </c>
      <c r="E9" s="333" t="n">
        <f aca="false">SUM(E5:E8)</f>
        <v>9</v>
      </c>
      <c r="F9" s="334" t="n">
        <f aca="false">IF(COUNTBLANK(F5:F8)&gt;0,"",SUM(F5:F8))</f>
        <v>508</v>
      </c>
      <c r="G9" s="335"/>
      <c r="H9" s="331"/>
      <c r="I9" s="332" t="s">
        <v>132</v>
      </c>
      <c r="J9" s="336" t="n">
        <f aca="false">IF(COUNTBLANK(J5:J8)&gt;0,"",SUM(J5:J8))</f>
        <v>331</v>
      </c>
      <c r="K9" s="336" t="n">
        <f aca="false">SUM(K5:K8)</f>
        <v>5</v>
      </c>
      <c r="L9" s="337" t="n">
        <f aca="false">IF(COUNTBLANK(L5:L8)&gt;0,"",SUM(L5:L8))</f>
        <v>498</v>
      </c>
      <c r="M9" s="250"/>
      <c r="N9" s="309" t="s">
        <v>147</v>
      </c>
      <c r="O9" s="310" t="s">
        <v>169</v>
      </c>
      <c r="P9" s="311" t="s">
        <v>170</v>
      </c>
      <c r="Q9" s="312" t="s">
        <v>171</v>
      </c>
      <c r="R9" s="311" t="s">
        <v>169</v>
      </c>
      <c r="S9" s="326" t="s">
        <v>172</v>
      </c>
      <c r="T9" s="327" t="s">
        <v>173</v>
      </c>
      <c r="U9" s="328" t="s">
        <v>174</v>
      </c>
      <c r="V9" s="316" t="s">
        <v>175</v>
      </c>
      <c r="W9" s="0"/>
      <c r="X9" s="317"/>
      <c r="Y9" s="317"/>
      <c r="Z9" s="317"/>
      <c r="AA9" s="317"/>
      <c r="AB9" s="329"/>
      <c r="AC9" s="317"/>
      <c r="AD9" s="317"/>
      <c r="AE9" s="318"/>
      <c r="AF9" s="250"/>
      <c r="AG9" s="250"/>
      <c r="AH9" s="250"/>
      <c r="AI9" s="338" t="s">
        <v>176</v>
      </c>
      <c r="AJ9" s="250"/>
      <c r="AK9" s="339" t="s">
        <v>177</v>
      </c>
      <c r="AL9" s="250"/>
    </row>
    <row r="10" customFormat="false" ht="6" hidden="false" customHeight="true" outlineLevel="0" collapsed="false">
      <c r="A10" s="340"/>
      <c r="B10" s="250"/>
      <c r="C10" s="341"/>
      <c r="D10" s="250"/>
      <c r="E10" s="250"/>
      <c r="F10" s="250"/>
      <c r="G10" s="342"/>
      <c r="H10" s="250"/>
      <c r="I10" s="343"/>
      <c r="J10" s="250"/>
      <c r="K10" s="250"/>
      <c r="L10" s="250"/>
      <c r="M10" s="250"/>
      <c r="N10" s="344" t="s">
        <v>116</v>
      </c>
      <c r="O10" s="345" t="s">
        <v>178</v>
      </c>
      <c r="P10" s="311" t="s">
        <v>179</v>
      </c>
      <c r="Q10" s="311" t="s">
        <v>180</v>
      </c>
      <c r="R10" s="311" t="s">
        <v>181</v>
      </c>
      <c r="S10" s="326" t="s">
        <v>182</v>
      </c>
      <c r="T10" s="327" t="s">
        <v>183</v>
      </c>
      <c r="U10" s="328" t="s">
        <v>184</v>
      </c>
      <c r="V10" s="316" t="s">
        <v>185</v>
      </c>
      <c r="W10" s="0"/>
      <c r="X10" s="317"/>
      <c r="Y10" s="317"/>
      <c r="Z10" s="317"/>
      <c r="AA10" s="317"/>
      <c r="AB10" s="346" t="s">
        <v>186</v>
      </c>
      <c r="AC10" s="317"/>
      <c r="AD10" s="317"/>
      <c r="AE10" s="318"/>
      <c r="AF10" s="250"/>
      <c r="AG10" s="250"/>
      <c r="AH10" s="250"/>
      <c r="AI10" s="250"/>
      <c r="AJ10" s="250"/>
      <c r="AK10" s="339"/>
      <c r="AO10" s="250"/>
      <c r="AP10" s="250"/>
      <c r="AQ10" s="250"/>
    </row>
    <row r="11" customFormat="false" ht="18" hidden="false" customHeight="true" outlineLevel="0" collapsed="false">
      <c r="A11" s="271" t="s">
        <v>187</v>
      </c>
      <c r="B11" s="272" t="s">
        <v>188</v>
      </c>
      <c r="C11" s="273" t="s">
        <v>138</v>
      </c>
      <c r="D11" s="274" t="n">
        <f aca="false">CSV!B20</f>
        <v>86</v>
      </c>
      <c r="E11" s="274" t="n">
        <f aca="false">CSV!D20</f>
        <v>3</v>
      </c>
      <c r="F11" s="276" t="n">
        <f aca="false">CSV!E20</f>
        <v>121</v>
      </c>
      <c r="G11" s="271" t="s">
        <v>189</v>
      </c>
      <c r="H11" s="272" t="s">
        <v>190</v>
      </c>
      <c r="I11" s="273" t="s">
        <v>138</v>
      </c>
      <c r="J11" s="274" t="n">
        <f aca="false">CSV!B68</f>
        <v>90</v>
      </c>
      <c r="K11" s="274" t="n">
        <f aca="false">CSV!D68</f>
        <v>3</v>
      </c>
      <c r="L11" s="276" t="n">
        <f aca="false">CSV!E68</f>
        <v>124</v>
      </c>
      <c r="M11" s="250"/>
      <c r="N11" s="317"/>
      <c r="O11" s="310" t="s">
        <v>171</v>
      </c>
      <c r="P11" s="311" t="s">
        <v>191</v>
      </c>
      <c r="Q11" s="311" t="s">
        <v>192</v>
      </c>
      <c r="R11" s="311" t="s">
        <v>180</v>
      </c>
      <c r="S11" s="326" t="s">
        <v>193</v>
      </c>
      <c r="T11" s="327" t="s">
        <v>194</v>
      </c>
      <c r="U11" s="328" t="s">
        <v>195</v>
      </c>
      <c r="V11" s="316" t="s">
        <v>196</v>
      </c>
      <c r="W11" s="0"/>
      <c r="X11" s="317"/>
      <c r="Y11" s="317"/>
      <c r="Z11" s="317"/>
      <c r="AA11" s="317"/>
      <c r="AB11" s="347" t="s">
        <v>197</v>
      </c>
      <c r="AC11" s="317"/>
      <c r="AD11" s="317"/>
      <c r="AE11" s="318"/>
      <c r="AF11" s="250"/>
      <c r="AG11" s="250"/>
      <c r="AH11" s="250"/>
      <c r="AI11" s="348" t="s">
        <v>198</v>
      </c>
      <c r="AJ11" s="250"/>
      <c r="AO11" s="250"/>
      <c r="AP11" s="250"/>
      <c r="AQ11" s="250"/>
    </row>
    <row r="12" customFormat="false" ht="17.1" hidden="false" customHeight="true" outlineLevel="0" collapsed="false">
      <c r="A12" s="340"/>
      <c r="B12" s="272"/>
      <c r="C12" s="292" t="s">
        <v>143</v>
      </c>
      <c r="D12" s="293" t="n">
        <f aca="false">CSV!B21</f>
        <v>93</v>
      </c>
      <c r="E12" s="293" t="n">
        <f aca="false">CSV!D21</f>
        <v>3</v>
      </c>
      <c r="F12" s="295" t="n">
        <f aca="false">CSV!E21</f>
        <v>128</v>
      </c>
      <c r="G12" s="342"/>
      <c r="H12" s="272"/>
      <c r="I12" s="292" t="s">
        <v>143</v>
      </c>
      <c r="J12" s="293" t="n">
        <f aca="false">CSV!B69</f>
        <v>91</v>
      </c>
      <c r="K12" s="293" t="n">
        <f aca="false">CSV!D69</f>
        <v>2</v>
      </c>
      <c r="L12" s="295" t="n">
        <f aca="false">CSV!E69</f>
        <v>136</v>
      </c>
      <c r="M12" s="250"/>
      <c r="N12" s="349" t="s">
        <v>199</v>
      </c>
      <c r="O12" s="310" t="s">
        <v>162</v>
      </c>
      <c r="P12" s="350" t="s">
        <v>200</v>
      </c>
      <c r="Q12" s="311" t="s">
        <v>201</v>
      </c>
      <c r="R12" s="311" t="s">
        <v>192</v>
      </c>
      <c r="S12" s="326" t="s">
        <v>202</v>
      </c>
      <c r="T12" s="327" t="s">
        <v>203</v>
      </c>
      <c r="U12" s="328" t="s">
        <v>204</v>
      </c>
      <c r="V12" s="316" t="s">
        <v>205</v>
      </c>
      <c r="W12" s="0"/>
      <c r="X12" s="317"/>
      <c r="Y12" s="317"/>
      <c r="Z12" s="317"/>
      <c r="AA12" s="317"/>
      <c r="AC12" s="317"/>
      <c r="AD12" s="317"/>
      <c r="AE12" s="318"/>
      <c r="AF12" s="250"/>
      <c r="AG12" s="250"/>
      <c r="AH12" s="250"/>
      <c r="AI12" s="348"/>
      <c r="AJ12" s="250"/>
      <c r="AO12" s="250"/>
      <c r="AP12" s="250"/>
      <c r="AQ12" s="250"/>
    </row>
    <row r="13" customFormat="false" ht="17.1" hidden="false" customHeight="true" outlineLevel="0" collapsed="false">
      <c r="A13" s="340"/>
      <c r="B13" s="308" t="n">
        <v>80</v>
      </c>
      <c r="C13" s="292" t="s">
        <v>152</v>
      </c>
      <c r="D13" s="293" t="n">
        <f aca="false">CSV!B22</f>
        <v>79</v>
      </c>
      <c r="E13" s="293" t="n">
        <f aca="false">CSV!D22</f>
        <v>3</v>
      </c>
      <c r="F13" s="295" t="n">
        <f aca="false">CSV!E22</f>
        <v>106</v>
      </c>
      <c r="G13" s="342"/>
      <c r="H13" s="308"/>
      <c r="I13" s="292" t="s">
        <v>152</v>
      </c>
      <c r="J13" s="293" t="n">
        <f aca="false">CSV!B70</f>
        <v>86</v>
      </c>
      <c r="K13" s="293" t="n">
        <f aca="false">CSV!D70</f>
        <v>2</v>
      </c>
      <c r="L13" s="295" t="n">
        <f aca="false">CSV!E70</f>
        <v>120</v>
      </c>
      <c r="M13" s="250"/>
      <c r="N13" s="351" t="n">
        <v>1</v>
      </c>
      <c r="O13" s="345" t="s">
        <v>206</v>
      </c>
      <c r="P13" s="352"/>
      <c r="Q13" s="312" t="s">
        <v>207</v>
      </c>
      <c r="R13" s="311" t="s">
        <v>206</v>
      </c>
      <c r="S13" s="326" t="s">
        <v>208</v>
      </c>
      <c r="T13" s="327" t="s">
        <v>209</v>
      </c>
      <c r="U13" s="328" t="s">
        <v>210</v>
      </c>
      <c r="V13" s="316" t="s">
        <v>211</v>
      </c>
      <c r="W13" s="0"/>
      <c r="X13" s="317"/>
      <c r="Y13" s="317"/>
      <c r="Z13" s="317"/>
      <c r="AA13" s="317"/>
      <c r="AC13" s="317"/>
      <c r="AD13" s="317"/>
      <c r="AE13" s="318"/>
      <c r="AF13" s="250"/>
      <c r="AG13" s="250"/>
      <c r="AH13" s="250"/>
      <c r="AI13" s="353" t="s">
        <v>212</v>
      </c>
      <c r="AJ13" s="250"/>
      <c r="AO13" s="250"/>
      <c r="AP13" s="250"/>
      <c r="AQ13" s="250"/>
    </row>
    <row r="14" customFormat="false" ht="17.1" hidden="false" customHeight="true" outlineLevel="0" collapsed="false">
      <c r="A14" s="340"/>
      <c r="B14" s="308"/>
      <c r="C14" s="292" t="s">
        <v>161</v>
      </c>
      <c r="D14" s="322" t="n">
        <f aca="false">CSV!B23</f>
        <v>82</v>
      </c>
      <c r="E14" s="325" t="n">
        <f aca="false">CSV!D23</f>
        <v>1</v>
      </c>
      <c r="F14" s="324" t="n">
        <f aca="false">CSV!E23</f>
        <v>125</v>
      </c>
      <c r="G14" s="342"/>
      <c r="H14" s="308"/>
      <c r="I14" s="292" t="s">
        <v>161</v>
      </c>
      <c r="J14" s="322" t="n">
        <f aca="false">CSV!B71</f>
        <v>78</v>
      </c>
      <c r="K14" s="325" t="n">
        <f aca="false">CSV!D71</f>
        <v>0</v>
      </c>
      <c r="L14" s="324" t="n">
        <f aca="false">CSV!E71</f>
        <v>112</v>
      </c>
      <c r="M14" s="250"/>
      <c r="N14" s="354" t="n">
        <v>2</v>
      </c>
      <c r="O14" s="345" t="s">
        <v>179</v>
      </c>
      <c r="P14" s="355"/>
      <c r="Q14" s="350" t="s">
        <v>213</v>
      </c>
      <c r="R14" s="311" t="s">
        <v>214</v>
      </c>
      <c r="S14" s="326" t="s">
        <v>215</v>
      </c>
      <c r="T14" s="356" t="s">
        <v>216</v>
      </c>
      <c r="U14" s="328" t="s">
        <v>217</v>
      </c>
      <c r="V14" s="316" t="s">
        <v>218</v>
      </c>
      <c r="W14" s="0"/>
      <c r="X14" s="317"/>
      <c r="Y14" s="317"/>
      <c r="Z14" s="317"/>
      <c r="AA14" s="317"/>
      <c r="AB14" s="266"/>
      <c r="AC14" s="317"/>
      <c r="AD14" s="317"/>
      <c r="AE14" s="318"/>
      <c r="AF14" s="250"/>
      <c r="AG14" s="250"/>
      <c r="AH14" s="250"/>
      <c r="AI14" s="353"/>
      <c r="AJ14" s="250"/>
      <c r="AL14" s="250"/>
      <c r="AM14" s="250"/>
      <c r="AN14" s="250"/>
      <c r="AO14" s="250"/>
      <c r="AP14" s="250"/>
      <c r="AQ14" s="250"/>
    </row>
    <row r="15" customFormat="false" ht="18" hidden="false" customHeight="true" outlineLevel="0" collapsed="false">
      <c r="A15" s="335"/>
      <c r="B15" s="331" t="s">
        <v>219</v>
      </c>
      <c r="C15" s="332" t="s">
        <v>132</v>
      </c>
      <c r="D15" s="333" t="n">
        <f aca="false">IF(COUNTBLANK(D11:D14)&gt;0,"",SUM(D11:D14))</f>
        <v>340</v>
      </c>
      <c r="E15" s="333" t="n">
        <f aca="false">SUM(E11:E14)</f>
        <v>10</v>
      </c>
      <c r="F15" s="334" t="n">
        <f aca="false">IF(COUNTBLANK(F11:F14)&gt;0,"",SUM(F11:F14))</f>
        <v>480</v>
      </c>
      <c r="G15" s="335"/>
      <c r="H15" s="331"/>
      <c r="I15" s="332" t="s">
        <v>132</v>
      </c>
      <c r="J15" s="336" t="n">
        <f aca="false">IF(COUNTBLANK(J11:J14)&gt;0,"",SUM(J11:J14))</f>
        <v>345</v>
      </c>
      <c r="K15" s="336" t="n">
        <f aca="false">SUM(K11:K14)</f>
        <v>7</v>
      </c>
      <c r="L15" s="337" t="n">
        <f aca="false">IF(COUNTBLANK(L11:L14)&gt;0,"",SUM(L11:L14))</f>
        <v>492</v>
      </c>
      <c r="M15" s="250"/>
      <c r="N15" s="354" t="n">
        <v>3</v>
      </c>
      <c r="O15" s="357" t="s">
        <v>214</v>
      </c>
      <c r="P15" s="358"/>
      <c r="Q15" s="0"/>
      <c r="R15" s="311" t="s">
        <v>207</v>
      </c>
      <c r="S15" s="326" t="s">
        <v>220</v>
      </c>
      <c r="T15" s="327" t="s">
        <v>221</v>
      </c>
      <c r="U15" s="328" t="s">
        <v>222</v>
      </c>
      <c r="V15" s="316" t="s">
        <v>125</v>
      </c>
      <c r="W15" s="0"/>
      <c r="X15" s="317"/>
      <c r="Y15" s="317"/>
      <c r="Z15" s="317"/>
      <c r="AA15" s="317"/>
      <c r="AB15" s="359" t="s">
        <v>21</v>
      </c>
      <c r="AC15" s="317"/>
      <c r="AD15" s="317"/>
      <c r="AE15" s="318"/>
      <c r="AF15" s="250"/>
      <c r="AG15" s="250"/>
      <c r="AH15" s="250"/>
      <c r="AJ15" s="250"/>
      <c r="AL15" s="250"/>
      <c r="AM15" s="250"/>
      <c r="AN15" s="250"/>
      <c r="AO15" s="250"/>
      <c r="AP15" s="250"/>
      <c r="AQ15" s="250"/>
    </row>
    <row r="16" customFormat="false" ht="6" hidden="false" customHeight="true" outlineLevel="0" collapsed="false">
      <c r="A16" s="340"/>
      <c r="B16" s="250"/>
      <c r="C16" s="341"/>
      <c r="D16" s="250"/>
      <c r="E16" s="250"/>
      <c r="F16" s="250"/>
      <c r="G16" s="342"/>
      <c r="H16" s="250"/>
      <c r="I16" s="343"/>
      <c r="J16" s="250"/>
      <c r="K16" s="250"/>
      <c r="L16" s="250"/>
      <c r="M16" s="250"/>
      <c r="N16" s="354" t="n">
        <v>4</v>
      </c>
      <c r="O16" s="357" t="s">
        <v>223</v>
      </c>
      <c r="P16" s="358"/>
      <c r="Q16" s="0"/>
      <c r="R16" s="350" t="s">
        <v>213</v>
      </c>
      <c r="S16" s="326" t="s">
        <v>224</v>
      </c>
      <c r="T16" s="360" t="s">
        <v>225</v>
      </c>
      <c r="U16" s="328" t="s">
        <v>226</v>
      </c>
      <c r="V16" s="316" t="s">
        <v>227</v>
      </c>
      <c r="W16" s="0"/>
      <c r="X16" s="317"/>
      <c r="Y16" s="317"/>
      <c r="Z16" s="317"/>
      <c r="AA16" s="317"/>
      <c r="AB16" s="361"/>
      <c r="AC16" s="317"/>
      <c r="AD16" s="266"/>
      <c r="AE16" s="317"/>
      <c r="AF16" s="250"/>
      <c r="AG16" s="250"/>
      <c r="AH16" s="250"/>
      <c r="AI16" s="362" t="s">
        <v>228</v>
      </c>
      <c r="AJ16" s="363"/>
      <c r="AL16" s="250"/>
      <c r="AM16" s="250"/>
      <c r="AN16" s="250"/>
      <c r="AO16" s="250"/>
      <c r="AP16" s="250"/>
      <c r="AQ16" s="250"/>
    </row>
    <row r="17" customFormat="false" ht="18" hidden="false" customHeight="true" outlineLevel="0" collapsed="false">
      <c r="A17" s="271" t="s">
        <v>229</v>
      </c>
      <c r="B17" s="272" t="s">
        <v>230</v>
      </c>
      <c r="C17" s="273" t="s">
        <v>138</v>
      </c>
      <c r="D17" s="274" t="n">
        <f aca="false">CSV!B27</f>
        <v>87</v>
      </c>
      <c r="E17" s="274" t="n">
        <f aca="false">CSV!D27</f>
        <v>4</v>
      </c>
      <c r="F17" s="276" t="n">
        <f aca="false">CSV!E27</f>
        <v>114</v>
      </c>
      <c r="G17" s="271" t="s">
        <v>231</v>
      </c>
      <c r="H17" s="272" t="s">
        <v>232</v>
      </c>
      <c r="I17" s="273" t="s">
        <v>138</v>
      </c>
      <c r="J17" s="274" t="n">
        <f aca="false">CSV!B75</f>
        <v>79</v>
      </c>
      <c r="K17" s="274" t="n">
        <f aca="false">CSV!D75</f>
        <v>5</v>
      </c>
      <c r="L17" s="276" t="n">
        <f aca="false">CSV!E75</f>
        <v>104</v>
      </c>
      <c r="M17" s="250"/>
      <c r="N17" s="354" t="n">
        <v>5</v>
      </c>
      <c r="O17" s="364" t="s">
        <v>233</v>
      </c>
      <c r="P17" s="358"/>
      <c r="Q17" s="0"/>
      <c r="R17" s="0"/>
      <c r="S17" s="365" t="s">
        <v>234</v>
      </c>
      <c r="T17" s="0"/>
      <c r="U17" s="328" t="s">
        <v>235</v>
      </c>
      <c r="V17" s="316" t="s">
        <v>236</v>
      </c>
      <c r="W17" s="0"/>
      <c r="X17" s="317"/>
      <c r="Y17" s="317"/>
      <c r="Z17" s="317"/>
      <c r="AA17" s="317"/>
      <c r="AB17" s="366" t="s">
        <v>237</v>
      </c>
      <c r="AC17" s="317"/>
      <c r="AD17" s="266"/>
      <c r="AE17" s="317"/>
      <c r="AF17" s="250"/>
      <c r="AG17" s="250"/>
      <c r="AH17" s="250"/>
      <c r="AI17" s="362"/>
      <c r="AK17" s="367" t="s">
        <v>238</v>
      </c>
      <c r="AN17" s="250"/>
      <c r="AO17" s="250"/>
      <c r="AP17" s="250"/>
      <c r="AQ17" s="250"/>
    </row>
    <row r="18" customFormat="false" ht="17.1" hidden="false" customHeight="true" outlineLevel="0" collapsed="false">
      <c r="A18" s="340"/>
      <c r="B18" s="272"/>
      <c r="C18" s="292" t="s">
        <v>143</v>
      </c>
      <c r="D18" s="293" t="n">
        <f aca="false">CSV!B28</f>
        <v>86</v>
      </c>
      <c r="E18" s="293" t="n">
        <f aca="false">CSV!D28</f>
        <v>4</v>
      </c>
      <c r="F18" s="295" t="n">
        <f aca="false">CSV!E28</f>
        <v>111</v>
      </c>
      <c r="G18" s="342"/>
      <c r="H18" s="272"/>
      <c r="I18" s="292" t="s">
        <v>143</v>
      </c>
      <c r="J18" s="293" t="n">
        <f aca="false">CSV!B76</f>
        <v>77</v>
      </c>
      <c r="K18" s="293" t="n">
        <f aca="false">CSV!D76</f>
        <v>3</v>
      </c>
      <c r="L18" s="295" t="n">
        <f aca="false">CSV!E76</f>
        <v>112</v>
      </c>
      <c r="M18" s="250"/>
      <c r="N18" s="354" t="n">
        <v>6</v>
      </c>
      <c r="O18" s="368" t="s">
        <v>239</v>
      </c>
      <c r="P18" s="369"/>
      <c r="Q18" s="280"/>
      <c r="R18" s="0"/>
      <c r="S18" s="370" t="s">
        <v>240</v>
      </c>
      <c r="T18" s="0"/>
      <c r="U18" s="371" t="s">
        <v>241</v>
      </c>
      <c r="V18" s="316" t="s">
        <v>126</v>
      </c>
      <c r="W18" s="0"/>
      <c r="X18" s="317"/>
      <c r="Y18" s="317"/>
      <c r="Z18" s="317"/>
      <c r="AA18" s="317"/>
      <c r="AB18" s="366" t="s">
        <v>242</v>
      </c>
      <c r="AC18" s="317"/>
      <c r="AD18" s="317" t="n">
        <v>1</v>
      </c>
      <c r="AE18" s="317"/>
      <c r="AF18" s="250"/>
      <c r="AG18" s="250"/>
      <c r="AH18" s="250"/>
      <c r="AI18" s="372" t="s">
        <v>243</v>
      </c>
      <c r="AK18" s="367"/>
      <c r="AN18" s="250"/>
      <c r="AO18" s="250"/>
      <c r="AP18" s="250"/>
      <c r="AQ18" s="250"/>
    </row>
    <row r="19" customFormat="false" ht="17.1" hidden="false" customHeight="true" outlineLevel="0" collapsed="false">
      <c r="A19" s="340"/>
      <c r="B19" s="308"/>
      <c r="C19" s="292" t="s">
        <v>152</v>
      </c>
      <c r="D19" s="293" t="n">
        <f aca="false">CSV!B29</f>
        <v>88</v>
      </c>
      <c r="E19" s="293" t="n">
        <f aca="false">CSV!D29</f>
        <v>2</v>
      </c>
      <c r="F19" s="295" t="n">
        <f aca="false">CSV!E29</f>
        <v>130</v>
      </c>
      <c r="G19" s="342"/>
      <c r="H19" s="308" t="n">
        <v>61</v>
      </c>
      <c r="I19" s="292" t="s">
        <v>152</v>
      </c>
      <c r="J19" s="293" t="n">
        <f aca="false">CSV!B77</f>
        <v>91</v>
      </c>
      <c r="K19" s="293" t="n">
        <f aca="false">CSV!D77</f>
        <v>3</v>
      </c>
      <c r="L19" s="295" t="n">
        <f aca="false">CSV!E77</f>
        <v>126</v>
      </c>
      <c r="M19" s="250"/>
      <c r="N19" s="354" t="n">
        <v>7</v>
      </c>
      <c r="O19" s="280"/>
      <c r="P19" s="280"/>
      <c r="Q19" s="0"/>
      <c r="R19" s="0"/>
      <c r="S19" s="373"/>
      <c r="T19" s="0"/>
      <c r="U19" s="0"/>
      <c r="V19" s="374" t="s">
        <v>244</v>
      </c>
      <c r="W19" s="0"/>
      <c r="X19" s="317"/>
      <c r="Y19" s="317"/>
      <c r="Z19" s="317"/>
      <c r="AA19" s="317"/>
      <c r="AB19" s="366" t="s">
        <v>245</v>
      </c>
      <c r="AC19" s="317"/>
      <c r="AD19" s="317" t="n">
        <v>2</v>
      </c>
      <c r="AE19" s="317"/>
      <c r="AF19" s="250"/>
      <c r="AG19" s="250"/>
      <c r="AH19" s="250"/>
      <c r="AI19" s="372"/>
      <c r="AK19" s="367"/>
      <c r="AN19" s="250"/>
      <c r="AO19" s="250"/>
      <c r="AP19" s="250"/>
      <c r="AQ19" s="250"/>
    </row>
    <row r="20" customFormat="false" ht="17.1" hidden="false" customHeight="true" outlineLevel="0" collapsed="false">
      <c r="A20" s="340"/>
      <c r="B20" s="308"/>
      <c r="C20" s="292" t="s">
        <v>161</v>
      </c>
      <c r="D20" s="322" t="n">
        <f aca="false">CSV!B30</f>
        <v>83</v>
      </c>
      <c r="E20" s="325" t="n">
        <f aca="false">CSV!D30</f>
        <v>1</v>
      </c>
      <c r="F20" s="324" t="n">
        <f aca="false">CSV!E30</f>
        <v>146</v>
      </c>
      <c r="G20" s="342"/>
      <c r="H20" s="308"/>
      <c r="I20" s="292" t="s">
        <v>161</v>
      </c>
      <c r="J20" s="322" t="n">
        <f aca="false">CSV!B78</f>
        <v>77</v>
      </c>
      <c r="K20" s="325" t="n">
        <f aca="false">CSV!D78</f>
        <v>1</v>
      </c>
      <c r="L20" s="324" t="n">
        <f aca="false">CSV!E78</f>
        <v>111</v>
      </c>
      <c r="M20" s="250"/>
      <c r="N20" s="354" t="n">
        <v>8</v>
      </c>
      <c r="O20" s="280"/>
      <c r="P20" s="0"/>
      <c r="Q20" s="0"/>
      <c r="R20" s="0"/>
      <c r="S20" s="373"/>
      <c r="T20" s="0"/>
      <c r="U20" s="0"/>
      <c r="V20" s="374" t="s">
        <v>246</v>
      </c>
      <c r="W20" s="0"/>
      <c r="X20" s="317"/>
      <c r="Y20" s="317"/>
      <c r="Z20" s="317"/>
      <c r="AA20" s="317"/>
      <c r="AB20" s="366" t="s">
        <v>247</v>
      </c>
      <c r="AC20" s="317"/>
      <c r="AD20" s="317" t="n">
        <v>3</v>
      </c>
      <c r="AE20" s="317"/>
      <c r="AF20" s="250"/>
      <c r="AG20" s="250"/>
      <c r="AH20" s="250"/>
      <c r="AI20" s="375" t="s">
        <v>248</v>
      </c>
      <c r="AN20" s="250"/>
      <c r="AO20" s="250"/>
      <c r="AP20" s="250"/>
      <c r="AQ20" s="250"/>
    </row>
    <row r="21" customFormat="false" ht="18" hidden="false" customHeight="true" outlineLevel="0" collapsed="false">
      <c r="A21" s="335"/>
      <c r="B21" s="331"/>
      <c r="C21" s="332" t="s">
        <v>132</v>
      </c>
      <c r="D21" s="333" t="n">
        <f aca="false">IF(COUNTBLANK(D17:D20)&gt;0,"",SUM(D17:D20))</f>
        <v>344</v>
      </c>
      <c r="E21" s="333" t="n">
        <f aca="false">SUM(E17:E20)</f>
        <v>11</v>
      </c>
      <c r="F21" s="334" t="n">
        <f aca="false">IF(COUNTBLANK(F17:F20)&gt;0,"",SUM(F17:F20))</f>
        <v>501</v>
      </c>
      <c r="G21" s="335"/>
      <c r="H21" s="331" t="s">
        <v>249</v>
      </c>
      <c r="I21" s="332" t="s">
        <v>132</v>
      </c>
      <c r="J21" s="336" t="n">
        <f aca="false">IF(COUNTBLANK(J17:J20)&gt;0,"",SUM(J17:J20))</f>
        <v>324</v>
      </c>
      <c r="K21" s="336" t="n">
        <f aca="false">SUM(K17:K20)</f>
        <v>12</v>
      </c>
      <c r="L21" s="337" t="n">
        <f aca="false">IF(COUNTBLANK(L17:L20)&gt;0,"",SUM(L17:L20))</f>
        <v>453</v>
      </c>
      <c r="M21" s="250"/>
      <c r="N21" s="354" t="n">
        <v>9</v>
      </c>
      <c r="O21" s="280"/>
      <c r="P21" s="266"/>
      <c r="Q21" s="266"/>
      <c r="R21" s="266"/>
      <c r="S21" s="266"/>
      <c r="T21" s="0"/>
      <c r="U21" s="0"/>
      <c r="V21" s="376" t="s">
        <v>250</v>
      </c>
      <c r="W21" s="0"/>
      <c r="X21" s="317"/>
      <c r="Y21" s="317"/>
      <c r="Z21" s="317"/>
      <c r="AA21" s="317"/>
      <c r="AB21" s="366" t="s">
        <v>251</v>
      </c>
      <c r="AC21" s="317"/>
      <c r="AD21" s="317" t="n">
        <v>4</v>
      </c>
      <c r="AE21" s="317"/>
      <c r="AF21" s="250"/>
      <c r="AG21" s="250"/>
      <c r="AH21" s="250"/>
      <c r="AI21" s="375"/>
      <c r="AN21" s="250"/>
      <c r="AO21" s="250"/>
      <c r="AP21" s="250"/>
      <c r="AQ21" s="250"/>
    </row>
    <row r="22" customFormat="false" ht="6" hidden="false" customHeight="true" outlineLevel="0" collapsed="false">
      <c r="A22" s="340"/>
      <c r="B22" s="250"/>
      <c r="C22" s="341"/>
      <c r="D22" s="250"/>
      <c r="E22" s="250"/>
      <c r="F22" s="250"/>
      <c r="G22" s="342"/>
      <c r="H22" s="250"/>
      <c r="I22" s="343"/>
      <c r="J22" s="250"/>
      <c r="K22" s="250"/>
      <c r="L22" s="250"/>
      <c r="M22" s="250"/>
      <c r="N22" s="354" t="n">
        <v>10</v>
      </c>
      <c r="O22" s="377"/>
      <c r="P22" s="266"/>
      <c r="Q22" s="266"/>
      <c r="R22" s="266"/>
      <c r="S22" s="266"/>
      <c r="T22" s="0"/>
      <c r="U22" s="0"/>
      <c r="V22" s="0"/>
      <c r="W22" s="0"/>
      <c r="X22" s="317"/>
      <c r="Y22" s="317"/>
      <c r="Z22" s="317"/>
      <c r="AA22" s="317"/>
      <c r="AB22" s="366" t="s">
        <v>252</v>
      </c>
      <c r="AC22" s="317"/>
      <c r="AD22" s="317" t="n">
        <v>5</v>
      </c>
      <c r="AE22" s="317"/>
      <c r="AF22" s="250"/>
      <c r="AG22" s="250"/>
      <c r="AH22" s="250"/>
      <c r="AJ22" s="250"/>
      <c r="AK22" s="250"/>
      <c r="AL22" s="250"/>
      <c r="AM22" s="250"/>
      <c r="AN22" s="250"/>
      <c r="AO22" s="250"/>
      <c r="AP22" s="250"/>
      <c r="AQ22" s="250"/>
    </row>
    <row r="23" customFormat="false" ht="18" hidden="false" customHeight="true" outlineLevel="0" collapsed="false">
      <c r="A23" s="271" t="s">
        <v>253</v>
      </c>
      <c r="B23" s="272" t="s">
        <v>254</v>
      </c>
      <c r="C23" s="273" t="s">
        <v>138</v>
      </c>
      <c r="D23" s="274" t="n">
        <f aca="false">CSV!B34</f>
        <v>79</v>
      </c>
      <c r="E23" s="274" t="n">
        <f aca="false">CSV!D34</f>
        <v>6</v>
      </c>
      <c r="F23" s="276" t="n">
        <f aca="false">CSV!E34</f>
        <v>97</v>
      </c>
      <c r="G23" s="271" t="s">
        <v>255</v>
      </c>
      <c r="H23" s="272" t="s">
        <v>256</v>
      </c>
      <c r="I23" s="273" t="s">
        <v>138</v>
      </c>
      <c r="J23" s="274" t="n">
        <f aca="false">CSV!B82</f>
        <v>95</v>
      </c>
      <c r="K23" s="274" t="n">
        <f aca="false">CSV!D82</f>
        <v>0</v>
      </c>
      <c r="L23" s="276" t="n">
        <f aca="false">CSV!E82</f>
        <v>137</v>
      </c>
      <c r="M23" s="250"/>
      <c r="N23" s="354" t="n">
        <v>11</v>
      </c>
      <c r="O23" s="0"/>
      <c r="P23" s="266"/>
      <c r="Q23" s="266"/>
      <c r="R23" s="266"/>
      <c r="S23" s="317"/>
      <c r="T23" s="317"/>
      <c r="U23" s="317"/>
      <c r="V23" s="317"/>
      <c r="W23" s="317"/>
      <c r="X23" s="317"/>
      <c r="Y23" s="317"/>
      <c r="Z23" s="317"/>
      <c r="AA23" s="317"/>
      <c r="AB23" s="366" t="s">
        <v>257</v>
      </c>
      <c r="AC23" s="317"/>
      <c r="AD23" s="317" t="n">
        <v>6</v>
      </c>
      <c r="AE23" s="317"/>
      <c r="AF23" s="250"/>
      <c r="AG23" s="250"/>
      <c r="AH23" s="250"/>
      <c r="AI23" s="378" t="s">
        <v>258</v>
      </c>
      <c r="AJ23" s="250"/>
      <c r="AK23" s="250"/>
      <c r="AL23" s="250"/>
      <c r="AM23" s="250"/>
      <c r="AN23" s="250"/>
      <c r="AO23" s="250"/>
      <c r="AP23" s="250"/>
      <c r="AQ23" s="250"/>
    </row>
    <row r="24" customFormat="false" ht="17.1" hidden="false" customHeight="true" outlineLevel="0" collapsed="false">
      <c r="A24" s="340"/>
      <c r="B24" s="272"/>
      <c r="C24" s="292" t="s">
        <v>143</v>
      </c>
      <c r="D24" s="293" t="n">
        <f aca="false">CSV!B35</f>
        <v>80</v>
      </c>
      <c r="E24" s="293" t="n">
        <f aca="false">CSV!D35</f>
        <v>0</v>
      </c>
      <c r="F24" s="295" t="n">
        <f aca="false">CSV!E35</f>
        <v>120</v>
      </c>
      <c r="G24" s="342"/>
      <c r="H24" s="272"/>
      <c r="I24" s="292" t="s">
        <v>143</v>
      </c>
      <c r="J24" s="293" t="n">
        <f aca="false">CSV!B83</f>
        <v>86</v>
      </c>
      <c r="K24" s="293" t="n">
        <f aca="false">CSV!D83</f>
        <v>2</v>
      </c>
      <c r="L24" s="295" t="n">
        <f aca="false">CSV!E83</f>
        <v>121</v>
      </c>
      <c r="M24" s="250"/>
      <c r="N24" s="354" t="n">
        <v>12</v>
      </c>
      <c r="O24" s="379" t="s">
        <v>259</v>
      </c>
      <c r="P24" s="379" t="s">
        <v>260</v>
      </c>
      <c r="Q24" s="379" t="s">
        <v>261</v>
      </c>
      <c r="R24" s="379" t="s">
        <v>262</v>
      </c>
      <c r="S24" s="379" t="s">
        <v>263</v>
      </c>
      <c r="T24" s="379" t="s">
        <v>264</v>
      </c>
      <c r="U24" s="379" t="s">
        <v>265</v>
      </c>
      <c r="V24" s="379" t="s">
        <v>266</v>
      </c>
      <c r="W24" s="379" t="s">
        <v>267</v>
      </c>
      <c r="X24" s="379" t="s">
        <v>268</v>
      </c>
      <c r="Y24" s="379" t="s">
        <v>269</v>
      </c>
      <c r="Z24" s="379" t="s">
        <v>270</v>
      </c>
      <c r="AA24" s="380"/>
      <c r="AB24" s="366" t="s">
        <v>271</v>
      </c>
      <c r="AC24" s="317"/>
      <c r="AD24" s="317" t="n">
        <v>7</v>
      </c>
      <c r="AE24" s="317"/>
      <c r="AF24" s="250"/>
      <c r="AG24" s="250"/>
      <c r="AH24" s="250"/>
      <c r="AI24" s="378"/>
      <c r="AJ24" s="250"/>
      <c r="AK24" s="250"/>
      <c r="AL24" s="250"/>
      <c r="AM24" s="250"/>
      <c r="AN24" s="250"/>
      <c r="AO24" s="250"/>
      <c r="AP24" s="250"/>
      <c r="AQ24" s="250"/>
    </row>
    <row r="25" customFormat="false" ht="17.1" hidden="false" customHeight="true" outlineLevel="0" collapsed="false">
      <c r="A25" s="340"/>
      <c r="B25" s="308"/>
      <c r="C25" s="292" t="s">
        <v>152</v>
      </c>
      <c r="D25" s="293" t="n">
        <f aca="false">CSV!B36</f>
        <v>68</v>
      </c>
      <c r="E25" s="293" t="n">
        <f aca="false">CSV!D36</f>
        <v>3</v>
      </c>
      <c r="F25" s="295" t="n">
        <f aca="false">CSV!E36</f>
        <v>110</v>
      </c>
      <c r="G25" s="342"/>
      <c r="H25" s="308"/>
      <c r="I25" s="292" t="s">
        <v>152</v>
      </c>
      <c r="J25" s="293" t="n">
        <f aca="false">CSV!B84</f>
        <v>80</v>
      </c>
      <c r="K25" s="293" t="n">
        <f aca="false">CSV!D84</f>
        <v>2</v>
      </c>
      <c r="L25" s="295" t="n">
        <f aca="false">CSV!E84</f>
        <v>114</v>
      </c>
      <c r="M25" s="250"/>
      <c r="N25" s="354" t="n">
        <v>13</v>
      </c>
      <c r="O25" s="381" t="s">
        <v>155</v>
      </c>
      <c r="P25" s="381" t="s">
        <v>155</v>
      </c>
      <c r="Q25" s="381" t="s">
        <v>155</v>
      </c>
      <c r="R25" s="381" t="s">
        <v>155</v>
      </c>
      <c r="S25" s="381" t="s">
        <v>155</v>
      </c>
      <c r="T25" s="381" t="s">
        <v>155</v>
      </c>
      <c r="U25" s="381" t="s">
        <v>155</v>
      </c>
      <c r="V25" s="381" t="s">
        <v>155</v>
      </c>
      <c r="W25" s="381" t="s">
        <v>155</v>
      </c>
      <c r="X25" s="381" t="s">
        <v>155</v>
      </c>
      <c r="Y25" s="381" t="s">
        <v>155</v>
      </c>
      <c r="Z25" s="381" t="s">
        <v>155</v>
      </c>
      <c r="AA25" s="269"/>
      <c r="AB25" s="366" t="s">
        <v>272</v>
      </c>
      <c r="AC25" s="317"/>
      <c r="AD25" s="317" t="n">
        <v>8</v>
      </c>
      <c r="AE25" s="317"/>
      <c r="AF25" s="250"/>
      <c r="AG25" s="250"/>
      <c r="AH25" s="250"/>
      <c r="AI25" s="372" t="s">
        <v>273</v>
      </c>
      <c r="AJ25" s="250"/>
      <c r="AK25" s="250"/>
      <c r="AL25" s="250"/>
      <c r="AM25" s="250"/>
      <c r="AN25" s="250"/>
      <c r="AO25" s="250"/>
      <c r="AP25" s="250"/>
      <c r="AQ25" s="250"/>
    </row>
    <row r="26" customFormat="false" ht="17.1" hidden="false" customHeight="true" outlineLevel="0" collapsed="false">
      <c r="A26" s="340"/>
      <c r="B26" s="308"/>
      <c r="C26" s="292" t="s">
        <v>161</v>
      </c>
      <c r="D26" s="322" t="n">
        <f aca="false">CSV!B37</f>
        <v>91</v>
      </c>
      <c r="E26" s="325" t="n">
        <f aca="false">CSV!D37</f>
        <v>2</v>
      </c>
      <c r="F26" s="324" t="n">
        <f aca="false">CSV!E37</f>
        <v>136</v>
      </c>
      <c r="G26" s="342"/>
      <c r="H26" s="308"/>
      <c r="I26" s="292" t="s">
        <v>161</v>
      </c>
      <c r="J26" s="322" t="n">
        <f aca="false">CSV!B85</f>
        <v>77</v>
      </c>
      <c r="K26" s="325" t="n">
        <f aca="false">CSV!D85</f>
        <v>2</v>
      </c>
      <c r="L26" s="324" t="n">
        <f aca="false">CSV!E85</f>
        <v>115</v>
      </c>
      <c r="M26" s="250"/>
      <c r="N26" s="354" t="n">
        <v>14</v>
      </c>
      <c r="O26" s="381" t="s">
        <v>274</v>
      </c>
      <c r="P26" s="381" t="s">
        <v>274</v>
      </c>
      <c r="Q26" s="381" t="s">
        <v>274</v>
      </c>
      <c r="R26" s="381" t="s">
        <v>274</v>
      </c>
      <c r="S26" s="381" t="s">
        <v>274</v>
      </c>
      <c r="T26" s="381" t="s">
        <v>274</v>
      </c>
      <c r="U26" s="381" t="s">
        <v>274</v>
      </c>
      <c r="V26" s="381" t="s">
        <v>274</v>
      </c>
      <c r="W26" s="381" t="s">
        <v>274</v>
      </c>
      <c r="X26" s="381" t="s">
        <v>274</v>
      </c>
      <c r="Y26" s="381" t="s">
        <v>274</v>
      </c>
      <c r="Z26" s="381" t="s">
        <v>274</v>
      </c>
      <c r="AA26" s="269"/>
      <c r="AB26" s="366" t="s">
        <v>275</v>
      </c>
      <c r="AC26" s="317"/>
      <c r="AD26" s="317" t="n">
        <v>9</v>
      </c>
      <c r="AE26" s="317"/>
      <c r="AF26" s="250"/>
      <c r="AG26" s="250"/>
      <c r="AH26" s="250"/>
      <c r="AI26" s="372"/>
      <c r="AJ26" s="250"/>
      <c r="AK26" s="250"/>
      <c r="AL26" s="250"/>
      <c r="AM26" s="250"/>
      <c r="AN26" s="250"/>
      <c r="AO26" s="250"/>
      <c r="AP26" s="250"/>
      <c r="AQ26" s="250"/>
    </row>
    <row r="27" customFormat="false" ht="18" hidden="false" customHeight="true" outlineLevel="0" collapsed="false">
      <c r="A27" s="335"/>
      <c r="B27" s="331"/>
      <c r="C27" s="332" t="s">
        <v>132</v>
      </c>
      <c r="D27" s="333" t="n">
        <f aca="false">IF(COUNTBLANK(D23:D26)&gt;0,"",SUM(D23:D26))</f>
        <v>318</v>
      </c>
      <c r="E27" s="333" t="n">
        <f aca="false">SUM(E23:E26)</f>
        <v>11</v>
      </c>
      <c r="F27" s="334" t="n">
        <f aca="false">IF(COUNTBLANK(F23:F26)&gt;0,"",SUM(F23:F26))</f>
        <v>463</v>
      </c>
      <c r="G27" s="335"/>
      <c r="H27" s="331"/>
      <c r="I27" s="332" t="s">
        <v>132</v>
      </c>
      <c r="J27" s="336" t="n">
        <f aca="false">IF(COUNTBLANK(J23:J26)&gt;0,"",SUM(J23:J26))</f>
        <v>338</v>
      </c>
      <c r="K27" s="336" t="n">
        <f aca="false">SUM(K23:K26)</f>
        <v>6</v>
      </c>
      <c r="L27" s="337" t="n">
        <f aca="false">IF(COUNTBLANK(L23:L26)&gt;0,"",SUM(L23:L26))</f>
        <v>487</v>
      </c>
      <c r="M27" s="250"/>
      <c r="N27" s="354" t="n">
        <v>15</v>
      </c>
      <c r="O27" s="381" t="s">
        <v>276</v>
      </c>
      <c r="P27" s="381" t="s">
        <v>276</v>
      </c>
      <c r="Q27" s="381" t="s">
        <v>276</v>
      </c>
      <c r="R27" s="381" t="s">
        <v>276</v>
      </c>
      <c r="S27" s="381" t="s">
        <v>276</v>
      </c>
      <c r="T27" s="381" t="s">
        <v>276</v>
      </c>
      <c r="U27" s="381" t="s">
        <v>276</v>
      </c>
      <c r="V27" s="381" t="s">
        <v>276</v>
      </c>
      <c r="W27" s="381" t="s">
        <v>276</v>
      </c>
      <c r="X27" s="381" t="s">
        <v>276</v>
      </c>
      <c r="Y27" s="381" t="s">
        <v>276</v>
      </c>
      <c r="Z27" s="381" t="s">
        <v>276</v>
      </c>
      <c r="AA27" s="269"/>
      <c r="AB27" s="366" t="s">
        <v>277</v>
      </c>
      <c r="AC27" s="317"/>
      <c r="AD27" s="317" t="n">
        <v>10</v>
      </c>
      <c r="AE27" s="317"/>
      <c r="AF27" s="250"/>
      <c r="AG27" s="250"/>
      <c r="AH27" s="250"/>
      <c r="AI27" s="372" t="s">
        <v>278</v>
      </c>
      <c r="AJ27" s="250"/>
      <c r="AK27" s="250"/>
      <c r="AL27" s="250"/>
      <c r="AM27" s="250"/>
      <c r="AN27" s="250"/>
      <c r="AO27" s="250"/>
      <c r="AP27" s="250"/>
      <c r="AQ27" s="250"/>
    </row>
    <row r="28" customFormat="false" ht="6" hidden="false" customHeight="true" outlineLevel="0" collapsed="false">
      <c r="A28" s="340"/>
      <c r="B28" s="250"/>
      <c r="C28" s="341"/>
      <c r="D28" s="250"/>
      <c r="E28" s="250"/>
      <c r="F28" s="250"/>
      <c r="G28" s="342"/>
      <c r="H28" s="250"/>
      <c r="I28" s="343"/>
      <c r="J28" s="250"/>
      <c r="K28" s="250"/>
      <c r="L28" s="250"/>
      <c r="M28" s="250"/>
      <c r="N28" s="354" t="n">
        <v>16</v>
      </c>
      <c r="O28" s="381" t="s">
        <v>182</v>
      </c>
      <c r="P28" s="381" t="s">
        <v>182</v>
      </c>
      <c r="Q28" s="381" t="s">
        <v>182</v>
      </c>
      <c r="R28" s="381" t="s">
        <v>182</v>
      </c>
      <c r="S28" s="381" t="s">
        <v>182</v>
      </c>
      <c r="T28" s="381" t="s">
        <v>182</v>
      </c>
      <c r="U28" s="381" t="s">
        <v>182</v>
      </c>
      <c r="V28" s="381" t="s">
        <v>182</v>
      </c>
      <c r="W28" s="381" t="s">
        <v>182</v>
      </c>
      <c r="X28" s="381" t="s">
        <v>182</v>
      </c>
      <c r="Y28" s="381" t="s">
        <v>182</v>
      </c>
      <c r="Z28" s="381" t="s">
        <v>182</v>
      </c>
      <c r="AA28" s="269"/>
      <c r="AB28" s="366" t="s">
        <v>279</v>
      </c>
      <c r="AC28" s="317"/>
      <c r="AD28" s="317" t="n">
        <v>11</v>
      </c>
      <c r="AE28" s="317"/>
      <c r="AF28" s="250"/>
      <c r="AG28" s="250"/>
      <c r="AH28" s="250"/>
      <c r="AI28" s="372"/>
      <c r="AJ28" s="250"/>
      <c r="AK28" s="250"/>
      <c r="AL28" s="250"/>
      <c r="AM28" s="250"/>
      <c r="AN28" s="250"/>
      <c r="AO28" s="250"/>
      <c r="AP28" s="250"/>
      <c r="AQ28" s="250"/>
    </row>
    <row r="29" customFormat="false" ht="18" hidden="false" customHeight="true" outlineLevel="0" collapsed="false">
      <c r="A29" s="271" t="n">
        <f aca="false">CSV!$B$40</f>
        <v>0</v>
      </c>
      <c r="B29" s="272" t="s">
        <v>280</v>
      </c>
      <c r="C29" s="273" t="s">
        <v>138</v>
      </c>
      <c r="D29" s="274" t="n">
        <f aca="false">CSV!B41</f>
        <v>90</v>
      </c>
      <c r="E29" s="274" t="n">
        <f aca="false">CSV!D41</f>
        <v>2</v>
      </c>
      <c r="F29" s="276" t="n">
        <f aca="false">CSV!E41</f>
        <v>123</v>
      </c>
      <c r="G29" s="271" t="s">
        <v>281</v>
      </c>
      <c r="H29" s="272" t="s">
        <v>282</v>
      </c>
      <c r="I29" s="273" t="s">
        <v>138</v>
      </c>
      <c r="J29" s="274" t="n">
        <f aca="false">CSV!B89</f>
        <v>96</v>
      </c>
      <c r="K29" s="274" t="n">
        <f aca="false">CSV!D89</f>
        <v>7</v>
      </c>
      <c r="L29" s="276" t="n">
        <f aca="false">CSV!E89</f>
        <v>121</v>
      </c>
      <c r="M29" s="250"/>
      <c r="N29" s="354" t="n">
        <v>17</v>
      </c>
      <c r="O29" s="382" t="s">
        <v>193</v>
      </c>
      <c r="P29" s="382" t="s">
        <v>193</v>
      </c>
      <c r="Q29" s="382" t="s">
        <v>193</v>
      </c>
      <c r="R29" s="382" t="s">
        <v>193</v>
      </c>
      <c r="S29" s="382" t="s">
        <v>193</v>
      </c>
      <c r="T29" s="382" t="s">
        <v>193</v>
      </c>
      <c r="U29" s="382" t="s">
        <v>193</v>
      </c>
      <c r="V29" s="382" t="s">
        <v>193</v>
      </c>
      <c r="W29" s="382" t="s">
        <v>193</v>
      </c>
      <c r="X29" s="382" t="s">
        <v>193</v>
      </c>
      <c r="Y29" s="382" t="s">
        <v>193</v>
      </c>
      <c r="Z29" s="382" t="s">
        <v>193</v>
      </c>
      <c r="AA29" s="269"/>
      <c r="AB29" s="366" t="s">
        <v>283</v>
      </c>
      <c r="AC29" s="317"/>
      <c r="AD29" s="317" t="n">
        <v>12</v>
      </c>
      <c r="AE29" s="317"/>
      <c r="AF29" s="250"/>
      <c r="AG29" s="250"/>
      <c r="AH29" s="250"/>
      <c r="AI29" s="383" t="s">
        <v>284</v>
      </c>
      <c r="AJ29" s="250"/>
      <c r="AK29" s="250"/>
      <c r="AL29" s="250"/>
      <c r="AM29" s="250"/>
      <c r="AN29" s="250"/>
      <c r="AO29" s="250"/>
      <c r="AP29" s="250"/>
      <c r="AQ29" s="250"/>
    </row>
    <row r="30" customFormat="false" ht="17.1" hidden="false" customHeight="true" outlineLevel="0" collapsed="false">
      <c r="A30" s="340"/>
      <c r="B30" s="272"/>
      <c r="C30" s="292" t="s">
        <v>143</v>
      </c>
      <c r="D30" s="293" t="n">
        <f aca="false">CSV!B42</f>
        <v>89</v>
      </c>
      <c r="E30" s="293" t="n">
        <f aca="false">CSV!D42</f>
        <v>2</v>
      </c>
      <c r="F30" s="295" t="n">
        <f aca="false">CSV!E42</f>
        <v>130</v>
      </c>
      <c r="G30" s="342"/>
      <c r="H30" s="272"/>
      <c r="I30" s="292" t="s">
        <v>143</v>
      </c>
      <c r="J30" s="293" t="n">
        <f aca="false">CSV!B90</f>
        <v>80</v>
      </c>
      <c r="K30" s="293" t="n">
        <f aca="false">CSV!D90</f>
        <v>4</v>
      </c>
      <c r="L30" s="295" t="n">
        <f aca="false">CSV!E90</f>
        <v>115</v>
      </c>
      <c r="M30" s="250"/>
      <c r="N30" s="354" t="n">
        <v>18</v>
      </c>
      <c r="O30" s="381" t="s">
        <v>202</v>
      </c>
      <c r="P30" s="381" t="s">
        <v>202</v>
      </c>
      <c r="Q30" s="381" t="s">
        <v>202</v>
      </c>
      <c r="R30" s="381" t="s">
        <v>202</v>
      </c>
      <c r="S30" s="381" t="s">
        <v>202</v>
      </c>
      <c r="T30" s="381" t="s">
        <v>202</v>
      </c>
      <c r="U30" s="381" t="s">
        <v>202</v>
      </c>
      <c r="V30" s="381" t="s">
        <v>202</v>
      </c>
      <c r="W30" s="381" t="s">
        <v>202</v>
      </c>
      <c r="X30" s="381" t="s">
        <v>202</v>
      </c>
      <c r="Y30" s="381" t="s">
        <v>202</v>
      </c>
      <c r="Z30" s="381" t="s">
        <v>202</v>
      </c>
      <c r="AA30" s="269"/>
      <c r="AB30" s="366" t="s">
        <v>285</v>
      </c>
      <c r="AC30" s="317"/>
      <c r="AD30" s="317" t="n">
        <v>13</v>
      </c>
      <c r="AE30" s="317"/>
      <c r="AF30" s="250"/>
      <c r="AG30" s="250"/>
      <c r="AH30" s="250"/>
      <c r="AI30" s="383"/>
      <c r="AJ30" s="250"/>
      <c r="AK30" s="250"/>
      <c r="AL30" s="250"/>
      <c r="AM30" s="250"/>
      <c r="AN30" s="250"/>
      <c r="AO30" s="250"/>
      <c r="AP30" s="250"/>
      <c r="AQ30" s="250"/>
    </row>
    <row r="31" customFormat="false" ht="17.1" hidden="false" customHeight="true" outlineLevel="0" collapsed="false">
      <c r="A31" s="340"/>
      <c r="B31" s="308"/>
      <c r="C31" s="292" t="s">
        <v>152</v>
      </c>
      <c r="D31" s="293" t="n">
        <f aca="false">CSV!B43</f>
        <v>68</v>
      </c>
      <c r="E31" s="293" t="n">
        <f aca="false">CSV!D43</f>
        <v>4</v>
      </c>
      <c r="F31" s="295" t="n">
        <f aca="false">CSV!E43</f>
        <v>104</v>
      </c>
      <c r="G31" s="342"/>
      <c r="H31" s="308"/>
      <c r="I31" s="292" t="s">
        <v>152</v>
      </c>
      <c r="J31" s="293" t="n">
        <f aca="false">CSV!B91</f>
        <v>72</v>
      </c>
      <c r="K31" s="384" t="n">
        <f aca="false">CSV!D91</f>
        <v>2</v>
      </c>
      <c r="L31" s="295" t="n">
        <f aca="false">CSV!E91</f>
        <v>117</v>
      </c>
      <c r="M31" s="250"/>
      <c r="N31" s="354" t="n">
        <v>19</v>
      </c>
      <c r="O31" s="381" t="s">
        <v>208</v>
      </c>
      <c r="P31" s="381" t="s">
        <v>208</v>
      </c>
      <c r="Q31" s="381" t="s">
        <v>208</v>
      </c>
      <c r="R31" s="381" t="s">
        <v>208</v>
      </c>
      <c r="S31" s="381" t="s">
        <v>208</v>
      </c>
      <c r="T31" s="381" t="s">
        <v>208</v>
      </c>
      <c r="U31" s="381" t="s">
        <v>208</v>
      </c>
      <c r="V31" s="381" t="s">
        <v>208</v>
      </c>
      <c r="W31" s="381" t="s">
        <v>208</v>
      </c>
      <c r="X31" s="381" t="s">
        <v>208</v>
      </c>
      <c r="Y31" s="381" t="s">
        <v>208</v>
      </c>
      <c r="Z31" s="381" t="s">
        <v>208</v>
      </c>
      <c r="AA31" s="269"/>
      <c r="AB31" s="366" t="s">
        <v>286</v>
      </c>
      <c r="AC31" s="317"/>
      <c r="AD31" s="317" t="n">
        <v>14</v>
      </c>
      <c r="AE31" s="317"/>
      <c r="AF31" s="250"/>
      <c r="AG31" s="250"/>
      <c r="AH31" s="250"/>
      <c r="AI31" s="385" t="s">
        <v>287</v>
      </c>
      <c r="AJ31" s="250"/>
      <c r="AK31" s="250"/>
      <c r="AL31" s="250"/>
      <c r="AM31" s="250"/>
      <c r="AN31" s="250"/>
      <c r="AO31" s="250"/>
      <c r="AP31" s="250"/>
      <c r="AQ31" s="250"/>
    </row>
    <row r="32" customFormat="false" ht="17.1" hidden="false" customHeight="true" outlineLevel="0" collapsed="false">
      <c r="A32" s="340"/>
      <c r="B32" s="308"/>
      <c r="C32" s="292" t="s">
        <v>161</v>
      </c>
      <c r="D32" s="322" t="n">
        <f aca="false">CSV!B44</f>
        <v>95</v>
      </c>
      <c r="E32" s="325" t="n">
        <f aca="false">CSV!D44</f>
        <v>2</v>
      </c>
      <c r="F32" s="324" t="n">
        <f aca="false">CSV!E44</f>
        <v>138</v>
      </c>
      <c r="G32" s="342"/>
      <c r="H32" s="308"/>
      <c r="I32" s="292" t="s">
        <v>161</v>
      </c>
      <c r="J32" s="322" t="n">
        <f aca="false">CSV!B92</f>
        <v>89</v>
      </c>
      <c r="K32" s="325" t="n">
        <f aca="false">CSV!D92</f>
        <v>4</v>
      </c>
      <c r="L32" s="324" t="n">
        <f aca="false">CSV!E92</f>
        <v>127</v>
      </c>
      <c r="M32" s="250"/>
      <c r="N32" s="354" t="n">
        <v>20</v>
      </c>
      <c r="O32" s="381" t="s">
        <v>288</v>
      </c>
      <c r="P32" s="381" t="s">
        <v>288</v>
      </c>
      <c r="Q32" s="381" t="s">
        <v>288</v>
      </c>
      <c r="R32" s="381" t="s">
        <v>288</v>
      </c>
      <c r="S32" s="381" t="s">
        <v>288</v>
      </c>
      <c r="T32" s="381" t="s">
        <v>288</v>
      </c>
      <c r="U32" s="381" t="s">
        <v>288</v>
      </c>
      <c r="V32" s="381" t="s">
        <v>288</v>
      </c>
      <c r="W32" s="381" t="s">
        <v>288</v>
      </c>
      <c r="X32" s="381" t="s">
        <v>288</v>
      </c>
      <c r="Y32" s="381" t="s">
        <v>288</v>
      </c>
      <c r="Z32" s="381" t="s">
        <v>288</v>
      </c>
      <c r="AA32" s="386"/>
      <c r="AB32" s="366" t="s">
        <v>289</v>
      </c>
      <c r="AC32" s="317"/>
      <c r="AD32" s="317" t="n">
        <v>15</v>
      </c>
      <c r="AE32" s="317"/>
      <c r="AF32" s="250"/>
      <c r="AG32" s="250"/>
      <c r="AH32" s="250"/>
      <c r="AI32" s="385"/>
      <c r="AJ32" s="250"/>
      <c r="AK32" s="250"/>
      <c r="AL32" s="250"/>
      <c r="AM32" s="250"/>
      <c r="AN32" s="250"/>
      <c r="AO32" s="250"/>
      <c r="AP32" s="250"/>
      <c r="AQ32" s="250"/>
    </row>
    <row r="33" customFormat="false" ht="18" hidden="false" customHeight="true" outlineLevel="0" collapsed="false">
      <c r="A33" s="335"/>
      <c r="B33" s="331"/>
      <c r="C33" s="332" t="s">
        <v>132</v>
      </c>
      <c r="D33" s="333" t="n">
        <f aca="false">IF(COUNTBLANK(D29:D32)&gt;0,"",SUM(D29:D32))</f>
        <v>342</v>
      </c>
      <c r="E33" s="333" t="n">
        <f aca="false">SUM(E29:E32)</f>
        <v>10</v>
      </c>
      <c r="F33" s="334" t="n">
        <f aca="false">IF(COUNTBLANK(F29:F32)&gt;0,"",SUM(F29:F32))</f>
        <v>495</v>
      </c>
      <c r="G33" s="335"/>
      <c r="H33" s="331"/>
      <c r="I33" s="332" t="s">
        <v>132</v>
      </c>
      <c r="J33" s="336" t="n">
        <f aca="false">IF(COUNTBLANK(J29:J32)&gt;0,"",SUM(J29:J32))</f>
        <v>337</v>
      </c>
      <c r="K33" s="336" t="n">
        <f aca="false">SUM(K29:K32)</f>
        <v>17</v>
      </c>
      <c r="L33" s="337" t="n">
        <f aca="false">IF(COUNTBLANK(L29:L32)&gt;0,"",SUM(L29:L32))</f>
        <v>480</v>
      </c>
      <c r="M33" s="250"/>
      <c r="N33" s="354" t="n">
        <v>21</v>
      </c>
      <c r="O33" s="381" t="s">
        <v>220</v>
      </c>
      <c r="P33" s="381" t="s">
        <v>220</v>
      </c>
      <c r="Q33" s="381" t="s">
        <v>220</v>
      </c>
      <c r="R33" s="381" t="s">
        <v>220</v>
      </c>
      <c r="S33" s="381" t="s">
        <v>220</v>
      </c>
      <c r="T33" s="381" t="s">
        <v>220</v>
      </c>
      <c r="U33" s="381" t="s">
        <v>220</v>
      </c>
      <c r="V33" s="381" t="s">
        <v>220</v>
      </c>
      <c r="W33" s="381" t="s">
        <v>220</v>
      </c>
      <c r="X33" s="381" t="s">
        <v>220</v>
      </c>
      <c r="Y33" s="381" t="s">
        <v>220</v>
      </c>
      <c r="Z33" s="381" t="s">
        <v>220</v>
      </c>
      <c r="AA33" s="386"/>
      <c r="AB33" s="366" t="s">
        <v>290</v>
      </c>
      <c r="AC33" s="317"/>
      <c r="AD33" s="317" t="n">
        <v>16</v>
      </c>
      <c r="AE33" s="317"/>
      <c r="AF33" s="250"/>
      <c r="AG33" s="250"/>
      <c r="AH33" s="250"/>
      <c r="AJ33" s="250"/>
      <c r="AK33" s="250"/>
      <c r="AL33" s="250"/>
      <c r="AM33" s="250"/>
      <c r="AN33" s="250"/>
      <c r="AO33" s="250"/>
      <c r="AP33" s="250"/>
      <c r="AQ33" s="250"/>
    </row>
    <row r="34" customFormat="false" ht="6" hidden="false" customHeight="true" outlineLevel="0" collapsed="false">
      <c r="A34" s="340"/>
      <c r="B34" s="250"/>
      <c r="C34" s="341"/>
      <c r="D34" s="250"/>
      <c r="E34" s="250"/>
      <c r="F34" s="250"/>
      <c r="G34" s="342"/>
      <c r="H34" s="250"/>
      <c r="I34" s="343"/>
      <c r="J34" s="250"/>
      <c r="K34" s="250"/>
      <c r="L34" s="250"/>
      <c r="M34" s="250"/>
      <c r="N34" s="354" t="n">
        <v>22</v>
      </c>
      <c r="O34" s="382" t="s">
        <v>224</v>
      </c>
      <c r="P34" s="382" t="s">
        <v>224</v>
      </c>
      <c r="Q34" s="382" t="s">
        <v>224</v>
      </c>
      <c r="R34" s="382" t="s">
        <v>224</v>
      </c>
      <c r="S34" s="382" t="s">
        <v>224</v>
      </c>
      <c r="T34" s="382" t="s">
        <v>224</v>
      </c>
      <c r="U34" s="382" t="s">
        <v>224</v>
      </c>
      <c r="V34" s="382" t="s">
        <v>224</v>
      </c>
      <c r="W34" s="382" t="s">
        <v>224</v>
      </c>
      <c r="X34" s="382" t="s">
        <v>224</v>
      </c>
      <c r="Y34" s="382" t="s">
        <v>224</v>
      </c>
      <c r="Z34" s="382" t="s">
        <v>224</v>
      </c>
      <c r="AA34" s="386"/>
      <c r="AB34" s="366" t="s">
        <v>291</v>
      </c>
      <c r="AC34" s="317"/>
      <c r="AD34" s="317" t="n">
        <v>17</v>
      </c>
      <c r="AE34" s="317"/>
      <c r="AF34" s="250"/>
      <c r="AG34" s="250"/>
      <c r="AH34" s="250"/>
      <c r="AI34" s="387" t="s">
        <v>292</v>
      </c>
      <c r="AJ34" s="250"/>
      <c r="AK34" s="250"/>
      <c r="AL34" s="250"/>
      <c r="AM34" s="250"/>
      <c r="AN34" s="250"/>
      <c r="AO34" s="250"/>
      <c r="AP34" s="250"/>
      <c r="AQ34" s="250"/>
    </row>
    <row r="35" customFormat="false" ht="18" hidden="false" customHeight="true" outlineLevel="0" collapsed="false">
      <c r="A35" s="271" t="s">
        <v>293</v>
      </c>
      <c r="B35" s="272" t="s">
        <v>294</v>
      </c>
      <c r="C35" s="273" t="s">
        <v>138</v>
      </c>
      <c r="D35" s="274" t="n">
        <f aca="false">CSV!B48</f>
        <v>98</v>
      </c>
      <c r="E35" s="274" t="n">
        <f aca="false">CSV!D48</f>
        <v>6</v>
      </c>
      <c r="F35" s="276" t="n">
        <f aca="false">CSV!E48</f>
        <v>124</v>
      </c>
      <c r="G35" s="271" t="s">
        <v>295</v>
      </c>
      <c r="H35" s="272" t="s">
        <v>296</v>
      </c>
      <c r="I35" s="273" t="s">
        <v>138</v>
      </c>
      <c r="J35" s="274" t="n">
        <f aca="false">CSV!B96</f>
        <v>83</v>
      </c>
      <c r="K35" s="274" t="n">
        <f aca="false">CSV!D96</f>
        <v>0</v>
      </c>
      <c r="L35" s="276" t="n">
        <f aca="false">CSV!E96</f>
        <v>118</v>
      </c>
      <c r="M35" s="250"/>
      <c r="N35" s="354" t="n">
        <v>23</v>
      </c>
      <c r="O35" s="382" t="s">
        <v>234</v>
      </c>
      <c r="P35" s="382" t="s">
        <v>234</v>
      </c>
      <c r="Q35" s="382" t="s">
        <v>234</v>
      </c>
      <c r="R35" s="382" t="s">
        <v>234</v>
      </c>
      <c r="S35" s="382" t="s">
        <v>234</v>
      </c>
      <c r="T35" s="382" t="s">
        <v>234</v>
      </c>
      <c r="U35" s="382" t="s">
        <v>234</v>
      </c>
      <c r="V35" s="382" t="s">
        <v>234</v>
      </c>
      <c r="W35" s="382" t="s">
        <v>234</v>
      </c>
      <c r="X35" s="382" t="s">
        <v>234</v>
      </c>
      <c r="Y35" s="382" t="s">
        <v>234</v>
      </c>
      <c r="Z35" s="382" t="s">
        <v>234</v>
      </c>
      <c r="AA35" s="269"/>
      <c r="AB35" s="366" t="s">
        <v>297</v>
      </c>
      <c r="AC35" s="317"/>
      <c r="AD35" s="317" t="n">
        <v>18</v>
      </c>
      <c r="AE35" s="317"/>
      <c r="AF35" s="250"/>
      <c r="AG35" s="250"/>
      <c r="AH35" s="250"/>
      <c r="AI35" s="387"/>
      <c r="AJ35" s="250"/>
      <c r="AK35" s="250"/>
      <c r="AL35" s="250"/>
      <c r="AM35" s="250"/>
      <c r="AN35" s="250"/>
      <c r="AO35" s="250"/>
      <c r="AP35" s="250"/>
      <c r="AQ35" s="250"/>
    </row>
    <row r="36" customFormat="false" ht="17.1" hidden="false" customHeight="true" outlineLevel="0" collapsed="false">
      <c r="A36" s="388"/>
      <c r="B36" s="272"/>
      <c r="C36" s="292" t="s">
        <v>143</v>
      </c>
      <c r="D36" s="293" t="n">
        <f aca="false">CSV!B49</f>
        <v>80</v>
      </c>
      <c r="E36" s="293" t="n">
        <f aca="false">CSV!D49</f>
        <v>3</v>
      </c>
      <c r="F36" s="295" t="n">
        <f aca="false">CSV!E49</f>
        <v>122</v>
      </c>
      <c r="G36" s="389"/>
      <c r="H36" s="272"/>
      <c r="I36" s="292" t="s">
        <v>143</v>
      </c>
      <c r="J36" s="293" t="n">
        <f aca="false">CSV!B97</f>
        <v>77</v>
      </c>
      <c r="K36" s="293" t="n">
        <f aca="false">CSV!D97</f>
        <v>0</v>
      </c>
      <c r="L36" s="295" t="n">
        <f aca="false">CSV!E97</f>
        <v>122</v>
      </c>
      <c r="M36" s="250"/>
      <c r="N36" s="354" t="n">
        <v>24</v>
      </c>
      <c r="O36" s="381" t="s">
        <v>240</v>
      </c>
      <c r="P36" s="381" t="s">
        <v>240</v>
      </c>
      <c r="Q36" s="381" t="s">
        <v>240</v>
      </c>
      <c r="R36" s="381" t="s">
        <v>240</v>
      </c>
      <c r="S36" s="381" t="s">
        <v>240</v>
      </c>
      <c r="T36" s="381" t="s">
        <v>240</v>
      </c>
      <c r="U36" s="381" t="s">
        <v>240</v>
      </c>
      <c r="V36" s="381" t="s">
        <v>240</v>
      </c>
      <c r="W36" s="381" t="s">
        <v>240</v>
      </c>
      <c r="X36" s="381" t="s">
        <v>240</v>
      </c>
      <c r="Y36" s="381" t="s">
        <v>240</v>
      </c>
      <c r="Z36" s="381" t="s">
        <v>240</v>
      </c>
      <c r="AA36" s="269"/>
      <c r="AB36" s="366" t="s">
        <v>298</v>
      </c>
      <c r="AC36" s="317"/>
      <c r="AD36" s="317" t="n">
        <v>19</v>
      </c>
      <c r="AE36" s="317"/>
      <c r="AF36" s="250"/>
      <c r="AG36" s="250"/>
      <c r="AH36" s="250"/>
      <c r="AI36" s="321" t="s">
        <v>299</v>
      </c>
      <c r="AJ36" s="250"/>
      <c r="AK36" s="250"/>
      <c r="AL36" s="250"/>
      <c r="AM36" s="250"/>
      <c r="AN36" s="250"/>
      <c r="AO36" s="250"/>
      <c r="AP36" s="250"/>
      <c r="AQ36" s="250"/>
    </row>
    <row r="37" customFormat="false" ht="17.1" hidden="false" customHeight="true" outlineLevel="0" collapsed="false">
      <c r="A37" s="388"/>
      <c r="B37" s="308"/>
      <c r="C37" s="292" t="s">
        <v>152</v>
      </c>
      <c r="D37" s="293" t="n">
        <f aca="false">CSV!B50</f>
        <v>93</v>
      </c>
      <c r="E37" s="293" t="n">
        <f aca="false">CSV!D50</f>
        <v>4</v>
      </c>
      <c r="F37" s="295" t="n">
        <f aca="false">CSV!E50</f>
        <v>118</v>
      </c>
      <c r="G37" s="389"/>
      <c r="H37" s="308"/>
      <c r="I37" s="292" t="s">
        <v>152</v>
      </c>
      <c r="J37" s="293" t="n">
        <f aca="false">CSV!B98</f>
        <v>91</v>
      </c>
      <c r="K37" s="293" t="n">
        <f aca="false">CSV!D98</f>
        <v>0</v>
      </c>
      <c r="L37" s="295" t="n">
        <f aca="false">CSV!E98</f>
        <v>152</v>
      </c>
      <c r="M37" s="250"/>
      <c r="N37" s="354" t="n">
        <v>25</v>
      </c>
      <c r="O37" s="390"/>
      <c r="P37" s="391"/>
      <c r="Q37" s="390"/>
      <c r="R37" s="391"/>
      <c r="S37" s="390"/>
      <c r="T37" s="391"/>
      <c r="U37" s="390"/>
      <c r="V37" s="391"/>
      <c r="W37" s="390"/>
      <c r="X37" s="391"/>
      <c r="Y37" s="390"/>
      <c r="Z37" s="390"/>
      <c r="AA37" s="317"/>
      <c r="AB37" s="366" t="s">
        <v>300</v>
      </c>
      <c r="AC37" s="317"/>
      <c r="AD37" s="317" t="n">
        <v>20</v>
      </c>
      <c r="AE37" s="317"/>
      <c r="AF37" s="250"/>
      <c r="AG37" s="250"/>
      <c r="AH37" s="250"/>
      <c r="AI37" s="321"/>
      <c r="AJ37" s="250"/>
      <c r="AK37" s="250"/>
      <c r="AL37" s="250"/>
      <c r="AM37" s="250"/>
      <c r="AN37" s="250"/>
      <c r="AO37" s="250"/>
      <c r="AP37" s="250"/>
      <c r="AQ37" s="250"/>
    </row>
    <row r="38" customFormat="false" ht="17.1" hidden="false" customHeight="true" outlineLevel="0" collapsed="false">
      <c r="A38" s="388"/>
      <c r="B38" s="308"/>
      <c r="C38" s="392" t="s">
        <v>161</v>
      </c>
      <c r="D38" s="322" t="n">
        <f aca="false">CSV!B51</f>
        <v>86</v>
      </c>
      <c r="E38" s="322" t="n">
        <f aca="false">CSV!D51</f>
        <v>2</v>
      </c>
      <c r="F38" s="393" t="n">
        <f aca="false">CSV!E51</f>
        <v>138</v>
      </c>
      <c r="G38" s="389"/>
      <c r="H38" s="308"/>
      <c r="I38" s="392" t="s">
        <v>161</v>
      </c>
      <c r="J38" s="322" t="n">
        <f aca="false">CSV!B99</f>
        <v>99</v>
      </c>
      <c r="K38" s="322" t="n">
        <f aca="false">CSV!D99</f>
        <v>0</v>
      </c>
      <c r="L38" s="393" t="n">
        <f aca="false">CSV!E99</f>
        <v>143</v>
      </c>
      <c r="M38" s="250"/>
      <c r="N38" s="354" t="n">
        <v>26</v>
      </c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5"/>
      <c r="Z38" s="395"/>
      <c r="AA38" s="396"/>
      <c r="AB38" s="366" t="s">
        <v>301</v>
      </c>
      <c r="AC38" s="396"/>
      <c r="AD38" s="317" t="n">
        <v>21</v>
      </c>
      <c r="AE38" s="396"/>
      <c r="AF38" s="250"/>
      <c r="AG38" s="250"/>
      <c r="AH38" s="250"/>
      <c r="AI38" s="375" t="s">
        <v>302</v>
      </c>
      <c r="AJ38" s="250"/>
      <c r="AK38" s="250"/>
      <c r="AL38" s="250"/>
    </row>
    <row r="39" customFormat="false" ht="18" hidden="false" customHeight="true" outlineLevel="0" collapsed="false">
      <c r="A39" s="397"/>
      <c r="B39" s="331"/>
      <c r="C39" s="332" t="s">
        <v>132</v>
      </c>
      <c r="D39" s="333" t="n">
        <f aca="false">IF(COUNTBLANK(D35:D38)&gt;0,"",SUM(D35:D38))</f>
        <v>357</v>
      </c>
      <c r="E39" s="333" t="n">
        <f aca="false">SUM(E35:E38)</f>
        <v>15</v>
      </c>
      <c r="F39" s="334" t="n">
        <f aca="false">IF(COUNTBLANK(F35:F38)&gt;0,"",SUM(F35:F38))</f>
        <v>502</v>
      </c>
      <c r="G39" s="397"/>
      <c r="H39" s="331"/>
      <c r="I39" s="332" t="s">
        <v>132</v>
      </c>
      <c r="J39" s="336" t="n">
        <f aca="false">IF(COUNTBLANK(J35:J38)&gt;0,"",SUM(J35:J38))</f>
        <v>350</v>
      </c>
      <c r="K39" s="336" t="n">
        <f aca="false">SUM(K35:K38)</f>
        <v>0</v>
      </c>
      <c r="L39" s="337" t="n">
        <f aca="false">IF(COUNTBLANK(L35:L38)&gt;0,"",SUM(L35:L38))</f>
        <v>535</v>
      </c>
      <c r="M39" s="250"/>
      <c r="N39" s="354" t="n">
        <v>27</v>
      </c>
      <c r="O39" s="398"/>
      <c r="P39" s="398"/>
      <c r="Q39" s="0"/>
      <c r="R39" s="0"/>
      <c r="S39" s="399"/>
      <c r="T39" s="399"/>
      <c r="U39" s="399"/>
      <c r="V39" s="399"/>
      <c r="W39" s="399"/>
      <c r="X39" s="399"/>
      <c r="Y39" s="399"/>
      <c r="Z39" s="399"/>
      <c r="AA39" s="399"/>
      <c r="AB39" s="366" t="s">
        <v>303</v>
      </c>
      <c r="AC39" s="399"/>
      <c r="AD39" s="317" t="n">
        <v>22</v>
      </c>
      <c r="AE39" s="399"/>
      <c r="AF39" s="250"/>
      <c r="AG39" s="250"/>
      <c r="AH39" s="250"/>
      <c r="AI39" s="375"/>
      <c r="AJ39" s="250"/>
      <c r="AK39" s="250"/>
      <c r="AL39" s="250"/>
    </row>
    <row r="40" customFormat="false" ht="10.5" hidden="false" customHeight="true" outlineLevel="0" collapsed="false">
      <c r="B40" s="40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354" t="n">
        <v>28</v>
      </c>
      <c r="O40" s="285"/>
      <c r="P40" s="285"/>
      <c r="Q40" s="0"/>
      <c r="R40" s="0"/>
      <c r="S40" s="396"/>
      <c r="T40" s="396"/>
      <c r="U40" s="396"/>
      <c r="V40" s="396"/>
      <c r="W40" s="396"/>
      <c r="X40" s="396"/>
      <c r="Y40" s="396"/>
      <c r="Z40" s="396"/>
      <c r="AA40" s="396"/>
      <c r="AB40" s="401" t="s">
        <v>304</v>
      </c>
      <c r="AC40" s="396"/>
      <c r="AD40" s="317" t="n">
        <v>23</v>
      </c>
      <c r="AE40" s="396"/>
      <c r="AF40" s="250"/>
      <c r="AG40" s="250"/>
      <c r="AH40" s="250"/>
      <c r="AJ40" s="250"/>
      <c r="AK40" s="250"/>
      <c r="AL40" s="250"/>
      <c r="AM40" s="250"/>
      <c r="AN40" s="250"/>
      <c r="AO40" s="250"/>
      <c r="AP40" s="250"/>
      <c r="AQ40" s="250"/>
    </row>
    <row r="41" customFormat="false" ht="24.95" hidden="false" customHeight="true" outlineLevel="0" collapsed="false">
      <c r="B41" s="402" t="s">
        <v>305</v>
      </c>
      <c r="C41" s="403" t="s">
        <v>306</v>
      </c>
      <c r="D41" s="403"/>
      <c r="E41" s="403"/>
      <c r="F41" s="403"/>
      <c r="G41" s="404"/>
      <c r="H41" s="405" t="s">
        <v>307</v>
      </c>
      <c r="I41" s="406" t="n">
        <v>5</v>
      </c>
      <c r="J41" s="406"/>
      <c r="K41" s="406"/>
      <c r="L41" s="406"/>
      <c r="M41" s="250"/>
      <c r="N41" s="354"/>
      <c r="O41" s="407" t="s">
        <v>308</v>
      </c>
      <c r="P41" s="408" t="s">
        <v>309</v>
      </c>
      <c r="Q41" s="408"/>
      <c r="R41" s="408" t="s">
        <v>310</v>
      </c>
      <c r="S41" s="408" t="s">
        <v>311</v>
      </c>
      <c r="T41" s="408" t="s">
        <v>312</v>
      </c>
      <c r="U41" s="408" t="s">
        <v>313</v>
      </c>
      <c r="V41" s="408"/>
      <c r="W41" s="409"/>
      <c r="X41" s="409"/>
      <c r="Y41" s="409"/>
      <c r="Z41" s="409"/>
      <c r="AA41" s="409"/>
      <c r="AB41" s="410" t="s">
        <v>314</v>
      </c>
      <c r="AC41" s="409"/>
      <c r="AD41" s="317" t="n">
        <v>24</v>
      </c>
      <c r="AE41" s="409"/>
      <c r="AF41" s="250"/>
      <c r="AG41" s="250"/>
      <c r="AH41" s="250"/>
      <c r="AI41" s="411" t="s">
        <v>315</v>
      </c>
      <c r="AQ41" s="250"/>
    </row>
    <row r="42" customFormat="false" ht="24.95" hidden="false" customHeight="true" outlineLevel="0" collapsed="false">
      <c r="B42" s="412" t="s">
        <v>316</v>
      </c>
      <c r="C42" s="413"/>
      <c r="D42" s="413"/>
      <c r="E42" s="413"/>
      <c r="F42" s="413"/>
      <c r="G42" s="404"/>
      <c r="H42" s="414"/>
      <c r="I42" s="415"/>
      <c r="J42" s="415"/>
      <c r="K42" s="415"/>
      <c r="L42" s="415"/>
      <c r="M42" s="363"/>
      <c r="N42" s="416"/>
      <c r="O42" s="417"/>
      <c r="P42" s="418"/>
      <c r="Q42" s="418"/>
      <c r="R42" s="418"/>
      <c r="S42" s="418"/>
      <c r="T42" s="418"/>
      <c r="U42" s="418"/>
      <c r="V42" s="418"/>
      <c r="W42" s="409"/>
      <c r="X42" s="409"/>
      <c r="Y42" s="409"/>
      <c r="Z42" s="409"/>
      <c r="AA42" s="409"/>
      <c r="AB42" s="419" t="s">
        <v>317</v>
      </c>
      <c r="AC42" s="409"/>
      <c r="AD42" s="317" t="n">
        <v>25</v>
      </c>
      <c r="AE42" s="409"/>
      <c r="AF42" s="250"/>
      <c r="AG42" s="250"/>
      <c r="AH42" s="250"/>
      <c r="AI42" s="420" t="s">
        <v>318</v>
      </c>
      <c r="AQ42" s="250"/>
    </row>
    <row r="43" customFormat="false" ht="24" hidden="false" customHeight="true" outlineLevel="0" collapsed="false">
      <c r="M43" s="250"/>
      <c r="N43" s="421"/>
      <c r="O43" s="381" t="s">
        <v>156</v>
      </c>
      <c r="P43" s="381" t="s">
        <v>156</v>
      </c>
      <c r="Q43" s="381"/>
      <c r="R43" s="381" t="s">
        <v>156</v>
      </c>
      <c r="S43" s="381" t="s">
        <v>156</v>
      </c>
      <c r="T43" s="381" t="s">
        <v>156</v>
      </c>
      <c r="U43" s="381" t="s">
        <v>156</v>
      </c>
      <c r="V43" s="381"/>
      <c r="W43" s="409"/>
      <c r="X43" s="409"/>
      <c r="Y43" s="409"/>
      <c r="Z43" s="409"/>
      <c r="AA43" s="409"/>
      <c r="AB43" s="419" t="s">
        <v>319</v>
      </c>
      <c r="AC43" s="409"/>
      <c r="AD43" s="317" t="n">
        <v>26</v>
      </c>
      <c r="AE43" s="409"/>
      <c r="AF43" s="250"/>
      <c r="AG43" s="250"/>
      <c r="AH43" s="250"/>
      <c r="AI43" s="422" t="s">
        <v>320</v>
      </c>
      <c r="AJ43" s="250"/>
      <c r="AK43" s="250"/>
      <c r="AL43" s="250"/>
      <c r="AN43" s="250"/>
      <c r="AO43" s="250"/>
      <c r="AP43" s="250"/>
      <c r="AQ43" s="250"/>
    </row>
    <row r="44" customFormat="false" ht="15" hidden="false" customHeight="true" outlineLevel="0" collapsed="false">
      <c r="B44" s="423" t="s">
        <v>321</v>
      </c>
      <c r="C44" s="406" t="s">
        <v>322</v>
      </c>
      <c r="D44" s="406"/>
      <c r="E44" s="406"/>
      <c r="F44" s="406"/>
      <c r="H44" s="423" t="s">
        <v>323</v>
      </c>
      <c r="I44" s="406"/>
      <c r="J44" s="406"/>
      <c r="K44" s="406"/>
      <c r="L44" s="406"/>
      <c r="M44" s="250"/>
      <c r="N44" s="421"/>
      <c r="O44" s="381" t="s">
        <v>165</v>
      </c>
      <c r="P44" s="381" t="s">
        <v>165</v>
      </c>
      <c r="Q44" s="381"/>
      <c r="R44" s="381" t="s">
        <v>165</v>
      </c>
      <c r="S44" s="381" t="s">
        <v>165</v>
      </c>
      <c r="T44" s="381" t="s">
        <v>165</v>
      </c>
      <c r="U44" s="381" t="s">
        <v>165</v>
      </c>
      <c r="V44" s="381"/>
      <c r="W44" s="409"/>
      <c r="X44" s="409"/>
      <c r="Y44" s="409"/>
      <c r="Z44" s="409"/>
      <c r="AA44" s="409"/>
      <c r="AB44" s="419" t="s">
        <v>324</v>
      </c>
      <c r="AC44" s="409"/>
      <c r="AD44" s="317" t="n">
        <v>27</v>
      </c>
      <c r="AE44" s="409"/>
      <c r="AF44" s="250"/>
      <c r="AG44" s="250"/>
      <c r="AH44" s="250"/>
      <c r="AI44" s="424" t="s">
        <v>325</v>
      </c>
      <c r="AJ44" s="250"/>
      <c r="AL44" s="250"/>
      <c r="AN44" s="250"/>
      <c r="AO44" s="250"/>
      <c r="AP44" s="250"/>
      <c r="AQ44" s="250"/>
    </row>
    <row r="45" customFormat="false" ht="18" hidden="false" customHeight="true" outlineLevel="0" collapsed="false">
      <c r="B45" s="423"/>
      <c r="C45" s="406"/>
      <c r="D45" s="406"/>
      <c r="E45" s="406"/>
      <c r="F45" s="406"/>
      <c r="H45" s="423"/>
      <c r="I45" s="406"/>
      <c r="J45" s="406"/>
      <c r="K45" s="406"/>
      <c r="L45" s="406"/>
      <c r="M45" s="250"/>
      <c r="N45" s="421"/>
      <c r="O45" s="381" t="s">
        <v>173</v>
      </c>
      <c r="P45" s="381" t="s">
        <v>173</v>
      </c>
      <c r="Q45" s="381"/>
      <c r="R45" s="381" t="s">
        <v>173</v>
      </c>
      <c r="S45" s="381" t="s">
        <v>173</v>
      </c>
      <c r="T45" s="381" t="s">
        <v>173</v>
      </c>
      <c r="U45" s="381" t="s">
        <v>173</v>
      </c>
      <c r="V45" s="381"/>
      <c r="W45" s="409"/>
      <c r="X45" s="409"/>
      <c r="Y45" s="409"/>
      <c r="Z45" s="409"/>
      <c r="AA45" s="409"/>
      <c r="AB45" s="419" t="s">
        <v>326</v>
      </c>
      <c r="AC45" s="409"/>
      <c r="AD45" s="317" t="n">
        <v>28</v>
      </c>
      <c r="AE45" s="409"/>
      <c r="AF45" s="250"/>
      <c r="AG45" s="250"/>
      <c r="AH45" s="250"/>
      <c r="AI45" s="424"/>
      <c r="AJ45" s="250"/>
      <c r="AL45" s="250"/>
      <c r="AN45" s="250"/>
      <c r="AO45" s="250"/>
      <c r="AP45" s="250"/>
      <c r="AQ45" s="250"/>
    </row>
    <row r="46" customFormat="false" ht="9" hidden="false" customHeight="true" outlineLevel="0" collapsed="false">
      <c r="B46" s="280"/>
      <c r="C46" s="425"/>
      <c r="D46" s="250"/>
      <c r="G46" s="250"/>
      <c r="H46" s="250"/>
      <c r="I46" s="250"/>
      <c r="J46" s="250"/>
      <c r="M46" s="250"/>
      <c r="N46" s="421"/>
      <c r="O46" s="381" t="s">
        <v>183</v>
      </c>
      <c r="P46" s="381" t="s">
        <v>183</v>
      </c>
      <c r="Q46" s="381"/>
      <c r="R46" s="381" t="s">
        <v>183</v>
      </c>
      <c r="S46" s="381" t="s">
        <v>183</v>
      </c>
      <c r="T46" s="381" t="s">
        <v>183</v>
      </c>
      <c r="U46" s="381" t="s">
        <v>183</v>
      </c>
      <c r="V46" s="381"/>
      <c r="W46" s="409"/>
      <c r="X46" s="409"/>
      <c r="Y46" s="409"/>
      <c r="Z46" s="409"/>
      <c r="AA46" s="409"/>
      <c r="AB46" s="419" t="s">
        <v>327</v>
      </c>
      <c r="AC46" s="409"/>
      <c r="AD46" s="317" t="n">
        <v>29</v>
      </c>
      <c r="AE46" s="409"/>
      <c r="AF46" s="250"/>
      <c r="AG46" s="250"/>
      <c r="AH46" s="250"/>
      <c r="AI46" s="424"/>
      <c r="AJ46" s="250"/>
      <c r="AK46" s="250"/>
      <c r="AL46" s="250"/>
      <c r="AM46" s="250"/>
      <c r="AN46" s="250"/>
      <c r="AO46" s="250"/>
      <c r="AP46" s="250"/>
      <c r="AQ46" s="250"/>
    </row>
    <row r="47" customFormat="false" ht="30" hidden="false" customHeight="true" outlineLevel="0" collapsed="false">
      <c r="B47" s="423" t="s">
        <v>328</v>
      </c>
      <c r="C47" s="426" t="n">
        <v>42672</v>
      </c>
      <c r="D47" s="426"/>
      <c r="E47" s="426"/>
      <c r="F47" s="426"/>
      <c r="G47" s="250"/>
      <c r="H47" s="423" t="s">
        <v>329</v>
      </c>
      <c r="I47" s="427" t="s">
        <v>330</v>
      </c>
      <c r="J47" s="427"/>
      <c r="K47" s="427"/>
      <c r="L47" s="427"/>
      <c r="M47" s="250"/>
      <c r="N47" s="421"/>
      <c r="O47" s="381" t="s">
        <v>194</v>
      </c>
      <c r="P47" s="381" t="s">
        <v>194</v>
      </c>
      <c r="Q47" s="381"/>
      <c r="R47" s="381" t="s">
        <v>194</v>
      </c>
      <c r="S47" s="381" t="s">
        <v>194</v>
      </c>
      <c r="T47" s="381" t="s">
        <v>194</v>
      </c>
      <c r="U47" s="381" t="s">
        <v>194</v>
      </c>
      <c r="V47" s="381"/>
      <c r="W47" s="409"/>
      <c r="X47" s="409"/>
      <c r="Y47" s="409"/>
      <c r="Z47" s="409"/>
      <c r="AA47" s="409"/>
      <c r="AB47" s="419" t="s">
        <v>331</v>
      </c>
      <c r="AC47" s="409"/>
      <c r="AD47" s="317" t="n">
        <v>30</v>
      </c>
      <c r="AE47" s="409"/>
      <c r="AF47" s="250"/>
      <c r="AG47" s="250"/>
      <c r="AH47" s="250"/>
      <c r="AI47" s="428" t="s">
        <v>332</v>
      </c>
      <c r="AJ47" s="250"/>
      <c r="AK47" s="250"/>
      <c r="AL47" s="250"/>
      <c r="AM47" s="250"/>
      <c r="AN47" s="250"/>
      <c r="AO47" s="250"/>
      <c r="AP47" s="250"/>
      <c r="AQ47" s="250"/>
    </row>
    <row r="48" customFormat="false" ht="9" hidden="false" customHeight="true" outlineLevel="0" collapsed="false">
      <c r="B48" s="250"/>
      <c r="C48" s="250"/>
      <c r="D48" s="250"/>
      <c r="E48" s="363"/>
      <c r="F48" s="363"/>
      <c r="G48" s="250"/>
      <c r="H48" s="250"/>
      <c r="I48" s="250"/>
      <c r="J48" s="250"/>
      <c r="K48" s="250"/>
      <c r="L48" s="250"/>
      <c r="M48" s="250"/>
      <c r="N48" s="234"/>
      <c r="O48" s="381" t="s">
        <v>333</v>
      </c>
      <c r="P48" s="381" t="s">
        <v>333</v>
      </c>
      <c r="Q48" s="381"/>
      <c r="R48" s="381" t="s">
        <v>333</v>
      </c>
      <c r="S48" s="381" t="s">
        <v>333</v>
      </c>
      <c r="T48" s="381" t="s">
        <v>333</v>
      </c>
      <c r="U48" s="381" t="s">
        <v>333</v>
      </c>
      <c r="V48" s="381"/>
      <c r="W48" s="429"/>
      <c r="X48" s="429"/>
      <c r="Y48" s="429"/>
      <c r="Z48" s="429"/>
      <c r="AA48" s="429"/>
      <c r="AB48" s="366" t="s">
        <v>334</v>
      </c>
      <c r="AC48" s="429"/>
      <c r="AD48" s="317" t="n">
        <v>31</v>
      </c>
      <c r="AE48" s="429"/>
      <c r="AF48" s="250"/>
      <c r="AG48" s="250"/>
      <c r="AH48" s="250"/>
      <c r="AI48" s="428"/>
      <c r="AJ48" s="250"/>
      <c r="AK48" s="250"/>
      <c r="AL48" s="250"/>
      <c r="AM48" s="250"/>
      <c r="AN48" s="250"/>
      <c r="AO48" s="250"/>
      <c r="AP48" s="250"/>
      <c r="AQ48" s="250"/>
    </row>
    <row r="49" customFormat="false" ht="30" hidden="false" customHeight="true" outlineLevel="0" collapsed="false">
      <c r="B49" s="423" t="s">
        <v>335</v>
      </c>
      <c r="C49" s="430" t="n">
        <v>0.458333333333333</v>
      </c>
      <c r="D49" s="430"/>
      <c r="E49" s="430"/>
      <c r="F49" s="430"/>
      <c r="H49" s="423" t="s">
        <v>336</v>
      </c>
      <c r="I49" s="430" t="n">
        <v>0.0423611111111111</v>
      </c>
      <c r="J49" s="430"/>
      <c r="K49" s="430"/>
      <c r="L49" s="430"/>
      <c r="M49" s="250"/>
      <c r="N49" s="234"/>
      <c r="O49" s="381" t="s">
        <v>209</v>
      </c>
      <c r="P49" s="381" t="s">
        <v>209</v>
      </c>
      <c r="Q49" s="381"/>
      <c r="R49" s="381" t="s">
        <v>209</v>
      </c>
      <c r="S49" s="381" t="s">
        <v>209</v>
      </c>
      <c r="T49" s="381" t="s">
        <v>209</v>
      </c>
      <c r="U49" s="381" t="s">
        <v>209</v>
      </c>
      <c r="V49" s="381"/>
      <c r="W49" s="317"/>
      <c r="X49" s="317"/>
      <c r="Y49" s="317"/>
      <c r="Z49" s="317"/>
      <c r="AA49" s="317"/>
      <c r="AB49" s="366" t="s">
        <v>337</v>
      </c>
      <c r="AC49" s="317"/>
      <c r="AD49" s="317" t="n">
        <v>32</v>
      </c>
      <c r="AE49" s="317"/>
      <c r="AF49" s="250"/>
      <c r="AG49" s="250"/>
      <c r="AH49" s="250"/>
      <c r="AI49" s="431" t="s">
        <v>338</v>
      </c>
      <c r="AJ49" s="250"/>
      <c r="AK49" s="250"/>
      <c r="AL49" s="250"/>
      <c r="AM49" s="250"/>
    </row>
    <row r="50" customFormat="false" ht="9" hidden="false" customHeight="true" outlineLevel="0" collapsed="false">
      <c r="B50" s="250"/>
      <c r="C50" s="250"/>
      <c r="D50" s="363"/>
      <c r="E50" s="250"/>
      <c r="F50" s="250"/>
      <c r="G50" s="363"/>
      <c r="H50" s="250"/>
      <c r="I50" s="250"/>
      <c r="J50" s="250"/>
      <c r="K50" s="250"/>
      <c r="L50" s="250"/>
      <c r="M50" s="250"/>
      <c r="N50" s="234"/>
      <c r="O50" s="381" t="s">
        <v>216</v>
      </c>
      <c r="P50" s="381" t="s">
        <v>216</v>
      </c>
      <c r="Q50" s="381"/>
      <c r="R50" s="381" t="s">
        <v>216</v>
      </c>
      <c r="S50" s="381" t="s">
        <v>216</v>
      </c>
      <c r="T50" s="381" t="s">
        <v>216</v>
      </c>
      <c r="U50" s="381" t="s">
        <v>216</v>
      </c>
      <c r="V50" s="381"/>
      <c r="W50" s="317"/>
      <c r="X50" s="317"/>
      <c r="Y50" s="317"/>
      <c r="Z50" s="317"/>
      <c r="AA50" s="317"/>
      <c r="AB50" s="366" t="s">
        <v>339</v>
      </c>
      <c r="AC50" s="317"/>
      <c r="AD50" s="317" t="n">
        <v>33</v>
      </c>
      <c r="AE50" s="317"/>
      <c r="AF50" s="250"/>
      <c r="AG50" s="250"/>
      <c r="AH50" s="250"/>
      <c r="AI50" s="431"/>
      <c r="AJ50" s="250"/>
      <c r="AK50" s="250"/>
      <c r="AL50" s="250"/>
      <c r="AM50" s="250"/>
      <c r="AN50" s="250"/>
      <c r="AO50" s="250"/>
      <c r="AP50" s="250"/>
      <c r="AQ50" s="250"/>
    </row>
    <row r="51" customFormat="false" ht="26.25" hidden="false" customHeight="true" outlineLevel="0" collapsed="false">
      <c r="B51" s="432" t="s">
        <v>340</v>
      </c>
      <c r="C51" s="432"/>
      <c r="D51" s="432"/>
      <c r="E51" s="432"/>
      <c r="F51" s="432"/>
      <c r="G51" s="250"/>
      <c r="H51" s="432" t="s">
        <v>341</v>
      </c>
      <c r="I51" s="432"/>
      <c r="J51" s="432"/>
      <c r="K51" s="432"/>
      <c r="L51" s="432"/>
      <c r="M51" s="250"/>
      <c r="N51" s="234"/>
      <c r="O51" s="381" t="s">
        <v>221</v>
      </c>
      <c r="P51" s="381" t="s">
        <v>221</v>
      </c>
      <c r="Q51" s="381"/>
      <c r="R51" s="381" t="s">
        <v>221</v>
      </c>
      <c r="S51" s="381" t="s">
        <v>221</v>
      </c>
      <c r="T51" s="381" t="s">
        <v>221</v>
      </c>
      <c r="U51" s="381" t="s">
        <v>221</v>
      </c>
      <c r="V51" s="381"/>
      <c r="W51" s="317"/>
      <c r="X51" s="317"/>
      <c r="Y51" s="317"/>
      <c r="Z51" s="317"/>
      <c r="AA51" s="317"/>
      <c r="AB51" s="366" t="s">
        <v>342</v>
      </c>
      <c r="AC51" s="317"/>
      <c r="AD51" s="317" t="n">
        <v>34</v>
      </c>
      <c r="AE51" s="317"/>
      <c r="AF51" s="250"/>
      <c r="AG51" s="250"/>
      <c r="AH51" s="250"/>
      <c r="AI51" s="431"/>
      <c r="AJ51" s="250"/>
      <c r="AK51" s="250"/>
      <c r="AL51" s="250"/>
      <c r="AM51" s="250"/>
      <c r="AN51" s="250"/>
      <c r="AO51" s="250"/>
      <c r="AP51" s="250"/>
      <c r="AQ51" s="250"/>
    </row>
    <row r="52" customFormat="false" ht="20.1" hidden="false" customHeight="true" outlineLevel="0" collapsed="false">
      <c r="B52" s="433" t="s">
        <v>343</v>
      </c>
      <c r="C52" s="433"/>
      <c r="D52" s="433"/>
      <c r="E52" s="433"/>
      <c r="F52" s="433"/>
      <c r="G52" s="250"/>
      <c r="H52" s="433" t="s">
        <v>344</v>
      </c>
      <c r="I52" s="433"/>
      <c r="J52" s="433"/>
      <c r="K52" s="433"/>
      <c r="L52" s="433"/>
      <c r="M52" s="250"/>
      <c r="N52" s="234"/>
      <c r="O52" s="434" t="s">
        <v>225</v>
      </c>
      <c r="P52" s="434" t="s">
        <v>225</v>
      </c>
      <c r="Q52" s="434"/>
      <c r="R52" s="434" t="s">
        <v>225</v>
      </c>
      <c r="S52" s="434" t="s">
        <v>225</v>
      </c>
      <c r="T52" s="434" t="s">
        <v>225</v>
      </c>
      <c r="U52" s="434" t="s">
        <v>225</v>
      </c>
      <c r="V52" s="434"/>
      <c r="W52" s="317"/>
      <c r="X52" s="317"/>
      <c r="Y52" s="317"/>
      <c r="Z52" s="317"/>
      <c r="AA52" s="317"/>
      <c r="AB52" s="366" t="s">
        <v>345</v>
      </c>
      <c r="AC52" s="317"/>
      <c r="AD52" s="317" t="n">
        <v>35</v>
      </c>
      <c r="AE52" s="317"/>
      <c r="AF52" s="250"/>
      <c r="AG52" s="250"/>
      <c r="AH52" s="250"/>
      <c r="AI52" s="431"/>
      <c r="AJ52" s="250"/>
      <c r="AK52" s="250"/>
      <c r="AL52" s="250"/>
      <c r="AM52" s="250"/>
      <c r="AN52" s="250"/>
      <c r="AO52" s="250"/>
      <c r="AP52" s="250"/>
      <c r="AQ52" s="250"/>
    </row>
    <row r="53" customFormat="false" ht="9" hidden="false" customHeight="tru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34"/>
      <c r="O53" s="0"/>
      <c r="P53" s="0"/>
      <c r="Q53" s="0"/>
      <c r="R53" s="0"/>
      <c r="S53" s="0"/>
      <c r="T53" s="0"/>
      <c r="U53" s="0"/>
      <c r="V53" s="0"/>
      <c r="W53" s="317"/>
      <c r="X53" s="317"/>
      <c r="Y53" s="317"/>
      <c r="Z53" s="317"/>
      <c r="AA53" s="317"/>
      <c r="AB53" s="366" t="s">
        <v>346</v>
      </c>
      <c r="AC53" s="317"/>
      <c r="AD53" s="317" t="n">
        <v>36</v>
      </c>
      <c r="AE53" s="317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</row>
    <row r="54" customFormat="false" ht="9" hidden="false" customHeight="tru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34"/>
      <c r="O54" s="0"/>
      <c r="P54" s="0"/>
      <c r="Q54" s="0"/>
      <c r="R54" s="0"/>
      <c r="S54" s="0"/>
      <c r="T54" s="0"/>
      <c r="U54" s="0"/>
      <c r="V54" s="0"/>
      <c r="W54" s="317"/>
      <c r="X54" s="317"/>
      <c r="Y54" s="317"/>
      <c r="Z54" s="317"/>
      <c r="AA54" s="317"/>
      <c r="AB54" s="366" t="s">
        <v>347</v>
      </c>
      <c r="AC54" s="317"/>
      <c r="AD54" s="317" t="n">
        <v>37</v>
      </c>
      <c r="AE54" s="317"/>
      <c r="AF54" s="250"/>
      <c r="AG54" s="250"/>
      <c r="AH54" s="250"/>
      <c r="AI54" s="435" t="s">
        <v>348</v>
      </c>
      <c r="AJ54" s="250"/>
      <c r="AK54" s="250"/>
      <c r="AL54" s="250"/>
      <c r="AM54" s="250"/>
      <c r="AN54" s="250"/>
      <c r="AO54" s="250"/>
      <c r="AP54" s="250"/>
      <c r="AQ54" s="250"/>
    </row>
    <row r="55" customFormat="false" ht="23.1" hidden="false" customHeight="true" outlineLevel="0" collapsed="false">
      <c r="C55" s="436" t="s">
        <v>349</v>
      </c>
      <c r="D55" s="436"/>
      <c r="E55" s="436"/>
      <c r="F55" s="436"/>
      <c r="G55" s="436"/>
      <c r="H55" s="436"/>
      <c r="I55" s="426" t="n">
        <v>43646</v>
      </c>
      <c r="J55" s="426"/>
      <c r="K55" s="426"/>
      <c r="L55" s="426"/>
      <c r="M55" s="437"/>
      <c r="N55" s="234"/>
      <c r="O55" s="0"/>
      <c r="P55" s="0"/>
      <c r="Q55" s="0"/>
      <c r="R55" s="0"/>
      <c r="S55" s="0"/>
      <c r="T55" s="0"/>
      <c r="U55" s="0"/>
      <c r="V55" s="0"/>
      <c r="W55" s="317"/>
      <c r="X55" s="317"/>
      <c r="Y55" s="317"/>
      <c r="Z55" s="317"/>
      <c r="AA55" s="317"/>
      <c r="AB55" s="366" t="s">
        <v>350</v>
      </c>
      <c r="AC55" s="317"/>
      <c r="AD55" s="317" t="n">
        <v>38</v>
      </c>
      <c r="AE55" s="317"/>
      <c r="AF55" s="250"/>
      <c r="AG55" s="250"/>
      <c r="AH55" s="250"/>
      <c r="AI55" s="435"/>
      <c r="AJ55" s="250"/>
      <c r="AK55" s="250"/>
      <c r="AL55" s="250"/>
      <c r="AM55" s="250"/>
      <c r="AN55" s="250"/>
      <c r="AO55" s="250"/>
      <c r="AP55" s="250"/>
      <c r="AQ55" s="250"/>
    </row>
    <row r="56" customFormat="false" ht="9" hidden="false" customHeight="tru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34"/>
      <c r="O56" s="0"/>
      <c r="P56" s="0"/>
      <c r="Q56" s="0"/>
      <c r="R56" s="0"/>
      <c r="S56" s="0"/>
      <c r="T56" s="0"/>
      <c r="U56" s="0"/>
      <c r="V56" s="0"/>
      <c r="W56" s="317"/>
      <c r="X56" s="317"/>
      <c r="Y56" s="317"/>
      <c r="Z56" s="317"/>
      <c r="AA56" s="317"/>
      <c r="AB56" s="410" t="s">
        <v>351</v>
      </c>
      <c r="AC56" s="317"/>
      <c r="AD56" s="317" t="n">
        <v>39</v>
      </c>
      <c r="AE56" s="317"/>
      <c r="AF56" s="250"/>
      <c r="AG56" s="250"/>
      <c r="AH56" s="250"/>
      <c r="AI56" s="435"/>
      <c r="AJ56" s="250"/>
      <c r="AK56" s="250"/>
      <c r="AL56" s="250"/>
      <c r="AM56" s="250"/>
      <c r="AN56" s="250"/>
      <c r="AO56" s="250"/>
      <c r="AP56" s="250"/>
      <c r="AQ56" s="250"/>
    </row>
    <row r="57" customFormat="false" ht="9" hidden="false" customHeight="tru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34"/>
      <c r="O57" s="0"/>
      <c r="P57" s="0"/>
      <c r="Q57" s="0"/>
      <c r="R57" s="0"/>
      <c r="S57" s="0"/>
      <c r="T57" s="0"/>
      <c r="U57" s="0"/>
      <c r="V57" s="0"/>
      <c r="W57" s="317"/>
      <c r="X57" s="317"/>
      <c r="Y57" s="317"/>
      <c r="Z57" s="317"/>
      <c r="AA57" s="317"/>
      <c r="AB57" s="366" t="s">
        <v>352</v>
      </c>
      <c r="AC57" s="317"/>
      <c r="AD57" s="317" t="n">
        <v>40</v>
      </c>
      <c r="AE57" s="317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</row>
    <row r="58" customFormat="false" ht="21.95" hidden="false" customHeight="true" outlineLevel="0" collapsed="false">
      <c r="B58" s="438" t="s">
        <v>353</v>
      </c>
      <c r="C58" s="438"/>
      <c r="D58" s="438"/>
      <c r="E58" s="438"/>
      <c r="F58" s="438"/>
      <c r="G58" s="439"/>
      <c r="H58" s="438" t="s">
        <v>354</v>
      </c>
      <c r="I58" s="438"/>
      <c r="J58" s="438"/>
      <c r="K58" s="438"/>
      <c r="L58" s="438"/>
      <c r="M58" s="250"/>
      <c r="N58" s="440"/>
      <c r="W58" s="317"/>
      <c r="X58" s="317"/>
      <c r="Y58" s="317"/>
      <c r="Z58" s="317"/>
      <c r="AA58" s="317"/>
      <c r="AB58" s="366" t="s">
        <v>355</v>
      </c>
      <c r="AC58" s="317"/>
      <c r="AD58" s="317" t="n">
        <v>41</v>
      </c>
      <c r="AE58" s="317"/>
      <c r="AF58" s="250"/>
      <c r="AG58" s="250"/>
      <c r="AH58" s="250"/>
      <c r="AI58" s="250"/>
      <c r="AJ58" s="250"/>
      <c r="AK58" s="250"/>
      <c r="AL58" s="250"/>
    </row>
    <row r="59" customFormat="false" ht="15" hidden="false" customHeight="true" outlineLevel="0" collapsed="false">
      <c r="B59" s="441" t="s">
        <v>356</v>
      </c>
      <c r="C59" s="441"/>
      <c r="D59" s="441"/>
      <c r="E59" s="441"/>
      <c r="F59" s="441"/>
      <c r="G59" s="442"/>
      <c r="H59" s="441" t="s">
        <v>356</v>
      </c>
      <c r="I59" s="441"/>
      <c r="J59" s="441"/>
      <c r="K59" s="441"/>
      <c r="L59" s="441"/>
      <c r="M59" s="250"/>
      <c r="N59" s="443"/>
      <c r="W59" s="396"/>
      <c r="X59" s="396"/>
      <c r="Y59" s="396"/>
      <c r="Z59" s="396"/>
      <c r="AA59" s="396"/>
      <c r="AB59" s="366" t="s">
        <v>357</v>
      </c>
      <c r="AC59" s="396"/>
      <c r="AD59" s="317" t="n">
        <v>42</v>
      </c>
      <c r="AE59" s="396"/>
      <c r="AF59" s="250"/>
      <c r="AG59" s="250"/>
      <c r="AH59" s="250"/>
      <c r="AJ59" s="250"/>
      <c r="AK59" s="250"/>
      <c r="AL59" s="250"/>
      <c r="AM59" s="250"/>
      <c r="AN59" s="250"/>
      <c r="AO59" s="250"/>
      <c r="AP59" s="250"/>
      <c r="AQ59" s="250"/>
    </row>
    <row r="60" customFormat="false" ht="20.1" hidden="false" customHeight="true" outlineLevel="0" collapsed="false">
      <c r="B60" s="444"/>
      <c r="C60" s="444"/>
      <c r="D60" s="444"/>
      <c r="E60" s="444"/>
      <c r="F60" s="444"/>
      <c r="G60" s="445"/>
      <c r="H60" s="444"/>
      <c r="I60" s="444"/>
      <c r="J60" s="444"/>
      <c r="K60" s="444"/>
      <c r="L60" s="444"/>
      <c r="M60" s="250"/>
      <c r="N60" s="440"/>
      <c r="W60" s="317"/>
      <c r="X60" s="317"/>
      <c r="Y60" s="317"/>
      <c r="Z60" s="317"/>
      <c r="AA60" s="317"/>
      <c r="AB60" s="366" t="s">
        <v>294</v>
      </c>
      <c r="AC60" s="317"/>
      <c r="AD60" s="317" t="n">
        <v>43</v>
      </c>
      <c r="AE60" s="317"/>
      <c r="AF60" s="250"/>
      <c r="AG60" s="250"/>
      <c r="AH60" s="250"/>
      <c r="AJ60" s="250"/>
      <c r="AK60" s="250"/>
      <c r="AL60" s="250"/>
      <c r="AM60" s="250"/>
      <c r="AP60" s="250"/>
      <c r="AQ60" s="250"/>
    </row>
    <row r="61" customFormat="false" ht="15" hidden="false" customHeight="true" outlineLevel="0" collapsed="false">
      <c r="B61" s="441" t="s">
        <v>358</v>
      </c>
      <c r="C61" s="441"/>
      <c r="D61" s="441"/>
      <c r="E61" s="441"/>
      <c r="F61" s="441"/>
      <c r="G61" s="442"/>
      <c r="H61" s="446" t="s">
        <v>359</v>
      </c>
      <c r="I61" s="446"/>
      <c r="J61" s="446"/>
      <c r="K61" s="446"/>
      <c r="L61" s="446"/>
      <c r="M61" s="250"/>
      <c r="N61" s="440"/>
      <c r="W61" s="317"/>
      <c r="X61" s="317"/>
      <c r="Y61" s="317"/>
      <c r="Z61" s="317"/>
      <c r="AA61" s="317"/>
      <c r="AB61" s="366" t="s">
        <v>137</v>
      </c>
      <c r="AC61" s="317"/>
      <c r="AD61" s="317" t="n">
        <v>44</v>
      </c>
      <c r="AE61" s="317"/>
      <c r="AF61" s="250"/>
      <c r="AG61" s="250"/>
      <c r="AH61" s="250"/>
      <c r="AJ61" s="250"/>
      <c r="AK61" s="250"/>
      <c r="AL61" s="250"/>
      <c r="AM61" s="250"/>
      <c r="AP61" s="250"/>
      <c r="AQ61" s="250"/>
    </row>
    <row r="62" customFormat="false" ht="20.1" hidden="false" customHeight="true" outlineLevel="0" collapsed="false">
      <c r="B62" s="447"/>
      <c r="C62" s="447"/>
      <c r="D62" s="447"/>
      <c r="E62" s="447"/>
      <c r="F62" s="447"/>
      <c r="G62" s="445"/>
      <c r="H62" s="447"/>
      <c r="I62" s="447"/>
      <c r="J62" s="447"/>
      <c r="K62" s="447"/>
      <c r="L62" s="447"/>
      <c r="M62" s="250"/>
      <c r="N62" s="234"/>
      <c r="W62" s="317"/>
      <c r="X62" s="317"/>
      <c r="Y62" s="317"/>
      <c r="Z62" s="317"/>
      <c r="AA62" s="317"/>
      <c r="AB62" s="366" t="s">
        <v>360</v>
      </c>
      <c r="AC62" s="317"/>
      <c r="AD62" s="317" t="n">
        <v>45</v>
      </c>
      <c r="AE62" s="317"/>
      <c r="AF62" s="250"/>
      <c r="AG62" s="250"/>
      <c r="AH62" s="250"/>
      <c r="AJ62" s="250"/>
      <c r="AK62" s="250"/>
      <c r="AL62" s="250"/>
      <c r="AM62" s="250"/>
      <c r="AN62" s="250"/>
      <c r="AO62" s="250"/>
      <c r="AP62" s="250"/>
      <c r="AQ62" s="250"/>
    </row>
    <row r="63" customFormat="false" ht="12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34"/>
      <c r="W63" s="317"/>
      <c r="X63" s="317"/>
      <c r="Y63" s="317"/>
      <c r="Z63" s="317"/>
      <c r="AA63" s="317"/>
      <c r="AB63" s="366" t="s">
        <v>361</v>
      </c>
      <c r="AC63" s="317"/>
      <c r="AD63" s="317" t="n">
        <v>46</v>
      </c>
      <c r="AE63" s="317"/>
      <c r="AF63" s="250"/>
      <c r="AG63" s="250"/>
      <c r="AH63" s="250"/>
      <c r="AJ63" s="250"/>
      <c r="AK63" s="250"/>
      <c r="AL63" s="250"/>
      <c r="AM63" s="250"/>
      <c r="AN63" s="250"/>
      <c r="AO63" s="250"/>
      <c r="AP63" s="250"/>
      <c r="AQ63" s="250"/>
      <c r="AS63" s="250"/>
      <c r="AT63" s="250"/>
    </row>
    <row r="64" customFormat="false" ht="12.75" hidden="false" customHeight="tru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34"/>
      <c r="W64" s="317"/>
      <c r="X64" s="317"/>
      <c r="Y64" s="317"/>
      <c r="Z64" s="317"/>
      <c r="AA64" s="317"/>
      <c r="AB64" s="366" t="s">
        <v>362</v>
      </c>
      <c r="AC64" s="317"/>
      <c r="AD64" s="317" t="n">
        <v>47</v>
      </c>
      <c r="AE64" s="317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S64" s="250"/>
      <c r="AT64" s="250"/>
    </row>
    <row r="65" customFormat="false" ht="26.25" hidden="false" customHeight="true" outlineLevel="0" collapsed="false">
      <c r="B65" s="448" t="s">
        <v>363</v>
      </c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250"/>
      <c r="N65" s="234"/>
      <c r="W65" s="317"/>
      <c r="X65" s="317"/>
      <c r="Y65" s="317"/>
      <c r="Z65" s="317"/>
      <c r="AA65" s="317"/>
      <c r="AB65" s="366" t="s">
        <v>364</v>
      </c>
      <c r="AC65" s="317"/>
      <c r="AD65" s="317" t="n">
        <v>48</v>
      </c>
      <c r="AE65" s="317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S65" s="250"/>
      <c r="AT65" s="250"/>
    </row>
    <row r="66" customFormat="false" ht="6" hidden="false" customHeight="true" outlineLevel="0" collapsed="false">
      <c r="B66" s="449"/>
      <c r="C66" s="450"/>
      <c r="D66" s="450"/>
      <c r="E66" s="450"/>
      <c r="F66" s="450"/>
      <c r="G66" s="450"/>
      <c r="H66" s="450"/>
      <c r="I66" s="450"/>
      <c r="J66" s="450"/>
      <c r="K66" s="450"/>
      <c r="L66" s="451"/>
      <c r="M66" s="250"/>
      <c r="N66" s="234"/>
      <c r="W66" s="317"/>
      <c r="X66" s="317"/>
      <c r="Y66" s="317"/>
      <c r="Z66" s="317"/>
      <c r="AA66" s="317"/>
      <c r="AB66" s="366" t="s">
        <v>365</v>
      </c>
      <c r="AC66" s="317"/>
      <c r="AD66" s="317" t="n">
        <v>49</v>
      </c>
      <c r="AE66" s="317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S66" s="250"/>
      <c r="AT66" s="250"/>
    </row>
    <row r="67" customFormat="false" ht="18" hidden="false" customHeight="true" outlineLevel="0" collapsed="false">
      <c r="B67" s="452" t="s">
        <v>4</v>
      </c>
      <c r="C67" s="452"/>
      <c r="D67" s="452"/>
      <c r="E67" s="452"/>
      <c r="F67" s="452"/>
      <c r="G67" s="453"/>
      <c r="H67" s="454" t="s">
        <v>5</v>
      </c>
      <c r="I67" s="454"/>
      <c r="J67" s="454"/>
      <c r="K67" s="454"/>
      <c r="L67" s="454"/>
      <c r="M67" s="250"/>
      <c r="N67" s="234"/>
      <c r="W67" s="317"/>
      <c r="X67" s="317"/>
      <c r="Y67" s="317"/>
      <c r="Z67" s="317"/>
      <c r="AA67" s="317"/>
      <c r="AB67" s="366" t="s">
        <v>366</v>
      </c>
      <c r="AC67" s="317"/>
      <c r="AD67" s="317" t="n">
        <v>50</v>
      </c>
      <c r="AE67" s="317"/>
      <c r="AF67" s="250"/>
      <c r="AG67" s="250"/>
      <c r="AH67" s="250"/>
      <c r="AJ67" s="250"/>
      <c r="AK67" s="250"/>
      <c r="AL67" s="250"/>
    </row>
    <row r="68" customFormat="false" ht="18" hidden="false" customHeight="true" outlineLevel="0" collapsed="false">
      <c r="B68" s="455" t="s">
        <v>131</v>
      </c>
      <c r="C68" s="456" t="s">
        <v>367</v>
      </c>
      <c r="D68" s="456"/>
      <c r="E68" s="457" t="s">
        <v>368</v>
      </c>
      <c r="F68" s="457"/>
      <c r="G68" s="458"/>
      <c r="H68" s="459" t="s">
        <v>131</v>
      </c>
      <c r="I68" s="456" t="s">
        <v>367</v>
      </c>
      <c r="J68" s="456"/>
      <c r="K68" s="460" t="s">
        <v>368</v>
      </c>
      <c r="L68" s="460"/>
      <c r="M68" s="250"/>
      <c r="N68" s="234"/>
      <c r="O68" s="429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66" t="s">
        <v>369</v>
      </c>
      <c r="AC68" s="317"/>
      <c r="AD68" s="317" t="n">
        <v>51</v>
      </c>
      <c r="AE68" s="317"/>
      <c r="AF68" s="250"/>
      <c r="AG68" s="250"/>
      <c r="AH68" s="250"/>
      <c r="AJ68" s="250"/>
      <c r="AK68" s="250"/>
      <c r="AL68" s="250"/>
    </row>
    <row r="69" customFormat="false" ht="20.1" hidden="false" customHeight="true" outlineLevel="0" collapsed="false">
      <c r="B69" s="461" t="str">
        <f aca="false">$B$5</f>
        <v>Kaigl Karol</v>
      </c>
      <c r="C69" s="462"/>
      <c r="D69" s="462"/>
      <c r="E69" s="463"/>
      <c r="F69" s="463"/>
      <c r="G69" s="464" t="s">
        <v>370</v>
      </c>
      <c r="H69" s="465" t="str">
        <f aca="false">$H$5</f>
        <v>Beck Karol</v>
      </c>
      <c r="I69" s="462"/>
      <c r="J69" s="462"/>
      <c r="K69" s="466"/>
      <c r="L69" s="466"/>
      <c r="M69" s="250"/>
      <c r="N69" s="286"/>
      <c r="O69" s="467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66" t="s">
        <v>371</v>
      </c>
      <c r="AC69" s="396"/>
      <c r="AD69" s="317" t="n">
        <v>52</v>
      </c>
      <c r="AE69" s="396"/>
      <c r="AF69" s="250"/>
      <c r="AG69" s="250"/>
      <c r="AH69" s="250"/>
      <c r="AI69" s="387" t="s">
        <v>372</v>
      </c>
      <c r="AJ69" s="250"/>
      <c r="AK69" s="250"/>
      <c r="AL69" s="250"/>
    </row>
    <row r="70" customFormat="false" ht="20.1" hidden="false" customHeight="true" outlineLevel="0" collapsed="false">
      <c r="B70" s="468" t="str">
        <f aca="false">IF($B$7="","",$B$9)</f>
        <v/>
      </c>
      <c r="C70" s="469"/>
      <c r="D70" s="469"/>
      <c r="E70" s="470"/>
      <c r="F70" s="470"/>
      <c r="G70" s="471" t="s">
        <v>373</v>
      </c>
      <c r="H70" s="472" t="str">
        <f aca="false">IF($H$7="","",$H$9)</f>
        <v/>
      </c>
      <c r="I70" s="469"/>
      <c r="J70" s="469"/>
      <c r="K70" s="473"/>
      <c r="L70" s="473"/>
      <c r="M70" s="250"/>
      <c r="N70" s="234"/>
      <c r="O70" s="474" t="s">
        <v>374</v>
      </c>
      <c r="P70" s="474" t="s">
        <v>375</v>
      </c>
      <c r="Q70" s="474"/>
      <c r="R70" s="474"/>
      <c r="S70" s="474" t="s">
        <v>376</v>
      </c>
      <c r="T70" s="474" t="s">
        <v>377</v>
      </c>
      <c r="U70" s="474" t="s">
        <v>378</v>
      </c>
      <c r="V70" s="474" t="s">
        <v>379</v>
      </c>
      <c r="W70" s="474" t="s">
        <v>380</v>
      </c>
      <c r="X70" s="474" t="s">
        <v>381</v>
      </c>
      <c r="Y70" s="474"/>
      <c r="Z70" s="380"/>
      <c r="AA70" s="380"/>
      <c r="AB70" s="366" t="s">
        <v>382</v>
      </c>
      <c r="AC70" s="317"/>
      <c r="AD70" s="317" t="n">
        <v>53</v>
      </c>
      <c r="AE70" s="317"/>
      <c r="AF70" s="250"/>
      <c r="AG70" s="250"/>
      <c r="AH70" s="250"/>
      <c r="AI70" s="387"/>
      <c r="AJ70" s="250"/>
      <c r="AK70" s="250"/>
      <c r="AL70" s="250"/>
    </row>
    <row r="71" customFormat="false" ht="20.1" hidden="false" customHeight="true" outlineLevel="0" collapsed="false">
      <c r="B71" s="475" t="str">
        <f aca="false">$B$11</f>
        <v>Šárközi Ľudovít</v>
      </c>
      <c r="C71" s="469"/>
      <c r="D71" s="469"/>
      <c r="E71" s="470"/>
      <c r="F71" s="470"/>
      <c r="G71" s="464" t="s">
        <v>370</v>
      </c>
      <c r="H71" s="476" t="str">
        <f aca="false">$H$11</f>
        <v>Benkovský Jozef</v>
      </c>
      <c r="I71" s="469"/>
      <c r="J71" s="469"/>
      <c r="K71" s="473"/>
      <c r="L71" s="473"/>
      <c r="M71" s="250"/>
      <c r="N71" s="234"/>
      <c r="O71" s="381" t="s">
        <v>383</v>
      </c>
      <c r="P71" s="381" t="s">
        <v>383</v>
      </c>
      <c r="Q71" s="381"/>
      <c r="R71" s="477"/>
      <c r="S71" s="381" t="s">
        <v>383</v>
      </c>
      <c r="T71" s="381" t="s">
        <v>383</v>
      </c>
      <c r="U71" s="381" t="s">
        <v>383</v>
      </c>
      <c r="V71" s="381" t="s">
        <v>383</v>
      </c>
      <c r="W71" s="477" t="s">
        <v>383</v>
      </c>
      <c r="X71" s="381" t="s">
        <v>383</v>
      </c>
      <c r="Y71" s="381"/>
      <c r="Z71" s="478"/>
      <c r="AA71" s="478"/>
      <c r="AB71" s="366" t="s">
        <v>384</v>
      </c>
      <c r="AC71" s="317"/>
      <c r="AD71" s="317" t="n">
        <v>54</v>
      </c>
      <c r="AE71" s="317"/>
      <c r="AF71" s="250"/>
      <c r="AG71" s="250"/>
      <c r="AH71" s="250"/>
      <c r="AI71" s="385" t="s">
        <v>385</v>
      </c>
      <c r="AJ71" s="250"/>
      <c r="AK71" s="250"/>
      <c r="AL71" s="250"/>
    </row>
    <row r="72" customFormat="false" ht="20.1" hidden="false" customHeight="true" outlineLevel="0" collapsed="false">
      <c r="B72" s="468" t="str">
        <f aca="false">IF($B$13="","",$B$15)</f>
        <v>Sedlák Ferdinand</v>
      </c>
      <c r="C72" s="469"/>
      <c r="D72" s="469"/>
      <c r="E72" s="470"/>
      <c r="F72" s="470"/>
      <c r="G72" s="471" t="s">
        <v>373</v>
      </c>
      <c r="H72" s="472" t="str">
        <f aca="false">IF($H$13="","",$H$15)</f>
        <v/>
      </c>
      <c r="I72" s="469"/>
      <c r="J72" s="469"/>
      <c r="K72" s="473"/>
      <c r="L72" s="473"/>
      <c r="M72" s="250"/>
      <c r="N72" s="234"/>
      <c r="O72" s="381" t="s">
        <v>166</v>
      </c>
      <c r="P72" s="381" t="s">
        <v>166</v>
      </c>
      <c r="Q72" s="381"/>
      <c r="R72" s="381"/>
      <c r="S72" s="381" t="s">
        <v>166</v>
      </c>
      <c r="T72" s="381" t="s">
        <v>166</v>
      </c>
      <c r="U72" s="381" t="s">
        <v>166</v>
      </c>
      <c r="V72" s="381" t="s">
        <v>166</v>
      </c>
      <c r="W72" s="381" t="s">
        <v>166</v>
      </c>
      <c r="X72" s="381" t="s">
        <v>166</v>
      </c>
      <c r="Y72" s="381"/>
      <c r="Z72" s="269"/>
      <c r="AA72" s="269"/>
      <c r="AB72" s="479" t="s">
        <v>386</v>
      </c>
      <c r="AC72" s="317"/>
      <c r="AD72" s="317" t="n">
        <v>55</v>
      </c>
      <c r="AE72" s="317"/>
      <c r="AF72" s="250"/>
      <c r="AG72" s="250"/>
      <c r="AH72" s="250"/>
      <c r="AI72" s="385"/>
      <c r="AJ72" s="250"/>
      <c r="AK72" s="250"/>
      <c r="AL72" s="250"/>
    </row>
    <row r="73" customFormat="false" ht="20.1" hidden="false" customHeight="true" outlineLevel="0" collapsed="false">
      <c r="B73" s="475" t="str">
        <f aca="false">$B$17</f>
        <v>Ášváni Ján</v>
      </c>
      <c r="C73" s="469"/>
      <c r="D73" s="469"/>
      <c r="E73" s="470"/>
      <c r="F73" s="470"/>
      <c r="G73" s="464" t="s">
        <v>370</v>
      </c>
      <c r="H73" s="476" t="str">
        <f aca="false">$H$17</f>
        <v>Ančic Pavel</v>
      </c>
      <c r="I73" s="469"/>
      <c r="J73" s="469"/>
      <c r="K73" s="473"/>
      <c r="L73" s="473"/>
      <c r="M73" s="250"/>
      <c r="N73" s="234"/>
      <c r="O73" s="381" t="s">
        <v>174</v>
      </c>
      <c r="P73" s="381" t="s">
        <v>174</v>
      </c>
      <c r="Q73" s="381"/>
      <c r="R73" s="381"/>
      <c r="S73" s="381" t="s">
        <v>174</v>
      </c>
      <c r="T73" s="381" t="s">
        <v>174</v>
      </c>
      <c r="U73" s="381" t="s">
        <v>174</v>
      </c>
      <c r="V73" s="381" t="s">
        <v>174</v>
      </c>
      <c r="W73" s="381" t="s">
        <v>174</v>
      </c>
      <c r="X73" s="381" t="s">
        <v>174</v>
      </c>
      <c r="Y73" s="381"/>
      <c r="Z73" s="269"/>
      <c r="AA73" s="269"/>
      <c r="AB73" s="366" t="s">
        <v>387</v>
      </c>
      <c r="AC73" s="317"/>
      <c r="AD73" s="317" t="n">
        <v>56</v>
      </c>
      <c r="AE73" s="317"/>
      <c r="AF73" s="250"/>
      <c r="AG73" s="250"/>
      <c r="AH73" s="250"/>
      <c r="AI73" s="250"/>
      <c r="AJ73" s="250"/>
      <c r="AK73" s="250"/>
      <c r="AL73" s="250"/>
    </row>
    <row r="74" customFormat="false" ht="20.1" hidden="false" customHeight="true" outlineLevel="0" collapsed="false">
      <c r="B74" s="468" t="str">
        <f aca="false">IF($B$19="","",$B$21)</f>
        <v/>
      </c>
      <c r="C74" s="469"/>
      <c r="D74" s="469"/>
      <c r="E74" s="470"/>
      <c r="F74" s="470"/>
      <c r="G74" s="471" t="s">
        <v>373</v>
      </c>
      <c r="H74" s="472" t="str">
        <f aca="false">IF($H$19="","",$H$21)</f>
        <v>Holenda Peter</v>
      </c>
      <c r="I74" s="469"/>
      <c r="J74" s="469"/>
      <c r="K74" s="473"/>
      <c r="L74" s="473"/>
      <c r="M74" s="250"/>
      <c r="N74" s="234"/>
      <c r="O74" s="381" t="s">
        <v>184</v>
      </c>
      <c r="P74" s="480" t="s">
        <v>184</v>
      </c>
      <c r="Q74" s="480"/>
      <c r="R74" s="381"/>
      <c r="S74" s="480" t="s">
        <v>184</v>
      </c>
      <c r="T74" s="480" t="s">
        <v>184</v>
      </c>
      <c r="U74" s="480" t="s">
        <v>184</v>
      </c>
      <c r="V74" s="480" t="s">
        <v>184</v>
      </c>
      <c r="W74" s="381" t="s">
        <v>184</v>
      </c>
      <c r="X74" s="480" t="s">
        <v>184</v>
      </c>
      <c r="Y74" s="381"/>
      <c r="Z74" s="269"/>
      <c r="AA74" s="269"/>
      <c r="AB74" s="410" t="s">
        <v>388</v>
      </c>
      <c r="AC74" s="317"/>
      <c r="AD74" s="317" t="n">
        <v>57</v>
      </c>
      <c r="AE74" s="317"/>
      <c r="AF74" s="250"/>
      <c r="AG74" s="250"/>
      <c r="AH74" s="250"/>
      <c r="AI74" s="250"/>
      <c r="AJ74" s="250"/>
      <c r="AK74" s="250"/>
      <c r="AL74" s="250"/>
    </row>
    <row r="75" customFormat="false" ht="20.1" hidden="false" customHeight="true" outlineLevel="0" collapsed="false">
      <c r="B75" s="475" t="str">
        <f aca="false">$B$23</f>
        <v>Száz Ernest</v>
      </c>
      <c r="C75" s="469"/>
      <c r="D75" s="469"/>
      <c r="E75" s="470"/>
      <c r="F75" s="470"/>
      <c r="G75" s="464" t="s">
        <v>370</v>
      </c>
      <c r="H75" s="476" t="str">
        <f aca="false">$H$23</f>
        <v>Chobot Ivan</v>
      </c>
      <c r="I75" s="469"/>
      <c r="J75" s="469"/>
      <c r="K75" s="473"/>
      <c r="L75" s="473"/>
      <c r="M75" s="250"/>
      <c r="N75" s="234"/>
      <c r="O75" s="480" t="s">
        <v>195</v>
      </c>
      <c r="P75" s="381" t="s">
        <v>195</v>
      </c>
      <c r="Q75" s="381"/>
      <c r="R75" s="480"/>
      <c r="S75" s="381" t="s">
        <v>195</v>
      </c>
      <c r="T75" s="381" t="s">
        <v>195</v>
      </c>
      <c r="U75" s="381" t="s">
        <v>195</v>
      </c>
      <c r="V75" s="381" t="s">
        <v>195</v>
      </c>
      <c r="W75" s="480" t="s">
        <v>195</v>
      </c>
      <c r="X75" s="381" t="s">
        <v>195</v>
      </c>
      <c r="Y75" s="480"/>
      <c r="Z75" s="269"/>
      <c r="AA75" s="269"/>
      <c r="AB75" s="366" t="s">
        <v>389</v>
      </c>
      <c r="AC75" s="317"/>
      <c r="AD75" s="317" t="n">
        <v>58</v>
      </c>
      <c r="AE75" s="317"/>
      <c r="AF75" s="250"/>
      <c r="AG75" s="250"/>
      <c r="AH75" s="250"/>
      <c r="AI75" s="250"/>
      <c r="AJ75" s="250"/>
      <c r="AK75" s="250"/>
      <c r="AL75" s="250"/>
    </row>
    <row r="76" customFormat="false" ht="20.1" hidden="false" customHeight="true" outlineLevel="0" collapsed="false">
      <c r="B76" s="468" t="str">
        <f aca="false">IF($B$25="","",$B$27)</f>
        <v/>
      </c>
      <c r="C76" s="469"/>
      <c r="D76" s="469"/>
      <c r="E76" s="470"/>
      <c r="F76" s="470"/>
      <c r="G76" s="471" t="s">
        <v>373</v>
      </c>
      <c r="H76" s="472" t="str">
        <f aca="false">IF($H$25="","",$H$27)</f>
        <v/>
      </c>
      <c r="I76" s="469"/>
      <c r="J76" s="469"/>
      <c r="K76" s="473"/>
      <c r="L76" s="473"/>
      <c r="M76" s="250"/>
      <c r="N76" s="286"/>
      <c r="O76" s="381" t="s">
        <v>204</v>
      </c>
      <c r="P76" s="382" t="s">
        <v>204</v>
      </c>
      <c r="Q76" s="382"/>
      <c r="R76" s="381"/>
      <c r="S76" s="382" t="s">
        <v>204</v>
      </c>
      <c r="T76" s="382" t="s">
        <v>204</v>
      </c>
      <c r="U76" s="382" t="s">
        <v>204</v>
      </c>
      <c r="V76" s="382" t="s">
        <v>204</v>
      </c>
      <c r="W76" s="381" t="s">
        <v>204</v>
      </c>
      <c r="X76" s="382" t="s">
        <v>204</v>
      </c>
      <c r="Y76" s="381"/>
      <c r="Z76" s="481"/>
      <c r="AA76" s="481"/>
      <c r="AB76" s="366" t="s">
        <v>390</v>
      </c>
      <c r="AC76" s="396"/>
      <c r="AD76" s="317" t="n">
        <v>59</v>
      </c>
      <c r="AE76" s="396"/>
      <c r="AF76" s="250"/>
      <c r="AG76" s="250"/>
      <c r="AH76" s="250"/>
      <c r="AI76" s="250"/>
      <c r="AJ76" s="250"/>
      <c r="AK76" s="250"/>
      <c r="AL76" s="250"/>
    </row>
    <row r="77" customFormat="false" ht="20.1" hidden="false" customHeight="true" outlineLevel="0" collapsed="false">
      <c r="B77" s="475" t="str">
        <f aca="false">$B$29</f>
        <v>Hegedüšová Kristína</v>
      </c>
      <c r="C77" s="469"/>
      <c r="D77" s="469"/>
      <c r="E77" s="470"/>
      <c r="F77" s="470"/>
      <c r="G77" s="464" t="s">
        <v>370</v>
      </c>
      <c r="H77" s="476" t="str">
        <f aca="false">$H$29</f>
        <v>Lačný Anton</v>
      </c>
      <c r="I77" s="469"/>
      <c r="J77" s="469"/>
      <c r="K77" s="473"/>
      <c r="L77" s="473"/>
      <c r="M77" s="250"/>
      <c r="N77" s="234"/>
      <c r="O77" s="382" t="s">
        <v>210</v>
      </c>
      <c r="P77" s="381" t="s">
        <v>210</v>
      </c>
      <c r="Q77" s="381"/>
      <c r="R77" s="382"/>
      <c r="S77" s="381" t="s">
        <v>210</v>
      </c>
      <c r="T77" s="381" t="s">
        <v>210</v>
      </c>
      <c r="U77" s="381" t="s">
        <v>210</v>
      </c>
      <c r="V77" s="381" t="s">
        <v>210</v>
      </c>
      <c r="W77" s="382" t="s">
        <v>210</v>
      </c>
      <c r="X77" s="381" t="s">
        <v>210</v>
      </c>
      <c r="Y77" s="382"/>
      <c r="Z77" s="269"/>
      <c r="AA77" s="269"/>
      <c r="AB77" s="366" t="s">
        <v>391</v>
      </c>
      <c r="AC77" s="317"/>
      <c r="AD77" s="317" t="n">
        <v>60</v>
      </c>
      <c r="AE77" s="317"/>
      <c r="AF77" s="250"/>
      <c r="AG77" s="250"/>
      <c r="AH77" s="250"/>
      <c r="AI77" s="250"/>
      <c r="AJ77" s="250"/>
      <c r="AK77" s="250"/>
      <c r="AL77" s="250"/>
    </row>
    <row r="78" customFormat="false" ht="20.1" hidden="false" customHeight="true" outlineLevel="0" collapsed="false">
      <c r="B78" s="468" t="str">
        <f aca="false">IF($B$31="","",$B$33)</f>
        <v/>
      </c>
      <c r="C78" s="469"/>
      <c r="D78" s="469"/>
      <c r="E78" s="470"/>
      <c r="F78" s="470"/>
      <c r="G78" s="471" t="s">
        <v>373</v>
      </c>
      <c r="H78" s="472" t="str">
        <f aca="false">IF($H$31="","",$H$33)</f>
        <v/>
      </c>
      <c r="I78" s="469"/>
      <c r="J78" s="469"/>
      <c r="K78" s="473"/>
      <c r="L78" s="473"/>
      <c r="M78" s="250"/>
      <c r="N78" s="234"/>
      <c r="O78" s="381" t="s">
        <v>217</v>
      </c>
      <c r="P78" s="381" t="s">
        <v>217</v>
      </c>
      <c r="Q78" s="381"/>
      <c r="R78" s="382"/>
      <c r="S78" s="381" t="s">
        <v>217</v>
      </c>
      <c r="T78" s="381" t="s">
        <v>217</v>
      </c>
      <c r="U78" s="381" t="s">
        <v>217</v>
      </c>
      <c r="V78" s="381" t="s">
        <v>217</v>
      </c>
      <c r="W78" s="382" t="s">
        <v>217</v>
      </c>
      <c r="X78" s="381" t="s">
        <v>217</v>
      </c>
      <c r="Y78" s="381"/>
      <c r="Z78" s="386"/>
      <c r="AA78" s="386"/>
      <c r="AB78" s="366" t="s">
        <v>392</v>
      </c>
      <c r="AC78" s="317"/>
      <c r="AD78" s="317" t="n">
        <v>61</v>
      </c>
      <c r="AE78" s="317"/>
      <c r="AF78" s="250"/>
      <c r="AG78" s="250"/>
      <c r="AH78" s="250"/>
      <c r="AI78" s="250"/>
      <c r="AJ78" s="250"/>
      <c r="AK78" s="250"/>
      <c r="AL78" s="250"/>
    </row>
    <row r="79" customFormat="false" ht="20.1" hidden="false" customHeight="true" outlineLevel="0" collapsed="false">
      <c r="B79" s="475" t="str">
        <f aca="false">$B$35</f>
        <v>Kaigl Jiří</v>
      </c>
      <c r="C79" s="469"/>
      <c r="D79" s="469"/>
      <c r="E79" s="470"/>
      <c r="F79" s="470"/>
      <c r="G79" s="464" t="s">
        <v>370</v>
      </c>
      <c r="H79" s="476" t="str">
        <f aca="false">$H$35</f>
        <v>Sadloň Michal</v>
      </c>
      <c r="I79" s="469"/>
      <c r="J79" s="469"/>
      <c r="K79" s="473"/>
      <c r="L79" s="473"/>
      <c r="M79" s="250"/>
      <c r="N79" s="234"/>
      <c r="O79" s="381" t="s">
        <v>222</v>
      </c>
      <c r="P79" s="382" t="s">
        <v>222</v>
      </c>
      <c r="Q79" s="382"/>
      <c r="R79" s="381"/>
      <c r="S79" s="382" t="s">
        <v>222</v>
      </c>
      <c r="T79" s="382" t="s">
        <v>222</v>
      </c>
      <c r="U79" s="382" t="s">
        <v>222</v>
      </c>
      <c r="V79" s="382" t="s">
        <v>222</v>
      </c>
      <c r="W79" s="381" t="s">
        <v>222</v>
      </c>
      <c r="X79" s="382" t="s">
        <v>222</v>
      </c>
      <c r="Y79" s="381"/>
      <c r="Z79" s="386"/>
      <c r="AA79" s="386"/>
      <c r="AB79" s="366" t="s">
        <v>393</v>
      </c>
      <c r="AC79" s="317"/>
      <c r="AD79" s="317" t="n">
        <v>62</v>
      </c>
      <c r="AE79" s="317"/>
      <c r="AF79" s="250"/>
      <c r="AG79" s="250"/>
      <c r="AH79" s="250"/>
      <c r="AI79" s="250"/>
      <c r="AJ79" s="250"/>
      <c r="AK79" s="250"/>
      <c r="AL79" s="250"/>
    </row>
    <row r="80" customFormat="false" ht="20.1" hidden="false" customHeight="true" outlineLevel="0" collapsed="false">
      <c r="B80" s="482" t="str">
        <f aca="false">IF($B$37="","",$B$39)</f>
        <v/>
      </c>
      <c r="C80" s="483"/>
      <c r="D80" s="483"/>
      <c r="E80" s="484"/>
      <c r="F80" s="484"/>
      <c r="G80" s="485" t="s">
        <v>373</v>
      </c>
      <c r="H80" s="486" t="str">
        <f aca="false">IF($H$37="","",$H$39)</f>
        <v/>
      </c>
      <c r="I80" s="483"/>
      <c r="J80" s="483"/>
      <c r="K80" s="487"/>
      <c r="L80" s="487"/>
      <c r="M80" s="250"/>
      <c r="N80" s="234"/>
      <c r="O80" s="382" t="s">
        <v>226</v>
      </c>
      <c r="P80" s="381" t="s">
        <v>226</v>
      </c>
      <c r="Q80" s="381"/>
      <c r="R80" s="381"/>
      <c r="S80" s="381" t="s">
        <v>226</v>
      </c>
      <c r="T80" s="381" t="s">
        <v>226</v>
      </c>
      <c r="U80" s="381" t="s">
        <v>226</v>
      </c>
      <c r="V80" s="381" t="s">
        <v>226</v>
      </c>
      <c r="W80" s="381" t="s">
        <v>226</v>
      </c>
      <c r="X80" s="381" t="s">
        <v>226</v>
      </c>
      <c r="Y80" s="382"/>
      <c r="Z80" s="269"/>
      <c r="AA80" s="269"/>
      <c r="AB80" s="366" t="s">
        <v>394</v>
      </c>
      <c r="AC80" s="317"/>
      <c r="AD80" s="317" t="n">
        <v>63</v>
      </c>
      <c r="AE80" s="317"/>
      <c r="AF80" s="250"/>
      <c r="AG80" s="250"/>
      <c r="AH80" s="250"/>
      <c r="AI80" s="250"/>
      <c r="AJ80" s="250"/>
      <c r="AK80" s="250"/>
      <c r="AL80" s="250"/>
    </row>
    <row r="81" customFormat="false" ht="17.1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34"/>
      <c r="O81" s="381" t="s">
        <v>235</v>
      </c>
      <c r="P81" s="381" t="s">
        <v>235</v>
      </c>
      <c r="Q81" s="381"/>
      <c r="R81" s="381"/>
      <c r="S81" s="381" t="s">
        <v>235</v>
      </c>
      <c r="T81" s="381" t="s">
        <v>235</v>
      </c>
      <c r="U81" s="381" t="s">
        <v>235</v>
      </c>
      <c r="V81" s="381" t="s">
        <v>235</v>
      </c>
      <c r="W81" s="381" t="s">
        <v>235</v>
      </c>
      <c r="X81" s="381" t="s">
        <v>235</v>
      </c>
      <c r="Y81" s="381"/>
      <c r="Z81" s="269"/>
      <c r="AA81" s="269"/>
      <c r="AB81" s="366" t="s">
        <v>395</v>
      </c>
      <c r="AC81" s="317"/>
      <c r="AD81" s="317" t="n">
        <v>64</v>
      </c>
      <c r="AE81" s="317"/>
      <c r="AF81" s="250"/>
      <c r="AG81" s="250"/>
      <c r="AH81" s="250"/>
      <c r="AI81" s="250"/>
      <c r="AJ81" s="250"/>
      <c r="AK81" s="250"/>
      <c r="AL81" s="250"/>
    </row>
    <row r="82" customFormat="false" ht="17.1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34"/>
      <c r="O82" s="488" t="s">
        <v>241</v>
      </c>
      <c r="P82" s="488" t="s">
        <v>241</v>
      </c>
      <c r="Q82" s="488"/>
      <c r="R82" s="489"/>
      <c r="S82" s="488" t="s">
        <v>241</v>
      </c>
      <c r="T82" s="488" t="s">
        <v>241</v>
      </c>
      <c r="U82" s="488" t="s">
        <v>241</v>
      </c>
      <c r="V82" s="488" t="s">
        <v>241</v>
      </c>
      <c r="W82" s="489" t="s">
        <v>241</v>
      </c>
      <c r="X82" s="488" t="s">
        <v>241</v>
      </c>
      <c r="Y82" s="488"/>
      <c r="Z82" s="386"/>
      <c r="AA82" s="386"/>
      <c r="AB82" s="366" t="s">
        <v>396</v>
      </c>
      <c r="AC82" s="317"/>
      <c r="AD82" s="317" t="n">
        <v>65</v>
      </c>
      <c r="AE82" s="317"/>
      <c r="AF82" s="250"/>
      <c r="AG82" s="250"/>
      <c r="AH82" s="250"/>
      <c r="AI82" s="250"/>
      <c r="AJ82" s="250"/>
      <c r="AK82" s="250"/>
      <c r="AL82" s="250"/>
    </row>
    <row r="83" customFormat="false" ht="17.1" hidden="false" customHeight="true" outlineLevel="0" collapsed="false"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3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69"/>
      <c r="AA83" s="269"/>
      <c r="AB83" s="410" t="s">
        <v>397</v>
      </c>
      <c r="AC83" s="317"/>
      <c r="AD83" s="317" t="n">
        <v>66</v>
      </c>
      <c r="AE83" s="317"/>
      <c r="AF83" s="250"/>
      <c r="AG83" s="250"/>
      <c r="AH83" s="250"/>
      <c r="AI83" s="250"/>
      <c r="AJ83" s="250"/>
      <c r="AK83" s="250"/>
      <c r="AL83" s="250"/>
    </row>
    <row r="84" customFormat="false" ht="17.1" hidden="false" customHeight="true" outlineLevel="0" collapsed="false"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3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490"/>
      <c r="AA84" s="490"/>
      <c r="AB84" s="366" t="s">
        <v>398</v>
      </c>
      <c r="AC84" s="317"/>
      <c r="AD84" s="317" t="n">
        <v>67</v>
      </c>
      <c r="AE84" s="317"/>
      <c r="AF84" s="250"/>
      <c r="AG84" s="250"/>
      <c r="AH84" s="250"/>
      <c r="AI84" s="250"/>
      <c r="AJ84" s="250"/>
      <c r="AK84" s="250"/>
      <c r="AL84" s="250"/>
    </row>
    <row r="85" customFormat="false" ht="17.1" hidden="false" customHeight="true" outlineLevel="0" collapsed="false"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3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18"/>
      <c r="AA85" s="318"/>
      <c r="AB85" s="366" t="s">
        <v>399</v>
      </c>
      <c r="AC85" s="317"/>
      <c r="AD85" s="317" t="n">
        <v>68</v>
      </c>
      <c r="AE85" s="317"/>
      <c r="AF85" s="250"/>
      <c r="AG85" s="250"/>
      <c r="AH85" s="250"/>
      <c r="AI85" s="250"/>
      <c r="AJ85" s="250"/>
      <c r="AK85" s="250"/>
      <c r="AL85" s="250"/>
    </row>
    <row r="86" customFormat="false" ht="17.1" hidden="false" customHeight="true" outlineLevel="0" collapsed="false"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3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18"/>
      <c r="AA86" s="318"/>
      <c r="AB86" s="366" t="s">
        <v>400</v>
      </c>
      <c r="AC86" s="317"/>
      <c r="AD86" s="317" t="n">
        <v>69</v>
      </c>
      <c r="AE86" s="317"/>
      <c r="AF86" s="250"/>
      <c r="AG86" s="250"/>
      <c r="AH86" s="250"/>
      <c r="AI86" s="250"/>
      <c r="AJ86" s="250"/>
      <c r="AK86" s="250"/>
      <c r="AL86" s="250"/>
    </row>
    <row r="87" customFormat="false" ht="17.1" hidden="false" customHeight="true" outlineLevel="0" collapsed="false"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34"/>
      <c r="O87" s="429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66" t="s">
        <v>401</v>
      </c>
      <c r="AC87" s="317"/>
      <c r="AD87" s="317" t="n">
        <v>70</v>
      </c>
      <c r="AE87" s="317"/>
      <c r="AF87" s="250"/>
      <c r="AG87" s="250"/>
      <c r="AH87" s="250"/>
      <c r="AI87" s="250"/>
      <c r="AJ87" s="250"/>
      <c r="AK87" s="250"/>
      <c r="AL87" s="250"/>
    </row>
    <row r="88" customFormat="false" ht="15.75" hidden="false" customHeight="false" outlineLevel="0" collapsed="false"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86"/>
      <c r="O88" s="467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66" t="s">
        <v>402</v>
      </c>
      <c r="AC88" s="396"/>
      <c r="AD88" s="317" t="n">
        <v>71</v>
      </c>
      <c r="AE88" s="396"/>
      <c r="AF88" s="250"/>
      <c r="AG88" s="250"/>
      <c r="AH88" s="250"/>
      <c r="AI88" s="250"/>
      <c r="AJ88" s="250"/>
      <c r="AK88" s="250"/>
      <c r="AL88" s="250"/>
    </row>
    <row r="89" customFormat="false" ht="12.75" hidden="false" customHeight="false" outlineLevel="0" collapsed="false"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34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366" t="s">
        <v>403</v>
      </c>
      <c r="AC89" s="429"/>
      <c r="AD89" s="317" t="n">
        <v>72</v>
      </c>
      <c r="AE89" s="429"/>
      <c r="AF89" s="250"/>
      <c r="AG89" s="250"/>
      <c r="AH89" s="250"/>
      <c r="AI89" s="250"/>
      <c r="AJ89" s="250"/>
      <c r="AK89" s="250"/>
      <c r="AL89" s="250"/>
    </row>
    <row r="90" customFormat="false" ht="12.75" hidden="false" customHeight="false" outlineLevel="0" collapsed="false"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421"/>
      <c r="O90" s="409" t="s">
        <v>404</v>
      </c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366" t="s">
        <v>405</v>
      </c>
      <c r="AC90" s="409"/>
      <c r="AD90" s="317" t="n">
        <v>73</v>
      </c>
      <c r="AE90" s="409"/>
      <c r="AF90" s="250"/>
      <c r="AG90" s="250"/>
      <c r="AH90" s="250"/>
      <c r="AI90" s="250"/>
      <c r="AJ90" s="250"/>
      <c r="AK90" s="250"/>
      <c r="AL90" s="250"/>
    </row>
    <row r="91" customFormat="false" ht="12.75" hidden="false" customHeight="false" outlineLevel="0" collapsed="false"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34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19" t="s">
        <v>406</v>
      </c>
      <c r="AC91" s="429"/>
      <c r="AD91" s="317" t="n">
        <v>74</v>
      </c>
      <c r="AE91" s="429"/>
      <c r="AF91" s="250"/>
      <c r="AG91" s="250"/>
      <c r="AH91" s="250"/>
      <c r="AI91" s="250"/>
      <c r="AJ91" s="250"/>
      <c r="AK91" s="250"/>
      <c r="AL91" s="250"/>
    </row>
    <row r="92" customFormat="false" ht="16.5" hidden="false" customHeight="false" outlineLevel="0" collapsed="false"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85"/>
      <c r="O92" s="285"/>
      <c r="P92" s="285"/>
      <c r="Q92" s="285"/>
      <c r="R92" s="285"/>
      <c r="S92" s="396"/>
      <c r="T92" s="396"/>
      <c r="U92" s="396"/>
      <c r="V92" s="396"/>
      <c r="W92" s="396"/>
      <c r="X92" s="396"/>
      <c r="Y92" s="396"/>
      <c r="Z92" s="396"/>
      <c r="AA92" s="396"/>
      <c r="AB92" s="366" t="s">
        <v>407</v>
      </c>
      <c r="AC92" s="396"/>
      <c r="AD92" s="317" t="n">
        <v>75</v>
      </c>
      <c r="AE92" s="396"/>
      <c r="AF92" s="250"/>
      <c r="AG92" s="250"/>
      <c r="AH92" s="250"/>
      <c r="AI92" s="250"/>
      <c r="AJ92" s="250"/>
      <c r="AK92" s="250"/>
      <c r="AL92" s="250"/>
    </row>
    <row r="93" customFormat="false" ht="20.25" hidden="false" customHeight="true" outlineLevel="0" collapsed="false"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O93" s="474" t="s">
        <v>408</v>
      </c>
      <c r="P93" s="474" t="s">
        <v>409</v>
      </c>
      <c r="Q93" s="474" t="s">
        <v>410</v>
      </c>
      <c r="R93" s="474" t="s">
        <v>411</v>
      </c>
      <c r="S93" s="491"/>
      <c r="T93" s="474" t="s">
        <v>412</v>
      </c>
      <c r="U93" s="474" t="s">
        <v>413</v>
      </c>
      <c r="V93" s="474" t="s">
        <v>414</v>
      </c>
      <c r="W93" s="474" t="s">
        <v>415</v>
      </c>
      <c r="X93" s="474" t="s">
        <v>416</v>
      </c>
      <c r="Y93" s="474" t="s">
        <v>417</v>
      </c>
      <c r="Z93" s="491"/>
      <c r="AA93" s="380"/>
      <c r="AB93" s="366" t="s">
        <v>418</v>
      </c>
      <c r="AC93" s="317"/>
      <c r="AD93" s="317" t="n">
        <v>76</v>
      </c>
      <c r="AE93" s="317"/>
      <c r="AF93" s="250"/>
      <c r="AG93" s="250"/>
      <c r="AH93" s="250"/>
      <c r="AI93" s="250"/>
      <c r="AJ93" s="250"/>
      <c r="AK93" s="250"/>
      <c r="AL93" s="250"/>
    </row>
    <row r="94" customFormat="false" ht="20.1" hidden="false" customHeight="true" outlineLevel="0" collapsed="false">
      <c r="B94" s="250"/>
      <c r="C94" s="250"/>
      <c r="D94" s="250"/>
      <c r="E94" s="250"/>
      <c r="F94" s="250"/>
      <c r="G94" s="250"/>
      <c r="H94" s="250"/>
      <c r="I94" s="250"/>
      <c r="J94" s="492"/>
      <c r="K94" s="250"/>
      <c r="L94" s="250"/>
      <c r="M94" s="250"/>
      <c r="O94" s="493" t="s">
        <v>158</v>
      </c>
      <c r="P94" s="493" t="s">
        <v>158</v>
      </c>
      <c r="Q94" s="493" t="s">
        <v>158</v>
      </c>
      <c r="R94" s="493" t="s">
        <v>158</v>
      </c>
      <c r="S94" s="493"/>
      <c r="T94" s="493" t="s">
        <v>158</v>
      </c>
      <c r="U94" s="493" t="s">
        <v>158</v>
      </c>
      <c r="V94" s="493" t="s">
        <v>158</v>
      </c>
      <c r="W94" s="493" t="s">
        <v>158</v>
      </c>
      <c r="X94" s="493" t="s">
        <v>158</v>
      </c>
      <c r="Y94" s="494" t="s">
        <v>158</v>
      </c>
      <c r="Z94" s="495"/>
      <c r="AA94" s="318"/>
      <c r="AB94" s="366" t="s">
        <v>419</v>
      </c>
      <c r="AC94" s="317"/>
      <c r="AD94" s="317" t="n">
        <v>77</v>
      </c>
      <c r="AE94" s="317"/>
      <c r="AF94" s="250"/>
      <c r="AG94" s="250"/>
      <c r="AH94" s="250"/>
      <c r="AI94" s="250"/>
      <c r="AJ94" s="250"/>
      <c r="AK94" s="250"/>
      <c r="AL94" s="250"/>
    </row>
    <row r="95" customFormat="false" ht="20.1" hidden="false" customHeight="true" outlineLevel="0" collapsed="false">
      <c r="B95" s="250"/>
      <c r="C95" s="250"/>
      <c r="D95" s="250"/>
      <c r="E95" s="250"/>
      <c r="F95" s="250"/>
      <c r="G95" s="250"/>
      <c r="H95" s="250"/>
      <c r="I95" s="250"/>
      <c r="J95" s="492"/>
      <c r="K95" s="250"/>
      <c r="L95" s="250"/>
      <c r="M95" s="250"/>
      <c r="O95" s="494" t="s">
        <v>167</v>
      </c>
      <c r="P95" s="494" t="s">
        <v>167</v>
      </c>
      <c r="Q95" s="494" t="s">
        <v>167</v>
      </c>
      <c r="R95" s="494" t="s">
        <v>167</v>
      </c>
      <c r="S95" s="494"/>
      <c r="T95" s="494" t="s">
        <v>167</v>
      </c>
      <c r="U95" s="494" t="s">
        <v>167</v>
      </c>
      <c r="V95" s="494" t="s">
        <v>167</v>
      </c>
      <c r="W95" s="494" t="s">
        <v>167</v>
      </c>
      <c r="X95" s="494" t="s">
        <v>167</v>
      </c>
      <c r="Y95" s="494" t="s">
        <v>167</v>
      </c>
      <c r="Z95" s="495"/>
      <c r="AA95" s="318"/>
      <c r="AB95" s="366" t="s">
        <v>306</v>
      </c>
      <c r="AC95" s="317"/>
      <c r="AD95" s="317" t="n">
        <v>78</v>
      </c>
      <c r="AE95" s="317"/>
      <c r="AF95" s="250"/>
      <c r="AG95" s="250"/>
      <c r="AH95" s="250"/>
      <c r="AI95" s="250"/>
      <c r="AJ95" s="250"/>
      <c r="AK95" s="250"/>
      <c r="AL95" s="250"/>
    </row>
    <row r="96" customFormat="false" ht="20.1" hidden="false" customHeight="true" outlineLevel="0" collapsed="false">
      <c r="B96" s="250"/>
      <c r="C96" s="250"/>
      <c r="D96" s="250"/>
      <c r="E96" s="250"/>
      <c r="F96" s="250"/>
      <c r="G96" s="250"/>
      <c r="H96" s="250"/>
      <c r="I96" s="250"/>
      <c r="J96" s="492"/>
      <c r="K96" s="250"/>
      <c r="L96" s="250"/>
      <c r="M96" s="250"/>
      <c r="O96" s="494" t="s">
        <v>175</v>
      </c>
      <c r="P96" s="494" t="s">
        <v>175</v>
      </c>
      <c r="Q96" s="494" t="s">
        <v>175</v>
      </c>
      <c r="R96" s="494" t="s">
        <v>175</v>
      </c>
      <c r="S96" s="494"/>
      <c r="T96" s="494" t="s">
        <v>175</v>
      </c>
      <c r="U96" s="494" t="s">
        <v>175</v>
      </c>
      <c r="V96" s="494" t="s">
        <v>175</v>
      </c>
      <c r="W96" s="494" t="s">
        <v>175</v>
      </c>
      <c r="X96" s="494" t="s">
        <v>175</v>
      </c>
      <c r="Y96" s="494" t="s">
        <v>175</v>
      </c>
      <c r="Z96" s="495"/>
      <c r="AA96" s="318"/>
      <c r="AB96" s="479" t="s">
        <v>420</v>
      </c>
      <c r="AC96" s="317"/>
      <c r="AD96" s="317" t="n">
        <v>79</v>
      </c>
      <c r="AE96" s="317"/>
      <c r="AF96" s="250"/>
      <c r="AG96" s="250"/>
      <c r="AH96" s="250"/>
      <c r="AI96" s="250"/>
      <c r="AJ96" s="250"/>
      <c r="AK96" s="250"/>
      <c r="AL96" s="250"/>
    </row>
    <row r="97" customFormat="false" ht="20.1" hidden="false" customHeight="true" outlineLevel="0" collapsed="false">
      <c r="B97" s="250"/>
      <c r="C97" s="250"/>
      <c r="D97" s="250"/>
      <c r="E97" s="250"/>
      <c r="F97" s="250"/>
      <c r="G97" s="250"/>
      <c r="H97" s="250"/>
      <c r="I97" s="250"/>
      <c r="J97" s="492"/>
      <c r="K97" s="250"/>
      <c r="L97" s="250"/>
      <c r="M97" s="250"/>
      <c r="O97" s="494" t="s">
        <v>185</v>
      </c>
      <c r="P97" s="494" t="s">
        <v>185</v>
      </c>
      <c r="Q97" s="494" t="s">
        <v>185</v>
      </c>
      <c r="R97" s="494" t="s">
        <v>185</v>
      </c>
      <c r="S97" s="494"/>
      <c r="T97" s="494" t="s">
        <v>185</v>
      </c>
      <c r="U97" s="494" t="s">
        <v>185</v>
      </c>
      <c r="V97" s="494" t="s">
        <v>185</v>
      </c>
      <c r="W97" s="494" t="s">
        <v>185</v>
      </c>
      <c r="X97" s="494" t="s">
        <v>185</v>
      </c>
      <c r="Y97" s="494" t="s">
        <v>185</v>
      </c>
      <c r="Z97" s="495"/>
      <c r="AA97" s="318"/>
      <c r="AB97" s="479" t="s">
        <v>421</v>
      </c>
      <c r="AC97" s="317"/>
      <c r="AD97" s="317" t="n">
        <v>80</v>
      </c>
      <c r="AE97" s="317"/>
      <c r="AF97" s="250"/>
      <c r="AG97" s="250"/>
      <c r="AH97" s="250"/>
      <c r="AI97" s="250"/>
      <c r="AJ97" s="250"/>
      <c r="AK97" s="250"/>
      <c r="AL97" s="250"/>
    </row>
    <row r="98" customFormat="false" ht="20.1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492"/>
      <c r="K98" s="250"/>
      <c r="L98" s="250"/>
      <c r="M98" s="250"/>
      <c r="O98" s="494" t="s">
        <v>196</v>
      </c>
      <c r="P98" s="494" t="s">
        <v>196</v>
      </c>
      <c r="Q98" s="494" t="s">
        <v>196</v>
      </c>
      <c r="R98" s="494" t="s">
        <v>196</v>
      </c>
      <c r="S98" s="494"/>
      <c r="T98" s="494" t="s">
        <v>196</v>
      </c>
      <c r="U98" s="494" t="s">
        <v>196</v>
      </c>
      <c r="V98" s="494" t="s">
        <v>196</v>
      </c>
      <c r="W98" s="494" t="s">
        <v>196</v>
      </c>
      <c r="X98" s="494" t="s">
        <v>196</v>
      </c>
      <c r="Y98" s="494" t="s">
        <v>196</v>
      </c>
      <c r="Z98" s="495"/>
      <c r="AA98" s="318"/>
      <c r="AB98" s="479" t="s">
        <v>422</v>
      </c>
      <c r="AC98" s="317"/>
      <c r="AD98" s="317" t="n">
        <v>81</v>
      </c>
      <c r="AE98" s="317"/>
      <c r="AF98" s="250"/>
      <c r="AG98" s="250"/>
      <c r="AH98" s="250"/>
      <c r="AI98" s="250"/>
      <c r="AJ98" s="250"/>
      <c r="AK98" s="250"/>
      <c r="AL98" s="250"/>
    </row>
    <row r="99" customFormat="false" ht="20.1" hidden="false" customHeight="true" outlineLevel="0" collapsed="false">
      <c r="B99" s="250"/>
      <c r="C99" s="250"/>
      <c r="D99" s="250"/>
      <c r="E99" s="250"/>
      <c r="F99" s="250"/>
      <c r="G99" s="250"/>
      <c r="H99" s="250"/>
      <c r="I99" s="250"/>
      <c r="J99" s="492"/>
      <c r="K99" s="250"/>
      <c r="L99" s="250"/>
      <c r="M99" s="250"/>
      <c r="O99" s="494" t="s">
        <v>205</v>
      </c>
      <c r="P99" s="494" t="s">
        <v>205</v>
      </c>
      <c r="Q99" s="494" t="s">
        <v>205</v>
      </c>
      <c r="R99" s="494" t="s">
        <v>205</v>
      </c>
      <c r="S99" s="494"/>
      <c r="T99" s="494" t="s">
        <v>205</v>
      </c>
      <c r="U99" s="494" t="s">
        <v>205</v>
      </c>
      <c r="V99" s="494" t="s">
        <v>205</v>
      </c>
      <c r="W99" s="494" t="s">
        <v>205</v>
      </c>
      <c r="X99" s="494" t="s">
        <v>205</v>
      </c>
      <c r="Y99" s="494" t="s">
        <v>205</v>
      </c>
      <c r="Z99" s="495"/>
      <c r="AA99" s="318"/>
      <c r="AB99" s="366" t="s">
        <v>423</v>
      </c>
      <c r="AC99" s="317"/>
      <c r="AD99" s="317" t="n">
        <v>82</v>
      </c>
      <c r="AE99" s="317"/>
      <c r="AF99" s="250"/>
      <c r="AG99" s="250"/>
      <c r="AH99" s="250"/>
      <c r="AI99" s="250"/>
      <c r="AJ99" s="250"/>
      <c r="AK99" s="250"/>
      <c r="AL99" s="250"/>
    </row>
    <row r="100" customFormat="false" ht="20.1" hidden="false" customHeight="tru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492"/>
      <c r="K100" s="250"/>
      <c r="L100" s="250"/>
      <c r="M100" s="250"/>
      <c r="O100" s="494" t="s">
        <v>211</v>
      </c>
      <c r="P100" s="494" t="s">
        <v>211</v>
      </c>
      <c r="Q100" s="494" t="s">
        <v>211</v>
      </c>
      <c r="R100" s="494" t="s">
        <v>211</v>
      </c>
      <c r="S100" s="494"/>
      <c r="T100" s="494" t="s">
        <v>211</v>
      </c>
      <c r="U100" s="494" t="s">
        <v>211</v>
      </c>
      <c r="V100" s="494" t="s">
        <v>211</v>
      </c>
      <c r="W100" s="494" t="s">
        <v>211</v>
      </c>
      <c r="X100" s="494" t="s">
        <v>211</v>
      </c>
      <c r="Y100" s="494" t="s">
        <v>211</v>
      </c>
      <c r="Z100" s="495"/>
      <c r="AA100" s="318"/>
      <c r="AB100" s="479" t="s">
        <v>424</v>
      </c>
      <c r="AC100" s="317"/>
      <c r="AD100" s="317" t="n">
        <v>83</v>
      </c>
      <c r="AE100" s="317"/>
      <c r="AF100" s="250"/>
      <c r="AG100" s="250"/>
      <c r="AH100" s="250"/>
      <c r="AI100" s="250"/>
      <c r="AJ100" s="250"/>
      <c r="AK100" s="250"/>
      <c r="AL100" s="250"/>
    </row>
    <row r="101" customFormat="false" ht="20.1" hidden="false" customHeight="true" outlineLevel="0" collapsed="false">
      <c r="B101" s="250"/>
      <c r="C101" s="250"/>
      <c r="D101" s="250"/>
      <c r="E101" s="250"/>
      <c r="F101" s="250"/>
      <c r="G101" s="250"/>
      <c r="H101" s="250"/>
      <c r="I101" s="250"/>
      <c r="J101" s="492"/>
      <c r="K101" s="250"/>
      <c r="L101" s="250"/>
      <c r="M101" s="250"/>
      <c r="O101" s="494" t="s">
        <v>218</v>
      </c>
      <c r="P101" s="494" t="s">
        <v>218</v>
      </c>
      <c r="Q101" s="494" t="s">
        <v>218</v>
      </c>
      <c r="R101" s="494" t="s">
        <v>218</v>
      </c>
      <c r="S101" s="494"/>
      <c r="T101" s="494" t="s">
        <v>218</v>
      </c>
      <c r="U101" s="494" t="s">
        <v>218</v>
      </c>
      <c r="V101" s="494" t="s">
        <v>218</v>
      </c>
      <c r="W101" s="494" t="s">
        <v>218</v>
      </c>
      <c r="X101" s="494" t="s">
        <v>218</v>
      </c>
      <c r="Y101" s="494" t="s">
        <v>218</v>
      </c>
      <c r="Z101" s="495"/>
      <c r="AA101" s="318"/>
      <c r="AB101" s="479" t="s">
        <v>425</v>
      </c>
      <c r="AC101" s="317"/>
      <c r="AD101" s="317" t="n">
        <v>84</v>
      </c>
      <c r="AE101" s="317"/>
      <c r="AF101" s="250"/>
      <c r="AG101" s="250"/>
      <c r="AH101" s="250"/>
      <c r="AI101" s="250"/>
      <c r="AJ101" s="250"/>
      <c r="AK101" s="250"/>
      <c r="AL101" s="250"/>
    </row>
    <row r="102" customFormat="false" ht="20.1" hidden="false" customHeight="true" outlineLevel="0" collapsed="false">
      <c r="B102" s="250"/>
      <c r="C102" s="250"/>
      <c r="D102" s="250"/>
      <c r="E102" s="250"/>
      <c r="F102" s="250"/>
      <c r="G102" s="250"/>
      <c r="H102" s="250"/>
      <c r="I102" s="250"/>
      <c r="J102" s="492"/>
      <c r="K102" s="250"/>
      <c r="L102" s="250"/>
      <c r="M102" s="250"/>
      <c r="O102" s="494" t="s">
        <v>125</v>
      </c>
      <c r="P102" s="494" t="s">
        <v>125</v>
      </c>
      <c r="Q102" s="494" t="s">
        <v>125</v>
      </c>
      <c r="R102" s="494" t="s">
        <v>125</v>
      </c>
      <c r="S102" s="494"/>
      <c r="T102" s="494" t="s">
        <v>125</v>
      </c>
      <c r="U102" s="494" t="s">
        <v>125</v>
      </c>
      <c r="V102" s="494" t="s">
        <v>125</v>
      </c>
      <c r="W102" s="494" t="s">
        <v>125</v>
      </c>
      <c r="X102" s="494" t="s">
        <v>125</v>
      </c>
      <c r="Y102" s="494" t="s">
        <v>125</v>
      </c>
      <c r="Z102" s="495"/>
      <c r="AA102" s="318"/>
      <c r="AB102" s="479" t="s">
        <v>426</v>
      </c>
      <c r="AC102" s="317"/>
      <c r="AD102" s="317" t="n">
        <v>85</v>
      </c>
      <c r="AE102" s="317"/>
      <c r="AF102" s="250"/>
      <c r="AG102" s="250"/>
      <c r="AH102" s="250"/>
      <c r="AI102" s="250"/>
      <c r="AJ102" s="250"/>
      <c r="AK102" s="250"/>
      <c r="AL102" s="250"/>
    </row>
    <row r="103" customFormat="false" ht="20.1" hidden="false" customHeight="true" outlineLevel="0" collapsed="false">
      <c r="B103" s="250"/>
      <c r="C103" s="250"/>
      <c r="D103" s="250"/>
      <c r="E103" s="250"/>
      <c r="F103" s="250"/>
      <c r="G103" s="250"/>
      <c r="H103" s="250"/>
      <c r="I103" s="250"/>
      <c r="J103" s="492"/>
      <c r="K103" s="250"/>
      <c r="L103" s="250"/>
      <c r="M103" s="250"/>
      <c r="O103" s="494" t="s">
        <v>227</v>
      </c>
      <c r="P103" s="494" t="s">
        <v>227</v>
      </c>
      <c r="Q103" s="494" t="s">
        <v>227</v>
      </c>
      <c r="R103" s="494" t="s">
        <v>227</v>
      </c>
      <c r="S103" s="494"/>
      <c r="T103" s="494" t="s">
        <v>227</v>
      </c>
      <c r="U103" s="494" t="s">
        <v>227</v>
      </c>
      <c r="V103" s="494" t="s">
        <v>227</v>
      </c>
      <c r="W103" s="494" t="s">
        <v>227</v>
      </c>
      <c r="X103" s="494" t="s">
        <v>227</v>
      </c>
      <c r="Y103" s="494" t="s">
        <v>227</v>
      </c>
      <c r="Z103" s="495"/>
      <c r="AA103" s="318"/>
      <c r="AB103" s="366" t="s">
        <v>427</v>
      </c>
      <c r="AC103" s="317"/>
      <c r="AD103" s="317" t="n">
        <v>86</v>
      </c>
      <c r="AE103" s="317"/>
      <c r="AF103" s="250"/>
      <c r="AG103" s="250"/>
      <c r="AH103" s="250"/>
      <c r="AI103" s="250"/>
      <c r="AJ103" s="250"/>
      <c r="AK103" s="250"/>
      <c r="AL103" s="250"/>
    </row>
    <row r="104" customFormat="false" ht="20.1" hidden="false" customHeight="true" outlineLevel="0" collapsed="false"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O104" s="494" t="s">
        <v>236</v>
      </c>
      <c r="P104" s="494" t="s">
        <v>236</v>
      </c>
      <c r="Q104" s="494" t="s">
        <v>236</v>
      </c>
      <c r="R104" s="494" t="s">
        <v>236</v>
      </c>
      <c r="S104" s="494"/>
      <c r="T104" s="494" t="s">
        <v>236</v>
      </c>
      <c r="U104" s="494" t="s">
        <v>236</v>
      </c>
      <c r="V104" s="494" t="s">
        <v>236</v>
      </c>
      <c r="W104" s="494" t="s">
        <v>236</v>
      </c>
      <c r="X104" s="494" t="s">
        <v>236</v>
      </c>
      <c r="Y104" s="494" t="s">
        <v>236</v>
      </c>
      <c r="Z104" s="495"/>
      <c r="AA104" s="318"/>
      <c r="AB104" s="366" t="s">
        <v>428</v>
      </c>
      <c r="AC104" s="317"/>
      <c r="AD104" s="317" t="n">
        <v>87</v>
      </c>
      <c r="AE104" s="317"/>
      <c r="AF104" s="250"/>
      <c r="AG104" s="250"/>
      <c r="AH104" s="250"/>
      <c r="AI104" s="250"/>
      <c r="AJ104" s="250"/>
      <c r="AK104" s="250"/>
      <c r="AL104" s="250"/>
    </row>
    <row r="105" customFormat="false" ht="20.1" hidden="false" customHeight="true" outlineLevel="0" collapsed="false"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O105" s="494" t="s">
        <v>126</v>
      </c>
      <c r="P105" s="494" t="s">
        <v>126</v>
      </c>
      <c r="Q105" s="494" t="s">
        <v>126</v>
      </c>
      <c r="R105" s="494" t="s">
        <v>126</v>
      </c>
      <c r="S105" s="494"/>
      <c r="T105" s="494" t="s">
        <v>126</v>
      </c>
      <c r="U105" s="494" t="s">
        <v>126</v>
      </c>
      <c r="V105" s="494" t="s">
        <v>126</v>
      </c>
      <c r="W105" s="494" t="s">
        <v>126</v>
      </c>
      <c r="X105" s="494" t="s">
        <v>126</v>
      </c>
      <c r="Y105" s="494" t="s">
        <v>126</v>
      </c>
      <c r="Z105" s="495"/>
      <c r="AA105" s="318"/>
      <c r="AB105" s="366" t="s">
        <v>254</v>
      </c>
      <c r="AC105" s="317"/>
      <c r="AD105" s="317" t="n">
        <v>88</v>
      </c>
      <c r="AE105" s="317"/>
      <c r="AF105" s="250"/>
      <c r="AG105" s="250"/>
      <c r="AH105" s="250"/>
      <c r="AI105" s="250"/>
      <c r="AJ105" s="250"/>
      <c r="AK105" s="250"/>
      <c r="AL105" s="250"/>
    </row>
    <row r="106" customFormat="false" ht="20.1" hidden="false" customHeight="true" outlineLevel="0" collapsed="false"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O106" s="494" t="s">
        <v>244</v>
      </c>
      <c r="P106" s="494" t="s">
        <v>244</v>
      </c>
      <c r="Q106" s="494" t="s">
        <v>244</v>
      </c>
      <c r="R106" s="494" t="s">
        <v>244</v>
      </c>
      <c r="S106" s="494"/>
      <c r="T106" s="494" t="s">
        <v>244</v>
      </c>
      <c r="U106" s="494" t="s">
        <v>244</v>
      </c>
      <c r="V106" s="494" t="s">
        <v>244</v>
      </c>
      <c r="W106" s="494" t="s">
        <v>244</v>
      </c>
      <c r="X106" s="494" t="s">
        <v>244</v>
      </c>
      <c r="Y106" s="494" t="s">
        <v>244</v>
      </c>
      <c r="Z106" s="495"/>
      <c r="AA106" s="318"/>
      <c r="AB106" s="366" t="s">
        <v>429</v>
      </c>
      <c r="AC106" s="317"/>
      <c r="AD106" s="317" t="n">
        <v>89</v>
      </c>
      <c r="AE106" s="317"/>
      <c r="AF106" s="250"/>
      <c r="AG106" s="250"/>
      <c r="AH106" s="250"/>
      <c r="AI106" s="250"/>
      <c r="AJ106" s="250"/>
      <c r="AK106" s="250"/>
      <c r="AL106" s="250"/>
    </row>
    <row r="107" customFormat="false" ht="20.1" hidden="false" customHeight="true" outlineLevel="0" collapsed="false"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O107" s="494" t="s">
        <v>246</v>
      </c>
      <c r="P107" s="494" t="s">
        <v>246</v>
      </c>
      <c r="Q107" s="494" t="s">
        <v>246</v>
      </c>
      <c r="R107" s="494" t="s">
        <v>246</v>
      </c>
      <c r="S107" s="494"/>
      <c r="T107" s="494" t="s">
        <v>246</v>
      </c>
      <c r="U107" s="494" t="s">
        <v>246</v>
      </c>
      <c r="V107" s="494" t="s">
        <v>246</v>
      </c>
      <c r="W107" s="494" t="s">
        <v>246</v>
      </c>
      <c r="X107" s="494" t="s">
        <v>246</v>
      </c>
      <c r="Y107" s="494" t="s">
        <v>246</v>
      </c>
      <c r="Z107" s="495"/>
      <c r="AA107" s="318"/>
      <c r="AB107" s="366" t="s">
        <v>430</v>
      </c>
      <c r="AC107" s="317"/>
      <c r="AD107" s="317" t="n">
        <v>90</v>
      </c>
      <c r="AE107" s="317"/>
      <c r="AF107" s="250"/>
      <c r="AG107" s="250"/>
      <c r="AH107" s="250"/>
      <c r="AI107" s="250"/>
      <c r="AJ107" s="250"/>
      <c r="AK107" s="250"/>
      <c r="AL107" s="250"/>
    </row>
    <row r="108" customFormat="false" ht="13.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O108" s="496" t="s">
        <v>250</v>
      </c>
      <c r="P108" s="496" t="s">
        <v>250</v>
      </c>
      <c r="Q108" s="496" t="s">
        <v>250</v>
      </c>
      <c r="R108" s="496" t="s">
        <v>250</v>
      </c>
      <c r="S108" s="496"/>
      <c r="T108" s="496" t="s">
        <v>250</v>
      </c>
      <c r="U108" s="496" t="s">
        <v>250</v>
      </c>
      <c r="V108" s="496" t="s">
        <v>250</v>
      </c>
      <c r="W108" s="496" t="s">
        <v>250</v>
      </c>
      <c r="X108" s="496" t="s">
        <v>250</v>
      </c>
      <c r="Y108" s="496" t="s">
        <v>250</v>
      </c>
      <c r="Z108" s="497"/>
      <c r="AA108" s="318"/>
      <c r="AB108" s="366" t="s">
        <v>431</v>
      </c>
      <c r="AC108" s="317"/>
      <c r="AD108" s="317" t="n">
        <v>91</v>
      </c>
      <c r="AE108" s="317"/>
      <c r="AF108" s="250"/>
      <c r="AG108" s="250"/>
      <c r="AH108" s="250"/>
      <c r="AI108" s="250"/>
      <c r="AJ108" s="250"/>
      <c r="AK108" s="250"/>
      <c r="AL108" s="250"/>
    </row>
    <row r="109" customFormat="false" ht="12.75" hidden="false" customHeight="false" outlineLevel="0" collapsed="false"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318"/>
      <c r="AB109" s="366" t="s">
        <v>432</v>
      </c>
      <c r="AC109" s="317"/>
      <c r="AD109" s="317" t="n">
        <v>92</v>
      </c>
      <c r="AE109" s="317"/>
      <c r="AF109" s="250"/>
      <c r="AG109" s="250"/>
      <c r="AH109" s="250"/>
      <c r="AI109" s="250"/>
      <c r="AJ109" s="250"/>
      <c r="AK109" s="250"/>
      <c r="AL109" s="250"/>
    </row>
    <row r="110" customFormat="false" ht="12.75" hidden="false" customHeight="false" outlineLevel="0" collapsed="false"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66" t="s">
        <v>433</v>
      </c>
      <c r="AC110" s="317"/>
      <c r="AD110" s="317" t="n">
        <v>93</v>
      </c>
      <c r="AE110" s="317"/>
      <c r="AF110" s="250"/>
      <c r="AG110" s="250"/>
      <c r="AH110" s="250"/>
      <c r="AI110" s="250"/>
      <c r="AJ110" s="250"/>
      <c r="AK110" s="250"/>
      <c r="AL110" s="250"/>
    </row>
    <row r="111" customFormat="false" ht="12.75" hidden="false" customHeight="false" outlineLevel="0" collapsed="false"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66" t="s">
        <v>434</v>
      </c>
      <c r="AC111" s="317"/>
      <c r="AD111" s="317" t="n">
        <v>94</v>
      </c>
      <c r="AE111" s="317"/>
      <c r="AF111" s="250"/>
      <c r="AG111" s="250"/>
      <c r="AH111" s="250"/>
      <c r="AI111" s="250"/>
      <c r="AJ111" s="250"/>
      <c r="AK111" s="250"/>
      <c r="AL111" s="250"/>
    </row>
    <row r="112" customFormat="false" ht="18" hidden="false" customHeight="true" outlineLevel="0" collapsed="false"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S112" s="317"/>
      <c r="T112" s="317"/>
      <c r="U112" s="317"/>
      <c r="V112" s="317"/>
      <c r="W112" s="317"/>
      <c r="X112" s="317"/>
      <c r="Y112" s="317"/>
      <c r="Z112" s="366" t="s">
        <v>237</v>
      </c>
      <c r="AA112" s="317"/>
      <c r="AB112" s="366" t="s">
        <v>435</v>
      </c>
      <c r="AC112" s="317"/>
      <c r="AD112" s="317" t="n">
        <v>95</v>
      </c>
      <c r="AE112" s="317"/>
      <c r="AF112" s="250"/>
      <c r="AG112" s="250"/>
      <c r="AH112" s="250"/>
      <c r="AI112" s="250"/>
      <c r="AJ112" s="250"/>
      <c r="AK112" s="250"/>
      <c r="AL112" s="250"/>
    </row>
    <row r="113" customFormat="false" ht="18" hidden="false" customHeight="true" outlineLevel="0" collapsed="false"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66" t="s">
        <v>436</v>
      </c>
      <c r="AC113" s="317"/>
      <c r="AD113" s="317" t="n">
        <v>96</v>
      </c>
      <c r="AE113" s="317"/>
      <c r="AF113" s="250"/>
      <c r="AG113" s="250"/>
      <c r="AH113" s="250"/>
      <c r="AI113" s="250"/>
      <c r="AJ113" s="250"/>
      <c r="AK113" s="250"/>
      <c r="AL113" s="250"/>
    </row>
    <row r="114" customFormat="false" ht="18" hidden="false" customHeight="true" outlineLevel="0" collapsed="false"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66" t="s">
        <v>437</v>
      </c>
      <c r="AC114" s="317"/>
      <c r="AD114" s="317" t="n">
        <v>97</v>
      </c>
      <c r="AE114" s="317"/>
      <c r="AF114" s="250"/>
      <c r="AG114" s="250"/>
      <c r="AH114" s="250"/>
      <c r="AI114" s="250"/>
      <c r="AJ114" s="250"/>
      <c r="AK114" s="250"/>
      <c r="AL114" s="250"/>
    </row>
    <row r="115" customFormat="false" ht="18" hidden="false" customHeight="true" outlineLevel="0" collapsed="false"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66" t="s">
        <v>438</v>
      </c>
      <c r="AC115" s="317"/>
      <c r="AD115" s="317" t="n">
        <v>98</v>
      </c>
      <c r="AE115" s="317"/>
      <c r="AF115" s="250"/>
      <c r="AG115" s="250"/>
      <c r="AH115" s="250"/>
      <c r="AI115" s="250"/>
      <c r="AJ115" s="250"/>
      <c r="AK115" s="250"/>
      <c r="AL115" s="250"/>
    </row>
    <row r="116" customFormat="false" ht="18" hidden="false" customHeight="true" outlineLevel="0" collapsed="false"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66" t="s">
        <v>439</v>
      </c>
      <c r="AC116" s="317"/>
      <c r="AD116" s="317" t="n">
        <v>99</v>
      </c>
      <c r="AE116" s="317"/>
      <c r="AF116" s="250"/>
      <c r="AG116" s="250"/>
      <c r="AH116" s="250"/>
      <c r="AI116" s="250"/>
      <c r="AJ116" s="250"/>
      <c r="AK116" s="250"/>
      <c r="AL116" s="250"/>
    </row>
    <row r="117" customFormat="false" ht="18" hidden="false" customHeight="true" outlineLevel="0" collapsed="false"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66" t="s">
        <v>440</v>
      </c>
      <c r="AC117" s="317"/>
      <c r="AD117" s="317" t="n">
        <v>100</v>
      </c>
      <c r="AE117" s="317"/>
      <c r="AF117" s="250"/>
      <c r="AG117" s="250"/>
      <c r="AH117" s="250"/>
      <c r="AI117" s="250"/>
      <c r="AJ117" s="250"/>
      <c r="AK117" s="250"/>
      <c r="AL117" s="250"/>
    </row>
    <row r="118" customFormat="false" ht="18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66" t="s">
        <v>441</v>
      </c>
      <c r="AC118" s="317"/>
      <c r="AD118" s="317" t="n">
        <v>101</v>
      </c>
      <c r="AE118" s="317"/>
      <c r="AF118" s="250"/>
      <c r="AG118" s="250"/>
      <c r="AH118" s="250"/>
      <c r="AI118" s="250"/>
      <c r="AJ118" s="250"/>
      <c r="AK118" s="250"/>
      <c r="AL118" s="250"/>
    </row>
    <row r="119" customFormat="false" ht="18" hidden="false" customHeight="true" outlineLevel="0" collapsed="false"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498"/>
      <c r="O119" s="498"/>
      <c r="P119" s="499" t="s">
        <v>148</v>
      </c>
      <c r="Q119" s="500"/>
      <c r="R119" s="500"/>
      <c r="S119" s="500"/>
      <c r="T119" s="317"/>
      <c r="U119" s="317"/>
      <c r="V119" s="317"/>
      <c r="W119" s="317"/>
      <c r="X119" s="317"/>
      <c r="Y119" s="317"/>
      <c r="Z119" s="317"/>
      <c r="AA119" s="317"/>
      <c r="AB119" s="366" t="s">
        <v>442</v>
      </c>
      <c r="AC119" s="317"/>
      <c r="AD119" s="317" t="n">
        <v>102</v>
      </c>
      <c r="AE119" s="317"/>
      <c r="AF119" s="250"/>
      <c r="AG119" s="250"/>
      <c r="AH119" s="250"/>
      <c r="AI119" s="250"/>
      <c r="AJ119" s="250"/>
      <c r="AK119" s="250"/>
      <c r="AL119" s="250"/>
    </row>
    <row r="120" customFormat="false" ht="18" hidden="false" customHeight="true" outlineLevel="0" collapsed="false"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501"/>
      <c r="O120" s="234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66" t="s">
        <v>443</v>
      </c>
      <c r="AC120" s="317"/>
      <c r="AD120" s="317" t="n">
        <v>103</v>
      </c>
      <c r="AE120" s="317"/>
      <c r="AF120" s="250"/>
      <c r="AG120" s="250"/>
      <c r="AH120" s="250"/>
      <c r="AI120" s="250"/>
      <c r="AJ120" s="250"/>
      <c r="AK120" s="250"/>
      <c r="AL120" s="250"/>
    </row>
    <row r="121" customFormat="false" ht="18" hidden="false" customHeight="true" outlineLevel="0" collapsed="false"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501"/>
      <c r="O121" s="502" t="s">
        <v>155</v>
      </c>
      <c r="P121" s="503" t="s">
        <v>274</v>
      </c>
      <c r="Q121" s="502" t="s">
        <v>276</v>
      </c>
      <c r="R121" s="503" t="s">
        <v>208</v>
      </c>
      <c r="S121" s="503" t="s">
        <v>288</v>
      </c>
      <c r="T121" s="0"/>
      <c r="U121" s="0"/>
      <c r="V121" s="0"/>
      <c r="W121" s="317"/>
      <c r="X121" s="317"/>
      <c r="Y121" s="317"/>
      <c r="Z121" s="317"/>
      <c r="AA121" s="317"/>
      <c r="AB121" s="366" t="s">
        <v>444</v>
      </c>
      <c r="AC121" s="317"/>
      <c r="AD121" s="317" t="n">
        <v>104</v>
      </c>
      <c r="AE121" s="317"/>
      <c r="AF121" s="250"/>
      <c r="AG121" s="250"/>
      <c r="AH121" s="250"/>
      <c r="AI121" s="250"/>
      <c r="AJ121" s="250"/>
      <c r="AK121" s="250"/>
      <c r="AL121" s="250"/>
    </row>
    <row r="122" customFormat="false" ht="18" hidden="false" customHeight="true" outlineLevel="0" collapsed="false"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501" t="n">
        <v>1</v>
      </c>
      <c r="O122" s="504"/>
      <c r="P122" s="504"/>
      <c r="Q122" s="504"/>
      <c r="R122" s="504"/>
      <c r="S122" s="505"/>
      <c r="T122" s="0"/>
      <c r="U122" s="0"/>
      <c r="V122" s="0"/>
      <c r="W122" s="317"/>
      <c r="X122" s="317"/>
      <c r="Y122" s="317"/>
      <c r="Z122" s="317"/>
      <c r="AA122" s="317"/>
      <c r="AB122" s="366" t="s">
        <v>445</v>
      </c>
      <c r="AC122" s="317"/>
      <c r="AD122" s="317" t="n">
        <v>105</v>
      </c>
      <c r="AE122" s="317"/>
      <c r="AF122" s="250"/>
      <c r="AG122" s="250"/>
      <c r="AH122" s="250"/>
      <c r="AI122" s="250"/>
      <c r="AJ122" s="250"/>
      <c r="AK122" s="250"/>
      <c r="AL122" s="250"/>
    </row>
    <row r="123" customFormat="false" ht="18" hidden="false" customHeight="true" outlineLevel="0" collapsed="false"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501" t="n">
        <v>2</v>
      </c>
      <c r="O123" s="390" t="s">
        <v>446</v>
      </c>
      <c r="P123" s="506" t="s">
        <v>447</v>
      </c>
      <c r="Q123" s="504" t="s">
        <v>448</v>
      </c>
      <c r="R123" s="507" t="s">
        <v>449</v>
      </c>
      <c r="S123" s="505" t="s">
        <v>450</v>
      </c>
      <c r="T123" s="0"/>
      <c r="U123" s="0"/>
      <c r="V123" s="0"/>
      <c r="W123" s="317"/>
      <c r="X123" s="317"/>
      <c r="Y123" s="317"/>
      <c r="Z123" s="317"/>
      <c r="AA123" s="317"/>
      <c r="AB123" s="366" t="s">
        <v>451</v>
      </c>
      <c r="AC123" s="317"/>
      <c r="AD123" s="317" t="n">
        <v>106</v>
      </c>
      <c r="AE123" s="317"/>
      <c r="AF123" s="250"/>
      <c r="AG123" s="250"/>
      <c r="AH123" s="250"/>
      <c r="AI123" s="250"/>
      <c r="AJ123" s="250"/>
      <c r="AK123" s="250"/>
      <c r="AL123" s="250"/>
    </row>
    <row r="124" customFormat="false" ht="18" hidden="false" customHeight="true" outlineLevel="0" collapsed="false"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501" t="n">
        <v>3</v>
      </c>
      <c r="O124" s="390" t="s">
        <v>452</v>
      </c>
      <c r="P124" s="506" t="s">
        <v>453</v>
      </c>
      <c r="Q124" s="504" t="s">
        <v>454</v>
      </c>
      <c r="R124" s="508" t="s">
        <v>455</v>
      </c>
      <c r="S124" s="509" t="s">
        <v>456</v>
      </c>
      <c r="T124" s="0"/>
      <c r="U124" s="0"/>
      <c r="V124" s="0"/>
      <c r="W124" s="317"/>
      <c r="X124" s="317"/>
      <c r="Y124" s="317"/>
      <c r="Z124" s="317"/>
      <c r="AA124" s="317"/>
      <c r="AB124" s="366" t="s">
        <v>457</v>
      </c>
      <c r="AC124" s="317"/>
      <c r="AD124" s="317" t="n">
        <v>107</v>
      </c>
      <c r="AE124" s="317"/>
      <c r="AF124" s="250"/>
      <c r="AG124" s="250"/>
      <c r="AH124" s="250"/>
      <c r="AI124" s="250"/>
      <c r="AJ124" s="250"/>
      <c r="AK124" s="250"/>
      <c r="AL124" s="250"/>
    </row>
    <row r="125" customFormat="false" ht="18" hidden="false" customHeight="true" outlineLevel="0" collapsed="false">
      <c r="B125" s="250"/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501" t="n">
        <v>4</v>
      </c>
      <c r="O125" s="507" t="s">
        <v>458</v>
      </c>
      <c r="P125" s="506" t="s">
        <v>459</v>
      </c>
      <c r="Q125" s="505" t="s">
        <v>460</v>
      </c>
      <c r="R125" s="390" t="s">
        <v>461</v>
      </c>
      <c r="S125" s="505" t="s">
        <v>462</v>
      </c>
      <c r="T125" s="0"/>
      <c r="U125" s="0"/>
      <c r="V125" s="0"/>
      <c r="W125" s="317"/>
      <c r="X125" s="317"/>
      <c r="Y125" s="317"/>
      <c r="Z125" s="317"/>
      <c r="AA125" s="317"/>
      <c r="AB125" s="366" t="s">
        <v>463</v>
      </c>
      <c r="AC125" s="317"/>
      <c r="AD125" s="317" t="n">
        <v>108</v>
      </c>
      <c r="AE125" s="317"/>
      <c r="AF125" s="250"/>
      <c r="AG125" s="250"/>
      <c r="AH125" s="250"/>
      <c r="AI125" s="250"/>
      <c r="AJ125" s="250"/>
      <c r="AK125" s="250"/>
      <c r="AL125" s="250"/>
    </row>
    <row r="126" customFormat="false" ht="18" hidden="false" customHeight="true" outlineLevel="0" collapsed="false">
      <c r="B126" s="250"/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501" t="n">
        <v>5</v>
      </c>
      <c r="O126" s="507" t="s">
        <v>317</v>
      </c>
      <c r="P126" s="510" t="s">
        <v>464</v>
      </c>
      <c r="Q126" s="505" t="s">
        <v>465</v>
      </c>
      <c r="R126" s="511" t="s">
        <v>466</v>
      </c>
      <c r="S126" s="355" t="s">
        <v>467</v>
      </c>
      <c r="T126" s="0"/>
      <c r="U126" s="0"/>
      <c r="V126" s="0"/>
      <c r="W126" s="317"/>
      <c r="X126" s="317"/>
      <c r="Y126" s="317"/>
      <c r="Z126" s="317"/>
      <c r="AA126" s="317"/>
      <c r="AB126" s="366" t="s">
        <v>468</v>
      </c>
      <c r="AC126" s="317"/>
      <c r="AD126" s="317" t="n">
        <v>109</v>
      </c>
      <c r="AE126" s="317"/>
      <c r="AF126" s="250"/>
      <c r="AG126" s="250"/>
      <c r="AH126" s="250"/>
      <c r="AI126" s="250"/>
      <c r="AJ126" s="250"/>
      <c r="AK126" s="250"/>
      <c r="AL126" s="250"/>
    </row>
    <row r="127" customFormat="false" ht="18" hidden="false" customHeight="true" outlineLevel="0" collapsed="false">
      <c r="B127" s="250"/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501" t="n">
        <v>6</v>
      </c>
      <c r="O127" s="507" t="s">
        <v>469</v>
      </c>
      <c r="P127" s="512" t="s">
        <v>470</v>
      </c>
      <c r="Q127" s="505" t="s">
        <v>471</v>
      </c>
      <c r="R127" s="507" t="s">
        <v>472</v>
      </c>
      <c r="S127" s="505" t="s">
        <v>473</v>
      </c>
      <c r="T127" s="0"/>
      <c r="U127" s="0"/>
      <c r="V127" s="0"/>
      <c r="W127" s="317"/>
      <c r="X127" s="317"/>
      <c r="Y127" s="317"/>
      <c r="Z127" s="317"/>
      <c r="AA127" s="317"/>
      <c r="AB127" s="366"/>
      <c r="AC127" s="317"/>
      <c r="AD127" s="317"/>
      <c r="AE127" s="317"/>
      <c r="AF127" s="250"/>
      <c r="AG127" s="250"/>
      <c r="AH127" s="250"/>
      <c r="AI127" s="250"/>
      <c r="AJ127" s="250"/>
      <c r="AK127" s="250"/>
      <c r="AL127" s="250"/>
    </row>
    <row r="128" customFormat="false" ht="18" hidden="false" customHeight="true" outlineLevel="0" collapsed="false">
      <c r="B128" s="250"/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501" t="n">
        <v>7</v>
      </c>
      <c r="O128" s="512" t="s">
        <v>474</v>
      </c>
      <c r="P128" s="512" t="s">
        <v>475</v>
      </c>
      <c r="Q128" s="504" t="s">
        <v>476</v>
      </c>
      <c r="R128" s="508" t="s">
        <v>477</v>
      </c>
      <c r="S128" s="505" t="s">
        <v>478</v>
      </c>
      <c r="T128" s="0"/>
      <c r="U128" s="0"/>
      <c r="V128" s="0"/>
      <c r="W128" s="317"/>
      <c r="X128" s="317"/>
      <c r="Y128" s="317"/>
      <c r="Z128" s="317"/>
      <c r="AA128" s="317"/>
      <c r="AB128" s="366"/>
      <c r="AC128" s="317"/>
      <c r="AD128" s="317"/>
      <c r="AE128" s="317"/>
      <c r="AF128" s="250"/>
      <c r="AG128" s="250"/>
      <c r="AH128" s="250"/>
      <c r="AI128" s="250"/>
      <c r="AJ128" s="250"/>
      <c r="AK128" s="250"/>
      <c r="AL128" s="250"/>
    </row>
    <row r="129" customFormat="false" ht="18" hidden="false" customHeight="true" outlineLevel="0" collapsed="false"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501" t="n">
        <v>8</v>
      </c>
      <c r="O129" s="390" t="s">
        <v>479</v>
      </c>
      <c r="P129" s="390" t="s">
        <v>480</v>
      </c>
      <c r="Q129" s="505" t="s">
        <v>481</v>
      </c>
      <c r="R129" s="507" t="s">
        <v>482</v>
      </c>
      <c r="S129" s="513" t="s">
        <v>483</v>
      </c>
      <c r="T129" s="0"/>
      <c r="U129" s="0"/>
      <c r="V129" s="0"/>
      <c r="W129" s="317"/>
      <c r="X129" s="317"/>
      <c r="Y129" s="317"/>
      <c r="Z129" s="317"/>
      <c r="AA129" s="317"/>
      <c r="AB129" s="366"/>
      <c r="AC129" s="317"/>
      <c r="AD129" s="317"/>
      <c r="AE129" s="317"/>
      <c r="AF129" s="250"/>
      <c r="AG129" s="250"/>
      <c r="AH129" s="250"/>
      <c r="AI129" s="250"/>
      <c r="AJ129" s="250"/>
      <c r="AK129" s="250"/>
      <c r="AL129" s="250"/>
    </row>
    <row r="130" customFormat="false" ht="18" hidden="false" customHeight="true" outlineLevel="0" collapsed="false">
      <c r="B130" s="250"/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501" t="n">
        <v>9</v>
      </c>
      <c r="O130" s="510" t="s">
        <v>484</v>
      </c>
      <c r="P130" s="510" t="s">
        <v>485</v>
      </c>
      <c r="Q130" s="504" t="s">
        <v>486</v>
      </c>
      <c r="R130" s="504" t="s">
        <v>487</v>
      </c>
      <c r="S130" s="505" t="s">
        <v>352</v>
      </c>
      <c r="T130" s="0"/>
      <c r="U130" s="0"/>
      <c r="V130" s="0"/>
      <c r="W130" s="317"/>
      <c r="X130" s="317"/>
      <c r="Y130" s="317"/>
      <c r="Z130" s="317"/>
      <c r="AA130" s="317"/>
      <c r="AB130" s="366"/>
      <c r="AC130" s="317"/>
      <c r="AD130" s="317"/>
      <c r="AE130" s="317"/>
      <c r="AF130" s="250"/>
      <c r="AG130" s="250"/>
      <c r="AH130" s="250"/>
      <c r="AI130" s="250"/>
      <c r="AJ130" s="250"/>
      <c r="AK130" s="250"/>
      <c r="AL130" s="250"/>
    </row>
    <row r="131" customFormat="false" ht="18" hidden="false" customHeight="tru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501" t="n">
        <v>10</v>
      </c>
      <c r="O131" s="382" t="s">
        <v>488</v>
      </c>
      <c r="P131" s="506" t="s">
        <v>489</v>
      </c>
      <c r="Q131" s="505" t="s">
        <v>490</v>
      </c>
      <c r="R131" s="511" t="s">
        <v>491</v>
      </c>
      <c r="S131" s="513" t="s">
        <v>492</v>
      </c>
      <c r="T131" s="0"/>
      <c r="U131" s="0"/>
      <c r="V131" s="0"/>
      <c r="W131" s="317"/>
      <c r="X131" s="317"/>
      <c r="Y131" s="317"/>
      <c r="Z131" s="317"/>
      <c r="AA131" s="317"/>
      <c r="AB131" s="366"/>
      <c r="AC131" s="317"/>
      <c r="AD131" s="317"/>
      <c r="AE131" s="317"/>
      <c r="AF131" s="250"/>
      <c r="AG131" s="250"/>
      <c r="AH131" s="250"/>
      <c r="AI131" s="250"/>
      <c r="AJ131" s="250"/>
      <c r="AK131" s="250"/>
      <c r="AL131" s="250"/>
    </row>
    <row r="132" customFormat="false" ht="18" hidden="false" customHeight="true" outlineLevel="0" collapsed="false"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501" t="n">
        <v>11</v>
      </c>
      <c r="O132" s="507" t="s">
        <v>493</v>
      </c>
      <c r="P132" s="514" t="s">
        <v>494</v>
      </c>
      <c r="Q132" s="505" t="s">
        <v>495</v>
      </c>
      <c r="R132" s="507" t="s">
        <v>384</v>
      </c>
      <c r="S132" s="505" t="s">
        <v>355</v>
      </c>
      <c r="T132" s="0"/>
      <c r="U132" s="0"/>
      <c r="V132" s="0"/>
      <c r="W132" s="317"/>
      <c r="X132" s="317"/>
      <c r="Y132" s="317"/>
      <c r="Z132" s="317"/>
      <c r="AA132" s="317"/>
      <c r="AB132" s="515"/>
      <c r="AC132" s="317"/>
      <c r="AD132" s="317"/>
      <c r="AE132" s="317"/>
      <c r="AF132" s="250"/>
      <c r="AG132" s="250"/>
      <c r="AH132" s="250"/>
      <c r="AI132" s="250"/>
      <c r="AJ132" s="250"/>
      <c r="AK132" s="250"/>
      <c r="AL132" s="250"/>
    </row>
    <row r="133" customFormat="false" ht="18" hidden="false" customHeight="tru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501" t="n">
        <v>12</v>
      </c>
      <c r="O133" s="507" t="s">
        <v>496</v>
      </c>
      <c r="P133" s="510" t="s">
        <v>497</v>
      </c>
      <c r="Q133" s="506" t="s">
        <v>498</v>
      </c>
      <c r="R133" s="511" t="s">
        <v>499</v>
      </c>
      <c r="S133" s="505" t="s">
        <v>500</v>
      </c>
      <c r="T133" s="0"/>
      <c r="U133" s="0"/>
      <c r="V133" s="0"/>
      <c r="W133" s="317"/>
      <c r="X133" s="317"/>
      <c r="Y133" s="317"/>
      <c r="Z133" s="317"/>
      <c r="AA133" s="318"/>
      <c r="AB133" s="440"/>
      <c r="AC133" s="318"/>
      <c r="AD133" s="317"/>
      <c r="AE133" s="317"/>
      <c r="AF133" s="250"/>
      <c r="AG133" s="250"/>
      <c r="AH133" s="250"/>
      <c r="AI133" s="250"/>
      <c r="AJ133" s="250"/>
      <c r="AK133" s="250"/>
      <c r="AL133" s="250"/>
    </row>
    <row r="134" customFormat="false" ht="18" hidden="false" customHeight="true" outlineLevel="0" collapsed="false"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501" t="n">
        <v>13</v>
      </c>
      <c r="O134" s="514" t="s">
        <v>501</v>
      </c>
      <c r="P134" s="505" t="s">
        <v>502</v>
      </c>
      <c r="Q134" s="504" t="s">
        <v>503</v>
      </c>
      <c r="R134" s="505" t="s">
        <v>504</v>
      </c>
      <c r="S134" s="505" t="s">
        <v>505</v>
      </c>
      <c r="T134" s="0"/>
      <c r="U134" s="0"/>
      <c r="V134" s="0"/>
      <c r="W134" s="317"/>
      <c r="X134" s="317"/>
      <c r="Y134" s="317"/>
      <c r="Z134" s="317"/>
      <c r="AA134" s="317"/>
      <c r="AC134" s="317"/>
      <c r="AD134" s="317"/>
      <c r="AE134" s="317"/>
      <c r="AF134" s="250"/>
      <c r="AG134" s="250"/>
      <c r="AH134" s="250"/>
      <c r="AI134" s="250"/>
      <c r="AJ134" s="250"/>
      <c r="AK134" s="250"/>
      <c r="AL134" s="250"/>
    </row>
    <row r="135" customFormat="false" ht="18" hidden="false" customHeight="true" outlineLevel="0" collapsed="false"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501" t="n">
        <v>14</v>
      </c>
      <c r="O135" s="511" t="s">
        <v>506</v>
      </c>
      <c r="P135" s="382" t="s">
        <v>507</v>
      </c>
      <c r="Q135" s="504" t="s">
        <v>508</v>
      </c>
      <c r="R135" s="505" t="s">
        <v>509</v>
      </c>
      <c r="S135" s="513" t="s">
        <v>510</v>
      </c>
      <c r="T135" s="0"/>
      <c r="U135" s="0"/>
      <c r="V135" s="0"/>
      <c r="W135" s="317"/>
      <c r="X135" s="317"/>
      <c r="Y135" s="317"/>
      <c r="Z135" s="317"/>
      <c r="AA135" s="317"/>
      <c r="AC135" s="317"/>
      <c r="AD135" s="317"/>
      <c r="AE135" s="317"/>
      <c r="AF135" s="250"/>
      <c r="AG135" s="250"/>
      <c r="AH135" s="250"/>
      <c r="AI135" s="250"/>
      <c r="AJ135" s="250"/>
      <c r="AK135" s="250"/>
      <c r="AL135" s="250"/>
    </row>
    <row r="136" customFormat="false" ht="18" hidden="false" customHeight="true" outlineLevel="0" collapsed="false"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501" t="n">
        <v>15</v>
      </c>
      <c r="O136" s="507" t="s">
        <v>511</v>
      </c>
      <c r="P136" s="510" t="s">
        <v>512</v>
      </c>
      <c r="Q136" s="504" t="s">
        <v>513</v>
      </c>
      <c r="R136" s="505" t="s">
        <v>514</v>
      </c>
      <c r="S136" s="505" t="s">
        <v>515</v>
      </c>
      <c r="T136" s="0"/>
      <c r="U136" s="0"/>
      <c r="V136" s="0"/>
      <c r="W136" s="317"/>
      <c r="X136" s="317"/>
      <c r="Y136" s="317"/>
      <c r="Z136" s="317"/>
      <c r="AA136" s="317"/>
      <c r="AC136" s="317"/>
      <c r="AD136" s="317"/>
      <c r="AE136" s="317"/>
      <c r="AF136" s="250"/>
      <c r="AG136" s="250"/>
      <c r="AH136" s="250"/>
      <c r="AI136" s="250"/>
      <c r="AJ136" s="250"/>
      <c r="AK136" s="250"/>
      <c r="AL136" s="250"/>
    </row>
    <row r="137" customFormat="false" ht="18" hidden="false" customHeight="true" outlineLevel="0" collapsed="false"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501" t="n">
        <v>16</v>
      </c>
      <c r="O137" s="511" t="s">
        <v>516</v>
      </c>
      <c r="P137" s="505" t="s">
        <v>517</v>
      </c>
      <c r="Q137" s="504" t="s">
        <v>518</v>
      </c>
      <c r="R137" s="504" t="s">
        <v>519</v>
      </c>
      <c r="S137" s="505" t="s">
        <v>520</v>
      </c>
      <c r="T137" s="0"/>
      <c r="U137" s="0"/>
      <c r="V137" s="0"/>
      <c r="W137" s="317"/>
      <c r="X137" s="317"/>
      <c r="Y137" s="317"/>
      <c r="Z137" s="317"/>
      <c r="AA137" s="317"/>
      <c r="AC137" s="317"/>
      <c r="AD137" s="317"/>
      <c r="AE137" s="317"/>
      <c r="AF137" s="250"/>
      <c r="AG137" s="250"/>
      <c r="AH137" s="250"/>
      <c r="AI137" s="250"/>
      <c r="AJ137" s="250"/>
      <c r="AK137" s="250"/>
      <c r="AL137" s="250"/>
    </row>
    <row r="138" customFormat="false" ht="18" hidden="false" customHeight="true" outlineLevel="0" collapsed="false"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501" t="n">
        <v>17</v>
      </c>
      <c r="O138" s="514" t="s">
        <v>521</v>
      </c>
      <c r="P138" s="505" t="s">
        <v>522</v>
      </c>
      <c r="Q138" s="505" t="s">
        <v>366</v>
      </c>
      <c r="R138" s="516" t="s">
        <v>523</v>
      </c>
      <c r="S138" s="507" t="s">
        <v>524</v>
      </c>
      <c r="T138" s="0"/>
      <c r="U138" s="0"/>
      <c r="V138" s="0"/>
      <c r="W138" s="317"/>
      <c r="X138" s="317"/>
      <c r="Y138" s="317"/>
      <c r="Z138" s="317"/>
      <c r="AA138" s="317"/>
      <c r="AC138" s="317"/>
      <c r="AD138" s="317"/>
      <c r="AE138" s="317"/>
      <c r="AF138" s="250"/>
      <c r="AG138" s="250"/>
      <c r="AH138" s="250"/>
      <c r="AI138" s="250"/>
      <c r="AJ138" s="250"/>
      <c r="AK138" s="250"/>
      <c r="AL138" s="250"/>
    </row>
    <row r="139" customFormat="false" ht="18" hidden="false" customHeight="true" outlineLevel="0" collapsed="false">
      <c r="B139" s="250"/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501" t="n">
        <v>18</v>
      </c>
      <c r="O139" s="507" t="s">
        <v>525</v>
      </c>
      <c r="P139" s="509" t="s">
        <v>437</v>
      </c>
      <c r="Q139" s="505" t="s">
        <v>526</v>
      </c>
      <c r="R139" s="517" t="s">
        <v>527</v>
      </c>
      <c r="S139" s="505" t="s">
        <v>528</v>
      </c>
      <c r="T139" s="0"/>
      <c r="U139" s="0"/>
      <c r="V139" s="0"/>
      <c r="W139" s="317"/>
      <c r="X139" s="317"/>
      <c r="Y139" s="317"/>
      <c r="Z139" s="317"/>
      <c r="AA139" s="317"/>
      <c r="AC139" s="317"/>
      <c r="AD139" s="317"/>
      <c r="AE139" s="317"/>
      <c r="AF139" s="250"/>
      <c r="AG139" s="250"/>
      <c r="AH139" s="250"/>
      <c r="AI139" s="250"/>
      <c r="AJ139" s="250"/>
      <c r="AK139" s="250"/>
      <c r="AL139" s="250"/>
    </row>
    <row r="140" customFormat="false" ht="18" hidden="false" customHeight="true" outlineLevel="0" collapsed="false"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501" t="n">
        <v>19</v>
      </c>
      <c r="O140" s="511" t="s">
        <v>529</v>
      </c>
      <c r="P140" s="382" t="s">
        <v>530</v>
      </c>
      <c r="Q140" s="504" t="s">
        <v>531</v>
      </c>
      <c r="R140" s="508" t="s">
        <v>532</v>
      </c>
      <c r="S140" s="505" t="s">
        <v>533</v>
      </c>
      <c r="T140" s="0"/>
      <c r="U140" s="0"/>
      <c r="V140" s="0"/>
      <c r="W140" s="317"/>
      <c r="X140" s="317"/>
      <c r="Y140" s="317"/>
      <c r="Z140" s="317"/>
      <c r="AA140" s="317"/>
      <c r="AC140" s="317"/>
      <c r="AD140" s="317"/>
      <c r="AE140" s="317"/>
      <c r="AF140" s="250"/>
      <c r="AG140" s="250"/>
      <c r="AH140" s="250"/>
      <c r="AI140" s="250"/>
      <c r="AJ140" s="250"/>
      <c r="AK140" s="250"/>
      <c r="AL140" s="250"/>
    </row>
    <row r="141" customFormat="false" ht="18" hidden="false" customHeight="true" outlineLevel="0" collapsed="false">
      <c r="B141" s="250"/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501" t="n">
        <v>20</v>
      </c>
      <c r="O141" s="507" t="s">
        <v>534</v>
      </c>
      <c r="P141" s="509" t="s">
        <v>445</v>
      </c>
      <c r="Q141" s="504" t="s">
        <v>535</v>
      </c>
      <c r="R141" s="505" t="s">
        <v>536</v>
      </c>
      <c r="S141" s="513" t="s">
        <v>537</v>
      </c>
      <c r="T141" s="0"/>
      <c r="U141" s="0"/>
      <c r="V141" s="0"/>
      <c r="W141" s="317"/>
      <c r="X141" s="317"/>
      <c r="Y141" s="317"/>
      <c r="Z141" s="317"/>
      <c r="AA141" s="317"/>
      <c r="AC141" s="317"/>
      <c r="AD141" s="317"/>
      <c r="AE141" s="317"/>
      <c r="AF141" s="250"/>
      <c r="AG141" s="250"/>
      <c r="AH141" s="250"/>
      <c r="AI141" s="250"/>
      <c r="AJ141" s="250"/>
      <c r="AK141" s="250"/>
      <c r="AL141" s="250"/>
    </row>
    <row r="142" customFormat="false" ht="18" hidden="false" customHeight="true" outlineLevel="0" collapsed="false">
      <c r="B142" s="250"/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501" t="n">
        <v>21</v>
      </c>
      <c r="O142" s="514" t="s">
        <v>538</v>
      </c>
      <c r="P142" s="509" t="s">
        <v>539</v>
      </c>
      <c r="Q142" s="505" t="s">
        <v>540</v>
      </c>
      <c r="R142" s="505" t="s">
        <v>541</v>
      </c>
      <c r="S142" s="505" t="s">
        <v>542</v>
      </c>
      <c r="T142" s="0"/>
      <c r="U142" s="0"/>
      <c r="V142" s="0"/>
      <c r="W142" s="317"/>
      <c r="X142" s="317"/>
      <c r="Y142" s="317"/>
      <c r="Z142" s="317"/>
      <c r="AA142" s="317"/>
      <c r="AC142" s="317"/>
      <c r="AD142" s="317"/>
      <c r="AE142" s="317"/>
      <c r="AF142" s="250"/>
      <c r="AG142" s="250"/>
      <c r="AH142" s="250"/>
      <c r="AI142" s="250"/>
      <c r="AJ142" s="250"/>
      <c r="AK142" s="250"/>
      <c r="AL142" s="250"/>
    </row>
    <row r="143" customFormat="false" ht="18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501" t="n">
        <v>22</v>
      </c>
      <c r="O143" s="511" t="s">
        <v>543</v>
      </c>
      <c r="P143" s="382" t="s">
        <v>544</v>
      </c>
      <c r="Q143" s="510" t="s">
        <v>545</v>
      </c>
      <c r="R143" s="504" t="s">
        <v>546</v>
      </c>
      <c r="S143" s="505" t="s">
        <v>547</v>
      </c>
      <c r="T143" s="0"/>
      <c r="U143" s="0"/>
      <c r="V143" s="0"/>
      <c r="W143" s="317"/>
      <c r="X143" s="317"/>
      <c r="Y143" s="317"/>
      <c r="Z143" s="317"/>
      <c r="AA143" s="317"/>
      <c r="AC143" s="317"/>
      <c r="AD143" s="317"/>
      <c r="AE143" s="317"/>
      <c r="AF143" s="250"/>
      <c r="AG143" s="250"/>
      <c r="AH143" s="250"/>
      <c r="AI143" s="250"/>
      <c r="AJ143" s="250"/>
      <c r="AK143" s="250"/>
      <c r="AL143" s="250"/>
    </row>
    <row r="144" customFormat="false" ht="18" hidden="false" customHeight="true" outlineLevel="0" collapsed="false">
      <c r="B144" s="250"/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501" t="n">
        <v>23</v>
      </c>
      <c r="O144" s="511" t="s">
        <v>548</v>
      </c>
      <c r="P144" s="390" t="s">
        <v>549</v>
      </c>
      <c r="Q144" s="504" t="s">
        <v>550</v>
      </c>
      <c r="R144" s="504" t="s">
        <v>551</v>
      </c>
      <c r="S144" s="505" t="s">
        <v>552</v>
      </c>
      <c r="T144" s="0"/>
      <c r="U144" s="0"/>
      <c r="V144" s="0"/>
      <c r="W144" s="317"/>
      <c r="X144" s="317"/>
      <c r="Y144" s="317"/>
      <c r="Z144" s="317"/>
      <c r="AA144" s="317"/>
      <c r="AC144" s="317"/>
      <c r="AD144" s="317"/>
      <c r="AE144" s="317"/>
      <c r="AF144" s="250"/>
      <c r="AG144" s="250"/>
      <c r="AH144" s="250"/>
      <c r="AI144" s="250"/>
      <c r="AJ144" s="250"/>
      <c r="AK144" s="250"/>
      <c r="AL144" s="250"/>
    </row>
    <row r="145" customFormat="false" ht="18" hidden="false" customHeight="true" outlineLevel="0" collapsed="false"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501" t="n">
        <v>24</v>
      </c>
      <c r="O145" s="507" t="s">
        <v>553</v>
      </c>
      <c r="P145" s="506" t="s">
        <v>541</v>
      </c>
      <c r="Q145" s="504" t="s">
        <v>554</v>
      </c>
      <c r="R145" s="504" t="s">
        <v>555</v>
      </c>
      <c r="S145" s="505" t="s">
        <v>556</v>
      </c>
      <c r="T145" s="0"/>
      <c r="U145" s="0"/>
      <c r="V145" s="0"/>
      <c r="W145" s="317"/>
      <c r="X145" s="317"/>
      <c r="Y145" s="317"/>
      <c r="Z145" s="317"/>
      <c r="AA145" s="317"/>
      <c r="AC145" s="317"/>
      <c r="AD145" s="317"/>
      <c r="AE145" s="317"/>
      <c r="AF145" s="250"/>
      <c r="AG145" s="250"/>
      <c r="AH145" s="250"/>
      <c r="AI145" s="250"/>
      <c r="AJ145" s="250"/>
      <c r="AK145" s="250"/>
      <c r="AL145" s="250"/>
    </row>
    <row r="146" customFormat="false" ht="18" hidden="false" customHeight="true" outlineLevel="0" collapsed="false">
      <c r="B146" s="250"/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501" t="n">
        <v>25</v>
      </c>
      <c r="O146" s="514" t="s">
        <v>557</v>
      </c>
      <c r="P146" s="510" t="s">
        <v>546</v>
      </c>
      <c r="Q146" s="505" t="s">
        <v>558</v>
      </c>
      <c r="R146" s="504"/>
      <c r="S146" s="505" t="s">
        <v>559</v>
      </c>
      <c r="T146" s="0"/>
      <c r="U146" s="0"/>
      <c r="V146" s="0"/>
      <c r="W146" s="317"/>
      <c r="X146" s="317"/>
      <c r="Y146" s="317"/>
      <c r="Z146" s="317"/>
      <c r="AA146" s="317"/>
      <c r="AC146" s="317"/>
      <c r="AD146" s="317"/>
      <c r="AE146" s="317"/>
      <c r="AF146" s="250"/>
      <c r="AG146" s="250"/>
      <c r="AH146" s="250"/>
      <c r="AI146" s="250"/>
      <c r="AJ146" s="250"/>
      <c r="AK146" s="250"/>
      <c r="AL146" s="250"/>
    </row>
    <row r="147" customFormat="false" ht="18" hidden="false" customHeight="true" outlineLevel="0" collapsed="false">
      <c r="B147" s="250"/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501" t="n">
        <v>26</v>
      </c>
      <c r="O147" s="514" t="s">
        <v>560</v>
      </c>
      <c r="P147" s="510" t="s">
        <v>551</v>
      </c>
      <c r="Q147" s="504" t="s">
        <v>541</v>
      </c>
      <c r="R147" s="504"/>
      <c r="S147" s="507" t="s">
        <v>541</v>
      </c>
      <c r="T147" s="0"/>
      <c r="U147" s="0"/>
      <c r="V147" s="0"/>
      <c r="W147" s="317"/>
      <c r="X147" s="317"/>
      <c r="Y147" s="317"/>
      <c r="Z147" s="317"/>
      <c r="AA147" s="317"/>
      <c r="AC147" s="317"/>
      <c r="AD147" s="317"/>
      <c r="AE147" s="317"/>
      <c r="AF147" s="250"/>
      <c r="AG147" s="250"/>
      <c r="AH147" s="250"/>
      <c r="AI147" s="250"/>
      <c r="AJ147" s="250"/>
      <c r="AK147" s="250"/>
      <c r="AL147" s="250"/>
    </row>
    <row r="148" customFormat="false" ht="18" hidden="false" customHeight="true" outlineLevel="0" collapsed="false">
      <c r="B148" s="250"/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501" t="n">
        <v>27</v>
      </c>
      <c r="O148" s="514" t="s">
        <v>561</v>
      </c>
      <c r="P148" s="510" t="s">
        <v>555</v>
      </c>
      <c r="Q148" s="504" t="s">
        <v>546</v>
      </c>
      <c r="R148" s="504"/>
      <c r="S148" s="507" t="s">
        <v>546</v>
      </c>
      <c r="T148" s="0"/>
      <c r="U148" s="0"/>
      <c r="V148" s="0"/>
      <c r="W148" s="317"/>
      <c r="X148" s="317"/>
      <c r="Y148" s="317"/>
      <c r="Z148" s="317"/>
      <c r="AA148" s="317"/>
      <c r="AC148" s="317"/>
      <c r="AD148" s="317"/>
      <c r="AE148" s="317"/>
      <c r="AF148" s="250"/>
      <c r="AG148" s="250"/>
      <c r="AH148" s="250"/>
      <c r="AI148" s="250"/>
      <c r="AJ148" s="250"/>
      <c r="AK148" s="250"/>
      <c r="AL148" s="250"/>
    </row>
    <row r="149" customFormat="false" ht="18" hidden="false" customHeight="true" outlineLevel="0" collapsed="false">
      <c r="B149" s="250"/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501" t="n">
        <v>28</v>
      </c>
      <c r="O149" s="514" t="s">
        <v>562</v>
      </c>
      <c r="P149" s="510"/>
      <c r="Q149" s="504" t="s">
        <v>551</v>
      </c>
      <c r="R149" s="504"/>
      <c r="S149" s="507" t="s">
        <v>551</v>
      </c>
      <c r="T149" s="0"/>
      <c r="U149" s="0"/>
      <c r="V149" s="0"/>
      <c r="W149" s="317"/>
      <c r="X149" s="317"/>
      <c r="Y149" s="317"/>
      <c r="Z149" s="317"/>
      <c r="AA149" s="317"/>
      <c r="AC149" s="317"/>
      <c r="AD149" s="317"/>
      <c r="AE149" s="317"/>
      <c r="AF149" s="250"/>
      <c r="AG149" s="250"/>
      <c r="AH149" s="250"/>
      <c r="AI149" s="250"/>
      <c r="AJ149" s="250"/>
      <c r="AK149" s="250"/>
      <c r="AL149" s="250"/>
    </row>
    <row r="150" customFormat="false" ht="18" hidden="false" customHeight="tru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501" t="n">
        <v>29</v>
      </c>
      <c r="O150" s="514" t="s">
        <v>541</v>
      </c>
      <c r="P150" s="510"/>
      <c r="Q150" s="504" t="s">
        <v>555</v>
      </c>
      <c r="R150" s="504"/>
      <c r="S150" s="507" t="s">
        <v>555</v>
      </c>
      <c r="T150" s="0"/>
      <c r="U150" s="0"/>
      <c r="V150" s="0"/>
      <c r="W150" s="317"/>
      <c r="X150" s="317"/>
      <c r="Y150" s="317"/>
      <c r="Z150" s="317"/>
      <c r="AA150" s="317"/>
      <c r="AC150" s="317"/>
      <c r="AD150" s="317"/>
      <c r="AE150" s="317"/>
      <c r="AF150" s="250"/>
      <c r="AG150" s="250"/>
      <c r="AH150" s="250"/>
      <c r="AI150" s="250"/>
      <c r="AJ150" s="250"/>
      <c r="AK150" s="250"/>
      <c r="AL150" s="250"/>
    </row>
    <row r="151" customFormat="false" ht="18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501" t="n">
        <v>30</v>
      </c>
      <c r="O151" s="518"/>
      <c r="P151" s="519"/>
      <c r="Q151" s="519"/>
      <c r="R151" s="520"/>
      <c r="S151" s="519"/>
      <c r="T151" s="0"/>
      <c r="U151" s="0"/>
      <c r="V151" s="0"/>
      <c r="W151" s="317"/>
      <c r="X151" s="317"/>
      <c r="Y151" s="317"/>
      <c r="Z151" s="317"/>
      <c r="AA151" s="317"/>
      <c r="AC151" s="317"/>
      <c r="AD151" s="317"/>
      <c r="AE151" s="317"/>
      <c r="AF151" s="250"/>
      <c r="AG151" s="250"/>
      <c r="AH151" s="250"/>
      <c r="AI151" s="250"/>
      <c r="AJ151" s="250"/>
      <c r="AK151" s="250"/>
      <c r="AL151" s="250"/>
    </row>
    <row r="152" customFormat="false" ht="18" hidden="false" customHeight="true" outlineLevel="0" collapsed="false">
      <c r="B152" s="250"/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501"/>
      <c r="O152" s="234"/>
      <c r="P152" s="317"/>
      <c r="Q152" s="317"/>
      <c r="R152" s="317"/>
      <c r="S152" s="317"/>
      <c r="T152" s="0"/>
      <c r="U152" s="0"/>
      <c r="V152" s="0"/>
      <c r="W152" s="317"/>
      <c r="X152" s="317"/>
      <c r="Y152" s="317"/>
      <c r="Z152" s="317"/>
      <c r="AA152" s="317"/>
      <c r="AC152" s="317"/>
      <c r="AD152" s="317"/>
      <c r="AE152" s="317"/>
      <c r="AF152" s="250"/>
      <c r="AG152" s="250"/>
      <c r="AH152" s="250"/>
      <c r="AI152" s="250"/>
      <c r="AJ152" s="250"/>
      <c r="AK152" s="250"/>
      <c r="AL152" s="250"/>
    </row>
    <row r="153" customFormat="false" ht="18" hidden="false" customHeight="true" outlineLevel="0" collapsed="false">
      <c r="B153" s="250"/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501"/>
      <c r="O153" s="502" t="s">
        <v>202</v>
      </c>
      <c r="P153" s="521" t="s">
        <v>182</v>
      </c>
      <c r="Q153" s="502" t="s">
        <v>220</v>
      </c>
      <c r="R153" s="503" t="s">
        <v>193</v>
      </c>
      <c r="S153" s="503" t="s">
        <v>224</v>
      </c>
      <c r="T153" s="0"/>
      <c r="U153" s="0"/>
      <c r="V153" s="0"/>
      <c r="W153" s="317"/>
      <c r="X153" s="317"/>
      <c r="Y153" s="317"/>
      <c r="Z153" s="317"/>
      <c r="AA153" s="317"/>
      <c r="AC153" s="317"/>
      <c r="AD153" s="317"/>
      <c r="AE153" s="317"/>
      <c r="AF153" s="250"/>
      <c r="AG153" s="250"/>
      <c r="AH153" s="250"/>
      <c r="AI153" s="250"/>
      <c r="AJ153" s="250"/>
      <c r="AK153" s="250"/>
      <c r="AL153" s="250"/>
    </row>
    <row r="154" customFormat="false" ht="18" hidden="false" customHeight="true" outlineLevel="0" collapsed="false">
      <c r="B154" s="250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501" t="n">
        <v>1</v>
      </c>
      <c r="O154" s="511"/>
      <c r="P154" s="509"/>
      <c r="Q154" s="505"/>
      <c r="R154" s="506"/>
      <c r="S154" s="505"/>
      <c r="T154" s="0"/>
      <c r="U154" s="0"/>
      <c r="V154" s="0"/>
      <c r="W154" s="317"/>
      <c r="X154" s="317"/>
      <c r="Y154" s="317"/>
      <c r="Z154" s="317"/>
      <c r="AA154" s="317"/>
      <c r="AC154" s="317"/>
      <c r="AD154" s="317"/>
      <c r="AE154" s="317"/>
      <c r="AF154" s="250"/>
      <c r="AG154" s="250"/>
      <c r="AH154" s="250"/>
      <c r="AI154" s="250"/>
      <c r="AJ154" s="250"/>
      <c r="AK154" s="250"/>
      <c r="AL154" s="250"/>
    </row>
    <row r="155" customFormat="false" ht="18" hidden="false" customHeight="true" outlineLevel="0" collapsed="false">
      <c r="B155" s="250"/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501" t="n">
        <v>2</v>
      </c>
      <c r="O155" s="511" t="s">
        <v>563</v>
      </c>
      <c r="P155" s="506" t="s">
        <v>564</v>
      </c>
      <c r="Q155" s="522" t="s">
        <v>565</v>
      </c>
      <c r="R155" s="505" t="s">
        <v>566</v>
      </c>
      <c r="S155" s="505" t="s">
        <v>567</v>
      </c>
      <c r="T155" s="0"/>
      <c r="U155" s="0"/>
      <c r="V155" s="0"/>
      <c r="W155" s="317"/>
      <c r="X155" s="317"/>
      <c r="Y155" s="317"/>
      <c r="Z155" s="317"/>
      <c r="AA155" s="317"/>
      <c r="AC155" s="317"/>
      <c r="AD155" s="317"/>
      <c r="AE155" s="317"/>
      <c r="AF155" s="250"/>
      <c r="AG155" s="250"/>
      <c r="AH155" s="250"/>
      <c r="AI155" s="250"/>
      <c r="AJ155" s="250"/>
      <c r="AK155" s="250"/>
      <c r="AL155" s="250"/>
    </row>
    <row r="156" customFormat="false" ht="18" hidden="false" customHeight="true" outlineLevel="0" collapsed="false">
      <c r="B156" s="250"/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501" t="n">
        <v>3</v>
      </c>
      <c r="O156" s="523" t="s">
        <v>568</v>
      </c>
      <c r="P156" s="506" t="s">
        <v>569</v>
      </c>
      <c r="Q156" s="524" t="s">
        <v>570</v>
      </c>
      <c r="R156" s="505" t="s">
        <v>286</v>
      </c>
      <c r="S156" s="505" t="s">
        <v>285</v>
      </c>
      <c r="T156" s="0"/>
      <c r="U156" s="0"/>
      <c r="V156" s="0"/>
      <c r="W156" s="317"/>
      <c r="X156" s="317"/>
      <c r="Y156" s="317"/>
      <c r="Z156" s="317"/>
      <c r="AA156" s="317"/>
      <c r="AC156" s="317"/>
      <c r="AD156" s="317"/>
      <c r="AE156" s="317"/>
      <c r="AF156" s="250"/>
      <c r="AG156" s="250"/>
      <c r="AH156" s="250"/>
      <c r="AI156" s="250"/>
      <c r="AJ156" s="250"/>
      <c r="AK156" s="250"/>
      <c r="AL156" s="250"/>
    </row>
    <row r="157" customFormat="false" ht="18" hidden="false" customHeight="true" outlineLevel="0" collapsed="false"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501" t="n">
        <v>4</v>
      </c>
      <c r="O157" s="523" t="s">
        <v>571</v>
      </c>
      <c r="P157" s="523" t="s">
        <v>572</v>
      </c>
      <c r="Q157" s="525" t="s">
        <v>573</v>
      </c>
      <c r="R157" s="512" t="s">
        <v>574</v>
      </c>
      <c r="S157" s="513" t="s">
        <v>575</v>
      </c>
      <c r="T157" s="0"/>
      <c r="U157" s="0"/>
      <c r="V157" s="0"/>
      <c r="W157" s="317"/>
      <c r="X157" s="317"/>
      <c r="Y157" s="317"/>
      <c r="Z157" s="317"/>
      <c r="AA157" s="317"/>
      <c r="AC157" s="317"/>
      <c r="AD157" s="317"/>
      <c r="AE157" s="317"/>
      <c r="AF157" s="250"/>
      <c r="AG157" s="250"/>
      <c r="AH157" s="250"/>
      <c r="AI157" s="250"/>
      <c r="AJ157" s="250"/>
      <c r="AK157" s="250"/>
      <c r="AL157" s="250"/>
    </row>
    <row r="158" customFormat="false" ht="18" hidden="false" customHeight="true" outlineLevel="0" collapsed="false">
      <c r="B158" s="250"/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501" t="n">
        <v>5</v>
      </c>
      <c r="O158" s="523" t="s">
        <v>576</v>
      </c>
      <c r="P158" s="506" t="s">
        <v>577</v>
      </c>
      <c r="Q158" s="524" t="s">
        <v>578</v>
      </c>
      <c r="R158" s="513" t="s">
        <v>579</v>
      </c>
      <c r="S158" s="505" t="s">
        <v>301</v>
      </c>
      <c r="T158" s="0"/>
      <c r="U158" s="0"/>
      <c r="V158" s="0"/>
      <c r="W158" s="317"/>
      <c r="X158" s="317"/>
      <c r="Y158" s="317"/>
      <c r="Z158" s="317"/>
      <c r="AA158" s="317"/>
      <c r="AC158" s="317"/>
      <c r="AD158" s="317"/>
      <c r="AE158" s="317"/>
      <c r="AF158" s="250"/>
      <c r="AG158" s="250"/>
      <c r="AH158" s="250"/>
      <c r="AI158" s="250"/>
      <c r="AJ158" s="250"/>
      <c r="AK158" s="250"/>
      <c r="AL158" s="250"/>
    </row>
    <row r="159" customFormat="false" ht="18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501" t="n">
        <v>6</v>
      </c>
      <c r="O159" s="523" t="s">
        <v>580</v>
      </c>
      <c r="P159" s="506" t="s">
        <v>581</v>
      </c>
      <c r="Q159" s="524" t="s">
        <v>582</v>
      </c>
      <c r="R159" s="505" t="s">
        <v>583</v>
      </c>
      <c r="S159" s="509" t="s">
        <v>584</v>
      </c>
      <c r="T159" s="0"/>
      <c r="U159" s="0"/>
      <c r="V159" s="0"/>
      <c r="W159" s="317"/>
      <c r="X159" s="317"/>
      <c r="Y159" s="317"/>
      <c r="Z159" s="317"/>
      <c r="AA159" s="317"/>
      <c r="AC159" s="317"/>
      <c r="AD159" s="317"/>
      <c r="AE159" s="317"/>
      <c r="AF159" s="250"/>
      <c r="AG159" s="250"/>
      <c r="AH159" s="250"/>
      <c r="AI159" s="250"/>
      <c r="AJ159" s="250"/>
      <c r="AK159" s="250"/>
      <c r="AL159" s="250"/>
    </row>
    <row r="160" customFormat="false" ht="18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501" t="n">
        <v>7</v>
      </c>
      <c r="O160" s="523" t="s">
        <v>585</v>
      </c>
      <c r="P160" s="506" t="s">
        <v>586</v>
      </c>
      <c r="Q160" s="525" t="s">
        <v>587</v>
      </c>
      <c r="R160" s="505" t="s">
        <v>137</v>
      </c>
      <c r="S160" s="513" t="s">
        <v>303</v>
      </c>
      <c r="T160" s="0"/>
      <c r="U160" s="0"/>
      <c r="V160" s="0"/>
      <c r="W160" s="317"/>
      <c r="X160" s="317"/>
      <c r="Y160" s="317"/>
      <c r="Z160" s="317"/>
      <c r="AA160" s="317"/>
      <c r="AC160" s="317"/>
      <c r="AD160" s="317"/>
      <c r="AE160" s="317"/>
      <c r="AF160" s="250"/>
      <c r="AG160" s="250"/>
      <c r="AH160" s="250"/>
      <c r="AI160" s="250"/>
      <c r="AJ160" s="250"/>
      <c r="AK160" s="250"/>
      <c r="AL160" s="250"/>
    </row>
    <row r="161" customFormat="false" ht="18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501" t="n">
        <v>8</v>
      </c>
      <c r="O161" s="511" t="s">
        <v>588</v>
      </c>
      <c r="P161" s="512" t="s">
        <v>589</v>
      </c>
      <c r="Q161" s="524" t="s">
        <v>590</v>
      </c>
      <c r="R161" s="506" t="s">
        <v>591</v>
      </c>
      <c r="S161" s="513" t="s">
        <v>347</v>
      </c>
      <c r="T161" s="0"/>
      <c r="U161" s="0"/>
      <c r="V161" s="0"/>
      <c r="W161" s="317"/>
      <c r="X161" s="317"/>
      <c r="Y161" s="317"/>
      <c r="Z161" s="317"/>
      <c r="AA161" s="317"/>
      <c r="AC161" s="317"/>
      <c r="AD161" s="317"/>
      <c r="AE161" s="317"/>
      <c r="AF161" s="250"/>
      <c r="AG161" s="250"/>
      <c r="AH161" s="250"/>
      <c r="AI161" s="250"/>
      <c r="AJ161" s="250"/>
      <c r="AK161" s="250"/>
      <c r="AL161" s="250"/>
    </row>
    <row r="162" customFormat="false" ht="18" hidden="false" customHeight="true" outlineLevel="0" collapsed="false">
      <c r="B162" s="250"/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501" t="n">
        <v>9</v>
      </c>
      <c r="O162" s="523" t="s">
        <v>592</v>
      </c>
      <c r="P162" s="506" t="s">
        <v>365</v>
      </c>
      <c r="Q162" s="524" t="s">
        <v>593</v>
      </c>
      <c r="R162" s="505" t="s">
        <v>594</v>
      </c>
      <c r="S162" s="513" t="s">
        <v>595</v>
      </c>
      <c r="T162" s="0"/>
      <c r="U162" s="0"/>
      <c r="V162" s="0"/>
      <c r="W162" s="317"/>
      <c r="X162" s="317"/>
      <c r="Y162" s="317"/>
      <c r="Z162" s="317"/>
      <c r="AA162" s="317"/>
      <c r="AC162" s="317"/>
      <c r="AD162" s="317"/>
      <c r="AE162" s="317"/>
      <c r="AF162" s="250"/>
      <c r="AG162" s="250"/>
      <c r="AH162" s="250"/>
      <c r="AI162" s="250"/>
      <c r="AJ162" s="250"/>
      <c r="AK162" s="250"/>
      <c r="AL162" s="250"/>
    </row>
    <row r="163" customFormat="false" ht="18" hidden="false" customHeight="tru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501" t="n">
        <v>10</v>
      </c>
      <c r="O163" s="511" t="s">
        <v>596</v>
      </c>
      <c r="P163" s="506" t="s">
        <v>597</v>
      </c>
      <c r="Q163" s="505" t="s">
        <v>598</v>
      </c>
      <c r="R163" s="513" t="s">
        <v>219</v>
      </c>
      <c r="S163" s="505" t="s">
        <v>599</v>
      </c>
      <c r="T163" s="0"/>
      <c r="U163" s="0"/>
      <c r="V163" s="0"/>
      <c r="W163" s="317"/>
      <c r="X163" s="317"/>
      <c r="Y163" s="317"/>
      <c r="Z163" s="317"/>
      <c r="AA163" s="317"/>
      <c r="AC163" s="317"/>
      <c r="AD163" s="317"/>
      <c r="AE163" s="317"/>
      <c r="AF163" s="250"/>
      <c r="AG163" s="250"/>
      <c r="AH163" s="250"/>
      <c r="AI163" s="250"/>
      <c r="AJ163" s="250"/>
      <c r="AK163" s="250"/>
      <c r="AL163" s="250"/>
    </row>
    <row r="164" customFormat="false" ht="18" hidden="false" customHeight="true" outlineLevel="0" collapsed="false">
      <c r="B164" s="250"/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501" t="n">
        <v>11</v>
      </c>
      <c r="O164" s="511" t="s">
        <v>346</v>
      </c>
      <c r="P164" s="506" t="s">
        <v>600</v>
      </c>
      <c r="Q164" s="525" t="s">
        <v>601</v>
      </c>
      <c r="R164" s="513" t="s">
        <v>188</v>
      </c>
      <c r="S164" s="505" t="s">
        <v>602</v>
      </c>
      <c r="T164" s="0"/>
      <c r="U164" s="0"/>
      <c r="V164" s="0"/>
      <c r="W164" s="317"/>
      <c r="X164" s="317"/>
      <c r="Y164" s="317"/>
      <c r="Z164" s="317"/>
      <c r="AA164" s="317"/>
      <c r="AC164" s="317"/>
      <c r="AD164" s="317"/>
      <c r="AE164" s="317"/>
      <c r="AF164" s="250"/>
      <c r="AG164" s="250"/>
      <c r="AH164" s="250"/>
      <c r="AI164" s="250"/>
      <c r="AJ164" s="250"/>
      <c r="AK164" s="250"/>
      <c r="AL164" s="250"/>
    </row>
    <row r="165" customFormat="false" ht="18" hidden="false" customHeight="true" outlineLevel="0" collapsed="false">
      <c r="B165" s="250"/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501" t="n">
        <v>12</v>
      </c>
      <c r="O165" s="511" t="s">
        <v>603</v>
      </c>
      <c r="P165" s="509" t="s">
        <v>604</v>
      </c>
      <c r="Q165" s="524" t="s">
        <v>605</v>
      </c>
      <c r="R165" s="513" t="s">
        <v>294</v>
      </c>
      <c r="S165" s="505" t="s">
        <v>606</v>
      </c>
      <c r="T165" s="0"/>
      <c r="U165" s="0"/>
      <c r="V165" s="0"/>
      <c r="W165" s="317"/>
      <c r="X165" s="317"/>
      <c r="Y165" s="317"/>
      <c r="Z165" s="317"/>
      <c r="AA165" s="317"/>
      <c r="AC165" s="317"/>
      <c r="AD165" s="317"/>
      <c r="AE165" s="317"/>
      <c r="AF165" s="250"/>
      <c r="AG165" s="250"/>
      <c r="AH165" s="250"/>
      <c r="AI165" s="250"/>
      <c r="AJ165" s="250"/>
      <c r="AK165" s="250"/>
      <c r="AL165" s="250"/>
    </row>
    <row r="166" customFormat="false" ht="18" hidden="false" customHeight="true" outlineLevel="0" collapsed="false">
      <c r="B166" s="250"/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501" t="n">
        <v>13</v>
      </c>
      <c r="O166" s="523" t="s">
        <v>607</v>
      </c>
      <c r="P166" s="506" t="s">
        <v>608</v>
      </c>
      <c r="Q166" s="524" t="s">
        <v>609</v>
      </c>
      <c r="R166" s="505" t="s">
        <v>610</v>
      </c>
      <c r="S166" s="505" t="s">
        <v>611</v>
      </c>
      <c r="T166" s="0"/>
      <c r="U166" s="0"/>
      <c r="V166" s="0"/>
      <c r="W166" s="317"/>
      <c r="X166" s="317"/>
      <c r="Y166" s="317"/>
      <c r="Z166" s="317"/>
      <c r="AA166" s="317"/>
      <c r="AC166" s="317"/>
      <c r="AD166" s="317"/>
      <c r="AE166" s="317"/>
      <c r="AF166" s="250"/>
      <c r="AG166" s="250"/>
      <c r="AH166" s="250"/>
      <c r="AI166" s="250"/>
      <c r="AJ166" s="250"/>
      <c r="AK166" s="250"/>
      <c r="AL166" s="250"/>
    </row>
    <row r="167" customFormat="false" ht="18" hidden="false" customHeight="true" outlineLevel="0" collapsed="false">
      <c r="B167" s="250"/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501" t="n">
        <v>14</v>
      </c>
      <c r="O167" s="511" t="s">
        <v>612</v>
      </c>
      <c r="P167" s="509" t="s">
        <v>613</v>
      </c>
      <c r="Q167" s="526" t="s">
        <v>541</v>
      </c>
      <c r="R167" s="513" t="s">
        <v>230</v>
      </c>
      <c r="S167" s="505" t="s">
        <v>614</v>
      </c>
      <c r="T167" s="0"/>
      <c r="U167" s="0"/>
      <c r="V167" s="0"/>
      <c r="W167" s="317"/>
      <c r="X167" s="317"/>
      <c r="Y167" s="317"/>
      <c r="Z167" s="317"/>
      <c r="AA167" s="317"/>
      <c r="AC167" s="317"/>
      <c r="AD167" s="317"/>
      <c r="AE167" s="317"/>
      <c r="AF167" s="250"/>
      <c r="AG167" s="250"/>
      <c r="AH167" s="250"/>
      <c r="AI167" s="250"/>
      <c r="AJ167" s="250"/>
      <c r="AK167" s="250"/>
      <c r="AL167" s="250"/>
    </row>
    <row r="168" customFormat="false" ht="18" hidden="false" customHeight="true" outlineLevel="0" collapsed="false">
      <c r="B168" s="250"/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501" t="n">
        <v>15</v>
      </c>
      <c r="O168" s="523" t="s">
        <v>364</v>
      </c>
      <c r="P168" s="506" t="s">
        <v>615</v>
      </c>
      <c r="Q168" s="505" t="s">
        <v>546</v>
      </c>
      <c r="R168" s="505" t="s">
        <v>616</v>
      </c>
      <c r="S168" s="505" t="s">
        <v>617</v>
      </c>
      <c r="T168" s="0"/>
      <c r="U168" s="0"/>
      <c r="V168" s="0"/>
      <c r="W168" s="317"/>
      <c r="X168" s="317"/>
      <c r="Y168" s="317"/>
      <c r="Z168" s="317"/>
      <c r="AA168" s="317"/>
      <c r="AC168" s="317"/>
      <c r="AD168" s="317"/>
      <c r="AE168" s="317"/>
      <c r="AF168" s="250"/>
      <c r="AG168" s="250"/>
      <c r="AH168" s="250"/>
      <c r="AI168" s="250"/>
      <c r="AJ168" s="250"/>
      <c r="AK168" s="250"/>
      <c r="AL168" s="250"/>
    </row>
    <row r="169" customFormat="false" ht="18" hidden="false" customHeight="true" outlineLevel="0" collapsed="false">
      <c r="B169" s="250"/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501" t="n">
        <v>16</v>
      </c>
      <c r="O169" s="523" t="s">
        <v>618</v>
      </c>
      <c r="P169" s="509" t="s">
        <v>619</v>
      </c>
      <c r="Q169" s="505" t="s">
        <v>551</v>
      </c>
      <c r="R169" s="505" t="s">
        <v>620</v>
      </c>
      <c r="S169" s="355" t="s">
        <v>396</v>
      </c>
      <c r="T169" s="0"/>
      <c r="U169" s="0"/>
      <c r="V169" s="0"/>
      <c r="W169" s="317"/>
      <c r="X169" s="317"/>
      <c r="Y169" s="317"/>
      <c r="Z169" s="317"/>
      <c r="AA169" s="317"/>
      <c r="AC169" s="317"/>
      <c r="AD169" s="317"/>
      <c r="AE169" s="317"/>
      <c r="AF169" s="250"/>
      <c r="AG169" s="250"/>
      <c r="AH169" s="250"/>
      <c r="AI169" s="250"/>
      <c r="AJ169" s="250"/>
      <c r="AK169" s="250"/>
      <c r="AL169" s="250"/>
    </row>
    <row r="170" customFormat="false" ht="18" hidden="false" customHeight="true" outlineLevel="0" collapsed="false">
      <c r="B170" s="250"/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501" t="n">
        <v>17</v>
      </c>
      <c r="O170" s="511" t="s">
        <v>395</v>
      </c>
      <c r="P170" s="506" t="s">
        <v>621</v>
      </c>
      <c r="Q170" s="523" t="s">
        <v>555</v>
      </c>
      <c r="R170" s="505" t="s">
        <v>254</v>
      </c>
      <c r="S170" s="505" t="s">
        <v>622</v>
      </c>
      <c r="T170" s="0"/>
      <c r="U170" s="0"/>
      <c r="V170" s="0"/>
      <c r="W170" s="317"/>
      <c r="X170" s="317"/>
      <c r="Y170" s="317"/>
      <c r="Z170" s="317"/>
      <c r="AA170" s="317"/>
      <c r="AC170" s="317"/>
      <c r="AD170" s="317"/>
      <c r="AE170" s="317"/>
      <c r="AF170" s="250"/>
      <c r="AG170" s="250"/>
      <c r="AH170" s="250"/>
      <c r="AI170" s="250"/>
      <c r="AJ170" s="250"/>
      <c r="AK170" s="250"/>
      <c r="AL170" s="250"/>
    </row>
    <row r="171" customFormat="false" ht="18" hidden="false" customHeight="true" outlineLevel="0" collapsed="false">
      <c r="B171" s="250"/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501" t="n">
        <v>18</v>
      </c>
      <c r="O171" s="523" t="s">
        <v>623</v>
      </c>
      <c r="P171" s="506" t="s">
        <v>407</v>
      </c>
      <c r="Q171" s="505"/>
      <c r="R171" s="505" t="s">
        <v>624</v>
      </c>
      <c r="S171" s="505" t="s">
        <v>625</v>
      </c>
      <c r="T171" s="0"/>
      <c r="U171" s="0"/>
      <c r="V171" s="0"/>
      <c r="W171" s="317"/>
      <c r="X171" s="317"/>
      <c r="Y171" s="317"/>
      <c r="Z171" s="317"/>
      <c r="AA171" s="317"/>
      <c r="AC171" s="317"/>
      <c r="AD171" s="317"/>
      <c r="AE171" s="317"/>
      <c r="AF171" s="250"/>
      <c r="AG171" s="250"/>
      <c r="AH171" s="250"/>
      <c r="AI171" s="250"/>
      <c r="AJ171" s="250"/>
      <c r="AK171" s="250"/>
      <c r="AL171" s="250"/>
    </row>
    <row r="172" customFormat="false" ht="18" hidden="false" customHeight="true" outlineLevel="0" collapsed="false">
      <c r="B172" s="250"/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501" t="n">
        <v>19</v>
      </c>
      <c r="O172" s="523" t="s">
        <v>626</v>
      </c>
      <c r="P172" s="506" t="s">
        <v>627</v>
      </c>
      <c r="Q172" s="505"/>
      <c r="R172" s="505" t="s">
        <v>628</v>
      </c>
      <c r="S172" s="505" t="s">
        <v>422</v>
      </c>
      <c r="T172" s="0"/>
      <c r="U172" s="0"/>
      <c r="V172" s="0"/>
      <c r="W172" s="317"/>
      <c r="X172" s="317"/>
      <c r="Y172" s="317"/>
      <c r="Z172" s="317"/>
      <c r="AA172" s="317"/>
      <c r="AC172" s="317"/>
      <c r="AD172" s="317"/>
      <c r="AE172" s="317"/>
      <c r="AF172" s="250"/>
      <c r="AG172" s="250"/>
      <c r="AH172" s="250"/>
      <c r="AI172" s="250"/>
      <c r="AJ172" s="250"/>
      <c r="AK172" s="250"/>
      <c r="AL172" s="250"/>
    </row>
    <row r="173" customFormat="false" ht="18" hidden="false" customHeight="true" outlineLevel="0" collapsed="false">
      <c r="B173" s="250"/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501" t="n">
        <v>20</v>
      </c>
      <c r="O173" s="523" t="s">
        <v>629</v>
      </c>
      <c r="P173" s="506" t="s">
        <v>425</v>
      </c>
      <c r="Q173" s="505"/>
      <c r="R173" s="505" t="s">
        <v>630</v>
      </c>
      <c r="S173" s="505" t="s">
        <v>631</v>
      </c>
      <c r="T173" s="0"/>
      <c r="U173" s="0"/>
      <c r="V173" s="0"/>
      <c r="W173" s="317"/>
      <c r="X173" s="317"/>
      <c r="Y173" s="317"/>
      <c r="Z173" s="317"/>
      <c r="AA173" s="317"/>
      <c r="AC173" s="317"/>
      <c r="AD173" s="317"/>
      <c r="AE173" s="317"/>
      <c r="AF173" s="250"/>
      <c r="AG173" s="250"/>
      <c r="AH173" s="250"/>
      <c r="AI173" s="250"/>
      <c r="AJ173" s="250"/>
      <c r="AK173" s="250"/>
      <c r="AL173" s="250"/>
    </row>
    <row r="174" customFormat="false" ht="18" hidden="false" customHeight="true" outlineLevel="0" collapsed="false">
      <c r="B174" s="250"/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501" t="n">
        <v>21</v>
      </c>
      <c r="O174" s="523" t="s">
        <v>398</v>
      </c>
      <c r="P174" s="523" t="s">
        <v>632</v>
      </c>
      <c r="Q174" s="505"/>
      <c r="R174" s="505" t="s">
        <v>633</v>
      </c>
      <c r="S174" s="505" t="s">
        <v>634</v>
      </c>
      <c r="T174" s="0"/>
      <c r="U174" s="0"/>
      <c r="V174" s="0"/>
      <c r="W174" s="317"/>
      <c r="X174" s="317"/>
      <c r="Y174" s="317"/>
      <c r="Z174" s="317"/>
      <c r="AA174" s="317"/>
      <c r="AC174" s="317"/>
      <c r="AD174" s="317"/>
      <c r="AE174" s="317"/>
      <c r="AF174" s="250"/>
      <c r="AG174" s="250"/>
      <c r="AH174" s="250"/>
      <c r="AI174" s="250"/>
      <c r="AJ174" s="250"/>
      <c r="AK174" s="250"/>
      <c r="AL174" s="250"/>
    </row>
    <row r="175" customFormat="false" ht="18" hidden="false" customHeight="true" outlineLevel="0" collapsed="false">
      <c r="B175" s="250"/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501" t="n">
        <v>22</v>
      </c>
      <c r="O175" s="511" t="s">
        <v>635</v>
      </c>
      <c r="P175" s="509" t="s">
        <v>636</v>
      </c>
      <c r="Q175" s="505"/>
      <c r="R175" s="505" t="s">
        <v>637</v>
      </c>
      <c r="S175" s="523" t="s">
        <v>638</v>
      </c>
      <c r="T175" s="0"/>
      <c r="U175" s="0"/>
      <c r="V175" s="0"/>
      <c r="W175" s="317"/>
      <c r="X175" s="317"/>
      <c r="Y175" s="317"/>
      <c r="Z175" s="317"/>
      <c r="AA175" s="317"/>
      <c r="AC175" s="317"/>
      <c r="AD175" s="317"/>
      <c r="AE175" s="317"/>
      <c r="AF175" s="250"/>
      <c r="AG175" s="250"/>
      <c r="AH175" s="250"/>
      <c r="AI175" s="250"/>
      <c r="AJ175" s="250"/>
      <c r="AK175" s="250"/>
      <c r="AL175" s="250"/>
    </row>
    <row r="176" customFormat="false" ht="18" hidden="false" customHeight="true" outlineLevel="0" collapsed="false">
      <c r="B176" s="250"/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501" t="n">
        <v>23</v>
      </c>
      <c r="O176" s="511" t="s">
        <v>639</v>
      </c>
      <c r="P176" s="506" t="s">
        <v>640</v>
      </c>
      <c r="Q176" s="505"/>
      <c r="R176" s="526" t="s">
        <v>541</v>
      </c>
      <c r="S176" s="523" t="s">
        <v>541</v>
      </c>
      <c r="T176" s="317"/>
      <c r="U176" s="317"/>
      <c r="V176" s="317"/>
      <c r="W176" s="317"/>
      <c r="X176" s="317"/>
      <c r="Y176" s="317"/>
      <c r="Z176" s="317"/>
      <c r="AA176" s="317"/>
      <c r="AC176" s="317"/>
      <c r="AD176" s="317"/>
      <c r="AE176" s="317"/>
      <c r="AF176" s="250"/>
      <c r="AG176" s="250"/>
      <c r="AH176" s="250"/>
      <c r="AI176" s="250"/>
      <c r="AJ176" s="250"/>
      <c r="AK176" s="250"/>
      <c r="AL176" s="250"/>
    </row>
    <row r="177" customFormat="false" ht="18" hidden="false" customHeight="true" outlineLevel="0" collapsed="false"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501" t="n">
        <v>24</v>
      </c>
      <c r="O177" s="523" t="s">
        <v>641</v>
      </c>
      <c r="P177" s="506" t="s">
        <v>441</v>
      </c>
      <c r="Q177" s="523"/>
      <c r="R177" s="505" t="s">
        <v>546</v>
      </c>
      <c r="S177" s="505" t="s">
        <v>546</v>
      </c>
      <c r="T177" s="317"/>
      <c r="U177" s="317"/>
      <c r="V177" s="317"/>
      <c r="W177" s="317"/>
      <c r="X177" s="317"/>
      <c r="Y177" s="317"/>
      <c r="Z177" s="317"/>
      <c r="AA177" s="317"/>
      <c r="AC177" s="317"/>
      <c r="AD177" s="317"/>
      <c r="AE177" s="317"/>
      <c r="AF177" s="250"/>
      <c r="AG177" s="250"/>
      <c r="AH177" s="250"/>
      <c r="AI177" s="250"/>
      <c r="AJ177" s="250"/>
      <c r="AK177" s="250"/>
      <c r="AL177" s="250"/>
    </row>
    <row r="178" customFormat="false" ht="18" hidden="false" customHeight="true" outlineLevel="0" collapsed="false">
      <c r="B178" s="250"/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501" t="n">
        <v>25</v>
      </c>
      <c r="O178" s="511" t="s">
        <v>642</v>
      </c>
      <c r="P178" s="523" t="s">
        <v>643</v>
      </c>
      <c r="Q178" s="523"/>
      <c r="R178" s="505" t="s">
        <v>551</v>
      </c>
      <c r="S178" s="505" t="s">
        <v>551</v>
      </c>
      <c r="T178" s="317"/>
      <c r="U178" s="317"/>
      <c r="V178" s="317"/>
      <c r="W178" s="317"/>
      <c r="X178" s="317"/>
      <c r="Y178" s="317"/>
      <c r="Z178" s="317"/>
      <c r="AA178" s="317"/>
      <c r="AC178" s="317"/>
      <c r="AD178" s="317"/>
      <c r="AE178" s="317"/>
      <c r="AF178" s="250"/>
      <c r="AG178" s="250"/>
      <c r="AH178" s="250"/>
      <c r="AI178" s="250"/>
      <c r="AJ178" s="250"/>
      <c r="AK178" s="250"/>
      <c r="AL178" s="250"/>
    </row>
    <row r="179" customFormat="false" ht="18" hidden="false" customHeight="true" outlineLevel="0" collapsed="false">
      <c r="B179" s="250"/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501" t="n">
        <v>26</v>
      </c>
      <c r="O179" s="527" t="s">
        <v>644</v>
      </c>
      <c r="P179" s="523" t="s">
        <v>541</v>
      </c>
      <c r="Q179" s="523"/>
      <c r="R179" s="523" t="s">
        <v>555</v>
      </c>
      <c r="S179" s="512" t="s">
        <v>555</v>
      </c>
      <c r="T179" s="317"/>
      <c r="U179" s="317"/>
      <c r="V179" s="317"/>
      <c r="W179" s="317"/>
      <c r="X179" s="317"/>
      <c r="Y179" s="317"/>
      <c r="Z179" s="317"/>
      <c r="AA179" s="317"/>
      <c r="AC179" s="317"/>
      <c r="AD179" s="317"/>
      <c r="AE179" s="317"/>
      <c r="AF179" s="250"/>
      <c r="AG179" s="250"/>
      <c r="AH179" s="250"/>
      <c r="AI179" s="250"/>
      <c r="AJ179" s="250"/>
      <c r="AK179" s="250"/>
      <c r="AL179" s="250"/>
    </row>
    <row r="180" customFormat="false" ht="18" hidden="false" customHeight="true" outlineLevel="0" collapsed="false">
      <c r="B180" s="250"/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501" t="n">
        <v>27</v>
      </c>
      <c r="O180" s="528" t="s">
        <v>435</v>
      </c>
      <c r="P180" s="505" t="s">
        <v>546</v>
      </c>
      <c r="Q180" s="512"/>
      <c r="R180" s="523"/>
      <c r="S180" s="529"/>
      <c r="T180" s="317"/>
      <c r="U180" s="317"/>
      <c r="V180" s="317"/>
      <c r="W180" s="317"/>
      <c r="X180" s="317"/>
      <c r="Y180" s="317"/>
      <c r="Z180" s="317"/>
      <c r="AA180" s="317"/>
      <c r="AC180" s="317"/>
      <c r="AD180" s="317"/>
      <c r="AE180" s="317"/>
      <c r="AF180" s="250"/>
      <c r="AG180" s="250"/>
      <c r="AH180" s="250"/>
      <c r="AI180" s="250"/>
      <c r="AJ180" s="250"/>
      <c r="AK180" s="250"/>
      <c r="AL180" s="250"/>
    </row>
    <row r="181" customFormat="false" ht="18" hidden="false" customHeight="true" outlineLevel="0" collapsed="false">
      <c r="B181" s="250"/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501" t="n">
        <v>28</v>
      </c>
      <c r="O181" s="528" t="s">
        <v>645</v>
      </c>
      <c r="P181" s="523" t="s">
        <v>551</v>
      </c>
      <c r="Q181" s="523"/>
      <c r="R181" s="530"/>
      <c r="S181" s="529"/>
      <c r="T181" s="317"/>
      <c r="U181" s="317"/>
      <c r="V181" s="317"/>
      <c r="W181" s="317"/>
      <c r="X181" s="317"/>
      <c r="Y181" s="317"/>
      <c r="Z181" s="317"/>
      <c r="AA181" s="317"/>
      <c r="AC181" s="317"/>
      <c r="AD181" s="317"/>
      <c r="AE181" s="317"/>
      <c r="AF181" s="250"/>
      <c r="AG181" s="250"/>
      <c r="AH181" s="250"/>
      <c r="AI181" s="250"/>
      <c r="AJ181" s="250"/>
      <c r="AK181" s="250"/>
      <c r="AL181" s="250"/>
    </row>
    <row r="182" customFormat="false" ht="18" hidden="false" customHeight="true" outlineLevel="0" collapsed="false">
      <c r="B182" s="250"/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501" t="n">
        <v>29</v>
      </c>
      <c r="O182" s="528" t="s">
        <v>646</v>
      </c>
      <c r="P182" s="523" t="s">
        <v>555</v>
      </c>
      <c r="Q182" s="523"/>
      <c r="R182" s="530"/>
      <c r="S182" s="529"/>
      <c r="T182" s="317"/>
      <c r="U182" s="317"/>
      <c r="V182" s="317"/>
      <c r="W182" s="317"/>
      <c r="X182" s="317"/>
      <c r="Y182" s="317"/>
      <c r="Z182" s="317"/>
      <c r="AA182" s="317"/>
      <c r="AC182" s="317"/>
      <c r="AD182" s="317"/>
      <c r="AE182" s="317"/>
      <c r="AF182" s="250"/>
      <c r="AG182" s="250"/>
      <c r="AH182" s="250"/>
      <c r="AI182" s="250"/>
      <c r="AJ182" s="250"/>
      <c r="AK182" s="250"/>
      <c r="AL182" s="250"/>
    </row>
    <row r="183" customFormat="false" ht="18" hidden="false" customHeight="true" outlineLevel="0" collapsed="false">
      <c r="B183" s="250"/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501" t="n">
        <v>30</v>
      </c>
      <c r="O183" s="528" t="s">
        <v>647</v>
      </c>
      <c r="P183" s="523"/>
      <c r="Q183" s="523"/>
      <c r="R183" s="530"/>
      <c r="S183" s="529"/>
      <c r="T183" s="317"/>
      <c r="U183" s="317"/>
      <c r="V183" s="317"/>
      <c r="W183" s="317"/>
      <c r="X183" s="317"/>
      <c r="Y183" s="317"/>
      <c r="Z183" s="317"/>
      <c r="AA183" s="317"/>
      <c r="AC183" s="317"/>
      <c r="AD183" s="317"/>
      <c r="AE183" s="317"/>
      <c r="AF183" s="250"/>
      <c r="AG183" s="250"/>
      <c r="AH183" s="250"/>
      <c r="AI183" s="250"/>
      <c r="AJ183" s="250"/>
      <c r="AK183" s="250"/>
      <c r="AL183" s="250"/>
    </row>
    <row r="184" customFormat="false" ht="18" hidden="false" customHeight="true" outlineLevel="0" collapsed="false">
      <c r="B184" s="250"/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501" t="n">
        <v>31</v>
      </c>
      <c r="O184" s="528" t="s">
        <v>541</v>
      </c>
      <c r="P184" s="523"/>
      <c r="Q184" s="523"/>
      <c r="R184" s="530"/>
      <c r="S184" s="529"/>
      <c r="T184" s="317"/>
      <c r="U184" s="317"/>
      <c r="V184" s="317"/>
      <c r="W184" s="317"/>
      <c r="X184" s="317"/>
      <c r="Y184" s="317"/>
      <c r="Z184" s="317"/>
      <c r="AA184" s="317"/>
      <c r="AC184" s="317"/>
      <c r="AD184" s="317"/>
      <c r="AE184" s="317"/>
      <c r="AF184" s="250"/>
      <c r="AG184" s="250"/>
      <c r="AH184" s="250"/>
      <c r="AI184" s="250"/>
      <c r="AJ184" s="250"/>
      <c r="AK184" s="250"/>
      <c r="AL184" s="250"/>
    </row>
    <row r="185" customFormat="false" ht="18" hidden="false" customHeight="true" outlineLevel="0" collapsed="false">
      <c r="B185" s="250"/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501" t="n">
        <v>32</v>
      </c>
      <c r="O185" s="528" t="s">
        <v>546</v>
      </c>
      <c r="P185" s="523"/>
      <c r="Q185" s="523"/>
      <c r="R185" s="530"/>
      <c r="S185" s="529"/>
      <c r="T185" s="317"/>
      <c r="U185" s="317"/>
      <c r="V185" s="317"/>
      <c r="W185" s="317"/>
      <c r="X185" s="317"/>
      <c r="Y185" s="317"/>
      <c r="Z185" s="317"/>
      <c r="AA185" s="317"/>
      <c r="AC185" s="317"/>
      <c r="AD185" s="317"/>
      <c r="AE185" s="317"/>
      <c r="AF185" s="250"/>
      <c r="AG185" s="250"/>
      <c r="AH185" s="250"/>
      <c r="AI185" s="250"/>
      <c r="AJ185" s="250"/>
      <c r="AK185" s="250"/>
      <c r="AL185" s="250"/>
    </row>
    <row r="186" customFormat="false" ht="18" hidden="false" customHeight="true" outlineLevel="0" collapsed="false"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501" t="n">
        <v>33</v>
      </c>
      <c r="O186" s="528" t="s">
        <v>551</v>
      </c>
      <c r="P186" s="523"/>
      <c r="Q186" s="523"/>
      <c r="R186" s="530"/>
      <c r="S186" s="529"/>
      <c r="T186" s="317"/>
      <c r="U186" s="317"/>
      <c r="V186" s="317"/>
      <c r="W186" s="317"/>
      <c r="X186" s="317"/>
      <c r="Y186" s="317"/>
      <c r="Z186" s="317"/>
      <c r="AA186" s="317"/>
      <c r="AC186" s="317"/>
      <c r="AD186" s="317"/>
      <c r="AE186" s="317"/>
      <c r="AF186" s="250"/>
      <c r="AG186" s="250"/>
      <c r="AH186" s="250"/>
      <c r="AI186" s="250"/>
      <c r="AJ186" s="250"/>
      <c r="AK186" s="250"/>
      <c r="AL186" s="250"/>
    </row>
    <row r="187" customFormat="false" ht="18" hidden="false" customHeight="true" outlineLevel="0" collapsed="false">
      <c r="B187" s="250"/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501" t="n">
        <v>34</v>
      </c>
      <c r="O187" s="528" t="s">
        <v>555</v>
      </c>
      <c r="P187" s="523"/>
      <c r="Q187" s="523"/>
      <c r="R187" s="530"/>
      <c r="S187" s="529"/>
      <c r="T187" s="317"/>
      <c r="U187" s="317"/>
      <c r="V187" s="317"/>
      <c r="W187" s="317"/>
      <c r="X187" s="317"/>
      <c r="Y187" s="317"/>
      <c r="Z187" s="317"/>
      <c r="AA187" s="317"/>
      <c r="AC187" s="317"/>
      <c r="AD187" s="317"/>
      <c r="AE187" s="317"/>
      <c r="AF187" s="250"/>
      <c r="AG187" s="250"/>
      <c r="AH187" s="250"/>
      <c r="AI187" s="250"/>
      <c r="AJ187" s="250"/>
      <c r="AK187" s="250"/>
      <c r="AL187" s="250"/>
    </row>
    <row r="188" customFormat="false" ht="18" hidden="false" customHeight="true" outlineLevel="0" collapsed="false">
      <c r="B188" s="250"/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501" t="n">
        <v>35</v>
      </c>
      <c r="O188" s="528"/>
      <c r="P188" s="523"/>
      <c r="Q188" s="523"/>
      <c r="R188" s="530"/>
      <c r="S188" s="529"/>
      <c r="T188" s="317"/>
      <c r="U188" s="317"/>
      <c r="V188" s="317"/>
      <c r="W188" s="317"/>
      <c r="X188" s="317"/>
      <c r="Y188" s="317"/>
      <c r="Z188" s="317"/>
      <c r="AA188" s="317"/>
      <c r="AC188" s="317"/>
      <c r="AD188" s="317"/>
      <c r="AE188" s="317"/>
      <c r="AF188" s="250"/>
      <c r="AG188" s="250"/>
      <c r="AH188" s="250"/>
      <c r="AI188" s="250"/>
      <c r="AJ188" s="250"/>
      <c r="AK188" s="250"/>
      <c r="AL188" s="250"/>
    </row>
    <row r="189" customFormat="false" ht="18" hidden="false" customHeight="true" outlineLevel="0" collapsed="false">
      <c r="B189" s="250"/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501" t="n">
        <v>36</v>
      </c>
      <c r="O189" s="528"/>
      <c r="P189" s="523"/>
      <c r="Q189" s="523"/>
      <c r="R189" s="530"/>
      <c r="S189" s="529"/>
      <c r="T189" s="317"/>
      <c r="U189" s="317"/>
      <c r="V189" s="317"/>
      <c r="W189" s="317"/>
      <c r="X189" s="317"/>
      <c r="Y189" s="317"/>
      <c r="Z189" s="317"/>
      <c r="AA189" s="317"/>
      <c r="AC189" s="317"/>
      <c r="AD189" s="317"/>
      <c r="AE189" s="317"/>
      <c r="AF189" s="250"/>
      <c r="AG189" s="250"/>
      <c r="AH189" s="250"/>
      <c r="AI189" s="250"/>
      <c r="AJ189" s="250"/>
      <c r="AK189" s="250"/>
      <c r="AL189" s="250"/>
    </row>
    <row r="190" customFormat="false" ht="18" hidden="false" customHeight="true" outlineLevel="0" collapsed="false"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501" t="n">
        <v>37</v>
      </c>
      <c r="O190" s="528"/>
      <c r="P190" s="523"/>
      <c r="Q190" s="523"/>
      <c r="R190" s="530"/>
      <c r="S190" s="529"/>
      <c r="T190" s="317"/>
      <c r="U190" s="317"/>
      <c r="V190" s="317"/>
      <c r="W190" s="317"/>
      <c r="X190" s="317"/>
      <c r="Y190" s="317"/>
      <c r="Z190" s="317"/>
      <c r="AA190" s="317"/>
      <c r="AC190" s="317"/>
      <c r="AD190" s="317"/>
      <c r="AE190" s="317"/>
      <c r="AF190" s="250"/>
      <c r="AG190" s="250"/>
      <c r="AH190" s="250"/>
      <c r="AI190" s="250"/>
      <c r="AJ190" s="250"/>
      <c r="AK190" s="250"/>
      <c r="AL190" s="250"/>
    </row>
    <row r="191" customFormat="false" ht="18" hidden="false" customHeight="tru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  <c r="L191" s="250"/>
      <c r="M191" s="250"/>
      <c r="N191" s="501" t="n">
        <v>38</v>
      </c>
      <c r="O191" s="528"/>
      <c r="P191" s="523"/>
      <c r="Q191" s="523"/>
      <c r="R191" s="530"/>
      <c r="S191" s="529"/>
      <c r="T191" s="317"/>
      <c r="U191" s="317"/>
      <c r="V191" s="317"/>
      <c r="W191" s="317"/>
      <c r="X191" s="317"/>
      <c r="Y191" s="317"/>
      <c r="Z191" s="317"/>
      <c r="AA191" s="317"/>
      <c r="AC191" s="317"/>
      <c r="AD191" s="317"/>
      <c r="AE191" s="317"/>
      <c r="AF191" s="250"/>
      <c r="AG191" s="250"/>
      <c r="AH191" s="250"/>
      <c r="AI191" s="250"/>
      <c r="AJ191" s="250"/>
      <c r="AK191" s="250"/>
      <c r="AL191" s="250"/>
    </row>
    <row r="192" customFormat="false" ht="18" hidden="false" customHeight="true" outlineLevel="0" collapsed="false">
      <c r="B192" s="250"/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501" t="n">
        <v>39</v>
      </c>
      <c r="O192" s="528"/>
      <c r="P192" s="523"/>
      <c r="Q192" s="523"/>
      <c r="R192" s="530"/>
      <c r="S192" s="529"/>
      <c r="T192" s="317"/>
      <c r="U192" s="317"/>
      <c r="V192" s="317"/>
      <c r="W192" s="317"/>
      <c r="X192" s="317"/>
      <c r="Y192" s="317"/>
      <c r="Z192" s="317"/>
      <c r="AA192" s="317"/>
      <c r="AC192" s="317"/>
      <c r="AD192" s="317"/>
      <c r="AE192" s="317"/>
      <c r="AF192" s="250"/>
      <c r="AG192" s="250"/>
      <c r="AH192" s="250"/>
      <c r="AI192" s="250"/>
      <c r="AJ192" s="250"/>
      <c r="AK192" s="250"/>
      <c r="AL192" s="250"/>
    </row>
    <row r="193" customFormat="false" ht="18" hidden="false" customHeight="true" outlineLevel="0" collapsed="false">
      <c r="B193" s="250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  <c r="N193" s="501" t="n">
        <v>40</v>
      </c>
      <c r="O193" s="531"/>
      <c r="P193" s="532"/>
      <c r="Q193" s="533"/>
      <c r="R193" s="534"/>
      <c r="S193" s="535"/>
      <c r="T193" s="317"/>
      <c r="U193" s="317"/>
      <c r="V193" s="317"/>
      <c r="W193" s="317"/>
      <c r="X193" s="317"/>
      <c r="Y193" s="317"/>
      <c r="Z193" s="317"/>
      <c r="AA193" s="317"/>
      <c r="AC193" s="317"/>
      <c r="AD193" s="317"/>
      <c r="AE193" s="317"/>
      <c r="AF193" s="250"/>
      <c r="AG193" s="250"/>
      <c r="AH193" s="250"/>
      <c r="AI193" s="250"/>
      <c r="AJ193" s="250"/>
      <c r="AK193" s="250"/>
      <c r="AL193" s="250"/>
    </row>
    <row r="194" customFormat="false" ht="18" hidden="false" customHeight="true" outlineLevel="0" collapsed="false">
      <c r="B194" s="250"/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501"/>
      <c r="O194" s="234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C194" s="317"/>
      <c r="AD194" s="317"/>
      <c r="AE194" s="317"/>
      <c r="AF194" s="250"/>
      <c r="AG194" s="250"/>
      <c r="AH194" s="250"/>
      <c r="AI194" s="250"/>
      <c r="AJ194" s="250"/>
      <c r="AK194" s="250"/>
      <c r="AL194" s="250"/>
    </row>
    <row r="195" customFormat="false" ht="18" hidden="false" customHeight="true" outlineLevel="0" collapsed="false">
      <c r="B195" s="250"/>
      <c r="C195" s="250"/>
      <c r="D195" s="250"/>
      <c r="E195" s="250"/>
      <c r="F195" s="250"/>
      <c r="G195" s="250"/>
      <c r="H195" s="250"/>
      <c r="I195" s="250"/>
      <c r="J195" s="250"/>
      <c r="K195" s="250"/>
      <c r="L195" s="250"/>
      <c r="M195" s="250"/>
      <c r="N195" s="501"/>
      <c r="O195" s="536"/>
      <c r="P195" s="503" t="s">
        <v>234</v>
      </c>
      <c r="Q195" s="502" t="s">
        <v>240</v>
      </c>
      <c r="R195" s="537"/>
      <c r="S195" s="317"/>
      <c r="T195" s="317"/>
      <c r="U195" s="317"/>
      <c r="V195" s="317"/>
      <c r="W195" s="317"/>
      <c r="X195" s="317"/>
      <c r="Y195" s="317"/>
      <c r="Z195" s="317"/>
      <c r="AA195" s="317"/>
      <c r="AC195" s="317"/>
      <c r="AD195" s="317"/>
      <c r="AE195" s="317"/>
      <c r="AF195" s="250"/>
      <c r="AG195" s="250"/>
      <c r="AH195" s="250"/>
      <c r="AI195" s="250"/>
      <c r="AJ195" s="250"/>
      <c r="AK195" s="250"/>
      <c r="AL195" s="250"/>
    </row>
    <row r="196" customFormat="false" ht="18" hidden="false" customHeight="true" outlineLevel="0" collapsed="false">
      <c r="B196" s="250"/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501" t="n">
        <v>1</v>
      </c>
      <c r="O196" s="390"/>
      <c r="P196" s="512"/>
      <c r="Q196" s="506"/>
      <c r="R196" s="505"/>
      <c r="S196" s="317"/>
      <c r="T196" s="317"/>
      <c r="U196" s="317"/>
      <c r="V196" s="317"/>
      <c r="W196" s="317"/>
      <c r="X196" s="317"/>
      <c r="Y196" s="317"/>
      <c r="Z196" s="317"/>
      <c r="AA196" s="317"/>
      <c r="AC196" s="317"/>
      <c r="AD196" s="317"/>
      <c r="AE196" s="317"/>
      <c r="AF196" s="250"/>
      <c r="AG196" s="250"/>
      <c r="AH196" s="250"/>
      <c r="AI196" s="250"/>
      <c r="AJ196" s="250"/>
      <c r="AK196" s="250"/>
      <c r="AL196" s="250"/>
    </row>
    <row r="197" customFormat="false" ht="18" hidden="false" customHeight="true" outlineLevel="0" collapsed="false"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501" t="n">
        <v>2</v>
      </c>
      <c r="O197" s="390"/>
      <c r="P197" s="506" t="s">
        <v>648</v>
      </c>
      <c r="Q197" s="505" t="s">
        <v>649</v>
      </c>
      <c r="R197" s="513"/>
      <c r="S197" s="317"/>
      <c r="T197" s="317"/>
      <c r="U197" s="317"/>
      <c r="V197" s="317"/>
      <c r="W197" s="317"/>
      <c r="X197" s="317"/>
      <c r="Y197" s="317"/>
      <c r="Z197" s="317"/>
      <c r="AA197" s="317"/>
      <c r="AC197" s="317"/>
      <c r="AD197" s="317"/>
      <c r="AE197" s="317"/>
      <c r="AF197" s="250"/>
      <c r="AG197" s="250"/>
      <c r="AH197" s="250"/>
      <c r="AI197" s="250"/>
      <c r="AJ197" s="250"/>
      <c r="AK197" s="250"/>
      <c r="AL197" s="250"/>
    </row>
    <row r="198" customFormat="false" ht="18" hidden="false" customHeight="true" outlineLevel="0" collapsed="false"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501" t="n">
        <v>3</v>
      </c>
      <c r="O198" s="507"/>
      <c r="P198" s="506" t="s">
        <v>650</v>
      </c>
      <c r="Q198" s="505" t="s">
        <v>651</v>
      </c>
      <c r="R198" s="505"/>
      <c r="S198" s="317"/>
      <c r="T198" s="317"/>
      <c r="U198" s="317"/>
      <c r="V198" s="317"/>
      <c r="W198" s="317"/>
      <c r="X198" s="317"/>
      <c r="Y198" s="317"/>
      <c r="Z198" s="317"/>
      <c r="AA198" s="317"/>
      <c r="AC198" s="317"/>
      <c r="AD198" s="317"/>
      <c r="AE198" s="317"/>
      <c r="AF198" s="250"/>
      <c r="AG198" s="250"/>
      <c r="AH198" s="250"/>
      <c r="AI198" s="250"/>
      <c r="AJ198" s="250"/>
      <c r="AK198" s="250"/>
      <c r="AL198" s="250"/>
    </row>
    <row r="199" customFormat="false" ht="18" hidden="false" customHeight="true" outlineLevel="0" collapsed="false">
      <c r="B199" s="250"/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501" t="n">
        <v>4</v>
      </c>
      <c r="O199" s="514"/>
      <c r="P199" s="506" t="s">
        <v>652</v>
      </c>
      <c r="Q199" s="505" t="s">
        <v>653</v>
      </c>
      <c r="R199" s="513"/>
      <c r="S199" s="317"/>
      <c r="T199" s="317"/>
      <c r="U199" s="317"/>
      <c r="V199" s="317"/>
      <c r="W199" s="317"/>
      <c r="X199" s="317"/>
      <c r="Y199" s="317"/>
      <c r="Z199" s="317"/>
      <c r="AA199" s="317"/>
      <c r="AC199" s="317"/>
      <c r="AD199" s="317"/>
      <c r="AE199" s="317"/>
      <c r="AF199" s="250"/>
      <c r="AG199" s="250"/>
      <c r="AH199" s="250"/>
      <c r="AI199" s="250"/>
      <c r="AJ199" s="250"/>
      <c r="AK199" s="250"/>
      <c r="AL199" s="250"/>
    </row>
    <row r="200" customFormat="false" ht="18" hidden="false" customHeight="true" outlineLevel="0" collapsed="false"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501" t="n">
        <v>5</v>
      </c>
      <c r="O200" s="514"/>
      <c r="P200" s="505" t="s">
        <v>654</v>
      </c>
      <c r="Q200" s="513" t="s">
        <v>387</v>
      </c>
      <c r="R200" s="506"/>
      <c r="S200" s="317"/>
      <c r="T200" s="317"/>
      <c r="U200" s="317"/>
      <c r="V200" s="317"/>
      <c r="W200" s="317"/>
      <c r="X200" s="317"/>
      <c r="Y200" s="317"/>
      <c r="Z200" s="317"/>
      <c r="AA200" s="317"/>
      <c r="AC200" s="317"/>
      <c r="AD200" s="317"/>
      <c r="AE200" s="317"/>
      <c r="AF200" s="250"/>
      <c r="AG200" s="250"/>
      <c r="AH200" s="250"/>
      <c r="AI200" s="250"/>
      <c r="AJ200" s="250"/>
      <c r="AK200" s="250"/>
      <c r="AL200" s="250"/>
    </row>
    <row r="201" customFormat="false" ht="18" hidden="false" customHeight="true" outlineLevel="0" collapsed="false"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501" t="n">
        <v>6</v>
      </c>
      <c r="O201" s="507"/>
      <c r="P201" s="506" t="s">
        <v>655</v>
      </c>
      <c r="Q201" s="505" t="s">
        <v>656</v>
      </c>
      <c r="R201" s="513"/>
      <c r="S201" s="538"/>
      <c r="T201" s="318"/>
      <c r="U201" s="317"/>
      <c r="V201" s="317"/>
      <c r="W201" s="317"/>
      <c r="X201" s="317"/>
      <c r="Y201" s="317"/>
      <c r="Z201" s="317"/>
      <c r="AA201" s="317"/>
      <c r="AC201" s="317"/>
      <c r="AD201" s="317"/>
      <c r="AE201" s="317"/>
      <c r="AF201" s="250"/>
      <c r="AG201" s="250"/>
      <c r="AH201" s="250"/>
      <c r="AI201" s="250"/>
      <c r="AJ201" s="250"/>
      <c r="AK201" s="250"/>
      <c r="AL201" s="250"/>
    </row>
    <row r="202" customFormat="false" ht="18" hidden="false" customHeight="true" outlineLevel="0" collapsed="false">
      <c r="B202" s="250"/>
      <c r="C202" s="250"/>
      <c r="D202" s="250"/>
      <c r="E202" s="250"/>
      <c r="F202" s="250"/>
      <c r="G202" s="250"/>
      <c r="H202" s="250"/>
      <c r="I202" s="250"/>
      <c r="J202" s="250"/>
      <c r="K202" s="250"/>
      <c r="L202" s="250"/>
      <c r="M202" s="250"/>
      <c r="N202" s="501" t="n">
        <v>7</v>
      </c>
      <c r="O202" s="514"/>
      <c r="P202" s="512" t="s">
        <v>657</v>
      </c>
      <c r="Q202" s="505" t="s">
        <v>658</v>
      </c>
      <c r="R202" s="513"/>
      <c r="S202" s="317"/>
      <c r="T202" s="317"/>
      <c r="U202" s="317"/>
      <c r="V202" s="317"/>
      <c r="W202" s="317"/>
      <c r="X202" s="317"/>
      <c r="Y202" s="317"/>
      <c r="Z202" s="317"/>
      <c r="AA202" s="317"/>
      <c r="AC202" s="317"/>
      <c r="AD202" s="317"/>
      <c r="AE202" s="317"/>
      <c r="AF202" s="250"/>
      <c r="AG202" s="250"/>
      <c r="AH202" s="250"/>
      <c r="AI202" s="250"/>
      <c r="AJ202" s="250"/>
      <c r="AK202" s="250"/>
      <c r="AL202" s="250"/>
    </row>
    <row r="203" customFormat="false" ht="18" hidden="false" customHeight="true" outlineLevel="0" collapsed="false"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  <c r="M203" s="250"/>
      <c r="N203" s="501" t="n">
        <v>8</v>
      </c>
      <c r="O203" s="514"/>
      <c r="P203" s="505" t="s">
        <v>659</v>
      </c>
      <c r="Q203" s="505" t="s">
        <v>660</v>
      </c>
      <c r="R203" s="513"/>
      <c r="S203" s="317"/>
      <c r="T203" s="317"/>
      <c r="U203" s="317"/>
      <c r="V203" s="317"/>
      <c r="W203" s="317"/>
      <c r="X203" s="317"/>
      <c r="Y203" s="317"/>
      <c r="Z203" s="317"/>
      <c r="AA203" s="317"/>
      <c r="AC203" s="317"/>
      <c r="AD203" s="317"/>
      <c r="AE203" s="317"/>
      <c r="AF203" s="250"/>
      <c r="AG203" s="250"/>
      <c r="AH203" s="250"/>
      <c r="AI203" s="250"/>
      <c r="AJ203" s="250"/>
      <c r="AK203" s="250"/>
      <c r="AL203" s="250"/>
    </row>
    <row r="204" customFormat="false" ht="18" hidden="false" customHeight="true" outlineLevel="0" collapsed="false">
      <c r="B204" s="250"/>
      <c r="C204" s="250"/>
      <c r="D204" s="250"/>
      <c r="E204" s="250"/>
      <c r="F204" s="250"/>
      <c r="G204" s="250"/>
      <c r="H204" s="250"/>
      <c r="I204" s="250"/>
      <c r="J204" s="250"/>
      <c r="K204" s="250"/>
      <c r="L204" s="250"/>
      <c r="M204" s="250"/>
      <c r="N204" s="501" t="n">
        <v>9</v>
      </c>
      <c r="O204" s="507"/>
      <c r="P204" s="505" t="s">
        <v>661</v>
      </c>
      <c r="Q204" s="505" t="s">
        <v>662</v>
      </c>
      <c r="R204" s="505"/>
      <c r="S204" s="317"/>
      <c r="T204" s="317"/>
      <c r="U204" s="317"/>
      <c r="V204" s="317"/>
      <c r="W204" s="317"/>
      <c r="X204" s="317"/>
      <c r="Y204" s="317"/>
      <c r="Z204" s="317"/>
      <c r="AA204" s="317"/>
      <c r="AC204" s="317"/>
      <c r="AD204" s="317"/>
      <c r="AE204" s="317"/>
      <c r="AF204" s="250"/>
      <c r="AG204" s="250"/>
      <c r="AH204" s="250"/>
      <c r="AI204" s="250"/>
      <c r="AJ204" s="250"/>
      <c r="AK204" s="250"/>
      <c r="AL204" s="250"/>
    </row>
    <row r="205" customFormat="false" ht="18" hidden="false" customHeight="true" outlineLevel="0" collapsed="false">
      <c r="B205" s="250"/>
      <c r="C205" s="250"/>
      <c r="D205" s="250"/>
      <c r="E205" s="250"/>
      <c r="F205" s="250"/>
      <c r="G205" s="250"/>
      <c r="H205" s="250"/>
      <c r="I205" s="250"/>
      <c r="J205" s="250"/>
      <c r="K205" s="250"/>
      <c r="L205" s="250"/>
      <c r="M205" s="250"/>
      <c r="N205" s="501" t="n">
        <v>10</v>
      </c>
      <c r="O205" s="507"/>
      <c r="P205" s="517" t="s">
        <v>663</v>
      </c>
      <c r="Q205" s="505" t="s">
        <v>664</v>
      </c>
      <c r="R205" s="505"/>
      <c r="S205" s="317"/>
      <c r="T205" s="317"/>
      <c r="U205" s="317"/>
      <c r="V205" s="317"/>
      <c r="W205" s="317"/>
      <c r="X205" s="317"/>
      <c r="Y205" s="317"/>
      <c r="Z205" s="317"/>
      <c r="AA205" s="317"/>
      <c r="AC205" s="317"/>
      <c r="AD205" s="317"/>
      <c r="AE205" s="317"/>
      <c r="AF205" s="250"/>
      <c r="AG205" s="250"/>
      <c r="AH205" s="250"/>
      <c r="AI205" s="250"/>
      <c r="AJ205" s="250"/>
      <c r="AK205" s="250"/>
      <c r="AL205" s="250"/>
    </row>
    <row r="206" customFormat="false" ht="18" hidden="false" customHeight="true" outlineLevel="0" collapsed="false">
      <c r="B206" s="250"/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501" t="n">
        <v>11</v>
      </c>
      <c r="O206" s="507"/>
      <c r="P206" s="512" t="s">
        <v>665</v>
      </c>
      <c r="Q206" s="505" t="s">
        <v>443</v>
      </c>
      <c r="R206" s="505"/>
      <c r="S206" s="317"/>
      <c r="T206" s="317"/>
      <c r="U206" s="317"/>
      <c r="V206" s="317"/>
      <c r="W206" s="317"/>
      <c r="X206" s="317"/>
      <c r="Y206" s="317"/>
      <c r="Z206" s="317"/>
      <c r="AA206" s="317"/>
      <c r="AC206" s="317"/>
      <c r="AD206" s="317"/>
      <c r="AE206" s="317"/>
      <c r="AF206" s="250"/>
      <c r="AG206" s="250"/>
      <c r="AH206" s="250"/>
      <c r="AI206" s="250"/>
      <c r="AJ206" s="250"/>
      <c r="AK206" s="250"/>
      <c r="AL206" s="250"/>
    </row>
    <row r="207" customFormat="false" ht="18" hidden="false" customHeight="true" outlineLevel="0" collapsed="false">
      <c r="B207" s="250"/>
      <c r="C207" s="250"/>
      <c r="D207" s="250"/>
      <c r="E207" s="250"/>
      <c r="F207" s="250"/>
      <c r="G207" s="250"/>
      <c r="H207" s="250"/>
      <c r="I207" s="250"/>
      <c r="J207" s="250"/>
      <c r="K207" s="250"/>
      <c r="L207" s="250"/>
      <c r="M207" s="250"/>
      <c r="N207" s="501" t="n">
        <v>12</v>
      </c>
      <c r="O207" s="539"/>
      <c r="P207" s="517" t="s">
        <v>666</v>
      </c>
      <c r="Q207" s="505" t="s">
        <v>667</v>
      </c>
      <c r="R207" s="505"/>
      <c r="S207" s="317"/>
      <c r="T207" s="317"/>
      <c r="U207" s="317"/>
      <c r="V207" s="317"/>
      <c r="W207" s="317"/>
      <c r="X207" s="317"/>
      <c r="Y207" s="317"/>
      <c r="Z207" s="317"/>
      <c r="AA207" s="317"/>
      <c r="AC207" s="317"/>
      <c r="AD207" s="317"/>
      <c r="AE207" s="317"/>
      <c r="AF207" s="250"/>
      <c r="AG207" s="250"/>
      <c r="AH207" s="250"/>
      <c r="AI207" s="250"/>
      <c r="AJ207" s="250"/>
      <c r="AK207" s="250"/>
      <c r="AL207" s="250"/>
    </row>
    <row r="208" customFormat="false" ht="18" hidden="false" customHeight="true" outlineLevel="0" collapsed="false">
      <c r="B208" s="250"/>
      <c r="C208" s="250"/>
      <c r="D208" s="250"/>
      <c r="E208" s="250"/>
      <c r="F208" s="250"/>
      <c r="G208" s="250"/>
      <c r="H208" s="250"/>
      <c r="I208" s="250"/>
      <c r="J208" s="250"/>
      <c r="K208" s="250"/>
      <c r="L208" s="250"/>
      <c r="M208" s="250"/>
      <c r="N208" s="501" t="n">
        <v>13</v>
      </c>
      <c r="O208" s="514"/>
      <c r="P208" s="506" t="s">
        <v>668</v>
      </c>
      <c r="Q208" s="505" t="s">
        <v>669</v>
      </c>
      <c r="R208" s="505"/>
      <c r="S208" s="317"/>
      <c r="T208" s="317"/>
      <c r="U208" s="317"/>
      <c r="V208" s="317"/>
      <c r="W208" s="317"/>
      <c r="X208" s="317"/>
      <c r="Y208" s="317"/>
      <c r="Z208" s="317"/>
      <c r="AA208" s="317"/>
      <c r="AC208" s="317"/>
      <c r="AD208" s="317"/>
      <c r="AE208" s="317"/>
      <c r="AF208" s="250"/>
      <c r="AG208" s="250"/>
      <c r="AH208" s="250"/>
      <c r="AI208" s="250"/>
      <c r="AJ208" s="250"/>
      <c r="AK208" s="250"/>
      <c r="AL208" s="250"/>
    </row>
    <row r="209" customFormat="false" ht="18" hidden="false" customHeight="true" outlineLevel="0" collapsed="false">
      <c r="B209" s="250"/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501" t="n">
        <v>14</v>
      </c>
      <c r="O209" s="507"/>
      <c r="P209" s="506" t="s">
        <v>670</v>
      </c>
      <c r="Q209" s="505" t="s">
        <v>635</v>
      </c>
      <c r="R209" s="505"/>
      <c r="S209" s="317"/>
      <c r="T209" s="317"/>
      <c r="U209" s="317"/>
      <c r="V209" s="317"/>
      <c r="W209" s="317"/>
      <c r="X209" s="317"/>
      <c r="Y209" s="317"/>
      <c r="Z209" s="317"/>
      <c r="AA209" s="317"/>
      <c r="AC209" s="317"/>
      <c r="AD209" s="317"/>
      <c r="AE209" s="317"/>
      <c r="AF209" s="250"/>
      <c r="AG209" s="250"/>
      <c r="AH209" s="250"/>
      <c r="AI209" s="250"/>
      <c r="AJ209" s="250"/>
      <c r="AK209" s="250"/>
      <c r="AL209" s="250"/>
    </row>
    <row r="210" customFormat="false" ht="18" hidden="false" customHeight="true" outlineLevel="0" collapsed="false">
      <c r="B210" s="250"/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501" t="n">
        <v>15</v>
      </c>
      <c r="O210" s="390"/>
      <c r="P210" s="506" t="s">
        <v>671</v>
      </c>
      <c r="Q210" s="505" t="s">
        <v>672</v>
      </c>
      <c r="R210" s="505"/>
      <c r="S210" s="317"/>
      <c r="T210" s="317"/>
      <c r="U210" s="317"/>
      <c r="V210" s="317"/>
      <c r="W210" s="317"/>
      <c r="X210" s="317"/>
      <c r="Y210" s="317"/>
      <c r="Z210" s="317"/>
      <c r="AA210" s="317"/>
      <c r="AC210" s="317"/>
      <c r="AD210" s="317"/>
      <c r="AE210" s="317"/>
      <c r="AF210" s="250"/>
      <c r="AG210" s="250"/>
      <c r="AH210" s="250"/>
      <c r="AI210" s="250"/>
      <c r="AJ210" s="250"/>
      <c r="AK210" s="250"/>
      <c r="AL210" s="250"/>
    </row>
    <row r="211" customFormat="false" ht="18" hidden="false" customHeight="true" outlineLevel="0" collapsed="false">
      <c r="B211" s="250"/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501" t="n">
        <v>16</v>
      </c>
      <c r="O211" s="514"/>
      <c r="P211" s="517" t="s">
        <v>673</v>
      </c>
      <c r="Q211" s="505" t="s">
        <v>405</v>
      </c>
      <c r="R211" s="505"/>
      <c r="S211" s="317"/>
      <c r="T211" s="317"/>
      <c r="U211" s="317"/>
      <c r="V211" s="317"/>
      <c r="W211" s="317"/>
      <c r="X211" s="317"/>
      <c r="Y211" s="317"/>
      <c r="Z211" s="317"/>
      <c r="AA211" s="317"/>
      <c r="AC211" s="317"/>
      <c r="AD211" s="317"/>
      <c r="AE211" s="317"/>
      <c r="AF211" s="250"/>
      <c r="AG211" s="250"/>
      <c r="AH211" s="250"/>
      <c r="AI211" s="250"/>
      <c r="AJ211" s="250"/>
      <c r="AK211" s="250"/>
      <c r="AL211" s="250"/>
    </row>
    <row r="212" customFormat="false" ht="18" hidden="false" customHeight="true" outlineLevel="0" collapsed="false">
      <c r="B212" s="250"/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M212" s="250"/>
      <c r="N212" s="501" t="n">
        <v>17</v>
      </c>
      <c r="O212" s="514"/>
      <c r="P212" s="506" t="s">
        <v>674</v>
      </c>
      <c r="Q212" s="505" t="s">
        <v>675</v>
      </c>
      <c r="R212" s="505"/>
      <c r="S212" s="317"/>
      <c r="T212" s="317"/>
      <c r="U212" s="317"/>
      <c r="V212" s="317"/>
      <c r="W212" s="317"/>
      <c r="X212" s="317"/>
      <c r="Y212" s="317"/>
      <c r="Z212" s="317"/>
      <c r="AA212" s="317"/>
      <c r="AC212" s="317"/>
      <c r="AD212" s="317"/>
      <c r="AE212" s="317"/>
      <c r="AF212" s="250"/>
      <c r="AG212" s="250"/>
      <c r="AH212" s="250"/>
      <c r="AI212" s="250"/>
      <c r="AJ212" s="250"/>
      <c r="AK212" s="250"/>
      <c r="AL212" s="250"/>
    </row>
    <row r="213" customFormat="false" ht="18" hidden="false" customHeight="true" outlineLevel="0" collapsed="false">
      <c r="B213" s="250"/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501" t="n">
        <v>18</v>
      </c>
      <c r="O213" s="511"/>
      <c r="P213" s="506" t="s">
        <v>676</v>
      </c>
      <c r="Q213" s="505" t="s">
        <v>247</v>
      </c>
      <c r="R213" s="505"/>
      <c r="S213" s="317"/>
      <c r="T213" s="317"/>
      <c r="U213" s="317"/>
      <c r="V213" s="317"/>
      <c r="W213" s="317"/>
      <c r="X213" s="317"/>
      <c r="Y213" s="317"/>
      <c r="Z213" s="317"/>
      <c r="AA213" s="317"/>
      <c r="AC213" s="317"/>
      <c r="AD213" s="317"/>
      <c r="AE213" s="317"/>
      <c r="AF213" s="250"/>
      <c r="AG213" s="250"/>
      <c r="AH213" s="250"/>
      <c r="AI213" s="250"/>
      <c r="AJ213" s="250"/>
      <c r="AK213" s="250"/>
      <c r="AL213" s="250"/>
    </row>
    <row r="214" customFormat="false" ht="18" hidden="false" customHeight="true" outlineLevel="0" collapsed="false">
      <c r="B214" s="250"/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501" t="n">
        <v>19</v>
      </c>
      <c r="O214" s="507"/>
      <c r="P214" s="506" t="s">
        <v>677</v>
      </c>
      <c r="Q214" s="505" t="s">
        <v>678</v>
      </c>
      <c r="R214" s="505"/>
      <c r="S214" s="317"/>
      <c r="T214" s="317"/>
      <c r="U214" s="317"/>
      <c r="V214" s="317"/>
      <c r="W214" s="317"/>
      <c r="X214" s="317"/>
      <c r="Y214" s="317"/>
      <c r="Z214" s="317"/>
      <c r="AA214" s="317"/>
      <c r="AC214" s="317"/>
      <c r="AD214" s="317"/>
      <c r="AE214" s="317"/>
      <c r="AF214" s="250"/>
      <c r="AG214" s="250"/>
      <c r="AH214" s="250"/>
      <c r="AI214" s="250"/>
      <c r="AJ214" s="250"/>
      <c r="AK214" s="250"/>
      <c r="AL214" s="250"/>
    </row>
    <row r="215" customFormat="false" ht="18" hidden="false" customHeight="true" outlineLevel="0" collapsed="false">
      <c r="B215" s="250"/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501" t="n">
        <v>20</v>
      </c>
      <c r="O215" s="390"/>
      <c r="P215" s="512" t="s">
        <v>679</v>
      </c>
      <c r="Q215" s="506" t="s">
        <v>680</v>
      </c>
      <c r="R215" s="506"/>
      <c r="S215" s="317"/>
      <c r="T215" s="317"/>
      <c r="U215" s="317"/>
      <c r="V215" s="317"/>
      <c r="W215" s="317"/>
      <c r="X215" s="317"/>
      <c r="Y215" s="317"/>
      <c r="Z215" s="317"/>
      <c r="AA215" s="317"/>
      <c r="AC215" s="317"/>
      <c r="AD215" s="317"/>
      <c r="AE215" s="317"/>
      <c r="AF215" s="250"/>
      <c r="AG215" s="250"/>
      <c r="AH215" s="250"/>
      <c r="AI215" s="250"/>
      <c r="AJ215" s="250"/>
      <c r="AK215" s="250"/>
      <c r="AL215" s="250"/>
    </row>
    <row r="216" customFormat="false" ht="15" hidden="false" customHeight="false" outlineLevel="0" collapsed="false">
      <c r="B216" s="250"/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501" t="n">
        <v>21</v>
      </c>
      <c r="O216" s="514"/>
      <c r="P216" s="506" t="s">
        <v>681</v>
      </c>
      <c r="Q216" s="506" t="s">
        <v>304</v>
      </c>
      <c r="R216" s="506"/>
      <c r="S216" s="317"/>
      <c r="T216" s="317"/>
      <c r="U216" s="317"/>
      <c r="V216" s="317"/>
      <c r="W216" s="317"/>
      <c r="X216" s="317"/>
      <c r="Y216" s="317"/>
      <c r="Z216" s="317"/>
      <c r="AA216" s="317"/>
      <c r="AC216" s="317"/>
      <c r="AD216" s="317"/>
      <c r="AE216" s="317"/>
      <c r="AF216" s="250"/>
      <c r="AG216" s="250"/>
      <c r="AH216" s="250"/>
      <c r="AI216" s="250"/>
      <c r="AJ216" s="250"/>
      <c r="AK216" s="250"/>
      <c r="AL216" s="250"/>
    </row>
    <row r="217" customFormat="false" ht="15" hidden="false" customHeight="false" outlineLevel="0" collapsed="false">
      <c r="B217" s="250"/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M217" s="250"/>
      <c r="N217" s="501" t="n">
        <v>22</v>
      </c>
      <c r="O217" s="510"/>
      <c r="P217" s="506" t="s">
        <v>682</v>
      </c>
      <c r="Q217" s="528" t="s">
        <v>683</v>
      </c>
      <c r="R217" s="523"/>
      <c r="S217" s="317"/>
      <c r="T217" s="317"/>
      <c r="U217" s="317"/>
      <c r="V217" s="317"/>
      <c r="W217" s="317"/>
      <c r="X217" s="317"/>
      <c r="Y217" s="317"/>
      <c r="Z217" s="317"/>
      <c r="AA217" s="317"/>
      <c r="AC217" s="317"/>
      <c r="AD217" s="317"/>
      <c r="AE217" s="317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</row>
    <row r="218" customFormat="false" ht="15" hidden="false" customHeight="false" outlineLevel="0" collapsed="false">
      <c r="B218" s="250"/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501" t="n">
        <v>23</v>
      </c>
      <c r="O218" s="390"/>
      <c r="P218" s="517" t="s">
        <v>684</v>
      </c>
      <c r="Q218" s="540" t="s">
        <v>685</v>
      </c>
      <c r="R218" s="514"/>
      <c r="S218" s="317"/>
      <c r="T218" s="317"/>
      <c r="U218" s="317"/>
      <c r="V218" s="317"/>
      <c r="W218" s="317"/>
      <c r="X218" s="317"/>
      <c r="Y218" s="317"/>
      <c r="Z218" s="317"/>
      <c r="AA218" s="317"/>
      <c r="AC218" s="317"/>
      <c r="AD218" s="317"/>
      <c r="AE218" s="317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</row>
    <row r="219" customFormat="false" ht="15" hidden="false" customHeight="false" outlineLevel="0" collapsed="false">
      <c r="B219" s="250"/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501" t="n">
        <v>24</v>
      </c>
      <c r="O219" s="506"/>
      <c r="P219" s="517" t="s">
        <v>686</v>
      </c>
      <c r="Q219" s="505" t="s">
        <v>687</v>
      </c>
      <c r="R219" s="505"/>
      <c r="S219" s="317"/>
      <c r="T219" s="317"/>
      <c r="U219" s="317"/>
      <c r="V219" s="317"/>
      <c r="W219" s="317"/>
      <c r="X219" s="317"/>
      <c r="Y219" s="317"/>
      <c r="Z219" s="317"/>
      <c r="AA219" s="317"/>
      <c r="AC219" s="317"/>
      <c r="AD219" s="317"/>
      <c r="AE219" s="317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</row>
    <row r="220" customFormat="false" ht="15" hidden="false" customHeight="false" outlineLevel="0" collapsed="false">
      <c r="B220" s="250"/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501" t="n">
        <v>25</v>
      </c>
      <c r="O220" s="506"/>
      <c r="P220" s="506" t="s">
        <v>444</v>
      </c>
      <c r="Q220" s="505" t="s">
        <v>688</v>
      </c>
      <c r="R220" s="505"/>
      <c r="S220" s="317"/>
      <c r="T220" s="317"/>
      <c r="U220" s="317"/>
      <c r="V220" s="317"/>
      <c r="W220" s="317"/>
      <c r="X220" s="317"/>
      <c r="Y220" s="317"/>
      <c r="Z220" s="317"/>
      <c r="AA220" s="317"/>
      <c r="AC220" s="317"/>
      <c r="AD220" s="317"/>
      <c r="AE220" s="317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</row>
    <row r="221" customFormat="false" ht="15" hidden="false" customHeight="false" outlineLevel="0" collapsed="false">
      <c r="B221" s="250"/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501" t="n">
        <v>26</v>
      </c>
      <c r="O221" s="528"/>
      <c r="P221" s="505" t="s">
        <v>541</v>
      </c>
      <c r="Q221" s="523" t="s">
        <v>689</v>
      </c>
      <c r="R221" s="530"/>
      <c r="S221" s="317"/>
      <c r="T221" s="317"/>
      <c r="U221" s="317"/>
      <c r="V221" s="317"/>
      <c r="W221" s="317"/>
      <c r="X221" s="317"/>
      <c r="Y221" s="317"/>
      <c r="Z221" s="317"/>
      <c r="AA221" s="317"/>
      <c r="AC221" s="317"/>
      <c r="AD221" s="317"/>
      <c r="AE221" s="317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</row>
    <row r="222" customFormat="false" ht="15" hidden="false" customHeight="false" outlineLevel="0" collapsed="false">
      <c r="B222" s="250"/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M222" s="250"/>
      <c r="N222" s="501" t="n">
        <v>27</v>
      </c>
      <c r="O222" s="540"/>
      <c r="P222" s="506" t="s">
        <v>546</v>
      </c>
      <c r="Q222" s="523" t="s">
        <v>690</v>
      </c>
      <c r="R222" s="530"/>
      <c r="S222" s="317"/>
      <c r="T222" s="317"/>
      <c r="U222" s="317"/>
      <c r="V222" s="317"/>
      <c r="W222" s="317"/>
      <c r="X222" s="317"/>
      <c r="Y222" s="317"/>
      <c r="Z222" s="317"/>
      <c r="AA222" s="317"/>
      <c r="AC222" s="317"/>
      <c r="AD222" s="317"/>
      <c r="AE222" s="317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</row>
    <row r="223" customFormat="false" ht="15" hidden="false" customHeight="false" outlineLevel="0" collapsed="false">
      <c r="B223" s="250"/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501" t="n">
        <v>28</v>
      </c>
      <c r="O223" s="540"/>
      <c r="P223" s="506" t="s">
        <v>551</v>
      </c>
      <c r="Q223" s="523" t="s">
        <v>691</v>
      </c>
      <c r="R223" s="530"/>
      <c r="S223" s="317"/>
      <c r="T223" s="317"/>
      <c r="U223" s="317"/>
      <c r="V223" s="317"/>
      <c r="W223" s="317"/>
      <c r="X223" s="317"/>
      <c r="Y223" s="317"/>
      <c r="Z223" s="317"/>
      <c r="AA223" s="317"/>
      <c r="AC223" s="317"/>
      <c r="AD223" s="317"/>
      <c r="AE223" s="317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</row>
    <row r="224" customFormat="false" ht="15" hidden="false" customHeight="false" outlineLevel="0" collapsed="false">
      <c r="B224" s="250"/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501" t="n">
        <v>29</v>
      </c>
      <c r="O224" s="540"/>
      <c r="P224" s="506" t="s">
        <v>555</v>
      </c>
      <c r="Q224" s="523" t="s">
        <v>692</v>
      </c>
      <c r="R224" s="530"/>
      <c r="S224" s="317"/>
      <c r="T224" s="317"/>
      <c r="U224" s="317"/>
      <c r="V224" s="317"/>
      <c r="W224" s="317"/>
      <c r="X224" s="317"/>
      <c r="Y224" s="317"/>
      <c r="Z224" s="317"/>
      <c r="AA224" s="317"/>
      <c r="AC224" s="317"/>
      <c r="AD224" s="317"/>
      <c r="AE224" s="317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</row>
    <row r="225" customFormat="false" ht="15" hidden="false" customHeight="false" outlineLevel="0" collapsed="false"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501" t="n">
        <v>30</v>
      </c>
      <c r="O225" s="540"/>
      <c r="P225" s="506"/>
      <c r="Q225" s="523" t="s">
        <v>693</v>
      </c>
      <c r="R225" s="530"/>
      <c r="S225" s="317"/>
      <c r="T225" s="317"/>
      <c r="U225" s="317"/>
      <c r="V225" s="317"/>
      <c r="W225" s="317"/>
      <c r="X225" s="317"/>
      <c r="Y225" s="317"/>
      <c r="Z225" s="317"/>
      <c r="AA225" s="317"/>
      <c r="AC225" s="317"/>
      <c r="AD225" s="317"/>
      <c r="AE225" s="317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</row>
    <row r="226" customFormat="false" ht="15" hidden="false" customHeight="false" outlineLevel="0" collapsed="false">
      <c r="B226" s="250"/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501" t="n">
        <v>31</v>
      </c>
      <c r="O226" s="540"/>
      <c r="P226" s="506"/>
      <c r="Q226" s="523" t="s">
        <v>694</v>
      </c>
      <c r="R226" s="530"/>
      <c r="S226" s="317"/>
      <c r="T226" s="317"/>
      <c r="U226" s="317"/>
      <c r="V226" s="317"/>
      <c r="W226" s="317"/>
      <c r="X226" s="317"/>
      <c r="Y226" s="317"/>
      <c r="Z226" s="317"/>
      <c r="AA226" s="317"/>
      <c r="AC226" s="317"/>
      <c r="AD226" s="317"/>
      <c r="AE226" s="317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</row>
    <row r="227" customFormat="false" ht="15" hidden="false" customHeight="false" outlineLevel="0" collapsed="false">
      <c r="B227" s="250"/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501" t="n">
        <v>32</v>
      </c>
      <c r="O227" s="540"/>
      <c r="P227" s="506"/>
      <c r="Q227" s="523" t="s">
        <v>695</v>
      </c>
      <c r="R227" s="530"/>
      <c r="S227" s="317"/>
      <c r="T227" s="317"/>
      <c r="U227" s="317"/>
      <c r="V227" s="317"/>
      <c r="W227" s="317"/>
      <c r="X227" s="317"/>
      <c r="Y227" s="317"/>
      <c r="Z227" s="317"/>
      <c r="AA227" s="317"/>
      <c r="AC227" s="317"/>
      <c r="AD227" s="317"/>
      <c r="AE227" s="317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</row>
    <row r="228" customFormat="false" ht="15" hidden="false" customHeight="false" outlineLevel="0" collapsed="false">
      <c r="B228" s="250"/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M228" s="250"/>
      <c r="N228" s="501" t="n">
        <v>33</v>
      </c>
      <c r="O228" s="540"/>
      <c r="P228" s="506"/>
      <c r="Q228" s="523" t="s">
        <v>696</v>
      </c>
      <c r="R228" s="530"/>
      <c r="S228" s="317"/>
      <c r="T228" s="317"/>
      <c r="U228" s="317"/>
      <c r="V228" s="317"/>
      <c r="W228" s="317"/>
      <c r="X228" s="317"/>
      <c r="Y228" s="317"/>
      <c r="Z228" s="317"/>
      <c r="AA228" s="317"/>
      <c r="AC228" s="317"/>
      <c r="AD228" s="317"/>
      <c r="AE228" s="317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</row>
    <row r="229" customFormat="false" ht="15" hidden="false" customHeight="false" outlineLevel="0" collapsed="false">
      <c r="B229" s="250"/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50"/>
      <c r="N229" s="501" t="n">
        <v>34</v>
      </c>
      <c r="O229" s="540"/>
      <c r="P229" s="506"/>
      <c r="Q229" s="523" t="s">
        <v>541</v>
      </c>
      <c r="R229" s="530"/>
      <c r="S229" s="317"/>
      <c r="T229" s="317"/>
      <c r="U229" s="317"/>
      <c r="V229" s="317"/>
      <c r="W229" s="317"/>
      <c r="X229" s="317"/>
      <c r="Y229" s="317"/>
      <c r="Z229" s="317"/>
      <c r="AA229" s="317"/>
      <c r="AC229" s="317"/>
      <c r="AD229" s="317"/>
      <c r="AE229" s="317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</row>
    <row r="230" customFormat="false" ht="15" hidden="false" customHeight="false" outlineLevel="0" collapsed="false">
      <c r="B230" s="250"/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501" t="n">
        <v>35</v>
      </c>
      <c r="O230" s="540"/>
      <c r="P230" s="506"/>
      <c r="Q230" s="523" t="s">
        <v>546</v>
      </c>
      <c r="R230" s="530"/>
      <c r="S230" s="317"/>
      <c r="T230" s="317"/>
      <c r="U230" s="317"/>
      <c r="V230" s="317"/>
      <c r="W230" s="317"/>
      <c r="X230" s="317"/>
      <c r="Y230" s="317"/>
      <c r="Z230" s="317"/>
      <c r="AA230" s="317"/>
      <c r="AC230" s="317"/>
      <c r="AD230" s="317"/>
      <c r="AE230" s="317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</row>
    <row r="231" customFormat="false" ht="15.75" hidden="false" customHeight="fals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501" t="n">
        <v>36</v>
      </c>
      <c r="O231" s="531"/>
      <c r="P231" s="533"/>
      <c r="Q231" s="533"/>
      <c r="R231" s="534"/>
      <c r="S231" s="317"/>
      <c r="T231" s="317"/>
      <c r="U231" s="317"/>
      <c r="V231" s="317"/>
      <c r="W231" s="317"/>
      <c r="X231" s="317"/>
      <c r="Y231" s="317"/>
      <c r="Z231" s="317"/>
      <c r="AA231" s="317"/>
      <c r="AC231" s="317"/>
      <c r="AD231" s="317"/>
      <c r="AE231" s="317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</row>
    <row r="232" customFormat="false" ht="12.75" hidden="false" customHeight="false" outlineLevel="0" collapsed="false">
      <c r="B232" s="250"/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50"/>
      <c r="N232" s="234"/>
      <c r="O232" s="234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C232" s="317"/>
      <c r="AD232" s="317"/>
      <c r="AE232" s="317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</row>
    <row r="233" customFormat="false" ht="23.25" hidden="false" customHeight="false" outlineLevel="0" collapsed="false">
      <c r="B233" s="250"/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541"/>
      <c r="O233" s="541"/>
      <c r="P233" s="542" t="s">
        <v>697</v>
      </c>
      <c r="Q233" s="543"/>
      <c r="R233" s="543"/>
      <c r="S233" s="317"/>
      <c r="T233" s="317"/>
      <c r="U233" s="317"/>
      <c r="V233" s="317"/>
      <c r="W233" s="317"/>
      <c r="X233" s="317"/>
      <c r="Y233" s="317"/>
      <c r="Z233" s="317"/>
      <c r="AA233" s="317"/>
      <c r="AC233" s="317"/>
      <c r="AD233" s="317"/>
      <c r="AE233" s="317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</row>
    <row r="234" customFormat="false" ht="13.5" hidden="false" customHeight="false" outlineLevel="0" collapsed="false">
      <c r="B234" s="250"/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541"/>
      <c r="O234" s="234"/>
      <c r="P234" s="317"/>
      <c r="Q234" s="317"/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C234" s="317"/>
      <c r="AD234" s="317"/>
      <c r="AE234" s="317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</row>
    <row r="235" customFormat="false" ht="15" hidden="false" customHeight="false" outlineLevel="0" collapsed="false">
      <c r="B235" s="250"/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M235" s="250"/>
      <c r="N235" s="541"/>
      <c r="O235" s="544"/>
      <c r="P235" s="545" t="s">
        <v>156</v>
      </c>
      <c r="Q235" s="546" t="s">
        <v>165</v>
      </c>
      <c r="R235" s="545" t="s">
        <v>173</v>
      </c>
      <c r="S235" s="317"/>
      <c r="T235" s="317"/>
      <c r="U235" s="317"/>
      <c r="V235" s="317"/>
      <c r="W235" s="317"/>
      <c r="X235" s="317"/>
      <c r="Y235" s="317"/>
      <c r="Z235" s="317"/>
      <c r="AA235" s="317"/>
      <c r="AC235" s="317"/>
      <c r="AD235" s="317"/>
      <c r="AE235" s="317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</row>
    <row r="236" customFormat="false" ht="15" hidden="false" customHeight="false" outlineLevel="0" collapsed="false">
      <c r="B236" s="250"/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M236" s="250"/>
      <c r="N236" s="541" t="n">
        <v>1</v>
      </c>
      <c r="O236" s="512"/>
      <c r="P236" s="506"/>
      <c r="Q236" s="505"/>
      <c r="R236" s="505"/>
      <c r="S236" s="317"/>
      <c r="T236" s="317"/>
      <c r="U236" s="317"/>
      <c r="V236" s="317"/>
      <c r="W236" s="317"/>
      <c r="X236" s="317"/>
      <c r="Y236" s="317"/>
      <c r="Z236" s="317"/>
      <c r="AA236" s="317"/>
      <c r="AC236" s="317"/>
      <c r="AD236" s="317"/>
      <c r="AE236" s="317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</row>
    <row r="237" customFormat="false" ht="15" hidden="false" customHeight="false" outlineLevel="0" collapsed="false"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M237" s="250"/>
      <c r="N237" s="541" t="n">
        <v>2</v>
      </c>
      <c r="O237" s="511"/>
      <c r="P237" s="517" t="s">
        <v>446</v>
      </c>
      <c r="Q237" s="505" t="s">
        <v>698</v>
      </c>
      <c r="R237" s="513" t="s">
        <v>449</v>
      </c>
      <c r="S237" s="317"/>
      <c r="T237" s="317"/>
      <c r="U237" s="317"/>
      <c r="V237" s="317"/>
      <c r="W237" s="317"/>
      <c r="X237" s="317"/>
      <c r="Y237" s="317"/>
      <c r="Z237" s="317"/>
      <c r="AA237" s="317"/>
      <c r="AC237" s="317"/>
      <c r="AD237" s="317"/>
      <c r="AE237" s="317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</row>
    <row r="238" customFormat="false" ht="15" hidden="false" customHeight="false" outlineLevel="0" collapsed="false">
      <c r="B238" s="250"/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M238" s="250"/>
      <c r="N238" s="541" t="n">
        <v>3</v>
      </c>
      <c r="O238" s="506"/>
      <c r="P238" s="517" t="s">
        <v>452</v>
      </c>
      <c r="Q238" s="505" t="s">
        <v>699</v>
      </c>
      <c r="R238" s="505" t="s">
        <v>455</v>
      </c>
      <c r="S238" s="317"/>
      <c r="T238" s="317"/>
      <c r="U238" s="317"/>
      <c r="V238" s="317"/>
      <c r="W238" s="317"/>
      <c r="X238" s="317"/>
      <c r="Y238" s="317"/>
      <c r="Z238" s="317"/>
      <c r="AA238" s="317"/>
      <c r="AC238" s="317"/>
      <c r="AD238" s="317"/>
      <c r="AE238" s="317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</row>
    <row r="239" customFormat="false" ht="15" hidden="false" customHeight="fals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50"/>
      <c r="N239" s="541" t="n">
        <v>4</v>
      </c>
      <c r="O239" s="506"/>
      <c r="P239" s="517" t="s">
        <v>458</v>
      </c>
      <c r="Q239" s="505" t="s">
        <v>700</v>
      </c>
      <c r="R239" s="505" t="s">
        <v>461</v>
      </c>
      <c r="S239" s="317"/>
      <c r="T239" s="317"/>
      <c r="U239" s="317"/>
      <c r="V239" s="317"/>
      <c r="W239" s="317"/>
      <c r="X239" s="317"/>
      <c r="Y239" s="317"/>
      <c r="Z239" s="317"/>
      <c r="AA239" s="317"/>
      <c r="AC239" s="317"/>
      <c r="AD239" s="317"/>
      <c r="AE239" s="317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</row>
    <row r="240" customFormat="false" ht="15" hidden="false" customHeight="fals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50"/>
      <c r="N240" s="541" t="n">
        <v>5</v>
      </c>
      <c r="O240" s="512"/>
      <c r="P240" s="517" t="s">
        <v>317</v>
      </c>
      <c r="Q240" s="505" t="s">
        <v>701</v>
      </c>
      <c r="R240" s="505" t="s">
        <v>466</v>
      </c>
      <c r="S240" s="317"/>
      <c r="T240" s="317"/>
      <c r="U240" s="317"/>
      <c r="V240" s="317"/>
      <c r="W240" s="317"/>
      <c r="X240" s="317"/>
      <c r="Y240" s="317"/>
      <c r="Z240" s="317"/>
      <c r="AA240" s="317"/>
      <c r="AC240" s="317"/>
      <c r="AD240" s="317"/>
      <c r="AE240" s="317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541" t="n">
        <v>6</v>
      </c>
      <c r="O241" s="506"/>
      <c r="P241" s="517" t="s">
        <v>469</v>
      </c>
      <c r="Q241" s="505" t="s">
        <v>702</v>
      </c>
      <c r="R241" s="505" t="s">
        <v>472</v>
      </c>
      <c r="S241" s="317"/>
      <c r="T241" s="317"/>
      <c r="U241" s="317"/>
      <c r="V241" s="317"/>
      <c r="W241" s="317"/>
      <c r="X241" s="317"/>
      <c r="Y241" s="317"/>
      <c r="Z241" s="317"/>
      <c r="AA241" s="317"/>
      <c r="AC241" s="317"/>
      <c r="AD241" s="317"/>
      <c r="AE241" s="317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</row>
    <row r="242" customFormat="false" ht="15" hidden="false" customHeight="false" outlineLevel="0" collapsed="false">
      <c r="B242" s="250"/>
      <c r="C242" s="250"/>
      <c r="D242" s="250"/>
      <c r="E242" s="250"/>
      <c r="F242" s="250"/>
      <c r="G242" s="250"/>
      <c r="H242" s="250"/>
      <c r="I242" s="250"/>
      <c r="J242" s="250"/>
      <c r="K242" s="250"/>
      <c r="L242" s="250"/>
      <c r="M242" s="250"/>
      <c r="N242" s="541" t="n">
        <v>7</v>
      </c>
      <c r="O242" s="509"/>
      <c r="P242" s="517" t="s">
        <v>474</v>
      </c>
      <c r="Q242" s="505" t="s">
        <v>703</v>
      </c>
      <c r="R242" s="513" t="s">
        <v>477</v>
      </c>
      <c r="S242" s="317"/>
      <c r="T242" s="317"/>
      <c r="U242" s="317"/>
      <c r="V242" s="317"/>
      <c r="W242" s="317"/>
      <c r="X242" s="317"/>
      <c r="Y242" s="317"/>
      <c r="Z242" s="317"/>
      <c r="AA242" s="317"/>
      <c r="AC242" s="317"/>
      <c r="AD242" s="317"/>
      <c r="AE242" s="317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</row>
    <row r="243" customFormat="false" ht="15" hidden="false" customHeight="false" outlineLevel="0" collapsed="false">
      <c r="B243" s="250"/>
      <c r="C243" s="250"/>
      <c r="D243" s="250"/>
      <c r="E243" s="250"/>
      <c r="F243" s="250"/>
      <c r="G243" s="250"/>
      <c r="H243" s="250"/>
      <c r="I243" s="250"/>
      <c r="J243" s="250"/>
      <c r="K243" s="250"/>
      <c r="L243" s="250"/>
      <c r="M243" s="250"/>
      <c r="N243" s="541" t="n">
        <v>8</v>
      </c>
      <c r="O243" s="511"/>
      <c r="P243" s="517" t="s">
        <v>479</v>
      </c>
      <c r="Q243" s="505" t="s">
        <v>704</v>
      </c>
      <c r="R243" s="506" t="s">
        <v>482</v>
      </c>
      <c r="S243" s="317"/>
      <c r="T243" s="317"/>
      <c r="U243" s="317"/>
      <c r="V243" s="317"/>
      <c r="W243" s="317"/>
      <c r="X243" s="317"/>
      <c r="Y243" s="317"/>
      <c r="Z243" s="317"/>
      <c r="AA243" s="317"/>
      <c r="AC243" s="317"/>
      <c r="AD243" s="317"/>
      <c r="AE243" s="317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</row>
    <row r="244" customFormat="false" ht="15" hidden="false" customHeight="false" outlineLevel="0" collapsed="false">
      <c r="B244" s="250"/>
      <c r="C244" s="250"/>
      <c r="D244" s="250"/>
      <c r="E244" s="250"/>
      <c r="F244" s="250"/>
      <c r="G244" s="250"/>
      <c r="H244" s="250"/>
      <c r="I244" s="250"/>
      <c r="J244" s="250"/>
      <c r="K244" s="250"/>
      <c r="L244" s="250"/>
      <c r="M244" s="250"/>
      <c r="N244" s="541" t="n">
        <v>9</v>
      </c>
      <c r="O244" s="511"/>
      <c r="P244" s="517" t="s">
        <v>484</v>
      </c>
      <c r="Q244" s="505" t="s">
        <v>705</v>
      </c>
      <c r="R244" s="505" t="s">
        <v>487</v>
      </c>
      <c r="S244" s="317"/>
      <c r="T244" s="317"/>
      <c r="U244" s="317"/>
      <c r="V244" s="317"/>
      <c r="W244" s="317"/>
      <c r="X244" s="317"/>
      <c r="Y244" s="317"/>
      <c r="Z244" s="317"/>
      <c r="AA244" s="317"/>
      <c r="AC244" s="317"/>
      <c r="AD244" s="317"/>
      <c r="AE244" s="317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</row>
    <row r="245" customFormat="false" ht="15" hidden="false" customHeight="false" outlineLevel="0" collapsed="false">
      <c r="B245" s="250"/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M245" s="250"/>
      <c r="N245" s="541" t="n">
        <v>10</v>
      </c>
      <c r="O245" s="512"/>
      <c r="P245" s="517" t="s">
        <v>488</v>
      </c>
      <c r="Q245" s="505" t="s">
        <v>706</v>
      </c>
      <c r="R245" s="506" t="s">
        <v>491</v>
      </c>
      <c r="S245" s="317"/>
      <c r="T245" s="317"/>
      <c r="U245" s="317"/>
      <c r="V245" s="317"/>
      <c r="W245" s="317"/>
      <c r="X245" s="317"/>
      <c r="Y245" s="317"/>
      <c r="Z245" s="317"/>
      <c r="AA245" s="317"/>
      <c r="AC245" s="317"/>
      <c r="AD245" s="317"/>
      <c r="AE245" s="317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</row>
    <row r="246" customFormat="false" ht="15" hidden="false" customHeight="false" outlineLevel="0" collapsed="false">
      <c r="B246" s="250"/>
      <c r="C246" s="250"/>
      <c r="D246" s="250"/>
      <c r="E246" s="250"/>
      <c r="F246" s="250"/>
      <c r="G246" s="250"/>
      <c r="H246" s="250"/>
      <c r="I246" s="250"/>
      <c r="J246" s="250"/>
      <c r="K246" s="250"/>
      <c r="L246" s="250"/>
      <c r="M246" s="250"/>
      <c r="N246" s="541" t="n">
        <v>11</v>
      </c>
      <c r="O246" s="523"/>
      <c r="P246" s="517" t="s">
        <v>493</v>
      </c>
      <c r="Q246" s="505" t="s">
        <v>707</v>
      </c>
      <c r="R246" s="505" t="s">
        <v>384</v>
      </c>
      <c r="S246" s="317"/>
      <c r="T246" s="317"/>
      <c r="U246" s="317"/>
      <c r="V246" s="317"/>
      <c r="W246" s="317"/>
      <c r="X246" s="317"/>
      <c r="Y246" s="317"/>
      <c r="Z246" s="317"/>
      <c r="AA246" s="317"/>
      <c r="AC246" s="317"/>
      <c r="AD246" s="317"/>
      <c r="AE246" s="317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</row>
    <row r="247" customFormat="false" ht="15" hidden="false" customHeight="false" outlineLevel="0" collapsed="false">
      <c r="B247" s="250"/>
      <c r="C247" s="250"/>
      <c r="D247" s="250"/>
      <c r="E247" s="250"/>
      <c r="F247" s="250"/>
      <c r="G247" s="250"/>
      <c r="H247" s="250"/>
      <c r="I247" s="250"/>
      <c r="J247" s="250"/>
      <c r="K247" s="250"/>
      <c r="L247" s="250"/>
      <c r="M247" s="250"/>
      <c r="N247" s="541" t="n">
        <v>12</v>
      </c>
      <c r="O247" s="547"/>
      <c r="P247" s="517" t="s">
        <v>496</v>
      </c>
      <c r="Q247" s="505" t="s">
        <v>708</v>
      </c>
      <c r="R247" s="513" t="s">
        <v>499</v>
      </c>
      <c r="S247" s="317"/>
      <c r="T247" s="317"/>
      <c r="U247" s="317"/>
      <c r="V247" s="317"/>
      <c r="W247" s="317"/>
      <c r="X247" s="317"/>
      <c r="Y247" s="317"/>
      <c r="Z247" s="317"/>
      <c r="AA247" s="317"/>
      <c r="AC247" s="317"/>
      <c r="AD247" s="317"/>
      <c r="AE247" s="317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</row>
    <row r="248" customFormat="false" ht="15" hidden="false" customHeight="false" outlineLevel="0" collapsed="false">
      <c r="B248" s="250"/>
      <c r="C248" s="250"/>
      <c r="D248" s="250"/>
      <c r="E248" s="250"/>
      <c r="F248" s="250"/>
      <c r="G248" s="250"/>
      <c r="H248" s="250"/>
      <c r="I248" s="250"/>
      <c r="J248" s="250"/>
      <c r="K248" s="250"/>
      <c r="L248" s="250"/>
      <c r="M248" s="250"/>
      <c r="N248" s="541" t="n">
        <v>13</v>
      </c>
      <c r="O248" s="511"/>
      <c r="P248" s="548" t="s">
        <v>501</v>
      </c>
      <c r="Q248" s="505" t="s">
        <v>709</v>
      </c>
      <c r="R248" s="513" t="s">
        <v>504</v>
      </c>
      <c r="S248" s="317"/>
      <c r="T248" s="317"/>
      <c r="U248" s="317"/>
      <c r="V248" s="317"/>
      <c r="W248" s="317"/>
      <c r="X248" s="317"/>
      <c r="Y248" s="317"/>
      <c r="Z248" s="317"/>
      <c r="AA248" s="317"/>
      <c r="AC248" s="317"/>
      <c r="AD248" s="317"/>
      <c r="AE248" s="317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</row>
    <row r="249" customFormat="false" ht="15" hidden="false" customHeight="false" outlineLevel="0" collapsed="false">
      <c r="B249" s="250"/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50"/>
      <c r="N249" s="541" t="n">
        <v>14</v>
      </c>
      <c r="O249" s="506"/>
      <c r="P249" s="512" t="s">
        <v>506</v>
      </c>
      <c r="Q249" s="505" t="s">
        <v>710</v>
      </c>
      <c r="R249" s="505" t="s">
        <v>509</v>
      </c>
      <c r="S249" s="317"/>
      <c r="T249" s="317"/>
      <c r="U249" s="317"/>
      <c r="V249" s="317"/>
      <c r="W249" s="317"/>
      <c r="X249" s="317"/>
      <c r="Y249" s="317"/>
      <c r="Z249" s="317"/>
      <c r="AA249" s="317"/>
      <c r="AC249" s="317"/>
      <c r="AD249" s="317"/>
      <c r="AE249" s="317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</row>
    <row r="250" customFormat="false" ht="15" hidden="false" customHeight="false" outlineLevel="0" collapsed="false">
      <c r="B250" s="250"/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M250" s="250"/>
      <c r="N250" s="541" t="n">
        <v>15</v>
      </c>
      <c r="O250" s="511"/>
      <c r="P250" s="511" t="s">
        <v>511</v>
      </c>
      <c r="Q250" s="505" t="s">
        <v>711</v>
      </c>
      <c r="R250" s="505" t="s">
        <v>514</v>
      </c>
      <c r="S250" s="317"/>
      <c r="T250" s="317"/>
      <c r="U250" s="317"/>
      <c r="V250" s="317"/>
      <c r="W250" s="317"/>
      <c r="X250" s="317"/>
      <c r="Y250" s="317"/>
      <c r="Z250" s="317"/>
      <c r="AA250" s="317"/>
      <c r="AC250" s="317"/>
      <c r="AD250" s="317"/>
      <c r="AE250" s="317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</row>
    <row r="251" customFormat="false" ht="15" hidden="false" customHeight="false" outlineLevel="0" collapsed="false">
      <c r="B251" s="250"/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M251" s="250"/>
      <c r="N251" s="541" t="n">
        <v>16</v>
      </c>
      <c r="O251" s="511"/>
      <c r="P251" s="517" t="s">
        <v>516</v>
      </c>
      <c r="Q251" s="506" t="s">
        <v>712</v>
      </c>
      <c r="R251" s="505" t="s">
        <v>519</v>
      </c>
      <c r="S251" s="317"/>
      <c r="T251" s="317"/>
      <c r="U251" s="317"/>
      <c r="V251" s="317"/>
      <c r="W251" s="317"/>
      <c r="X251" s="317"/>
      <c r="Y251" s="317"/>
      <c r="Z251" s="317"/>
      <c r="AA251" s="317"/>
      <c r="AC251" s="317"/>
      <c r="AD251" s="317"/>
      <c r="AE251" s="317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</row>
    <row r="252" customFormat="false" ht="15" hidden="false" customHeight="false" outlineLevel="0" collapsed="false">
      <c r="B252" s="250"/>
      <c r="C252" s="250"/>
      <c r="D252" s="250"/>
      <c r="E252" s="250"/>
      <c r="F252" s="250"/>
      <c r="G252" s="250"/>
      <c r="H252" s="250"/>
      <c r="I252" s="250"/>
      <c r="J252" s="250"/>
      <c r="K252" s="250"/>
      <c r="L252" s="250"/>
      <c r="M252" s="250"/>
      <c r="N252" s="541" t="n">
        <v>17</v>
      </c>
      <c r="O252" s="511"/>
      <c r="P252" s="506" t="s">
        <v>521</v>
      </c>
      <c r="Q252" s="505" t="s">
        <v>439</v>
      </c>
      <c r="R252" s="505" t="s">
        <v>523</v>
      </c>
      <c r="S252" s="317"/>
      <c r="T252" s="317"/>
      <c r="U252" s="317"/>
      <c r="V252" s="317"/>
      <c r="W252" s="317"/>
      <c r="X252" s="317"/>
      <c r="Y252" s="317"/>
      <c r="Z252" s="317"/>
      <c r="AA252" s="317"/>
      <c r="AC252" s="317"/>
      <c r="AD252" s="317"/>
      <c r="AE252" s="317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</row>
    <row r="253" customFormat="false" ht="15" hidden="false" customHeight="false" outlineLevel="0" collapsed="false">
      <c r="B253" s="250"/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  <c r="M253" s="250"/>
      <c r="N253" s="541" t="n">
        <v>18</v>
      </c>
      <c r="O253" s="511"/>
      <c r="P253" s="517" t="s">
        <v>525</v>
      </c>
      <c r="Q253" s="506" t="s">
        <v>442</v>
      </c>
      <c r="R253" s="505" t="s">
        <v>713</v>
      </c>
      <c r="S253" s="317"/>
      <c r="T253" s="317"/>
      <c r="U253" s="317"/>
      <c r="V253" s="317"/>
      <c r="W253" s="317"/>
      <c r="X253" s="317"/>
      <c r="Y253" s="317"/>
      <c r="Z253" s="317"/>
      <c r="AA253" s="317"/>
      <c r="AC253" s="317"/>
      <c r="AD253" s="317"/>
      <c r="AE253" s="317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</row>
    <row r="254" customFormat="false" ht="15" hidden="false" customHeight="false" outlineLevel="0" collapsed="false">
      <c r="B254" s="250"/>
      <c r="C254" s="250"/>
      <c r="D254" s="250"/>
      <c r="E254" s="250"/>
      <c r="F254" s="250"/>
      <c r="G254" s="250"/>
      <c r="H254" s="250"/>
      <c r="I254" s="250"/>
      <c r="J254" s="250"/>
      <c r="K254" s="250"/>
      <c r="L254" s="250"/>
      <c r="M254" s="250"/>
      <c r="N254" s="541" t="n">
        <v>19</v>
      </c>
      <c r="O254" s="509"/>
      <c r="P254" s="517" t="s">
        <v>529</v>
      </c>
      <c r="Q254" s="523" t="s">
        <v>714</v>
      </c>
      <c r="R254" s="509" t="s">
        <v>527</v>
      </c>
      <c r="S254" s="317"/>
      <c r="T254" s="317"/>
      <c r="U254" s="317"/>
      <c r="V254" s="317"/>
      <c r="W254" s="317"/>
      <c r="X254" s="317"/>
      <c r="Y254" s="317"/>
      <c r="Z254" s="317"/>
      <c r="AA254" s="317"/>
      <c r="AC254" s="317"/>
      <c r="AD254" s="317"/>
      <c r="AE254" s="317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</row>
    <row r="255" customFormat="false" ht="15" hidden="false" customHeight="false" outlineLevel="0" collapsed="false">
      <c r="B255" s="250"/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541" t="n">
        <v>20</v>
      </c>
      <c r="O255" s="523"/>
      <c r="P255" s="511" t="s">
        <v>534</v>
      </c>
      <c r="Q255" s="514" t="s">
        <v>541</v>
      </c>
      <c r="R255" s="505" t="s">
        <v>532</v>
      </c>
      <c r="S255" s="317"/>
      <c r="T255" s="317"/>
      <c r="U255" s="317"/>
      <c r="V255" s="317"/>
      <c r="W255" s="317"/>
      <c r="X255" s="317"/>
      <c r="Y255" s="317"/>
      <c r="Z255" s="317"/>
      <c r="AA255" s="317"/>
      <c r="AC255" s="317"/>
      <c r="AD255" s="317"/>
      <c r="AE255" s="317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</row>
    <row r="256" customFormat="false" ht="15" hidden="false" customHeight="false" outlineLevel="0" collapsed="false">
      <c r="B256" s="250"/>
      <c r="C256" s="250"/>
      <c r="D256" s="250"/>
      <c r="E256" s="250"/>
      <c r="F256" s="250"/>
      <c r="G256" s="250"/>
      <c r="H256" s="250"/>
      <c r="I256" s="250"/>
      <c r="J256" s="250"/>
      <c r="K256" s="250"/>
      <c r="L256" s="250"/>
      <c r="M256" s="250"/>
      <c r="N256" s="541" t="n">
        <v>21</v>
      </c>
      <c r="O256" s="511"/>
      <c r="P256" s="506" t="s">
        <v>538</v>
      </c>
      <c r="Q256" s="540" t="s">
        <v>546</v>
      </c>
      <c r="R256" s="505" t="s">
        <v>536</v>
      </c>
      <c r="S256" s="317"/>
      <c r="T256" s="317"/>
      <c r="U256" s="317"/>
      <c r="V256" s="317"/>
      <c r="W256" s="317"/>
      <c r="X256" s="317"/>
      <c r="Y256" s="317"/>
      <c r="Z256" s="317"/>
      <c r="AA256" s="317"/>
      <c r="AC256" s="317"/>
      <c r="AD256" s="317"/>
      <c r="AE256" s="317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</row>
    <row r="257" customFormat="false" ht="15" hidden="false" customHeight="false" outlineLevel="0" collapsed="false">
      <c r="B257" s="250"/>
      <c r="C257" s="250"/>
      <c r="D257" s="250"/>
      <c r="E257" s="250"/>
      <c r="F257" s="250"/>
      <c r="G257" s="250"/>
      <c r="H257" s="250"/>
      <c r="I257" s="250"/>
      <c r="J257" s="250"/>
      <c r="K257" s="250"/>
      <c r="L257" s="250"/>
      <c r="M257" s="250"/>
      <c r="N257" s="541" t="n">
        <v>22</v>
      </c>
      <c r="O257" s="511"/>
      <c r="P257" s="511" t="s">
        <v>543</v>
      </c>
      <c r="Q257" s="505" t="s">
        <v>551</v>
      </c>
      <c r="R257" s="505" t="s">
        <v>541</v>
      </c>
      <c r="S257" s="317"/>
      <c r="T257" s="317"/>
      <c r="U257" s="317"/>
      <c r="V257" s="317"/>
      <c r="W257" s="317"/>
      <c r="X257" s="317"/>
      <c r="Y257" s="317"/>
      <c r="Z257" s="317"/>
      <c r="AA257" s="317"/>
      <c r="AC257" s="317"/>
      <c r="AD257" s="317"/>
      <c r="AE257" s="317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</row>
    <row r="258" customFormat="false" ht="15" hidden="false" customHeight="false" outlineLevel="0" collapsed="false">
      <c r="B258" s="250"/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541" t="n">
        <v>23</v>
      </c>
      <c r="O258" s="506"/>
      <c r="P258" s="506" t="s">
        <v>548</v>
      </c>
      <c r="Q258" s="505" t="s">
        <v>555</v>
      </c>
      <c r="R258" s="505" t="s">
        <v>546</v>
      </c>
      <c r="S258" s="317"/>
      <c r="T258" s="317"/>
      <c r="U258" s="317"/>
      <c r="V258" s="317"/>
      <c r="W258" s="317"/>
      <c r="X258" s="317"/>
      <c r="Y258" s="317"/>
      <c r="Z258" s="317"/>
      <c r="AA258" s="317"/>
      <c r="AC258" s="317"/>
      <c r="AD258" s="317"/>
      <c r="AE258" s="317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</row>
    <row r="259" customFormat="false" ht="15" hidden="false" customHeight="false" outlineLevel="0" collapsed="false">
      <c r="B259" s="250"/>
      <c r="C259" s="250"/>
      <c r="D259" s="250"/>
      <c r="E259" s="250"/>
      <c r="F259" s="250"/>
      <c r="G259" s="250"/>
      <c r="H259" s="250"/>
      <c r="I259" s="250"/>
      <c r="J259" s="250"/>
      <c r="K259" s="250"/>
      <c r="L259" s="250"/>
      <c r="M259" s="250"/>
      <c r="N259" s="541" t="n">
        <v>24</v>
      </c>
      <c r="O259" s="506"/>
      <c r="P259" s="511" t="s">
        <v>553</v>
      </c>
      <c r="Q259" s="505"/>
      <c r="R259" s="506" t="s">
        <v>551</v>
      </c>
      <c r="S259" s="317"/>
      <c r="T259" s="317"/>
      <c r="U259" s="317"/>
      <c r="V259" s="317"/>
      <c r="W259" s="317"/>
      <c r="X259" s="317"/>
      <c r="Y259" s="317"/>
      <c r="Z259" s="317"/>
      <c r="AA259" s="317"/>
      <c r="AC259" s="317"/>
      <c r="AD259" s="317"/>
      <c r="AE259" s="317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</row>
    <row r="260" customFormat="false" ht="15" hidden="false" customHeight="false" outlineLevel="0" collapsed="false">
      <c r="B260" s="250"/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541" t="n">
        <v>25</v>
      </c>
      <c r="O260" s="528"/>
      <c r="P260" s="506" t="s">
        <v>557</v>
      </c>
      <c r="Q260" s="505"/>
      <c r="R260" s="505" t="s">
        <v>555</v>
      </c>
      <c r="S260" s="317"/>
      <c r="T260" s="317"/>
      <c r="U260" s="317"/>
      <c r="V260" s="317"/>
      <c r="W260" s="317"/>
      <c r="X260" s="317"/>
      <c r="Y260" s="317"/>
      <c r="Z260" s="317"/>
      <c r="AA260" s="317"/>
      <c r="AC260" s="317"/>
      <c r="AD260" s="317"/>
      <c r="AE260" s="317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</row>
    <row r="261" customFormat="false" ht="15" hidden="false" customHeight="false" outlineLevel="0" collapsed="false">
      <c r="B261" s="250"/>
      <c r="C261" s="250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541" t="n">
        <v>26</v>
      </c>
      <c r="O261" s="540"/>
      <c r="P261" s="506" t="s">
        <v>560</v>
      </c>
      <c r="Q261" s="512"/>
      <c r="R261" s="505"/>
      <c r="S261" s="317"/>
      <c r="T261" s="317"/>
      <c r="U261" s="317"/>
      <c r="V261" s="317"/>
      <c r="W261" s="317"/>
      <c r="X261" s="317"/>
      <c r="Y261" s="317"/>
      <c r="Z261" s="317"/>
      <c r="AA261" s="317"/>
      <c r="AC261" s="317"/>
      <c r="AD261" s="317"/>
      <c r="AE261" s="317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</row>
    <row r="262" customFormat="false" ht="15" hidden="false" customHeight="false" outlineLevel="0" collapsed="false">
      <c r="B262" s="250"/>
      <c r="C262" s="250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541" t="n">
        <v>27</v>
      </c>
      <c r="O262" s="540"/>
      <c r="P262" s="528" t="s">
        <v>561</v>
      </c>
      <c r="Q262" s="514"/>
      <c r="R262" s="523"/>
      <c r="S262" s="317"/>
      <c r="T262" s="317"/>
      <c r="U262" s="317"/>
      <c r="V262" s="317"/>
      <c r="W262" s="317"/>
      <c r="X262" s="317"/>
      <c r="Y262" s="317"/>
      <c r="Z262" s="317"/>
      <c r="AA262" s="317"/>
      <c r="AC262" s="317"/>
      <c r="AD262" s="317"/>
      <c r="AE262" s="317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</row>
    <row r="263" customFormat="false" ht="15" hidden="false" customHeight="false" outlineLevel="0" collapsed="false">
      <c r="B263" s="250"/>
      <c r="C263" s="250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541" t="n">
        <v>28</v>
      </c>
      <c r="O263" s="540"/>
      <c r="P263" s="540" t="s">
        <v>562</v>
      </c>
      <c r="Q263" s="514"/>
      <c r="R263" s="514"/>
      <c r="S263" s="317"/>
      <c r="T263" s="317"/>
      <c r="U263" s="317"/>
      <c r="V263" s="317"/>
      <c r="W263" s="317"/>
      <c r="X263" s="317"/>
      <c r="Y263" s="317"/>
      <c r="Z263" s="317"/>
      <c r="AA263" s="317"/>
      <c r="AC263" s="317"/>
      <c r="AD263" s="317"/>
      <c r="AE263" s="317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</row>
    <row r="264" customFormat="false" ht="15" hidden="false" customHeight="false" outlineLevel="0" collapsed="false">
      <c r="B264" s="250"/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541" t="n">
        <v>29</v>
      </c>
      <c r="O264" s="540"/>
      <c r="P264" s="540" t="s">
        <v>541</v>
      </c>
      <c r="Q264" s="514"/>
      <c r="R264" s="514"/>
      <c r="S264" s="317"/>
      <c r="T264" s="317"/>
      <c r="U264" s="317"/>
      <c r="V264" s="317"/>
      <c r="W264" s="317"/>
      <c r="X264" s="317"/>
      <c r="Y264" s="317"/>
      <c r="Z264" s="317"/>
      <c r="AA264" s="317"/>
      <c r="AC264" s="317"/>
      <c r="AD264" s="317"/>
      <c r="AE264" s="317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</row>
    <row r="265" customFormat="false" ht="15" hidden="false" customHeight="false" outlineLevel="0" collapsed="false">
      <c r="B265" s="250"/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541"/>
      <c r="O265" s="540"/>
      <c r="P265" s="390" t="s">
        <v>546</v>
      </c>
      <c r="Q265" s="514"/>
      <c r="R265" s="549"/>
      <c r="S265" s="317"/>
      <c r="T265" s="317"/>
      <c r="U265" s="317"/>
      <c r="V265" s="317"/>
      <c r="W265" s="317"/>
      <c r="X265" s="317"/>
      <c r="Y265" s="317"/>
      <c r="Z265" s="317"/>
      <c r="AA265" s="317"/>
      <c r="AC265" s="317"/>
      <c r="AD265" s="317"/>
      <c r="AE265" s="317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</row>
    <row r="266" customFormat="false" ht="15.75" hidden="false" customHeight="false" outlineLevel="0" collapsed="false">
      <c r="B266" s="250"/>
      <c r="C266" s="250"/>
      <c r="D266" s="250"/>
      <c r="E266" s="250"/>
      <c r="F266" s="250"/>
      <c r="G266" s="250"/>
      <c r="H266" s="250"/>
      <c r="I266" s="250"/>
      <c r="J266" s="250"/>
      <c r="K266" s="250"/>
      <c r="L266" s="250"/>
      <c r="M266" s="250"/>
      <c r="N266" s="541" t="n">
        <v>30</v>
      </c>
      <c r="O266" s="550"/>
      <c r="P266" s="395"/>
      <c r="Q266" s="395"/>
      <c r="R266" s="551"/>
      <c r="S266" s="317"/>
      <c r="T266" s="317"/>
      <c r="U266" s="317"/>
      <c r="V266" s="317"/>
      <c r="W266" s="317"/>
      <c r="X266" s="317"/>
      <c r="Y266" s="317"/>
      <c r="Z266" s="317"/>
      <c r="AA266" s="317"/>
      <c r="AC266" s="317"/>
      <c r="AD266" s="317"/>
      <c r="AE266" s="317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</row>
    <row r="267" customFormat="false" ht="13.5" hidden="false" customHeight="false" outlineLevel="0" collapsed="false">
      <c r="B267" s="250"/>
      <c r="C267" s="250"/>
      <c r="D267" s="250"/>
      <c r="E267" s="250"/>
      <c r="F267" s="250"/>
      <c r="G267" s="250"/>
      <c r="H267" s="250"/>
      <c r="I267" s="250"/>
      <c r="J267" s="250"/>
      <c r="K267" s="250"/>
      <c r="L267" s="250"/>
      <c r="M267" s="250"/>
      <c r="N267" s="541"/>
      <c r="O267" s="234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C267" s="317"/>
      <c r="AD267" s="317"/>
      <c r="AE267" s="317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</row>
    <row r="268" customFormat="false" ht="15" hidden="false" customHeight="false" outlineLevel="0" collapsed="false">
      <c r="B268" s="250"/>
      <c r="C268" s="250"/>
      <c r="D268" s="250"/>
      <c r="E268" s="250"/>
      <c r="F268" s="250"/>
      <c r="G268" s="250"/>
      <c r="H268" s="250"/>
      <c r="I268" s="250"/>
      <c r="J268" s="250"/>
      <c r="K268" s="250"/>
      <c r="L268" s="250"/>
      <c r="M268" s="250"/>
      <c r="N268" s="541"/>
      <c r="O268" s="546" t="s">
        <v>194</v>
      </c>
      <c r="P268" s="544"/>
      <c r="Q268" s="552"/>
      <c r="R268" s="544"/>
      <c r="S268" s="317"/>
      <c r="T268" s="317"/>
      <c r="U268" s="317"/>
      <c r="V268" s="317"/>
      <c r="W268" s="317"/>
      <c r="X268" s="317"/>
      <c r="Y268" s="317"/>
      <c r="Z268" s="317"/>
      <c r="AA268" s="317"/>
      <c r="AC268" s="317"/>
      <c r="AD268" s="317"/>
      <c r="AE268" s="317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</row>
    <row r="269" customFormat="false" ht="15" hidden="false" customHeight="false" outlineLevel="0" collapsed="false">
      <c r="B269" s="250"/>
      <c r="C269" s="250"/>
      <c r="D269" s="250"/>
      <c r="E269" s="250"/>
      <c r="F269" s="250"/>
      <c r="G269" s="250"/>
      <c r="H269" s="250"/>
      <c r="I269" s="250"/>
      <c r="J269" s="250"/>
      <c r="K269" s="250"/>
      <c r="L269" s="250"/>
      <c r="M269" s="250"/>
      <c r="N269" s="541" t="n">
        <v>1</v>
      </c>
      <c r="O269" s="523"/>
      <c r="P269" s="506"/>
      <c r="Q269" s="504"/>
      <c r="R269" s="513"/>
      <c r="S269" s="317"/>
      <c r="T269" s="317"/>
      <c r="U269" s="317"/>
      <c r="V269" s="317"/>
      <c r="W269" s="317"/>
      <c r="X269" s="317"/>
      <c r="Y269" s="317"/>
      <c r="Z269" s="317"/>
      <c r="AA269" s="317"/>
      <c r="AC269" s="317"/>
      <c r="AD269" s="317"/>
      <c r="AE269" s="317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</row>
    <row r="270" customFormat="false" ht="15" hidden="false" customHeight="false" outlineLevel="0" collapsed="false">
      <c r="B270" s="250"/>
      <c r="C270" s="250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541" t="n">
        <v>2</v>
      </c>
      <c r="O270" s="523" t="s">
        <v>715</v>
      </c>
      <c r="P270" s="506"/>
      <c r="Q270" s="504"/>
      <c r="R270" s="553"/>
      <c r="S270" s="317"/>
      <c r="T270" s="317"/>
      <c r="U270" s="317"/>
      <c r="V270" s="317"/>
      <c r="W270" s="317"/>
      <c r="X270" s="317"/>
      <c r="Y270" s="317"/>
      <c r="Z270" s="317"/>
      <c r="AA270" s="317"/>
      <c r="AC270" s="317"/>
      <c r="AD270" s="317"/>
      <c r="AE270" s="317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</row>
    <row r="271" customFormat="false" ht="15" hidden="false" customHeight="false" outlineLevel="0" collapsed="false">
      <c r="B271" s="250"/>
      <c r="C271" s="250"/>
      <c r="D271" s="250"/>
      <c r="E271" s="250"/>
      <c r="F271" s="250"/>
      <c r="G271" s="250"/>
      <c r="H271" s="250"/>
      <c r="I271" s="250"/>
      <c r="J271" s="250"/>
      <c r="K271" s="250"/>
      <c r="L271" s="250"/>
      <c r="M271" s="250"/>
      <c r="N271" s="541" t="n">
        <v>3</v>
      </c>
      <c r="O271" s="523" t="s">
        <v>716</v>
      </c>
      <c r="P271" s="506"/>
      <c r="Q271" s="504"/>
      <c r="R271" s="553"/>
      <c r="S271" s="317"/>
      <c r="T271" s="317"/>
      <c r="U271" s="317"/>
      <c r="V271" s="317"/>
      <c r="W271" s="317"/>
      <c r="X271" s="317"/>
      <c r="Y271" s="317"/>
      <c r="Z271" s="317"/>
      <c r="AA271" s="317"/>
      <c r="AC271" s="317"/>
      <c r="AD271" s="317"/>
      <c r="AE271" s="317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</row>
    <row r="272" customFormat="false" ht="15" hidden="false" customHeight="false" outlineLevel="0" collapsed="false">
      <c r="B272" s="250"/>
      <c r="C272" s="250"/>
      <c r="D272" s="250"/>
      <c r="E272" s="250"/>
      <c r="F272" s="250"/>
      <c r="G272" s="250"/>
      <c r="H272" s="250"/>
      <c r="I272" s="250"/>
      <c r="J272" s="250"/>
      <c r="K272" s="250"/>
      <c r="L272" s="250"/>
      <c r="M272" s="250"/>
      <c r="N272" s="541" t="n">
        <v>4</v>
      </c>
      <c r="O272" s="523" t="s">
        <v>717</v>
      </c>
      <c r="P272" s="506"/>
      <c r="Q272" s="390"/>
      <c r="R272" s="504"/>
      <c r="S272" s="317"/>
      <c r="T272" s="317"/>
      <c r="U272" s="317"/>
      <c r="V272" s="317"/>
      <c r="W272" s="317"/>
      <c r="X272" s="317"/>
      <c r="Y272" s="317"/>
      <c r="Z272" s="317"/>
      <c r="AA272" s="317"/>
      <c r="AC272" s="317"/>
      <c r="AD272" s="317"/>
      <c r="AE272" s="317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</row>
    <row r="273" customFormat="false" ht="15" hidden="false" customHeight="false" outlineLevel="0" collapsed="false">
      <c r="B273" s="250"/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541" t="n">
        <v>5</v>
      </c>
      <c r="O273" s="523" t="s">
        <v>718</v>
      </c>
      <c r="P273" s="509"/>
      <c r="Q273" s="504"/>
      <c r="R273" s="504"/>
      <c r="S273" s="317"/>
      <c r="T273" s="317"/>
      <c r="U273" s="317"/>
      <c r="V273" s="317"/>
      <c r="W273" s="317"/>
      <c r="X273" s="317"/>
      <c r="Y273" s="317"/>
      <c r="Z273" s="317"/>
      <c r="AA273" s="317"/>
      <c r="AC273" s="317"/>
      <c r="AD273" s="317"/>
      <c r="AE273" s="317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</row>
    <row r="274" customFormat="false" ht="15" hidden="false" customHeight="false" outlineLevel="0" collapsed="false">
      <c r="B274" s="250"/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541" t="n">
        <v>6</v>
      </c>
      <c r="O274" s="523" t="s">
        <v>719</v>
      </c>
      <c r="P274" s="506"/>
      <c r="Q274" s="504"/>
      <c r="R274" s="553"/>
      <c r="S274" s="317"/>
      <c r="T274" s="317"/>
      <c r="U274" s="317"/>
      <c r="V274" s="317"/>
      <c r="W274" s="317"/>
      <c r="X274" s="317"/>
      <c r="Y274" s="317"/>
      <c r="Z274" s="317"/>
      <c r="AA274" s="317"/>
      <c r="AC274" s="317"/>
      <c r="AD274" s="317"/>
      <c r="AE274" s="317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</row>
    <row r="275" customFormat="false" ht="15" hidden="false" customHeight="false" outlineLevel="0" collapsed="false">
      <c r="B275" s="250"/>
      <c r="C275" s="250"/>
      <c r="D275" s="250"/>
      <c r="E275" s="250"/>
      <c r="F275" s="250"/>
      <c r="G275" s="250"/>
      <c r="H275" s="250"/>
      <c r="I275" s="250"/>
      <c r="J275" s="250"/>
      <c r="K275" s="250"/>
      <c r="L275" s="250"/>
      <c r="M275" s="250"/>
      <c r="N275" s="541" t="n">
        <v>7</v>
      </c>
      <c r="O275" s="511" t="s">
        <v>720</v>
      </c>
      <c r="P275" s="506"/>
      <c r="Q275" s="510"/>
      <c r="R275" s="504"/>
      <c r="S275" s="317"/>
      <c r="T275" s="317"/>
      <c r="U275" s="317"/>
      <c r="V275" s="317"/>
      <c r="W275" s="317"/>
      <c r="X275" s="317"/>
      <c r="Y275" s="317"/>
      <c r="Z275" s="317"/>
      <c r="AA275" s="317"/>
      <c r="AC275" s="317"/>
      <c r="AD275" s="317"/>
      <c r="AE275" s="317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</row>
    <row r="276" customFormat="false" ht="15" hidden="false" customHeight="false" outlineLevel="0" collapsed="false">
      <c r="B276" s="250"/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541" t="n">
        <v>8</v>
      </c>
      <c r="O276" s="511" t="s">
        <v>721</v>
      </c>
      <c r="P276" s="509"/>
      <c r="Q276" s="510"/>
      <c r="R276" s="504"/>
      <c r="S276" s="317"/>
      <c r="T276" s="317"/>
      <c r="U276" s="317"/>
      <c r="V276" s="317"/>
      <c r="W276" s="317"/>
      <c r="X276" s="317"/>
      <c r="Y276" s="317"/>
      <c r="Z276" s="317"/>
      <c r="AA276" s="317"/>
      <c r="AC276" s="317"/>
      <c r="AD276" s="317"/>
      <c r="AE276" s="317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</row>
    <row r="277" customFormat="false" ht="15" hidden="false" customHeight="false" outlineLevel="0" collapsed="false">
      <c r="B277" s="250"/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50"/>
      <c r="N277" s="541" t="n">
        <v>9</v>
      </c>
      <c r="O277" s="523" t="s">
        <v>722</v>
      </c>
      <c r="P277" s="506"/>
      <c r="Q277" s="510"/>
      <c r="R277" s="504"/>
      <c r="S277" s="317"/>
      <c r="T277" s="317"/>
      <c r="U277" s="317"/>
      <c r="V277" s="317"/>
      <c r="W277" s="317"/>
      <c r="X277" s="317"/>
      <c r="Y277" s="317"/>
      <c r="Z277" s="317"/>
      <c r="AA277" s="317"/>
      <c r="AC277" s="317"/>
      <c r="AD277" s="317"/>
      <c r="AE277" s="317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</row>
    <row r="278" customFormat="false" ht="15" hidden="false" customHeight="false" outlineLevel="0" collapsed="false">
      <c r="B278" s="250"/>
      <c r="C278" s="250"/>
      <c r="D278" s="250"/>
      <c r="E278" s="250"/>
      <c r="F278" s="250"/>
      <c r="G278" s="250"/>
      <c r="H278" s="250"/>
      <c r="I278" s="250"/>
      <c r="J278" s="250"/>
      <c r="K278" s="250"/>
      <c r="L278" s="250"/>
      <c r="M278" s="250"/>
      <c r="N278" s="541" t="n">
        <v>10</v>
      </c>
      <c r="O278" s="523" t="s">
        <v>723</v>
      </c>
      <c r="P278" s="506"/>
      <c r="Q278" s="510"/>
      <c r="R278" s="504"/>
      <c r="S278" s="317"/>
      <c r="T278" s="317"/>
      <c r="U278" s="317"/>
      <c r="V278" s="317"/>
      <c r="W278" s="317"/>
      <c r="X278" s="317"/>
      <c r="Y278" s="317"/>
      <c r="Z278" s="317"/>
      <c r="AA278" s="317"/>
      <c r="AC278" s="317"/>
      <c r="AD278" s="317"/>
      <c r="AE278" s="317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</row>
    <row r="279" customFormat="false" ht="15" hidden="false" customHeight="false" outlineLevel="0" collapsed="false">
      <c r="B279" s="250"/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250"/>
      <c r="N279" s="541" t="n">
        <v>11</v>
      </c>
      <c r="O279" s="511" t="s">
        <v>724</v>
      </c>
      <c r="P279" s="512"/>
      <c r="Q279" s="504"/>
      <c r="R279" s="390"/>
      <c r="S279" s="317"/>
      <c r="T279" s="317"/>
      <c r="U279" s="317"/>
      <c r="V279" s="317"/>
      <c r="W279" s="317"/>
      <c r="X279" s="317"/>
      <c r="Y279" s="317"/>
      <c r="Z279" s="317"/>
      <c r="AA279" s="317"/>
      <c r="AC279" s="317"/>
      <c r="AD279" s="317"/>
      <c r="AE279" s="317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</row>
    <row r="280" customFormat="false" ht="15" hidden="false" customHeight="false" outlineLevel="0" collapsed="false">
      <c r="B280" s="250"/>
      <c r="C280" s="250"/>
      <c r="D280" s="250"/>
      <c r="E280" s="250"/>
      <c r="F280" s="250"/>
      <c r="G280" s="250"/>
      <c r="H280" s="250"/>
      <c r="I280" s="250"/>
      <c r="J280" s="250"/>
      <c r="K280" s="250"/>
      <c r="L280" s="250"/>
      <c r="M280" s="250"/>
      <c r="N280" s="541" t="n">
        <v>12</v>
      </c>
      <c r="O280" s="511" t="s">
        <v>725</v>
      </c>
      <c r="P280" s="506"/>
      <c r="Q280" s="510"/>
      <c r="R280" s="510"/>
      <c r="S280" s="317"/>
      <c r="T280" s="317"/>
      <c r="U280" s="317"/>
      <c r="V280" s="317"/>
      <c r="W280" s="317"/>
      <c r="X280" s="317"/>
      <c r="Y280" s="317"/>
      <c r="Z280" s="317"/>
      <c r="AA280" s="317"/>
      <c r="AC280" s="317"/>
      <c r="AD280" s="317"/>
      <c r="AE280" s="317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</row>
    <row r="281" customFormat="false" ht="15" hidden="false" customHeight="false" outlineLevel="0" collapsed="false">
      <c r="B281" s="250"/>
      <c r="C281" s="250"/>
      <c r="D281" s="250"/>
      <c r="E281" s="250"/>
      <c r="F281" s="250"/>
      <c r="G281" s="250"/>
      <c r="H281" s="250"/>
      <c r="I281" s="250"/>
      <c r="J281" s="250"/>
      <c r="K281" s="250"/>
      <c r="L281" s="250"/>
      <c r="M281" s="250"/>
      <c r="N281" s="541" t="n">
        <v>13</v>
      </c>
      <c r="O281" s="511" t="s">
        <v>726</v>
      </c>
      <c r="P281" s="509"/>
      <c r="Q281" s="510"/>
      <c r="R281" s="504"/>
      <c r="S281" s="317"/>
      <c r="T281" s="317"/>
      <c r="U281" s="317"/>
      <c r="V281" s="317"/>
      <c r="W281" s="317"/>
      <c r="X281" s="317"/>
      <c r="Y281" s="317"/>
      <c r="Z281" s="317"/>
      <c r="AA281" s="317"/>
      <c r="AC281" s="317"/>
      <c r="AD281" s="317"/>
      <c r="AE281" s="317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</row>
    <row r="282" customFormat="false" ht="15" hidden="false" customHeight="false" outlineLevel="0" collapsed="false">
      <c r="B282" s="250"/>
      <c r="C282" s="250"/>
      <c r="D282" s="250"/>
      <c r="E282" s="250"/>
      <c r="F282" s="250"/>
      <c r="G282" s="250"/>
      <c r="H282" s="250"/>
      <c r="I282" s="250"/>
      <c r="J282" s="250"/>
      <c r="K282" s="250"/>
      <c r="L282" s="250"/>
      <c r="M282" s="250"/>
      <c r="N282" s="541" t="n">
        <v>14</v>
      </c>
      <c r="O282" s="511" t="s">
        <v>541</v>
      </c>
      <c r="P282" s="506"/>
      <c r="Q282" s="505"/>
      <c r="R282" s="510"/>
      <c r="S282" s="317"/>
      <c r="T282" s="317"/>
      <c r="U282" s="317"/>
      <c r="V282" s="317"/>
      <c r="W282" s="317"/>
      <c r="X282" s="317"/>
      <c r="Y282" s="317"/>
      <c r="Z282" s="317"/>
      <c r="AA282" s="317"/>
      <c r="AC282" s="317"/>
      <c r="AD282" s="317"/>
      <c r="AE282" s="317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</row>
    <row r="283" customFormat="false" ht="15" hidden="false" customHeight="false" outlineLevel="0" collapsed="false">
      <c r="B283" s="250"/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  <c r="M283" s="250"/>
      <c r="N283" s="541" t="n">
        <v>15</v>
      </c>
      <c r="O283" s="511" t="s">
        <v>546</v>
      </c>
      <c r="P283" s="509"/>
      <c r="Q283" s="504"/>
      <c r="R283" s="504"/>
      <c r="S283" s="317"/>
      <c r="T283" s="317"/>
      <c r="U283" s="317"/>
      <c r="V283" s="317"/>
      <c r="W283" s="317"/>
      <c r="X283" s="317"/>
      <c r="Y283" s="317"/>
      <c r="Z283" s="317"/>
      <c r="AA283" s="317"/>
      <c r="AC283" s="317"/>
      <c r="AD283" s="317"/>
      <c r="AE283" s="317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</row>
    <row r="284" customFormat="false" ht="15" hidden="false" customHeight="false" outlineLevel="0" collapsed="false">
      <c r="B284" s="250"/>
      <c r="C284" s="250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541" t="n">
        <v>16</v>
      </c>
      <c r="O284" s="506" t="s">
        <v>551</v>
      </c>
      <c r="P284" s="509"/>
      <c r="Q284" s="504"/>
      <c r="R284" s="510"/>
      <c r="S284" s="317"/>
      <c r="T284" s="317"/>
      <c r="U284" s="317"/>
      <c r="V284" s="317"/>
      <c r="W284" s="317"/>
      <c r="X284" s="317"/>
      <c r="Y284" s="317"/>
      <c r="Z284" s="317"/>
      <c r="AA284" s="317"/>
      <c r="AC284" s="317"/>
      <c r="AD284" s="317"/>
      <c r="AE284" s="317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</row>
    <row r="285" customFormat="false" ht="15" hidden="false" customHeight="false" outlineLevel="0" collapsed="false">
      <c r="B285" s="250"/>
      <c r="C285" s="250"/>
      <c r="D285" s="250"/>
      <c r="E285" s="250"/>
      <c r="F285" s="250"/>
      <c r="G285" s="250"/>
      <c r="H285" s="250"/>
      <c r="I285" s="250"/>
      <c r="J285" s="250"/>
      <c r="K285" s="250"/>
      <c r="L285" s="250"/>
      <c r="M285" s="250"/>
      <c r="N285" s="541" t="n">
        <v>17</v>
      </c>
      <c r="O285" s="540" t="s">
        <v>555</v>
      </c>
      <c r="P285" s="506"/>
      <c r="Q285" s="504"/>
      <c r="R285" s="513"/>
      <c r="S285" s="317"/>
      <c r="T285" s="317"/>
      <c r="U285" s="317"/>
      <c r="V285" s="317"/>
      <c r="W285" s="317"/>
      <c r="X285" s="317"/>
      <c r="Y285" s="317"/>
      <c r="Z285" s="317"/>
      <c r="AA285" s="317"/>
      <c r="AC285" s="317"/>
      <c r="AD285" s="317"/>
      <c r="AE285" s="317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</row>
    <row r="286" customFormat="false" ht="15" hidden="false" customHeight="false" outlineLevel="0" collapsed="false">
      <c r="B286" s="250"/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250"/>
      <c r="N286" s="541" t="n">
        <v>18</v>
      </c>
      <c r="O286" s="540"/>
      <c r="P286" s="506"/>
      <c r="Q286" s="504"/>
      <c r="R286" s="510"/>
      <c r="S286" s="317"/>
      <c r="T286" s="317"/>
      <c r="U286" s="317"/>
      <c r="V286" s="317"/>
      <c r="W286" s="317"/>
      <c r="X286" s="317"/>
      <c r="Y286" s="317"/>
      <c r="Z286" s="317"/>
      <c r="AA286" s="317"/>
      <c r="AC286" s="317"/>
      <c r="AD286" s="317"/>
      <c r="AE286" s="317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</row>
    <row r="287" customFormat="false" ht="15" hidden="false" customHeight="false" outlineLevel="0" collapsed="false">
      <c r="B287" s="250"/>
      <c r="C287" s="250"/>
      <c r="D287" s="250"/>
      <c r="E287" s="250"/>
      <c r="F287" s="250"/>
      <c r="G287" s="250"/>
      <c r="H287" s="250"/>
      <c r="I287" s="250"/>
      <c r="J287" s="250"/>
      <c r="K287" s="250"/>
      <c r="L287" s="250"/>
      <c r="M287" s="250"/>
      <c r="N287" s="541" t="n">
        <v>19</v>
      </c>
      <c r="O287" s="390"/>
      <c r="P287" s="506"/>
      <c r="Q287" s="504"/>
      <c r="R287" s="504"/>
      <c r="S287" s="317"/>
      <c r="T287" s="317"/>
      <c r="U287" s="317"/>
      <c r="V287" s="317"/>
      <c r="W287" s="317"/>
      <c r="X287" s="317"/>
      <c r="Y287" s="317"/>
      <c r="Z287" s="317"/>
      <c r="AA287" s="317"/>
      <c r="AC287" s="317"/>
      <c r="AD287" s="317"/>
      <c r="AE287" s="317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</row>
    <row r="288" customFormat="false" ht="15" hidden="false" customHeight="false" outlineLevel="0" collapsed="false">
      <c r="B288" s="250"/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  <c r="M288" s="250"/>
      <c r="N288" s="541" t="n">
        <v>20</v>
      </c>
      <c r="O288" s="523"/>
      <c r="P288" s="506"/>
      <c r="Q288" s="504"/>
      <c r="R288" s="504"/>
      <c r="S288" s="317"/>
      <c r="T288" s="317"/>
      <c r="U288" s="317"/>
      <c r="V288" s="317"/>
      <c r="W288" s="317"/>
      <c r="X288" s="317"/>
      <c r="Y288" s="317"/>
      <c r="Z288" s="317"/>
      <c r="AA288" s="317"/>
      <c r="AC288" s="317"/>
      <c r="AD288" s="317"/>
      <c r="AE288" s="317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</row>
    <row r="289" customFormat="false" ht="15" hidden="false" customHeight="false" outlineLevel="0" collapsed="false">
      <c r="B289" s="250"/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541" t="n">
        <v>21</v>
      </c>
      <c r="O289" s="511"/>
      <c r="P289" s="506"/>
      <c r="Q289" s="504"/>
      <c r="R289" s="504"/>
      <c r="S289" s="317"/>
      <c r="T289" s="317"/>
      <c r="U289" s="317"/>
      <c r="V289" s="317"/>
      <c r="W289" s="317"/>
      <c r="X289" s="317"/>
      <c r="Y289" s="317"/>
      <c r="Z289" s="317"/>
      <c r="AA289" s="317"/>
      <c r="AC289" s="317"/>
      <c r="AD289" s="317"/>
      <c r="AE289" s="317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</row>
    <row r="290" customFormat="false" ht="15" hidden="false" customHeight="false" outlineLevel="0" collapsed="false">
      <c r="B290" s="250"/>
      <c r="C290" s="250"/>
      <c r="D290" s="250"/>
      <c r="E290" s="250"/>
      <c r="F290" s="250"/>
      <c r="G290" s="250"/>
      <c r="H290" s="250"/>
      <c r="I290" s="250"/>
      <c r="J290" s="250"/>
      <c r="K290" s="250"/>
      <c r="L290" s="250"/>
      <c r="M290" s="250"/>
      <c r="N290" s="541" t="n">
        <v>22</v>
      </c>
      <c r="O290" s="511"/>
      <c r="P290" s="506"/>
      <c r="Q290" s="504"/>
      <c r="R290" s="504"/>
      <c r="S290" s="317"/>
      <c r="T290" s="317"/>
      <c r="U290" s="317"/>
      <c r="V290" s="317"/>
      <c r="W290" s="317"/>
      <c r="X290" s="317"/>
      <c r="Y290" s="317"/>
      <c r="Z290" s="317"/>
      <c r="AA290" s="317"/>
      <c r="AC290" s="317"/>
      <c r="AD290" s="317"/>
      <c r="AE290" s="317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</row>
    <row r="291" customFormat="false" ht="15" hidden="false" customHeight="false" outlineLevel="0" collapsed="false">
      <c r="B291" s="250"/>
      <c r="C291" s="250"/>
      <c r="D291" s="250"/>
      <c r="E291" s="250"/>
      <c r="F291" s="250"/>
      <c r="G291" s="250"/>
      <c r="H291" s="250"/>
      <c r="I291" s="250"/>
      <c r="J291" s="250"/>
      <c r="K291" s="250"/>
      <c r="L291" s="250"/>
      <c r="M291" s="250"/>
      <c r="N291" s="541" t="n">
        <v>23</v>
      </c>
      <c r="O291" s="523"/>
      <c r="P291" s="506"/>
      <c r="Q291" s="504"/>
      <c r="R291" s="504"/>
      <c r="S291" s="317"/>
      <c r="T291" s="317"/>
      <c r="U291" s="317"/>
      <c r="V291" s="317"/>
      <c r="W291" s="317"/>
      <c r="X291" s="317"/>
      <c r="Y291" s="317"/>
      <c r="Z291" s="317"/>
      <c r="AA291" s="317"/>
      <c r="AC291" s="317"/>
      <c r="AD291" s="317"/>
      <c r="AE291" s="317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</row>
    <row r="292" customFormat="false" ht="15" hidden="false" customHeight="false" outlineLevel="0" collapsed="false">
      <c r="B292" s="250"/>
      <c r="C292" s="25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541" t="n">
        <v>24</v>
      </c>
      <c r="O292" s="523"/>
      <c r="P292" s="512"/>
      <c r="Q292" s="504"/>
      <c r="R292" s="390"/>
      <c r="S292" s="317"/>
      <c r="T292" s="317"/>
      <c r="U292" s="317"/>
      <c r="V292" s="317"/>
      <c r="W292" s="317"/>
      <c r="X292" s="317"/>
      <c r="Y292" s="317"/>
      <c r="Z292" s="317"/>
      <c r="AA292" s="317"/>
      <c r="AC292" s="317"/>
      <c r="AD292" s="317"/>
      <c r="AE292" s="317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</row>
    <row r="293" customFormat="false" ht="15" hidden="false" customHeight="false" outlineLevel="0" collapsed="false">
      <c r="B293" s="250"/>
      <c r="C293" s="250"/>
      <c r="D293" s="250"/>
      <c r="E293" s="250"/>
      <c r="F293" s="250"/>
      <c r="G293" s="250"/>
      <c r="H293" s="250"/>
      <c r="I293" s="250"/>
      <c r="J293" s="250"/>
      <c r="K293" s="250"/>
      <c r="L293" s="250"/>
      <c r="M293" s="250"/>
      <c r="N293" s="541" t="n">
        <v>25</v>
      </c>
      <c r="O293" s="523"/>
      <c r="P293" s="506"/>
      <c r="Q293" s="504"/>
      <c r="R293" s="504"/>
      <c r="S293" s="317"/>
      <c r="T293" s="317"/>
      <c r="U293" s="317"/>
      <c r="V293" s="317"/>
      <c r="W293" s="317"/>
      <c r="X293" s="317"/>
      <c r="Y293" s="317"/>
      <c r="Z293" s="317"/>
      <c r="AA293" s="317"/>
      <c r="AC293" s="317"/>
      <c r="AD293" s="317"/>
      <c r="AE293" s="317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</row>
    <row r="294" customFormat="false" ht="15" hidden="false" customHeight="false" outlineLevel="0" collapsed="false">
      <c r="B294" s="250"/>
      <c r="C294" s="250"/>
      <c r="D294" s="250"/>
      <c r="E294" s="250"/>
      <c r="F294" s="250"/>
      <c r="G294" s="250"/>
      <c r="H294" s="250"/>
      <c r="I294" s="250"/>
      <c r="J294" s="250"/>
      <c r="K294" s="250"/>
      <c r="L294" s="250"/>
      <c r="M294" s="250"/>
      <c r="N294" s="541" t="n">
        <v>26</v>
      </c>
      <c r="O294" s="554"/>
      <c r="P294" s="505"/>
      <c r="Q294" s="494"/>
      <c r="R294" s="494"/>
      <c r="S294" s="317"/>
      <c r="T294" s="317"/>
      <c r="U294" s="317"/>
      <c r="V294" s="317"/>
      <c r="W294" s="317"/>
      <c r="X294" s="317"/>
      <c r="Y294" s="317"/>
      <c r="Z294" s="317"/>
      <c r="AA294" s="317"/>
      <c r="AC294" s="317"/>
      <c r="AD294" s="317"/>
      <c r="AE294" s="317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</row>
    <row r="295" customFormat="false" ht="15" hidden="false" customHeight="false" outlineLevel="0" collapsed="false">
      <c r="B295" s="250"/>
      <c r="C295" s="250"/>
      <c r="D295" s="250"/>
      <c r="E295" s="250"/>
      <c r="F295" s="250"/>
      <c r="G295" s="250"/>
      <c r="H295" s="250"/>
      <c r="I295" s="250"/>
      <c r="J295" s="250"/>
      <c r="K295" s="250"/>
      <c r="L295" s="250"/>
      <c r="M295" s="250"/>
      <c r="N295" s="541" t="n">
        <v>27</v>
      </c>
      <c r="O295" s="555"/>
      <c r="P295" s="505"/>
      <c r="Q295" s="318"/>
      <c r="R295" s="494"/>
      <c r="S295" s="317"/>
      <c r="T295" s="317"/>
      <c r="U295" s="317"/>
      <c r="V295" s="317"/>
      <c r="W295" s="317"/>
      <c r="X295" s="317"/>
      <c r="Y295" s="317"/>
      <c r="Z295" s="317"/>
      <c r="AA295" s="317"/>
      <c r="AC295" s="317"/>
      <c r="AD295" s="317"/>
      <c r="AE295" s="317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</row>
    <row r="296" customFormat="false" ht="15" hidden="false" customHeight="false" outlineLevel="0" collapsed="false">
      <c r="B296" s="250"/>
      <c r="C296" s="250"/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541" t="n">
        <v>28</v>
      </c>
      <c r="O296" s="555"/>
      <c r="P296" s="512"/>
      <c r="Q296" s="318"/>
      <c r="R296" s="494"/>
      <c r="S296" s="317"/>
      <c r="T296" s="317"/>
      <c r="U296" s="317"/>
      <c r="V296" s="317"/>
      <c r="W296" s="317"/>
      <c r="X296" s="317"/>
      <c r="Y296" s="317"/>
      <c r="Z296" s="317"/>
      <c r="AA296" s="317"/>
      <c r="AC296" s="317"/>
      <c r="AD296" s="317"/>
      <c r="AE296" s="317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</row>
    <row r="297" customFormat="false" ht="15" hidden="false" customHeight="false" outlineLevel="0" collapsed="false">
      <c r="B297" s="250"/>
      <c r="C297" s="250"/>
      <c r="D297" s="250"/>
      <c r="E297" s="250"/>
      <c r="F297" s="250"/>
      <c r="G297" s="250"/>
      <c r="H297" s="250"/>
      <c r="I297" s="250"/>
      <c r="J297" s="250"/>
      <c r="K297" s="250"/>
      <c r="L297" s="250"/>
      <c r="M297" s="250"/>
      <c r="N297" s="541" t="n">
        <v>29</v>
      </c>
      <c r="O297" s="556"/>
      <c r="P297" s="512"/>
      <c r="Q297" s="390"/>
      <c r="R297" s="557"/>
      <c r="S297" s="317"/>
      <c r="T297" s="317"/>
      <c r="U297" s="317"/>
      <c r="V297" s="317"/>
      <c r="W297" s="317"/>
      <c r="X297" s="317"/>
      <c r="Y297" s="317"/>
      <c r="Z297" s="317"/>
      <c r="AA297" s="317"/>
      <c r="AC297" s="317"/>
      <c r="AD297" s="317"/>
      <c r="AE297" s="317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</row>
    <row r="298" customFormat="false" ht="15" hidden="false" customHeight="false" outlineLevel="0" collapsed="false">
      <c r="B298" s="250"/>
      <c r="C298" s="250"/>
      <c r="D298" s="250"/>
      <c r="E298" s="250"/>
      <c r="F298" s="250"/>
      <c r="G298" s="250"/>
      <c r="H298" s="250"/>
      <c r="I298" s="250"/>
      <c r="J298" s="250"/>
      <c r="K298" s="250"/>
      <c r="L298" s="250"/>
      <c r="M298" s="250"/>
      <c r="N298" s="541" t="n">
        <v>30</v>
      </c>
      <c r="O298" s="556"/>
      <c r="P298" s="512"/>
      <c r="Q298" s="390"/>
      <c r="R298" s="557"/>
      <c r="S298" s="317"/>
      <c r="T298" s="317"/>
      <c r="U298" s="317"/>
      <c r="V298" s="317"/>
      <c r="W298" s="317"/>
      <c r="X298" s="317"/>
      <c r="Y298" s="317"/>
      <c r="Z298" s="317"/>
      <c r="AA298" s="317"/>
      <c r="AC298" s="317"/>
      <c r="AD298" s="317"/>
      <c r="AE298" s="317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</row>
    <row r="299" customFormat="false" ht="15" hidden="false" customHeight="false" outlineLevel="0" collapsed="false">
      <c r="B299" s="250"/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541" t="n">
        <v>31</v>
      </c>
      <c r="O299" s="528"/>
      <c r="P299" s="512"/>
      <c r="Q299" s="514"/>
      <c r="R299" s="549"/>
      <c r="S299" s="317"/>
      <c r="T299" s="317"/>
      <c r="U299" s="317"/>
      <c r="V299" s="317"/>
      <c r="W299" s="317"/>
      <c r="X299" s="317"/>
      <c r="Y299" s="317"/>
      <c r="Z299" s="317"/>
      <c r="AA299" s="317"/>
      <c r="AC299" s="317"/>
      <c r="AD299" s="317"/>
      <c r="AE299" s="317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</row>
    <row r="300" customFormat="false" ht="15" hidden="false" customHeight="false" outlineLevel="0" collapsed="false">
      <c r="B300" s="250"/>
      <c r="C300" s="250"/>
      <c r="D300" s="250"/>
      <c r="E300" s="250"/>
      <c r="F300" s="250"/>
      <c r="G300" s="250"/>
      <c r="H300" s="250"/>
      <c r="I300" s="250"/>
      <c r="J300" s="250"/>
      <c r="K300" s="250"/>
      <c r="L300" s="250"/>
      <c r="M300" s="250"/>
      <c r="N300" s="541" t="n">
        <v>32</v>
      </c>
      <c r="O300" s="528"/>
      <c r="P300" s="523"/>
      <c r="Q300" s="514"/>
      <c r="R300" s="549"/>
      <c r="S300" s="317"/>
      <c r="T300" s="317"/>
      <c r="U300" s="317"/>
      <c r="V300" s="317"/>
      <c r="W300" s="317"/>
      <c r="X300" s="317"/>
      <c r="Y300" s="317"/>
      <c r="Z300" s="317"/>
      <c r="AA300" s="317"/>
      <c r="AC300" s="317"/>
      <c r="AD300" s="317"/>
      <c r="AE300" s="317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</row>
    <row r="301" customFormat="false" ht="15.75" hidden="false" customHeight="false" outlineLevel="0" collapsed="false">
      <c r="B301" s="250"/>
      <c r="C301" s="250"/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541" t="n">
        <v>33</v>
      </c>
      <c r="O301" s="531"/>
      <c r="P301" s="533"/>
      <c r="Q301" s="518"/>
      <c r="R301" s="558"/>
      <c r="S301" s="317"/>
      <c r="T301" s="317"/>
      <c r="U301" s="317"/>
      <c r="V301" s="317"/>
      <c r="W301" s="317"/>
      <c r="X301" s="317"/>
      <c r="Y301" s="317"/>
      <c r="Z301" s="317"/>
      <c r="AA301" s="317"/>
      <c r="AC301" s="317"/>
      <c r="AD301" s="317"/>
      <c r="AE301" s="317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</row>
    <row r="302" customFormat="false" ht="13.5" hidden="false" customHeight="false" outlineLevel="0" collapsed="false">
      <c r="B302" s="250"/>
      <c r="C302" s="250"/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541"/>
      <c r="O302" s="234"/>
      <c r="P302" s="317"/>
      <c r="Q302" s="317"/>
      <c r="R302" s="317"/>
      <c r="S302" s="317"/>
      <c r="T302" s="317"/>
      <c r="U302" s="317"/>
      <c r="V302" s="317"/>
      <c r="W302" s="317"/>
      <c r="X302" s="317"/>
      <c r="Y302" s="317"/>
      <c r="Z302" s="317"/>
      <c r="AA302" s="317"/>
      <c r="AC302" s="317"/>
      <c r="AD302" s="317"/>
      <c r="AE302" s="317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</row>
    <row r="303" customFormat="false" ht="15" hidden="false" customHeight="false" outlineLevel="0" collapsed="false">
      <c r="B303" s="250"/>
      <c r="C303" s="250"/>
      <c r="D303" s="250"/>
      <c r="E303" s="250"/>
      <c r="F303" s="250"/>
      <c r="G303" s="250"/>
      <c r="H303" s="250"/>
      <c r="I303" s="250"/>
      <c r="J303" s="250"/>
      <c r="K303" s="250"/>
      <c r="L303" s="250"/>
      <c r="M303" s="250"/>
      <c r="N303" s="541"/>
      <c r="O303" s="546" t="s">
        <v>183</v>
      </c>
      <c r="P303" s="545" t="s">
        <v>333</v>
      </c>
      <c r="Q303" s="545" t="s">
        <v>221</v>
      </c>
      <c r="R303" s="545" t="s">
        <v>225</v>
      </c>
      <c r="S303" s="317"/>
      <c r="T303" s="317"/>
      <c r="U303" s="317"/>
      <c r="V303" s="317"/>
      <c r="W303" s="317"/>
      <c r="X303" s="317"/>
      <c r="Y303" s="317"/>
      <c r="Z303" s="317"/>
      <c r="AA303" s="317"/>
      <c r="AC303" s="317"/>
      <c r="AD303" s="317"/>
      <c r="AE303" s="317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</row>
    <row r="304" customFormat="false" ht="15" hidden="false" customHeight="false" outlineLevel="0" collapsed="false">
      <c r="B304" s="250"/>
      <c r="C304" s="250"/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541" t="n">
        <v>1</v>
      </c>
      <c r="O304" s="523"/>
      <c r="P304" s="511"/>
      <c r="Q304" s="506"/>
      <c r="R304" s="504"/>
      <c r="S304" s="317"/>
      <c r="T304" s="317"/>
      <c r="U304" s="317"/>
      <c r="V304" s="317"/>
      <c r="W304" s="317"/>
      <c r="X304" s="317"/>
      <c r="Y304" s="317"/>
      <c r="Z304" s="317"/>
      <c r="AA304" s="317"/>
      <c r="AC304" s="317"/>
      <c r="AD304" s="317"/>
      <c r="AE304" s="317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</row>
    <row r="305" customFormat="false" ht="15" hidden="false" customHeight="false" outlineLevel="0" collapsed="false"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541" t="n">
        <v>2</v>
      </c>
      <c r="O305" s="523" t="s">
        <v>727</v>
      </c>
      <c r="P305" s="514" t="s">
        <v>728</v>
      </c>
      <c r="Q305" s="505" t="s">
        <v>247</v>
      </c>
      <c r="R305" s="504" t="s">
        <v>653</v>
      </c>
      <c r="S305" s="317"/>
      <c r="T305" s="317"/>
      <c r="U305" s="317"/>
      <c r="V305" s="317"/>
      <c r="W305" s="317"/>
      <c r="X305" s="317"/>
      <c r="Y305" s="317"/>
      <c r="Z305" s="317"/>
      <c r="AA305" s="317"/>
      <c r="AC305" s="317"/>
      <c r="AD305" s="317"/>
      <c r="AE305" s="317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</row>
    <row r="306" customFormat="false" ht="15" hidden="false" customHeight="false" outlineLevel="0" collapsed="false"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541" t="n">
        <v>3</v>
      </c>
      <c r="O306" s="511" t="s">
        <v>729</v>
      </c>
      <c r="P306" s="511" t="s">
        <v>730</v>
      </c>
      <c r="Q306" s="505" t="s">
        <v>653</v>
      </c>
      <c r="R306" s="390" t="s">
        <v>731</v>
      </c>
      <c r="S306" s="317"/>
      <c r="T306" s="317"/>
      <c r="U306" s="317"/>
      <c r="V306" s="317"/>
      <c r="W306" s="317"/>
      <c r="X306" s="317"/>
      <c r="Y306" s="317"/>
      <c r="Z306" s="317"/>
      <c r="AA306" s="317"/>
      <c r="AC306" s="317"/>
      <c r="AD306" s="317"/>
      <c r="AE306" s="317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</row>
    <row r="307" customFormat="false" ht="15" hidden="false" customHeight="false" outlineLevel="0" collapsed="false">
      <c r="B307" s="250"/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50"/>
      <c r="N307" s="541" t="n">
        <v>4</v>
      </c>
      <c r="O307" s="523" t="s">
        <v>732</v>
      </c>
      <c r="P307" s="559" t="s">
        <v>733</v>
      </c>
      <c r="Q307" s="512" t="s">
        <v>731</v>
      </c>
      <c r="R307" s="390" t="s">
        <v>734</v>
      </c>
      <c r="S307" s="317"/>
      <c r="T307" s="317"/>
      <c r="U307" s="317"/>
      <c r="V307" s="317"/>
      <c r="W307" s="317"/>
      <c r="X307" s="317"/>
      <c r="Y307" s="317"/>
      <c r="Z307" s="317"/>
      <c r="AA307" s="317"/>
      <c r="AC307" s="317"/>
      <c r="AD307" s="317"/>
      <c r="AE307" s="317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</row>
    <row r="308" customFormat="false" ht="15" hidden="false" customHeight="false" outlineLevel="0" collapsed="false">
      <c r="B308" s="250"/>
      <c r="C308" s="250"/>
      <c r="D308" s="250"/>
      <c r="E308" s="250"/>
      <c r="F308" s="250"/>
      <c r="G308" s="250"/>
      <c r="H308" s="250"/>
      <c r="I308" s="250"/>
      <c r="J308" s="250"/>
      <c r="K308" s="250"/>
      <c r="L308" s="250"/>
      <c r="M308" s="250"/>
      <c r="N308" s="541" t="n">
        <v>5</v>
      </c>
      <c r="O308" s="523" t="s">
        <v>735</v>
      </c>
      <c r="P308" s="511" t="s">
        <v>736</v>
      </c>
      <c r="Q308" s="512" t="s">
        <v>734</v>
      </c>
      <c r="R308" s="504" t="s">
        <v>693</v>
      </c>
      <c r="S308" s="317"/>
      <c r="T308" s="317"/>
      <c r="U308" s="317"/>
      <c r="V308" s="317"/>
      <c r="W308" s="317"/>
      <c r="X308" s="317"/>
      <c r="Y308" s="317"/>
      <c r="Z308" s="317"/>
      <c r="AA308" s="317"/>
      <c r="AC308" s="317"/>
      <c r="AD308" s="317"/>
      <c r="AE308" s="317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</row>
    <row r="309" customFormat="false" ht="15" hidden="false" customHeight="false" outlineLevel="0" collapsed="false">
      <c r="B309" s="250"/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541" t="n">
        <v>6</v>
      </c>
      <c r="O309" s="511" t="s">
        <v>737</v>
      </c>
      <c r="P309" s="512" t="s">
        <v>738</v>
      </c>
      <c r="Q309" s="505" t="s">
        <v>656</v>
      </c>
      <c r="R309" s="504" t="s">
        <v>656</v>
      </c>
      <c r="S309" s="317"/>
      <c r="T309" s="317"/>
      <c r="U309" s="317"/>
      <c r="V309" s="317"/>
      <c r="W309" s="317"/>
      <c r="X309" s="317"/>
      <c r="Y309" s="317"/>
      <c r="Z309" s="317"/>
      <c r="AA309" s="317"/>
      <c r="AC309" s="317"/>
      <c r="AD309" s="317"/>
      <c r="AE309" s="317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</row>
    <row r="310" customFormat="false" ht="15" hidden="false" customHeight="false" outlineLevel="0" collapsed="false">
      <c r="B310" s="250"/>
      <c r="C310" s="250"/>
      <c r="D310" s="250"/>
      <c r="E310" s="250"/>
      <c r="F310" s="250"/>
      <c r="G310" s="250"/>
      <c r="H310" s="250"/>
      <c r="I310" s="250"/>
      <c r="J310" s="250"/>
      <c r="K310" s="250"/>
      <c r="L310" s="250"/>
      <c r="M310" s="250"/>
      <c r="N310" s="541" t="n">
        <v>7</v>
      </c>
      <c r="O310" s="523" t="s">
        <v>739</v>
      </c>
      <c r="P310" s="511" t="s">
        <v>324</v>
      </c>
      <c r="Q310" s="512" t="s">
        <v>740</v>
      </c>
      <c r="R310" s="390" t="s">
        <v>740</v>
      </c>
      <c r="S310" s="317"/>
      <c r="T310" s="317"/>
      <c r="U310" s="317"/>
      <c r="V310" s="317"/>
      <c r="W310" s="317"/>
      <c r="X310" s="317"/>
      <c r="Y310" s="317"/>
      <c r="Z310" s="317"/>
      <c r="AA310" s="317"/>
      <c r="AC310" s="317"/>
      <c r="AD310" s="317"/>
      <c r="AE310" s="317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</row>
    <row r="311" customFormat="false" ht="15" hidden="false" customHeight="fals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50"/>
      <c r="N311" s="541" t="n">
        <v>8</v>
      </c>
      <c r="O311" s="523" t="s">
        <v>741</v>
      </c>
      <c r="P311" s="512" t="s">
        <v>742</v>
      </c>
      <c r="Q311" s="505" t="s">
        <v>304</v>
      </c>
      <c r="R311" s="504" t="s">
        <v>304</v>
      </c>
      <c r="S311" s="317"/>
      <c r="T311" s="317"/>
      <c r="U311" s="317"/>
      <c r="V311" s="317"/>
      <c r="W311" s="317"/>
      <c r="X311" s="317"/>
      <c r="Y311" s="317"/>
      <c r="Z311" s="317"/>
      <c r="AA311" s="317"/>
      <c r="AC311" s="317"/>
      <c r="AD311" s="317"/>
      <c r="AE311" s="317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</row>
    <row r="312" customFormat="false" ht="15" hidden="false" customHeight="false" outlineLevel="0" collapsed="false">
      <c r="B312" s="250"/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541" t="n">
        <v>9</v>
      </c>
      <c r="O312" s="523" t="s">
        <v>743</v>
      </c>
      <c r="P312" s="511" t="s">
        <v>326</v>
      </c>
      <c r="Q312" s="506" t="s">
        <v>678</v>
      </c>
      <c r="R312" s="504" t="s">
        <v>694</v>
      </c>
      <c r="S312" s="317"/>
      <c r="T312" s="317"/>
      <c r="U312" s="317"/>
      <c r="V312" s="317"/>
      <c r="W312" s="317"/>
      <c r="X312" s="317"/>
      <c r="Y312" s="317"/>
      <c r="Z312" s="317"/>
      <c r="AA312" s="317"/>
      <c r="AC312" s="317"/>
      <c r="AD312" s="317"/>
      <c r="AE312" s="317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</row>
    <row r="313" customFormat="false" ht="15" hidden="false" customHeight="true" outlineLevel="0" collapsed="false">
      <c r="B313" s="250"/>
      <c r="C313" s="250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541" t="n">
        <v>10</v>
      </c>
      <c r="O313" s="523" t="s">
        <v>744</v>
      </c>
      <c r="P313" s="355" t="s">
        <v>745</v>
      </c>
      <c r="Q313" s="506" t="s">
        <v>672</v>
      </c>
      <c r="R313" s="553" t="s">
        <v>688</v>
      </c>
      <c r="S313" s="317"/>
      <c r="T313" s="317"/>
      <c r="U313" s="317"/>
      <c r="V313" s="317"/>
      <c r="W313" s="317"/>
      <c r="X313" s="317"/>
      <c r="Y313" s="317"/>
      <c r="Z313" s="317"/>
      <c r="AA313" s="317"/>
      <c r="AC313" s="317"/>
      <c r="AD313" s="317"/>
      <c r="AE313" s="317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</row>
    <row r="314" customFormat="false" ht="15" hidden="false" customHeight="false" outlineLevel="0" collapsed="false">
      <c r="B314" s="250"/>
      <c r="C314" s="250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541" t="n">
        <v>11</v>
      </c>
      <c r="O314" s="523" t="s">
        <v>746</v>
      </c>
      <c r="P314" s="512" t="s">
        <v>747</v>
      </c>
      <c r="Q314" s="505" t="s">
        <v>688</v>
      </c>
      <c r="R314" s="553" t="s">
        <v>651</v>
      </c>
      <c r="S314" s="317"/>
      <c r="T314" s="317"/>
      <c r="U314" s="317"/>
      <c r="V314" s="317"/>
      <c r="W314" s="317"/>
      <c r="X314" s="317"/>
      <c r="Y314" s="317"/>
      <c r="Z314" s="317"/>
      <c r="AA314" s="317"/>
      <c r="AC314" s="317"/>
      <c r="AD314" s="317"/>
      <c r="AE314" s="317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</row>
    <row r="315" customFormat="false" ht="15" hidden="false" customHeight="false" outlineLevel="0" collapsed="false"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50"/>
      <c r="M315" s="250"/>
      <c r="N315" s="541" t="n">
        <v>12</v>
      </c>
      <c r="O315" s="511" t="s">
        <v>748</v>
      </c>
      <c r="P315" s="511" t="s">
        <v>749</v>
      </c>
      <c r="Q315" s="506" t="s">
        <v>651</v>
      </c>
      <c r="R315" s="504" t="s">
        <v>689</v>
      </c>
      <c r="S315" s="317"/>
      <c r="T315" s="317"/>
      <c r="U315" s="317"/>
      <c r="V315" s="317"/>
      <c r="W315" s="317"/>
      <c r="X315" s="317"/>
      <c r="Y315" s="317"/>
      <c r="Z315" s="317"/>
      <c r="AA315" s="317"/>
      <c r="AC315" s="317"/>
      <c r="AD315" s="317"/>
      <c r="AE315" s="317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</row>
    <row r="316" customFormat="false" ht="15" hidden="false" customHeight="false" outlineLevel="0" collapsed="false">
      <c r="B316" s="250"/>
      <c r="C316" s="250"/>
      <c r="D316" s="250"/>
      <c r="E316" s="250"/>
      <c r="F316" s="250"/>
      <c r="G316" s="250"/>
      <c r="H316" s="250"/>
      <c r="I316" s="250"/>
      <c r="J316" s="250"/>
      <c r="K316" s="250"/>
      <c r="L316" s="250"/>
      <c r="M316" s="250"/>
      <c r="N316" s="541" t="n">
        <v>13</v>
      </c>
      <c r="O316" s="511" t="s">
        <v>750</v>
      </c>
      <c r="P316" s="511" t="s">
        <v>751</v>
      </c>
      <c r="Q316" s="505" t="s">
        <v>669</v>
      </c>
      <c r="R316" s="510" t="s">
        <v>690</v>
      </c>
      <c r="S316" s="317"/>
      <c r="T316" s="317"/>
      <c r="U316" s="317"/>
      <c r="V316" s="317"/>
      <c r="W316" s="317"/>
      <c r="X316" s="317"/>
      <c r="Y316" s="317"/>
      <c r="Z316" s="317"/>
      <c r="AA316" s="317"/>
      <c r="AC316" s="317"/>
      <c r="AD316" s="317"/>
      <c r="AE316" s="317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</row>
    <row r="317" customFormat="false" ht="15" hidden="false" customHeight="false" outlineLevel="0" collapsed="false">
      <c r="B317" s="250"/>
      <c r="C317" s="250"/>
      <c r="D317" s="250"/>
      <c r="E317" s="250"/>
      <c r="F317" s="250"/>
      <c r="G317" s="250"/>
      <c r="H317" s="250"/>
      <c r="I317" s="250"/>
      <c r="J317" s="250"/>
      <c r="K317" s="250"/>
      <c r="L317" s="250"/>
      <c r="M317" s="250"/>
      <c r="N317" s="541" t="n">
        <v>14</v>
      </c>
      <c r="O317" s="523" t="s">
        <v>752</v>
      </c>
      <c r="P317" s="512" t="s">
        <v>362</v>
      </c>
      <c r="Q317" s="506" t="s">
        <v>683</v>
      </c>
      <c r="R317" s="504" t="s">
        <v>669</v>
      </c>
      <c r="S317" s="317"/>
      <c r="T317" s="317"/>
      <c r="U317" s="317"/>
      <c r="V317" s="317"/>
      <c r="W317" s="317"/>
      <c r="X317" s="317"/>
      <c r="Y317" s="317"/>
      <c r="Z317" s="317"/>
      <c r="AA317" s="317"/>
      <c r="AC317" s="317"/>
      <c r="AD317" s="317"/>
      <c r="AE317" s="317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</row>
    <row r="318" customFormat="false" ht="15" hidden="false" customHeight="false" outlineLevel="0" collapsed="false">
      <c r="B318" s="250"/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541" t="n">
        <v>15</v>
      </c>
      <c r="O318" s="511" t="s">
        <v>753</v>
      </c>
      <c r="P318" s="512" t="s">
        <v>754</v>
      </c>
      <c r="Q318" s="505" t="s">
        <v>387</v>
      </c>
      <c r="R318" s="504" t="s">
        <v>683</v>
      </c>
      <c r="S318" s="317"/>
      <c r="T318" s="317"/>
      <c r="U318" s="317"/>
      <c r="V318" s="317"/>
      <c r="W318" s="317"/>
      <c r="X318" s="317"/>
      <c r="Y318" s="317"/>
      <c r="Z318" s="317"/>
      <c r="AA318" s="317"/>
      <c r="AC318" s="317"/>
      <c r="AD318" s="317"/>
      <c r="AE318" s="317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</row>
    <row r="319" customFormat="false" ht="15" hidden="false" customHeight="fals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50"/>
      <c r="N319" s="541" t="n">
        <v>16</v>
      </c>
      <c r="O319" s="523" t="s">
        <v>541</v>
      </c>
      <c r="P319" s="511" t="s">
        <v>755</v>
      </c>
      <c r="Q319" s="505" t="s">
        <v>687</v>
      </c>
      <c r="R319" s="504" t="s">
        <v>387</v>
      </c>
      <c r="S319" s="317"/>
      <c r="T319" s="317"/>
      <c r="U319" s="317"/>
      <c r="V319" s="317"/>
      <c r="W319" s="317"/>
      <c r="X319" s="317"/>
      <c r="Y319" s="317"/>
      <c r="Z319" s="317"/>
      <c r="AA319" s="317"/>
      <c r="AC319" s="317"/>
      <c r="AD319" s="317"/>
      <c r="AE319" s="317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</row>
    <row r="320" customFormat="false" ht="15" hidden="false" customHeight="fals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541" t="n">
        <v>17</v>
      </c>
      <c r="O320" s="523" t="s">
        <v>546</v>
      </c>
      <c r="P320" s="512" t="s">
        <v>756</v>
      </c>
      <c r="Q320" s="506" t="s">
        <v>757</v>
      </c>
      <c r="R320" s="390" t="s">
        <v>687</v>
      </c>
      <c r="S320" s="317"/>
      <c r="T320" s="317"/>
      <c r="U320" s="317"/>
      <c r="V320" s="317"/>
      <c r="W320" s="317"/>
      <c r="X320" s="317"/>
      <c r="Y320" s="317"/>
      <c r="Z320" s="317"/>
      <c r="AA320" s="317"/>
      <c r="AC320" s="317"/>
      <c r="AD320" s="317"/>
      <c r="AE320" s="317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</row>
    <row r="321" customFormat="false" ht="15" hidden="false" customHeight="fals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541" t="n">
        <v>18</v>
      </c>
      <c r="O321" s="523" t="s">
        <v>551</v>
      </c>
      <c r="P321" s="523" t="s">
        <v>758</v>
      </c>
      <c r="Q321" s="505" t="s">
        <v>635</v>
      </c>
      <c r="R321" s="390" t="s">
        <v>757</v>
      </c>
      <c r="S321" s="317"/>
      <c r="T321" s="317"/>
      <c r="U321" s="317"/>
      <c r="V321" s="317"/>
      <c r="W321" s="317"/>
      <c r="X321" s="317"/>
      <c r="Y321" s="317"/>
      <c r="Z321" s="317"/>
      <c r="AA321" s="317"/>
      <c r="AC321" s="317"/>
      <c r="AD321" s="317"/>
      <c r="AE321" s="317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</row>
    <row r="322" customFormat="false" ht="15" hidden="false" customHeight="false" outlineLevel="0" collapsed="false">
      <c r="B322" s="250"/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  <c r="N322" s="541" t="n">
        <v>19</v>
      </c>
      <c r="O322" s="523" t="s">
        <v>555</v>
      </c>
      <c r="P322" s="523" t="s">
        <v>759</v>
      </c>
      <c r="Q322" s="505" t="s">
        <v>667</v>
      </c>
      <c r="R322" s="553" t="s">
        <v>695</v>
      </c>
      <c r="S322" s="317"/>
      <c r="T322" s="317"/>
      <c r="U322" s="317"/>
      <c r="V322" s="317"/>
      <c r="W322" s="317"/>
      <c r="X322" s="317"/>
      <c r="Y322" s="317"/>
      <c r="Z322" s="317"/>
      <c r="AA322" s="317"/>
      <c r="AC322" s="317"/>
      <c r="AD322" s="317"/>
      <c r="AE322" s="317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</row>
    <row r="323" customFormat="false" ht="15" hidden="false" customHeight="false" outlineLevel="0" collapsed="false">
      <c r="B323" s="250"/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541" t="n">
        <v>20</v>
      </c>
      <c r="O323" s="523"/>
      <c r="P323" s="559" t="s">
        <v>760</v>
      </c>
      <c r="Q323" s="505" t="s">
        <v>405</v>
      </c>
      <c r="R323" s="510" t="s">
        <v>691</v>
      </c>
      <c r="S323" s="317"/>
      <c r="T323" s="317"/>
      <c r="U323" s="317"/>
      <c r="V323" s="317"/>
      <c r="W323" s="317"/>
      <c r="X323" s="317"/>
      <c r="Y323" s="317"/>
      <c r="Z323" s="317"/>
      <c r="AA323" s="317"/>
      <c r="AC323" s="317"/>
      <c r="AD323" s="317"/>
      <c r="AE323" s="317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</row>
    <row r="324" customFormat="false" ht="15" hidden="false" customHeight="false" outlineLevel="0" collapsed="false">
      <c r="B324" s="250"/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  <c r="N324" s="541" t="n">
        <v>21</v>
      </c>
      <c r="O324" s="511"/>
      <c r="P324" s="511" t="s">
        <v>761</v>
      </c>
      <c r="Q324" s="506" t="s">
        <v>675</v>
      </c>
      <c r="R324" s="504" t="s">
        <v>635</v>
      </c>
      <c r="S324" s="317"/>
      <c r="T324" s="317"/>
      <c r="U324" s="317"/>
      <c r="V324" s="317"/>
      <c r="W324" s="317"/>
      <c r="X324" s="317"/>
      <c r="Y324" s="317"/>
      <c r="Z324" s="317"/>
      <c r="AA324" s="317"/>
      <c r="AC324" s="317"/>
      <c r="AD324" s="317"/>
      <c r="AE324" s="317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</row>
    <row r="325" customFormat="false" ht="15" hidden="false" customHeight="false" outlineLevel="0" collapsed="false">
      <c r="B325" s="250"/>
      <c r="C325" s="250"/>
      <c r="D325" s="250"/>
      <c r="E325" s="250"/>
      <c r="F325" s="250"/>
      <c r="G325" s="250"/>
      <c r="H325" s="250"/>
      <c r="I325" s="250"/>
      <c r="J325" s="250"/>
      <c r="K325" s="250"/>
      <c r="L325" s="250"/>
      <c r="M325" s="250"/>
      <c r="N325" s="541" t="n">
        <v>22</v>
      </c>
      <c r="O325" s="511"/>
      <c r="P325" s="560" t="s">
        <v>762</v>
      </c>
      <c r="Q325" s="512" t="s">
        <v>763</v>
      </c>
      <c r="R325" s="504" t="s">
        <v>667</v>
      </c>
      <c r="S325" s="317"/>
      <c r="T325" s="317"/>
      <c r="U325" s="317"/>
      <c r="V325" s="317"/>
      <c r="W325" s="317"/>
      <c r="X325" s="317"/>
      <c r="Y325" s="317"/>
      <c r="Z325" s="317"/>
      <c r="AA325" s="317"/>
      <c r="AC325" s="317"/>
      <c r="AD325" s="317"/>
      <c r="AE325" s="317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</row>
    <row r="326" customFormat="false" ht="15" hidden="false" customHeight="false" outlineLevel="0" collapsed="false">
      <c r="B326" s="250"/>
      <c r="C326" s="250"/>
      <c r="D326" s="250"/>
      <c r="E326" s="250"/>
      <c r="F326" s="250"/>
      <c r="G326" s="250"/>
      <c r="H326" s="250"/>
      <c r="I326" s="250"/>
      <c r="J326" s="250"/>
      <c r="K326" s="250"/>
      <c r="L326" s="250"/>
      <c r="M326" s="250"/>
      <c r="N326" s="541" t="n">
        <v>23</v>
      </c>
      <c r="O326" s="511"/>
      <c r="P326" s="559" t="s">
        <v>764</v>
      </c>
      <c r="Q326" s="505" t="s">
        <v>680</v>
      </c>
      <c r="R326" s="510" t="s">
        <v>692</v>
      </c>
      <c r="S326" s="317"/>
      <c r="T326" s="317"/>
      <c r="U326" s="317"/>
      <c r="V326" s="317"/>
      <c r="W326" s="317"/>
      <c r="X326" s="317"/>
      <c r="Y326" s="317"/>
      <c r="Z326" s="317"/>
      <c r="AA326" s="317"/>
      <c r="AC326" s="317"/>
      <c r="AD326" s="317"/>
      <c r="AE326" s="317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</row>
    <row r="327" customFormat="false" ht="15" hidden="false" customHeight="false" outlineLevel="0" collapsed="false">
      <c r="B327" s="250"/>
      <c r="C327" s="250"/>
      <c r="D327" s="250"/>
      <c r="E327" s="250"/>
      <c r="F327" s="250"/>
      <c r="G327" s="250"/>
      <c r="H327" s="250"/>
      <c r="I327" s="250"/>
      <c r="J327" s="250"/>
      <c r="K327" s="250"/>
      <c r="L327" s="250"/>
      <c r="M327" s="250"/>
      <c r="N327" s="541" t="n">
        <v>24</v>
      </c>
      <c r="O327" s="523"/>
      <c r="P327" s="511" t="s">
        <v>765</v>
      </c>
      <c r="Q327" s="512" t="s">
        <v>427</v>
      </c>
      <c r="R327" s="390" t="s">
        <v>763</v>
      </c>
      <c r="S327" s="317"/>
      <c r="T327" s="317"/>
      <c r="U327" s="317"/>
      <c r="V327" s="317"/>
      <c r="W327" s="317"/>
      <c r="X327" s="317"/>
      <c r="Y327" s="317"/>
      <c r="Z327" s="317"/>
      <c r="AA327" s="317"/>
      <c r="AC327" s="317"/>
      <c r="AD327" s="317"/>
      <c r="AE327" s="317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</row>
    <row r="328" customFormat="false" ht="15" hidden="false" customHeight="false" outlineLevel="0" collapsed="false">
      <c r="B328" s="250"/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541" t="n">
        <v>25</v>
      </c>
      <c r="O328" s="523"/>
      <c r="P328" s="512" t="s">
        <v>766</v>
      </c>
      <c r="Q328" s="505" t="s">
        <v>658</v>
      </c>
      <c r="R328" s="504" t="s">
        <v>680</v>
      </c>
      <c r="S328" s="317"/>
      <c r="T328" s="317"/>
      <c r="U328" s="317"/>
      <c r="V328" s="317"/>
      <c r="W328" s="317"/>
      <c r="X328" s="317"/>
      <c r="Y328" s="317"/>
      <c r="Z328" s="317"/>
      <c r="AA328" s="317"/>
      <c r="AC328" s="317"/>
      <c r="AD328" s="317"/>
      <c r="AE328" s="317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</row>
    <row r="329" customFormat="false" ht="15" hidden="false" customHeight="false" outlineLevel="0" collapsed="false">
      <c r="B329" s="250"/>
      <c r="C329" s="250"/>
      <c r="D329" s="250"/>
      <c r="E329" s="250"/>
      <c r="F329" s="250"/>
      <c r="G329" s="250"/>
      <c r="H329" s="250"/>
      <c r="I329" s="250"/>
      <c r="J329" s="250"/>
      <c r="K329" s="250"/>
      <c r="L329" s="250"/>
      <c r="M329" s="250"/>
      <c r="N329" s="541" t="n">
        <v>26</v>
      </c>
      <c r="O329" s="556"/>
      <c r="P329" s="506" t="s">
        <v>406</v>
      </c>
      <c r="Q329" s="506" t="s">
        <v>649</v>
      </c>
      <c r="R329" s="390" t="s">
        <v>427</v>
      </c>
      <c r="S329" s="317"/>
      <c r="T329" s="317"/>
      <c r="U329" s="317"/>
      <c r="V329" s="317"/>
      <c r="W329" s="317"/>
      <c r="X329" s="317"/>
      <c r="Y329" s="317"/>
      <c r="Z329" s="317"/>
      <c r="AA329" s="317"/>
      <c r="AC329" s="317"/>
      <c r="AD329" s="317"/>
      <c r="AE329" s="317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</row>
    <row r="330" customFormat="false" ht="15" hidden="false" customHeight="false" outlineLevel="0" collapsed="false">
      <c r="B330" s="250"/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541" t="n">
        <v>27</v>
      </c>
      <c r="O330" s="556"/>
      <c r="P330" s="528" t="s">
        <v>767</v>
      </c>
      <c r="Q330" s="505" t="s">
        <v>685</v>
      </c>
      <c r="R330" s="504" t="s">
        <v>658</v>
      </c>
      <c r="S330" s="317"/>
      <c r="T330" s="317"/>
      <c r="U330" s="317"/>
      <c r="V330" s="317"/>
      <c r="W330" s="317"/>
      <c r="X330" s="317"/>
      <c r="Y330" s="317"/>
      <c r="Z330" s="317"/>
      <c r="AA330" s="317"/>
      <c r="AC330" s="317"/>
      <c r="AD330" s="317"/>
      <c r="AE330" s="317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</row>
    <row r="331" customFormat="false" ht="15" hidden="false" customHeight="false" outlineLevel="0" collapsed="false">
      <c r="B331" s="250"/>
      <c r="C331" s="250"/>
      <c r="D331" s="250"/>
      <c r="E331" s="250"/>
      <c r="F331" s="250"/>
      <c r="G331" s="250"/>
      <c r="H331" s="250"/>
      <c r="I331" s="250"/>
      <c r="J331" s="250"/>
      <c r="K331" s="250"/>
      <c r="L331" s="250"/>
      <c r="M331" s="250"/>
      <c r="N331" s="541" t="n">
        <v>28</v>
      </c>
      <c r="O331" s="556"/>
      <c r="P331" s="506" t="s">
        <v>768</v>
      </c>
      <c r="Q331" s="561" t="s">
        <v>769</v>
      </c>
      <c r="R331" s="505" t="s">
        <v>649</v>
      </c>
      <c r="S331" s="317"/>
      <c r="T331" s="317"/>
      <c r="U331" s="317"/>
      <c r="V331" s="317"/>
      <c r="W331" s="317"/>
      <c r="X331" s="317"/>
      <c r="Y331" s="317"/>
      <c r="Z331" s="317"/>
      <c r="AA331" s="317"/>
      <c r="AC331" s="317"/>
      <c r="AD331" s="317"/>
      <c r="AE331" s="317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</row>
    <row r="332" customFormat="false" ht="15" hidden="false" customHeight="false" outlineLevel="0" collapsed="false">
      <c r="B332" s="250"/>
      <c r="C332" s="250"/>
      <c r="D332" s="250"/>
      <c r="E332" s="250"/>
      <c r="F332" s="250"/>
      <c r="G332" s="250"/>
      <c r="H332" s="250"/>
      <c r="I332" s="250"/>
      <c r="J332" s="250"/>
      <c r="K332" s="250"/>
      <c r="L332" s="250"/>
      <c r="M332" s="250"/>
      <c r="N332" s="541" t="n">
        <v>29</v>
      </c>
      <c r="O332" s="556"/>
      <c r="P332" s="559" t="s">
        <v>770</v>
      </c>
      <c r="Q332" s="561" t="s">
        <v>662</v>
      </c>
      <c r="R332" s="390" t="s">
        <v>685</v>
      </c>
      <c r="S332" s="317"/>
      <c r="T332" s="317"/>
      <c r="U332" s="317"/>
      <c r="V332" s="317"/>
      <c r="W332" s="317"/>
      <c r="X332" s="317"/>
      <c r="Y332" s="317"/>
      <c r="Z332" s="317"/>
      <c r="AA332" s="317"/>
      <c r="AC332" s="317"/>
      <c r="AD332" s="317"/>
      <c r="AE332" s="317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</row>
    <row r="333" customFormat="false" ht="15" hidden="false" customHeight="false" outlineLevel="0" collapsed="false">
      <c r="B333" s="250"/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541" t="n">
        <v>30</v>
      </c>
      <c r="O333" s="556"/>
      <c r="P333" s="512" t="s">
        <v>771</v>
      </c>
      <c r="Q333" s="561" t="s">
        <v>664</v>
      </c>
      <c r="R333" s="390" t="s">
        <v>769</v>
      </c>
      <c r="S333" s="317"/>
      <c r="T333" s="317"/>
      <c r="U333" s="317"/>
      <c r="V333" s="317"/>
      <c r="W333" s="317"/>
      <c r="X333" s="317"/>
      <c r="Y333" s="317"/>
      <c r="Z333" s="317"/>
      <c r="AA333" s="317"/>
      <c r="AC333" s="317"/>
      <c r="AD333" s="317"/>
      <c r="AE333" s="317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</row>
    <row r="334" customFormat="false" ht="15" hidden="false" customHeight="false" outlineLevel="0" collapsed="false">
      <c r="B334" s="250"/>
      <c r="C334" s="250"/>
      <c r="D334" s="250"/>
      <c r="E334" s="250"/>
      <c r="F334" s="250"/>
      <c r="G334" s="250"/>
      <c r="H334" s="250"/>
      <c r="I334" s="250"/>
      <c r="J334" s="250"/>
      <c r="K334" s="250"/>
      <c r="L334" s="250"/>
      <c r="M334" s="250"/>
      <c r="N334" s="541" t="n">
        <v>31</v>
      </c>
      <c r="O334" s="556"/>
      <c r="P334" s="523" t="s">
        <v>772</v>
      </c>
      <c r="Q334" s="561" t="s">
        <v>443</v>
      </c>
      <c r="R334" s="504" t="s">
        <v>662</v>
      </c>
      <c r="S334" s="317"/>
      <c r="T334" s="317"/>
      <c r="U334" s="317"/>
      <c r="V334" s="317"/>
      <c r="W334" s="317"/>
      <c r="X334" s="317"/>
      <c r="Y334" s="317"/>
      <c r="Z334" s="317"/>
      <c r="AA334" s="317"/>
      <c r="AC334" s="317"/>
      <c r="AD334" s="317"/>
      <c r="AE334" s="317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</row>
    <row r="335" customFormat="false" ht="15" hidden="false" customHeight="false" outlineLevel="0" collapsed="false">
      <c r="B335" s="250"/>
      <c r="C335" s="250"/>
      <c r="D335" s="250"/>
      <c r="E335" s="250"/>
      <c r="F335" s="250"/>
      <c r="G335" s="250"/>
      <c r="H335" s="250"/>
      <c r="I335" s="250"/>
      <c r="J335" s="250"/>
      <c r="K335" s="250"/>
      <c r="L335" s="250"/>
      <c r="M335" s="250"/>
      <c r="N335" s="541" t="n">
        <v>32</v>
      </c>
      <c r="O335" s="556"/>
      <c r="P335" s="511" t="s">
        <v>429</v>
      </c>
      <c r="Q335" s="561" t="s">
        <v>696</v>
      </c>
      <c r="R335" s="504" t="s">
        <v>443</v>
      </c>
      <c r="S335" s="317"/>
      <c r="T335" s="317"/>
      <c r="U335" s="317"/>
      <c r="V335" s="317"/>
      <c r="W335" s="317"/>
      <c r="X335" s="317"/>
      <c r="Y335" s="317"/>
      <c r="Z335" s="317"/>
      <c r="AA335" s="317"/>
      <c r="AC335" s="317"/>
      <c r="AD335" s="317"/>
      <c r="AE335" s="317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</row>
    <row r="336" customFormat="false" ht="15" hidden="false" customHeight="false" outlineLevel="0" collapsed="false">
      <c r="B336" s="250"/>
      <c r="C336" s="250"/>
      <c r="D336" s="250"/>
      <c r="E336" s="250"/>
      <c r="F336" s="250"/>
      <c r="G336" s="250"/>
      <c r="H336" s="250"/>
      <c r="I336" s="250"/>
      <c r="J336" s="250"/>
      <c r="K336" s="250"/>
      <c r="L336" s="250"/>
      <c r="M336" s="250"/>
      <c r="N336" s="541" t="n">
        <v>33</v>
      </c>
      <c r="O336" s="562"/>
      <c r="P336" s="511" t="s">
        <v>773</v>
      </c>
      <c r="Q336" s="505" t="s">
        <v>660</v>
      </c>
      <c r="R336" s="553" t="s">
        <v>696</v>
      </c>
      <c r="S336" s="317"/>
      <c r="T336" s="317"/>
      <c r="U336" s="317"/>
      <c r="V336" s="317"/>
      <c r="W336" s="317"/>
      <c r="X336" s="317"/>
      <c r="Y336" s="317"/>
      <c r="Z336" s="317"/>
      <c r="AA336" s="317"/>
      <c r="AC336" s="317"/>
      <c r="AD336" s="317"/>
      <c r="AE336" s="317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</row>
    <row r="337" customFormat="false" ht="15" hidden="false" customHeight="false" outlineLevel="0" collapsed="false"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541" t="n">
        <v>34</v>
      </c>
      <c r="O337" s="562"/>
      <c r="P337" s="528" t="s">
        <v>774</v>
      </c>
      <c r="Q337" s="528" t="s">
        <v>541</v>
      </c>
      <c r="R337" s="504" t="s">
        <v>660</v>
      </c>
      <c r="S337" s="317"/>
      <c r="T337" s="317"/>
      <c r="U337" s="317"/>
      <c r="V337" s="317"/>
      <c r="W337" s="317"/>
      <c r="X337" s="317"/>
      <c r="Y337" s="317"/>
      <c r="Z337" s="317"/>
      <c r="AA337" s="317"/>
      <c r="AC337" s="317"/>
      <c r="AD337" s="317"/>
      <c r="AE337" s="317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</row>
    <row r="338" customFormat="false" ht="15" hidden="false" customHeight="false" outlineLevel="0" collapsed="false">
      <c r="B338" s="250"/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541" t="n">
        <v>35</v>
      </c>
      <c r="O338" s="556"/>
      <c r="P338" s="563" t="s">
        <v>775</v>
      </c>
      <c r="Q338" s="540" t="s">
        <v>546</v>
      </c>
      <c r="R338" s="523" t="s">
        <v>541</v>
      </c>
      <c r="S338" s="317"/>
      <c r="T338" s="317"/>
      <c r="U338" s="317"/>
      <c r="V338" s="317"/>
      <c r="W338" s="317"/>
      <c r="X338" s="317"/>
      <c r="Y338" s="317"/>
      <c r="Z338" s="317"/>
      <c r="AA338" s="317"/>
      <c r="AC338" s="317"/>
      <c r="AD338" s="317"/>
      <c r="AE338" s="317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</row>
    <row r="339" customFormat="false" ht="15" hidden="false" customHeight="false" outlineLevel="0" collapsed="false">
      <c r="B339" s="250"/>
      <c r="C339" s="250"/>
      <c r="D339" s="250"/>
      <c r="E339" s="250"/>
      <c r="F339" s="250"/>
      <c r="G339" s="250"/>
      <c r="H339" s="250"/>
      <c r="I339" s="250"/>
      <c r="J339" s="250"/>
      <c r="K339" s="250"/>
      <c r="L339" s="250"/>
      <c r="M339" s="250"/>
      <c r="N339" s="541" t="n">
        <v>36</v>
      </c>
      <c r="O339" s="556"/>
      <c r="P339" s="514" t="s">
        <v>776</v>
      </c>
      <c r="Q339" s="512" t="s">
        <v>551</v>
      </c>
      <c r="R339" s="514" t="s">
        <v>546</v>
      </c>
      <c r="S339" s="317"/>
      <c r="T339" s="317"/>
      <c r="U339" s="317"/>
      <c r="V339" s="317"/>
      <c r="W339" s="317"/>
      <c r="X339" s="317"/>
      <c r="Y339" s="317"/>
      <c r="Z339" s="317"/>
      <c r="AA339" s="317"/>
      <c r="AC339" s="317"/>
      <c r="AD339" s="317"/>
      <c r="AE339" s="317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</row>
    <row r="340" customFormat="false" ht="15" hidden="false" customHeight="false" outlineLevel="0" collapsed="false">
      <c r="B340" s="250"/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541" t="n">
        <v>37</v>
      </c>
      <c r="O340" s="556"/>
      <c r="P340" s="512" t="s">
        <v>541</v>
      </c>
      <c r="Q340" s="512" t="s">
        <v>555</v>
      </c>
      <c r="R340" s="512" t="s">
        <v>551</v>
      </c>
      <c r="S340" s="317"/>
      <c r="T340" s="317"/>
      <c r="U340" s="317"/>
      <c r="V340" s="317"/>
      <c r="W340" s="317"/>
      <c r="X340" s="317"/>
      <c r="Y340" s="317"/>
      <c r="Z340" s="317"/>
      <c r="AA340" s="317"/>
      <c r="AC340" s="317"/>
      <c r="AD340" s="317"/>
      <c r="AE340" s="317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</row>
    <row r="341" customFormat="false" ht="15" hidden="false" customHeight="false" outlineLevel="0" collapsed="false">
      <c r="B341" s="250"/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541" t="n">
        <v>38</v>
      </c>
      <c r="O341" s="528"/>
      <c r="P341" s="512" t="s">
        <v>546</v>
      </c>
      <c r="Q341" s="512"/>
      <c r="R341" s="512" t="s">
        <v>555</v>
      </c>
      <c r="S341" s="317"/>
      <c r="T341" s="317"/>
      <c r="U341" s="317"/>
      <c r="V341" s="317"/>
      <c r="W341" s="317"/>
      <c r="X341" s="317"/>
      <c r="Y341" s="317"/>
      <c r="Z341" s="317"/>
      <c r="AA341" s="317"/>
      <c r="AC341" s="317"/>
      <c r="AD341" s="317"/>
      <c r="AE341" s="317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</row>
    <row r="342" customFormat="false" ht="15" hidden="false" customHeight="false" outlineLevel="0" collapsed="false"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541" t="n">
        <v>39</v>
      </c>
      <c r="O342" s="528"/>
      <c r="P342" s="523" t="s">
        <v>551</v>
      </c>
      <c r="Q342" s="523"/>
      <c r="R342" s="530"/>
      <c r="S342" s="317"/>
      <c r="T342" s="317"/>
      <c r="U342" s="317"/>
      <c r="V342" s="317"/>
      <c r="W342" s="317"/>
      <c r="X342" s="317"/>
      <c r="Y342" s="317"/>
      <c r="Z342" s="317"/>
      <c r="AA342" s="317"/>
      <c r="AC342" s="317"/>
      <c r="AD342" s="317"/>
      <c r="AE342" s="317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</row>
    <row r="343" customFormat="false" ht="15.75" hidden="false" customHeight="false" outlineLevel="0" collapsed="false">
      <c r="B343" s="250"/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541" t="n">
        <v>40</v>
      </c>
      <c r="O343" s="531"/>
      <c r="P343" s="533"/>
      <c r="Q343" s="533"/>
      <c r="R343" s="558"/>
      <c r="S343" s="317"/>
      <c r="T343" s="317"/>
      <c r="U343" s="317"/>
      <c r="V343" s="317"/>
      <c r="W343" s="317"/>
      <c r="X343" s="317"/>
      <c r="Y343" s="317"/>
      <c r="Z343" s="317"/>
      <c r="AA343" s="317"/>
      <c r="AC343" s="317"/>
      <c r="AD343" s="317"/>
      <c r="AE343" s="317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</row>
    <row r="344" customFormat="false" ht="13.5" hidden="false" customHeight="false" outlineLevel="0" collapsed="false">
      <c r="B344" s="250"/>
      <c r="C344" s="250"/>
      <c r="D344" s="250"/>
      <c r="E344" s="250"/>
      <c r="F344" s="250"/>
      <c r="G344" s="250"/>
      <c r="H344" s="250"/>
      <c r="I344" s="250"/>
      <c r="J344" s="250"/>
      <c r="K344" s="250"/>
      <c r="L344" s="250"/>
      <c r="M344" s="250"/>
      <c r="N344" s="541"/>
      <c r="O344" s="234"/>
      <c r="P344" s="317"/>
      <c r="Q344" s="317"/>
      <c r="R344" s="317"/>
      <c r="S344" s="317"/>
      <c r="T344" s="317"/>
      <c r="U344" s="317"/>
      <c r="V344" s="317"/>
      <c r="W344" s="317"/>
      <c r="X344" s="317"/>
      <c r="Y344" s="317"/>
      <c r="Z344" s="317"/>
      <c r="AA344" s="317"/>
      <c r="AC344" s="317"/>
      <c r="AD344" s="317"/>
      <c r="AE344" s="317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</row>
    <row r="345" customFormat="false" ht="15" hidden="false" customHeight="false" outlineLevel="0" collapsed="false">
      <c r="B345" s="250"/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541"/>
      <c r="O345" s="552"/>
      <c r="P345" s="545" t="s">
        <v>209</v>
      </c>
      <c r="Q345" s="546" t="s">
        <v>216</v>
      </c>
      <c r="R345" s="544"/>
      <c r="S345" s="317"/>
      <c r="T345" s="317"/>
      <c r="U345" s="317"/>
      <c r="V345" s="317"/>
      <c r="W345" s="317"/>
      <c r="X345" s="317"/>
      <c r="Y345" s="317"/>
      <c r="Z345" s="317"/>
      <c r="AA345" s="317"/>
      <c r="AC345" s="317"/>
      <c r="AD345" s="317"/>
      <c r="AE345" s="317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</row>
    <row r="346" customFormat="false" ht="15" hidden="false" customHeight="false" outlineLevel="0" collapsed="false">
      <c r="B346" s="250"/>
      <c r="C346" s="250"/>
      <c r="D346" s="250"/>
      <c r="E346" s="250"/>
      <c r="F346" s="250"/>
      <c r="G346" s="250"/>
      <c r="H346" s="250"/>
      <c r="I346" s="250"/>
      <c r="J346" s="250"/>
      <c r="K346" s="250"/>
      <c r="L346" s="250"/>
      <c r="M346" s="250"/>
      <c r="N346" s="541" t="n">
        <v>1</v>
      </c>
      <c r="O346" s="510"/>
      <c r="P346" s="523"/>
      <c r="Q346" s="510"/>
      <c r="R346" s="513"/>
      <c r="S346" s="317"/>
      <c r="T346" s="317"/>
      <c r="U346" s="317"/>
      <c r="V346" s="317"/>
      <c r="W346" s="317"/>
      <c r="X346" s="317"/>
      <c r="Y346" s="317"/>
      <c r="Z346" s="317"/>
      <c r="AA346" s="317"/>
      <c r="AC346" s="317"/>
      <c r="AD346" s="317"/>
      <c r="AE346" s="317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</row>
    <row r="347" customFormat="false" ht="15" hidden="false" customHeight="false" outlineLevel="0" collapsed="false">
      <c r="B347" s="250"/>
      <c r="C347" s="250"/>
      <c r="D347" s="250"/>
      <c r="E347" s="250"/>
      <c r="F347" s="250"/>
      <c r="G347" s="250"/>
      <c r="H347" s="250"/>
      <c r="I347" s="250"/>
      <c r="J347" s="250"/>
      <c r="K347" s="250"/>
      <c r="L347" s="250"/>
      <c r="M347" s="250"/>
      <c r="N347" s="541" t="n">
        <v>2</v>
      </c>
      <c r="O347" s="390"/>
      <c r="P347" s="506" t="s">
        <v>648</v>
      </c>
      <c r="Q347" s="510" t="s">
        <v>648</v>
      </c>
      <c r="R347" s="553"/>
      <c r="S347" s="317"/>
      <c r="T347" s="317"/>
      <c r="U347" s="317"/>
      <c r="V347" s="317"/>
      <c r="W347" s="317"/>
      <c r="X347" s="317"/>
      <c r="Y347" s="317"/>
      <c r="Z347" s="317"/>
      <c r="AA347" s="317"/>
      <c r="AC347" s="317"/>
      <c r="AD347" s="317"/>
      <c r="AE347" s="317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</row>
    <row r="348" customFormat="false" ht="15" hidden="false" customHeight="false" outlineLevel="0" collapsed="false">
      <c r="B348" s="250"/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541" t="n">
        <v>3</v>
      </c>
      <c r="O348" s="390"/>
      <c r="P348" s="506" t="s">
        <v>650</v>
      </c>
      <c r="Q348" s="504" t="s">
        <v>650</v>
      </c>
      <c r="R348" s="553"/>
      <c r="S348" s="317"/>
      <c r="T348" s="317"/>
      <c r="U348" s="317"/>
      <c r="V348" s="317"/>
      <c r="W348" s="317"/>
      <c r="X348" s="317"/>
      <c r="Y348" s="317"/>
      <c r="Z348" s="317"/>
      <c r="AA348" s="317"/>
      <c r="AC348" s="317"/>
      <c r="AD348" s="317"/>
      <c r="AE348" s="317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</row>
    <row r="349" customFormat="false" ht="15" hidden="false" customHeight="false" outlineLevel="0" collapsed="false">
      <c r="B349" s="250"/>
      <c r="C349" s="250"/>
      <c r="D349" s="250"/>
      <c r="E349" s="250"/>
      <c r="F349" s="250"/>
      <c r="G349" s="250"/>
      <c r="H349" s="250"/>
      <c r="I349" s="250"/>
      <c r="J349" s="250"/>
      <c r="K349" s="250"/>
      <c r="L349" s="250"/>
      <c r="M349" s="250"/>
      <c r="N349" s="541" t="n">
        <v>4</v>
      </c>
      <c r="O349" s="514"/>
      <c r="P349" s="523" t="s">
        <v>652</v>
      </c>
      <c r="Q349" s="504" t="s">
        <v>652</v>
      </c>
      <c r="R349" s="553"/>
      <c r="S349" s="317"/>
      <c r="T349" s="317"/>
      <c r="U349" s="317"/>
      <c r="V349" s="317"/>
      <c r="W349" s="317"/>
      <c r="X349" s="317"/>
      <c r="Y349" s="317"/>
      <c r="Z349" s="317"/>
      <c r="AA349" s="317"/>
      <c r="AC349" s="317"/>
      <c r="AD349" s="317"/>
      <c r="AE349" s="317"/>
      <c r="AF349" s="250"/>
      <c r="AG349" s="250"/>
      <c r="AH349" s="250"/>
      <c r="AI349" s="250"/>
      <c r="AJ349" s="250"/>
      <c r="AK349" s="250"/>
      <c r="AL349" s="250"/>
      <c r="AM349" s="250"/>
      <c r="AN349" s="250"/>
      <c r="AO349" s="250"/>
      <c r="AP349" s="250"/>
      <c r="AQ349" s="250"/>
      <c r="AR349" s="250"/>
      <c r="AS349" s="250"/>
      <c r="AT349" s="250"/>
    </row>
    <row r="350" customFormat="false" ht="15" hidden="false" customHeight="false" outlineLevel="0" collapsed="false">
      <c r="B350" s="250"/>
      <c r="C350" s="250"/>
      <c r="D350" s="250"/>
      <c r="E350" s="250"/>
      <c r="F350" s="250"/>
      <c r="G350" s="250"/>
      <c r="H350" s="250"/>
      <c r="I350" s="250"/>
      <c r="J350" s="250"/>
      <c r="K350" s="250"/>
      <c r="L350" s="250"/>
      <c r="M350" s="250"/>
      <c r="N350" s="541" t="n">
        <v>5</v>
      </c>
      <c r="O350" s="390"/>
      <c r="P350" s="509" t="s">
        <v>654</v>
      </c>
      <c r="Q350" s="504" t="s">
        <v>654</v>
      </c>
      <c r="R350" s="553"/>
      <c r="S350" s="317"/>
      <c r="T350" s="317"/>
      <c r="U350" s="317"/>
      <c r="V350" s="317"/>
      <c r="W350" s="317"/>
      <c r="X350" s="317"/>
      <c r="Y350" s="317"/>
      <c r="Z350" s="317"/>
      <c r="AA350" s="317"/>
      <c r="AC350" s="317"/>
      <c r="AD350" s="317"/>
      <c r="AE350" s="317"/>
      <c r="AF350" s="250"/>
      <c r="AG350" s="250"/>
      <c r="AH350" s="250"/>
      <c r="AI350" s="250"/>
      <c r="AJ350" s="250"/>
      <c r="AK350" s="250"/>
      <c r="AL350" s="250"/>
      <c r="AM350" s="250"/>
      <c r="AN350" s="250"/>
      <c r="AO350" s="250"/>
      <c r="AP350" s="250"/>
      <c r="AQ350" s="250"/>
      <c r="AR350" s="250"/>
      <c r="AS350" s="250"/>
      <c r="AT350" s="250"/>
    </row>
    <row r="351" customFormat="false" ht="15" hidden="false" customHeight="false" outlineLevel="0" collapsed="false">
      <c r="B351" s="250"/>
      <c r="C351" s="250"/>
      <c r="D351" s="250"/>
      <c r="E351" s="250"/>
      <c r="F351" s="250"/>
      <c r="G351" s="250"/>
      <c r="H351" s="250"/>
      <c r="I351" s="250"/>
      <c r="J351" s="250"/>
      <c r="K351" s="250"/>
      <c r="L351" s="250"/>
      <c r="M351" s="250"/>
      <c r="N351" s="541" t="n">
        <v>6</v>
      </c>
      <c r="O351" s="390"/>
      <c r="P351" s="506" t="s">
        <v>655</v>
      </c>
      <c r="Q351" s="504" t="s">
        <v>655</v>
      </c>
      <c r="R351" s="504"/>
      <c r="S351" s="317"/>
      <c r="T351" s="317"/>
      <c r="U351" s="317"/>
      <c r="V351" s="317"/>
      <c r="W351" s="317"/>
      <c r="X351" s="317"/>
      <c r="Y351" s="317"/>
      <c r="Z351" s="317"/>
      <c r="AA351" s="317"/>
      <c r="AC351" s="317"/>
      <c r="AD351" s="317"/>
      <c r="AE351" s="317"/>
      <c r="AF351" s="250"/>
      <c r="AG351" s="250"/>
      <c r="AH351" s="250"/>
      <c r="AI351" s="250"/>
      <c r="AJ351" s="250"/>
      <c r="AK351" s="250"/>
      <c r="AL351" s="250"/>
      <c r="AM351" s="250"/>
      <c r="AN351" s="250"/>
      <c r="AO351" s="250"/>
      <c r="AP351" s="250"/>
      <c r="AQ351" s="250"/>
      <c r="AR351" s="250"/>
      <c r="AS351" s="250"/>
      <c r="AT351" s="250"/>
    </row>
    <row r="352" customFormat="false" ht="15" hidden="false" customHeight="false" outlineLevel="0" collapsed="false">
      <c r="B352" s="250"/>
      <c r="C352" s="250"/>
      <c r="D352" s="250"/>
      <c r="E352" s="250"/>
      <c r="F352" s="250"/>
      <c r="G352" s="250"/>
      <c r="H352" s="250"/>
      <c r="I352" s="250"/>
      <c r="J352" s="250"/>
      <c r="K352" s="250"/>
      <c r="L352" s="250"/>
      <c r="M352" s="250"/>
      <c r="N352" s="541" t="n">
        <v>7</v>
      </c>
      <c r="O352" s="390"/>
      <c r="P352" s="511" t="s">
        <v>657</v>
      </c>
      <c r="Q352" s="504" t="s">
        <v>657</v>
      </c>
      <c r="R352" s="504"/>
      <c r="S352" s="317"/>
      <c r="T352" s="317"/>
      <c r="U352" s="317"/>
      <c r="V352" s="317"/>
      <c r="W352" s="317"/>
      <c r="X352" s="317"/>
      <c r="Y352" s="317"/>
      <c r="Z352" s="317"/>
      <c r="AA352" s="317"/>
      <c r="AC352" s="317"/>
      <c r="AD352" s="317"/>
      <c r="AE352" s="317"/>
      <c r="AF352" s="250"/>
      <c r="AG352" s="250"/>
      <c r="AH352" s="250"/>
      <c r="AI352" s="250"/>
      <c r="AJ352" s="250"/>
      <c r="AK352" s="250"/>
      <c r="AL352" s="250"/>
      <c r="AM352" s="250"/>
      <c r="AN352" s="250"/>
      <c r="AO352" s="250"/>
      <c r="AP352" s="250"/>
      <c r="AQ352" s="250"/>
      <c r="AR352" s="250"/>
      <c r="AS352" s="250"/>
      <c r="AT352" s="250"/>
    </row>
    <row r="353" customFormat="false" ht="15" hidden="false" customHeight="false" outlineLevel="0" collapsed="false"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541" t="n">
        <v>8</v>
      </c>
      <c r="O353" s="390"/>
      <c r="P353" s="506" t="s">
        <v>661</v>
      </c>
      <c r="Q353" s="382" t="s">
        <v>659</v>
      </c>
      <c r="R353" s="504"/>
      <c r="S353" s="317"/>
      <c r="T353" s="317"/>
      <c r="U353" s="317"/>
      <c r="V353" s="317"/>
      <c r="W353" s="317"/>
      <c r="X353" s="317"/>
      <c r="Y353" s="317"/>
      <c r="Z353" s="317"/>
      <c r="AA353" s="317"/>
      <c r="AC353" s="317"/>
      <c r="AD353" s="317"/>
      <c r="AE353" s="317"/>
      <c r="AF353" s="250"/>
      <c r="AG353" s="250"/>
      <c r="AH353" s="250"/>
      <c r="AI353" s="250"/>
      <c r="AJ353" s="250"/>
      <c r="AK353" s="250"/>
      <c r="AL353" s="250"/>
      <c r="AM353" s="250"/>
      <c r="AN353" s="250"/>
      <c r="AO353" s="250"/>
      <c r="AP353" s="250"/>
      <c r="AQ353" s="250"/>
      <c r="AR353" s="250"/>
      <c r="AS353" s="250"/>
      <c r="AT353" s="250"/>
    </row>
    <row r="354" customFormat="false" ht="15" hidden="false" customHeight="false" outlineLevel="0" collapsed="false">
      <c r="B354" s="250"/>
      <c r="C354" s="250"/>
      <c r="D354" s="250"/>
      <c r="E354" s="250"/>
      <c r="F354" s="250"/>
      <c r="G354" s="250"/>
      <c r="H354" s="250"/>
      <c r="I354" s="250"/>
      <c r="J354" s="250"/>
      <c r="K354" s="250"/>
      <c r="L354" s="250"/>
      <c r="M354" s="250"/>
      <c r="N354" s="541" t="n">
        <v>9</v>
      </c>
      <c r="O354" s="507"/>
      <c r="P354" s="523" t="s">
        <v>663</v>
      </c>
      <c r="Q354" s="510" t="s">
        <v>661</v>
      </c>
      <c r="R354" s="504"/>
      <c r="S354" s="317"/>
      <c r="T354" s="317"/>
      <c r="U354" s="317"/>
      <c r="V354" s="317"/>
      <c r="W354" s="317"/>
      <c r="X354" s="317"/>
      <c r="Y354" s="317"/>
      <c r="Z354" s="317"/>
      <c r="AA354" s="317"/>
      <c r="AC354" s="317"/>
      <c r="AD354" s="317"/>
      <c r="AE354" s="317"/>
      <c r="AF354" s="250"/>
      <c r="AG354" s="250"/>
      <c r="AH354" s="250"/>
      <c r="AI354" s="250"/>
      <c r="AJ354" s="250"/>
      <c r="AK354" s="250"/>
      <c r="AL354" s="250"/>
      <c r="AM354" s="250"/>
      <c r="AN354" s="250"/>
      <c r="AO354" s="250"/>
      <c r="AP354" s="250"/>
      <c r="AQ354" s="250"/>
      <c r="AR354" s="250"/>
      <c r="AS354" s="250"/>
      <c r="AT354" s="250"/>
    </row>
    <row r="355" customFormat="false" ht="15" hidden="false" customHeight="false" outlineLevel="0" collapsed="false">
      <c r="B355" s="250"/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541" t="n">
        <v>10</v>
      </c>
      <c r="O355" s="390"/>
      <c r="P355" s="506" t="s">
        <v>666</v>
      </c>
      <c r="Q355" s="510" t="s">
        <v>663</v>
      </c>
      <c r="R355" s="504"/>
      <c r="S355" s="317"/>
      <c r="T355" s="317"/>
      <c r="U355" s="317"/>
      <c r="V355" s="317"/>
      <c r="W355" s="317"/>
      <c r="X355" s="317"/>
      <c r="Y355" s="317"/>
      <c r="Z355" s="317"/>
      <c r="AA355" s="317"/>
      <c r="AC355" s="317"/>
      <c r="AD355" s="317"/>
      <c r="AE355" s="317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</row>
    <row r="356" customFormat="false" ht="15" hidden="false" customHeight="false" outlineLevel="0" collapsed="false">
      <c r="B356" s="250"/>
      <c r="C356" s="250"/>
      <c r="D356" s="250"/>
      <c r="E356" s="250"/>
      <c r="F356" s="250"/>
      <c r="G356" s="250"/>
      <c r="H356" s="250"/>
      <c r="I356" s="250"/>
      <c r="J356" s="250"/>
      <c r="K356" s="250"/>
      <c r="L356" s="250"/>
      <c r="M356" s="250"/>
      <c r="N356" s="541" t="n">
        <v>11</v>
      </c>
      <c r="O356" s="390"/>
      <c r="P356" s="506" t="s">
        <v>670</v>
      </c>
      <c r="Q356" s="504" t="s">
        <v>665</v>
      </c>
      <c r="R356" s="504"/>
      <c r="S356" s="317"/>
      <c r="T356" s="317"/>
      <c r="U356" s="317"/>
      <c r="V356" s="317"/>
      <c r="W356" s="317"/>
      <c r="X356" s="317"/>
      <c r="Y356" s="317"/>
      <c r="Z356" s="317"/>
      <c r="AA356" s="317"/>
      <c r="AC356" s="317"/>
      <c r="AD356" s="317"/>
      <c r="AE356" s="317"/>
      <c r="AF356" s="250"/>
      <c r="AG356" s="250"/>
      <c r="AH356" s="250"/>
      <c r="AI356" s="250"/>
      <c r="AJ356" s="250"/>
      <c r="AK356" s="250"/>
      <c r="AL356" s="250"/>
      <c r="AM356" s="250"/>
      <c r="AN356" s="250"/>
      <c r="AO356" s="250"/>
      <c r="AP356" s="250"/>
      <c r="AQ356" s="250"/>
      <c r="AR356" s="250"/>
      <c r="AS356" s="250"/>
      <c r="AT356" s="250"/>
    </row>
    <row r="357" customFormat="false" ht="15" hidden="false" customHeight="false" outlineLevel="0" collapsed="false">
      <c r="B357" s="250"/>
      <c r="C357" s="250"/>
      <c r="D357" s="250"/>
      <c r="E357" s="250"/>
      <c r="F357" s="250"/>
      <c r="G357" s="250"/>
      <c r="H357" s="250"/>
      <c r="I357" s="250"/>
      <c r="J357" s="250"/>
      <c r="K357" s="250"/>
      <c r="L357" s="250"/>
      <c r="M357" s="250"/>
      <c r="N357" s="541" t="n">
        <v>12</v>
      </c>
      <c r="O357" s="523"/>
      <c r="P357" s="506" t="s">
        <v>671</v>
      </c>
      <c r="Q357" s="504" t="s">
        <v>666</v>
      </c>
      <c r="R357" s="504"/>
      <c r="S357" s="317"/>
      <c r="T357" s="317"/>
      <c r="U357" s="317"/>
      <c r="V357" s="317"/>
      <c r="W357" s="317"/>
      <c r="X357" s="317"/>
      <c r="Y357" s="317"/>
      <c r="Z357" s="317"/>
      <c r="AA357" s="317"/>
      <c r="AC357" s="317"/>
      <c r="AD357" s="317"/>
      <c r="AE357" s="317"/>
      <c r="AF357" s="250"/>
      <c r="AG357" s="250"/>
      <c r="AH357" s="250"/>
      <c r="AI357" s="250"/>
      <c r="AJ357" s="250"/>
      <c r="AK357" s="250"/>
      <c r="AL357" s="250"/>
      <c r="AM357" s="250"/>
      <c r="AN357" s="250"/>
      <c r="AO357" s="250"/>
      <c r="AP357" s="250"/>
      <c r="AQ357" s="250"/>
      <c r="AR357" s="250"/>
      <c r="AS357" s="250"/>
      <c r="AT357" s="250"/>
    </row>
    <row r="358" customFormat="false" ht="15" hidden="false" customHeight="false" outlineLevel="0" collapsed="false">
      <c r="B358" s="250"/>
      <c r="C358" s="250"/>
      <c r="D358" s="250"/>
      <c r="E358" s="250"/>
      <c r="F358" s="250"/>
      <c r="G358" s="250"/>
      <c r="H358" s="250"/>
      <c r="I358" s="250"/>
      <c r="J358" s="250"/>
      <c r="K358" s="250"/>
      <c r="L358" s="250"/>
      <c r="M358" s="250"/>
      <c r="N358" s="541" t="n">
        <v>13</v>
      </c>
      <c r="O358" s="514"/>
      <c r="P358" s="511" t="s">
        <v>777</v>
      </c>
      <c r="Q358" s="504" t="s">
        <v>668</v>
      </c>
      <c r="R358" s="504"/>
      <c r="S358" s="317"/>
      <c r="T358" s="317"/>
      <c r="U358" s="317"/>
      <c r="V358" s="317"/>
      <c r="W358" s="317"/>
      <c r="X358" s="317"/>
      <c r="Y358" s="317"/>
      <c r="Z358" s="317"/>
      <c r="AA358" s="317"/>
      <c r="AC358" s="317"/>
      <c r="AD358" s="317"/>
      <c r="AE358" s="317"/>
      <c r="AF358" s="250"/>
      <c r="AG358" s="250"/>
      <c r="AH358" s="250"/>
      <c r="AI358" s="250"/>
      <c r="AJ358" s="250"/>
      <c r="AK358" s="250"/>
      <c r="AL358" s="250"/>
      <c r="AM358" s="250"/>
      <c r="AN358" s="250"/>
      <c r="AO358" s="250"/>
      <c r="AP358" s="250"/>
      <c r="AQ358" s="250"/>
      <c r="AR358" s="250"/>
      <c r="AS358" s="250"/>
      <c r="AT358" s="250"/>
    </row>
    <row r="359" customFormat="false" ht="15" hidden="false" customHeight="false" outlineLevel="0" collapsed="false">
      <c r="B359" s="250"/>
      <c r="C359" s="250"/>
      <c r="D359" s="250"/>
      <c r="E359" s="250"/>
      <c r="F359" s="250"/>
      <c r="G359" s="250"/>
      <c r="H359" s="250"/>
      <c r="I359" s="250"/>
      <c r="J359" s="250"/>
      <c r="K359" s="250"/>
      <c r="L359" s="250"/>
      <c r="M359" s="250"/>
      <c r="N359" s="541" t="n">
        <v>14</v>
      </c>
      <c r="O359" s="390"/>
      <c r="P359" s="509" t="s">
        <v>673</v>
      </c>
      <c r="Q359" s="504" t="s">
        <v>671</v>
      </c>
      <c r="R359" s="504"/>
      <c r="S359" s="317"/>
      <c r="T359" s="317"/>
      <c r="U359" s="317"/>
      <c r="V359" s="317"/>
      <c r="W359" s="317"/>
      <c r="X359" s="317"/>
      <c r="Y359" s="317"/>
      <c r="Z359" s="317"/>
      <c r="AA359" s="317"/>
      <c r="AC359" s="317"/>
      <c r="AD359" s="317"/>
      <c r="AE359" s="317"/>
      <c r="AF359" s="250"/>
      <c r="AG359" s="250"/>
      <c r="AH359" s="250"/>
      <c r="AI359" s="250"/>
      <c r="AJ359" s="250"/>
      <c r="AK359" s="250"/>
      <c r="AL359" s="250"/>
      <c r="AM359" s="250"/>
      <c r="AN359" s="250"/>
      <c r="AO359" s="250"/>
      <c r="AP359" s="250"/>
      <c r="AQ359" s="250"/>
      <c r="AR359" s="250"/>
      <c r="AS359" s="250"/>
      <c r="AT359" s="250"/>
    </row>
    <row r="360" customFormat="false" ht="15" hidden="false" customHeight="false" outlineLevel="0" collapsed="false">
      <c r="B360" s="250"/>
      <c r="C360" s="250"/>
      <c r="D360" s="250"/>
      <c r="E360" s="250"/>
      <c r="F360" s="250"/>
      <c r="G360" s="250"/>
      <c r="H360" s="250"/>
      <c r="I360" s="250"/>
      <c r="J360" s="250"/>
      <c r="K360" s="250"/>
      <c r="L360" s="250"/>
      <c r="M360" s="250"/>
      <c r="N360" s="541" t="n">
        <v>15</v>
      </c>
      <c r="O360" s="390"/>
      <c r="P360" s="506" t="s">
        <v>778</v>
      </c>
      <c r="Q360" s="510" t="s">
        <v>671</v>
      </c>
      <c r="R360" s="504"/>
      <c r="S360" s="317"/>
      <c r="T360" s="317"/>
      <c r="U360" s="317"/>
      <c r="V360" s="317"/>
      <c r="W360" s="317"/>
      <c r="X360" s="317"/>
      <c r="Y360" s="317"/>
      <c r="Z360" s="317"/>
      <c r="AA360" s="317"/>
      <c r="AC360" s="317"/>
      <c r="AD360" s="317"/>
      <c r="AE360" s="317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</row>
    <row r="361" customFormat="false" ht="15" hidden="false" customHeight="false" outlineLevel="0" collapsed="false">
      <c r="B361" s="250"/>
      <c r="C361" s="250"/>
      <c r="D361" s="250"/>
      <c r="E361" s="250"/>
      <c r="F361" s="250"/>
      <c r="G361" s="250"/>
      <c r="H361" s="250"/>
      <c r="I361" s="250"/>
      <c r="J361" s="250"/>
      <c r="K361" s="250"/>
      <c r="L361" s="250"/>
      <c r="M361" s="250"/>
      <c r="N361" s="541" t="n">
        <v>16</v>
      </c>
      <c r="O361" s="390"/>
      <c r="P361" s="509" t="s">
        <v>677</v>
      </c>
      <c r="Q361" s="390" t="s">
        <v>777</v>
      </c>
      <c r="R361" s="504"/>
      <c r="S361" s="317"/>
      <c r="T361" s="317"/>
      <c r="U361" s="317"/>
      <c r="V361" s="317"/>
      <c r="W361" s="317"/>
      <c r="X361" s="317"/>
      <c r="Y361" s="317"/>
      <c r="Z361" s="317"/>
      <c r="AA361" s="317"/>
      <c r="AC361" s="317"/>
      <c r="AD361" s="317"/>
      <c r="AE361" s="317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</row>
    <row r="362" customFormat="false" ht="15" hidden="false" customHeight="false" outlineLevel="0" collapsed="false">
      <c r="B362" s="250"/>
      <c r="C362" s="250"/>
      <c r="D362" s="250"/>
      <c r="E362" s="250"/>
      <c r="F362" s="250"/>
      <c r="G362" s="250"/>
      <c r="H362" s="250"/>
      <c r="I362" s="250"/>
      <c r="J362" s="250"/>
      <c r="K362" s="250"/>
      <c r="L362" s="250"/>
      <c r="M362" s="250"/>
      <c r="N362" s="541" t="n">
        <v>17</v>
      </c>
      <c r="O362" s="514"/>
      <c r="P362" s="509" t="s">
        <v>679</v>
      </c>
      <c r="Q362" s="510" t="s">
        <v>673</v>
      </c>
      <c r="R362" s="504"/>
      <c r="S362" s="317"/>
      <c r="T362" s="317"/>
      <c r="U362" s="317"/>
      <c r="V362" s="317"/>
      <c r="W362" s="317"/>
      <c r="X362" s="317"/>
      <c r="Y362" s="317"/>
      <c r="Z362" s="317"/>
      <c r="AA362" s="317"/>
      <c r="AC362" s="317"/>
      <c r="AD362" s="317"/>
      <c r="AE362" s="317"/>
      <c r="AF362" s="250"/>
      <c r="AG362" s="250"/>
      <c r="AH362" s="250"/>
      <c r="AI362" s="250"/>
      <c r="AJ362" s="250"/>
      <c r="AK362" s="250"/>
      <c r="AL362" s="250"/>
      <c r="AM362" s="250"/>
      <c r="AN362" s="250"/>
      <c r="AO362" s="250"/>
      <c r="AP362" s="250"/>
      <c r="AQ362" s="250"/>
      <c r="AR362" s="250"/>
      <c r="AS362" s="250"/>
      <c r="AT362" s="250"/>
    </row>
    <row r="363" customFormat="false" ht="15" hidden="false" customHeight="false" outlineLevel="0" collapsed="false">
      <c r="B363" s="250"/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  <c r="N363" s="541" t="n">
        <v>18</v>
      </c>
      <c r="O363" s="390"/>
      <c r="P363" s="506" t="s">
        <v>681</v>
      </c>
      <c r="Q363" s="504" t="s">
        <v>674</v>
      </c>
      <c r="R363" s="504"/>
      <c r="S363" s="317"/>
      <c r="T363" s="317"/>
      <c r="U363" s="317"/>
      <c r="V363" s="317"/>
      <c r="W363" s="317"/>
      <c r="X363" s="317"/>
      <c r="Y363" s="317"/>
      <c r="Z363" s="317"/>
      <c r="AA363" s="317"/>
      <c r="AC363" s="317"/>
      <c r="AD363" s="317"/>
      <c r="AE363" s="317"/>
      <c r="AF363" s="250"/>
      <c r="AG363" s="250"/>
      <c r="AH363" s="250"/>
      <c r="AI363" s="250"/>
      <c r="AJ363" s="250"/>
      <c r="AK363" s="250"/>
      <c r="AL363" s="250"/>
      <c r="AM363" s="250"/>
      <c r="AN363" s="250"/>
      <c r="AO363" s="250"/>
      <c r="AP363" s="250"/>
      <c r="AQ363" s="250"/>
      <c r="AR363" s="250"/>
      <c r="AS363" s="250"/>
      <c r="AT363" s="250"/>
    </row>
    <row r="364" customFormat="false" ht="15" hidden="false" customHeight="false" outlineLevel="0" collapsed="false">
      <c r="B364" s="250"/>
      <c r="C364" s="250"/>
      <c r="D364" s="250"/>
      <c r="E364" s="250"/>
      <c r="F364" s="250"/>
      <c r="G364" s="250"/>
      <c r="H364" s="250"/>
      <c r="I364" s="250"/>
      <c r="J364" s="250"/>
      <c r="K364" s="250"/>
      <c r="L364" s="250"/>
      <c r="M364" s="250"/>
      <c r="N364" s="541" t="n">
        <v>19</v>
      </c>
      <c r="O364" s="510"/>
      <c r="P364" s="506" t="s">
        <v>682</v>
      </c>
      <c r="Q364" s="510" t="s">
        <v>676</v>
      </c>
      <c r="R364" s="504"/>
      <c r="S364" s="317"/>
      <c r="T364" s="317"/>
      <c r="U364" s="317"/>
      <c r="V364" s="317"/>
      <c r="W364" s="317"/>
      <c r="X364" s="317"/>
      <c r="Y364" s="317"/>
      <c r="Z364" s="317"/>
      <c r="AA364" s="317"/>
      <c r="AC364" s="317"/>
      <c r="AD364" s="317"/>
      <c r="AE364" s="317"/>
      <c r="AF364" s="250"/>
      <c r="AG364" s="250"/>
      <c r="AH364" s="250"/>
      <c r="AI364" s="250"/>
      <c r="AJ364" s="250"/>
      <c r="AK364" s="250"/>
      <c r="AL364" s="250"/>
      <c r="AM364" s="250"/>
      <c r="AN364" s="250"/>
      <c r="AO364" s="250"/>
      <c r="AP364" s="250"/>
      <c r="AQ364" s="250"/>
      <c r="AR364" s="250"/>
      <c r="AS364" s="250"/>
      <c r="AT364" s="250"/>
    </row>
    <row r="365" customFormat="false" ht="15" hidden="false" customHeight="false" outlineLevel="0" collapsed="false">
      <c r="B365" s="250"/>
      <c r="C365" s="250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541" t="n">
        <v>20</v>
      </c>
      <c r="O365" s="514"/>
      <c r="P365" s="506" t="s">
        <v>768</v>
      </c>
      <c r="Q365" s="510" t="s">
        <v>677</v>
      </c>
      <c r="R365" s="504"/>
      <c r="S365" s="317"/>
      <c r="T365" s="317"/>
      <c r="U365" s="317"/>
      <c r="V365" s="317"/>
      <c r="W365" s="317"/>
      <c r="X365" s="317"/>
      <c r="Y365" s="317"/>
      <c r="Z365" s="317"/>
      <c r="AA365" s="317"/>
      <c r="AC365" s="317"/>
      <c r="AD365" s="317"/>
      <c r="AE365" s="317"/>
      <c r="AF365" s="250"/>
      <c r="AG365" s="250"/>
      <c r="AH365" s="250"/>
      <c r="AI365" s="250"/>
      <c r="AJ365" s="250"/>
      <c r="AK365" s="250"/>
      <c r="AL365" s="250"/>
      <c r="AM365" s="250"/>
      <c r="AN365" s="250"/>
      <c r="AO365" s="250"/>
      <c r="AP365" s="250"/>
      <c r="AQ365" s="250"/>
      <c r="AR365" s="250"/>
      <c r="AS365" s="250"/>
      <c r="AT365" s="250"/>
    </row>
    <row r="366" customFormat="false" ht="15" hidden="false" customHeight="false" outlineLevel="0" collapsed="false">
      <c r="B366" s="250"/>
      <c r="C366" s="250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541" t="n">
        <v>21</v>
      </c>
      <c r="O366" s="507"/>
      <c r="P366" s="506" t="s">
        <v>684</v>
      </c>
      <c r="Q366" s="382" t="s">
        <v>679</v>
      </c>
      <c r="R366" s="504"/>
      <c r="S366" s="317"/>
      <c r="T366" s="317"/>
      <c r="U366" s="317"/>
      <c r="V366" s="317"/>
      <c r="W366" s="317"/>
      <c r="X366" s="317"/>
      <c r="Y366" s="317"/>
      <c r="Z366" s="317"/>
      <c r="AA366" s="317"/>
      <c r="AC366" s="317"/>
      <c r="AD366" s="317"/>
      <c r="AE366" s="317"/>
      <c r="AF366" s="250"/>
      <c r="AG366" s="250"/>
      <c r="AH366" s="250"/>
      <c r="AI366" s="250"/>
      <c r="AJ366" s="250"/>
      <c r="AK366" s="250"/>
      <c r="AL366" s="250"/>
      <c r="AM366" s="250"/>
      <c r="AN366" s="250"/>
      <c r="AO366" s="250"/>
      <c r="AP366" s="250"/>
      <c r="AQ366" s="250"/>
      <c r="AR366" s="250"/>
      <c r="AS366" s="250"/>
      <c r="AT366" s="250"/>
    </row>
    <row r="367" customFormat="false" ht="15" hidden="false" customHeight="false" outlineLevel="0" collapsed="false">
      <c r="B367" s="250"/>
      <c r="C367" s="250"/>
      <c r="D367" s="250"/>
      <c r="E367" s="250"/>
      <c r="F367" s="250"/>
      <c r="G367" s="250"/>
      <c r="H367" s="250"/>
      <c r="I367" s="250"/>
      <c r="J367" s="250"/>
      <c r="K367" s="250"/>
      <c r="L367" s="250"/>
      <c r="M367" s="250"/>
      <c r="N367" s="541" t="n">
        <v>22</v>
      </c>
      <c r="O367" s="507"/>
      <c r="P367" s="509" t="s">
        <v>686</v>
      </c>
      <c r="Q367" s="504" t="s">
        <v>681</v>
      </c>
      <c r="R367" s="504"/>
      <c r="S367" s="317"/>
      <c r="T367" s="317"/>
      <c r="U367" s="317"/>
      <c r="V367" s="317"/>
      <c r="W367" s="317"/>
      <c r="X367" s="317"/>
      <c r="Y367" s="317"/>
      <c r="Z367" s="317"/>
      <c r="AA367" s="317"/>
      <c r="AC367" s="317"/>
      <c r="AD367" s="317"/>
      <c r="AE367" s="317"/>
      <c r="AF367" s="250"/>
      <c r="AG367" s="250"/>
      <c r="AH367" s="250"/>
      <c r="AI367" s="250"/>
      <c r="AJ367" s="250"/>
      <c r="AK367" s="250"/>
      <c r="AL367" s="250"/>
      <c r="AM367" s="250"/>
      <c r="AN367" s="250"/>
      <c r="AO367" s="250"/>
      <c r="AP367" s="250"/>
      <c r="AQ367" s="250"/>
      <c r="AR367" s="250"/>
      <c r="AS367" s="250"/>
      <c r="AT367" s="250"/>
    </row>
    <row r="368" customFormat="false" ht="15" hidden="false" customHeight="false" outlineLevel="0" collapsed="false">
      <c r="B368" s="250"/>
      <c r="C368" s="250"/>
      <c r="D368" s="250"/>
      <c r="E368" s="250"/>
      <c r="F368" s="250"/>
      <c r="G368" s="250"/>
      <c r="H368" s="250"/>
      <c r="I368" s="250"/>
      <c r="J368" s="250"/>
      <c r="K368" s="250"/>
      <c r="L368" s="250"/>
      <c r="M368" s="250"/>
      <c r="N368" s="541" t="n">
        <v>23</v>
      </c>
      <c r="O368" s="507"/>
      <c r="P368" s="506" t="s">
        <v>444</v>
      </c>
      <c r="Q368" s="390" t="s">
        <v>779</v>
      </c>
      <c r="R368" s="504"/>
      <c r="S368" s="317"/>
      <c r="T368" s="317"/>
      <c r="U368" s="317"/>
      <c r="V368" s="317"/>
      <c r="W368" s="317"/>
      <c r="X368" s="317"/>
      <c r="Y368" s="317"/>
      <c r="Z368" s="317"/>
      <c r="AA368" s="317"/>
      <c r="AC368" s="317"/>
      <c r="AD368" s="317"/>
      <c r="AE368" s="317"/>
      <c r="AF368" s="250"/>
      <c r="AG368" s="250"/>
      <c r="AH368" s="250"/>
      <c r="AI368" s="250"/>
      <c r="AJ368" s="250"/>
      <c r="AK368" s="250"/>
      <c r="AL368" s="250"/>
      <c r="AM368" s="250"/>
      <c r="AN368" s="250"/>
      <c r="AO368" s="250"/>
      <c r="AP368" s="250"/>
      <c r="AQ368" s="250"/>
      <c r="AR368" s="250"/>
      <c r="AS368" s="250"/>
      <c r="AT368" s="250"/>
    </row>
    <row r="369" customFormat="false" ht="15" hidden="false" customHeight="false" outlineLevel="0" collapsed="false"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541" t="n">
        <v>24</v>
      </c>
      <c r="O369" s="514"/>
      <c r="P369" s="505" t="s">
        <v>541</v>
      </c>
      <c r="Q369" s="504" t="s">
        <v>682</v>
      </c>
      <c r="R369" s="504"/>
      <c r="S369" s="317"/>
      <c r="T369" s="317"/>
      <c r="U369" s="317"/>
      <c r="V369" s="317"/>
      <c r="W369" s="317"/>
      <c r="X369" s="317"/>
      <c r="Y369" s="317"/>
      <c r="Z369" s="317"/>
      <c r="AA369" s="317"/>
      <c r="AC369" s="317"/>
      <c r="AD369" s="317"/>
      <c r="AE369" s="317"/>
      <c r="AF369" s="250"/>
      <c r="AG369" s="250"/>
      <c r="AH369" s="250"/>
      <c r="AI369" s="250"/>
      <c r="AJ369" s="250"/>
      <c r="AK369" s="250"/>
      <c r="AL369" s="250"/>
      <c r="AM369" s="250"/>
      <c r="AN369" s="250"/>
      <c r="AO369" s="250"/>
      <c r="AP369" s="250"/>
      <c r="AQ369" s="250"/>
      <c r="AR369" s="250"/>
      <c r="AS369" s="250"/>
      <c r="AT369" s="250"/>
    </row>
    <row r="370" customFormat="false" ht="15" hidden="false" customHeight="false" outlineLevel="0" collapsed="false">
      <c r="B370" s="250"/>
      <c r="C370" s="250"/>
      <c r="D370" s="250"/>
      <c r="E370" s="250"/>
      <c r="F370" s="250"/>
      <c r="G370" s="250"/>
      <c r="H370" s="250"/>
      <c r="I370" s="250"/>
      <c r="J370" s="250"/>
      <c r="K370" s="250"/>
      <c r="L370" s="250"/>
      <c r="M370" s="250"/>
      <c r="N370" s="541" t="n">
        <v>25</v>
      </c>
      <c r="O370" s="514"/>
      <c r="P370" s="505" t="s">
        <v>546</v>
      </c>
      <c r="Q370" s="390" t="s">
        <v>768</v>
      </c>
      <c r="R370" s="504"/>
      <c r="S370" s="317"/>
      <c r="T370" s="317"/>
      <c r="U370" s="317"/>
      <c r="V370" s="317"/>
      <c r="W370" s="317"/>
      <c r="X370" s="317"/>
      <c r="Y370" s="317"/>
      <c r="Z370" s="317"/>
      <c r="AA370" s="317"/>
      <c r="AC370" s="317"/>
      <c r="AD370" s="317"/>
      <c r="AE370" s="317"/>
      <c r="AF370" s="250"/>
      <c r="AG370" s="250"/>
      <c r="AH370" s="250"/>
      <c r="AI370" s="250"/>
      <c r="AJ370" s="250"/>
      <c r="AK370" s="250"/>
      <c r="AL370" s="250"/>
      <c r="AM370" s="250"/>
      <c r="AN370" s="250"/>
      <c r="AO370" s="250"/>
      <c r="AP370" s="250"/>
      <c r="AQ370" s="250"/>
      <c r="AR370" s="250"/>
      <c r="AS370" s="250"/>
      <c r="AT370" s="250"/>
    </row>
    <row r="371" customFormat="false" ht="15" hidden="false" customHeight="false" outlineLevel="0" collapsed="false">
      <c r="B371" s="250"/>
      <c r="C371" s="250"/>
      <c r="D371" s="250"/>
      <c r="E371" s="250"/>
      <c r="F371" s="250"/>
      <c r="G371" s="250"/>
      <c r="H371" s="250"/>
      <c r="I371" s="250"/>
      <c r="J371" s="250"/>
      <c r="K371" s="250"/>
      <c r="L371" s="250"/>
      <c r="M371" s="250"/>
      <c r="N371" s="541" t="n">
        <v>26</v>
      </c>
      <c r="O371" s="540"/>
      <c r="P371" s="512" t="s">
        <v>551</v>
      </c>
      <c r="Q371" s="564" t="s">
        <v>684</v>
      </c>
      <c r="R371" s="390"/>
      <c r="S371" s="317"/>
      <c r="T371" s="317"/>
      <c r="U371" s="317"/>
      <c r="V371" s="317"/>
      <c r="W371" s="317"/>
      <c r="X371" s="317"/>
      <c r="Y371" s="317"/>
      <c r="Z371" s="317"/>
      <c r="AA371" s="317"/>
      <c r="AC371" s="317"/>
      <c r="AD371" s="317"/>
      <c r="AE371" s="317"/>
      <c r="AF371" s="250"/>
      <c r="AG371" s="250"/>
      <c r="AH371" s="250"/>
      <c r="AI371" s="250"/>
      <c r="AJ371" s="250"/>
      <c r="AK371" s="250"/>
      <c r="AL371" s="250"/>
      <c r="AM371" s="250"/>
      <c r="AN371" s="250"/>
      <c r="AO371" s="250"/>
      <c r="AP371" s="250"/>
      <c r="AQ371" s="250"/>
      <c r="AR371" s="250"/>
      <c r="AS371" s="250"/>
      <c r="AT371" s="250"/>
    </row>
    <row r="372" customFormat="false" ht="15" hidden="false" customHeight="false" outlineLevel="0" collapsed="false">
      <c r="B372" s="250"/>
      <c r="C372" s="250"/>
      <c r="D372" s="250"/>
      <c r="E372" s="250"/>
      <c r="F372" s="250"/>
      <c r="G372" s="250"/>
      <c r="H372" s="250"/>
      <c r="I372" s="250"/>
      <c r="J372" s="250"/>
      <c r="K372" s="250"/>
      <c r="L372" s="250"/>
      <c r="M372" s="250"/>
      <c r="N372" s="541" t="n">
        <v>27</v>
      </c>
      <c r="O372" s="540"/>
      <c r="P372" s="512" t="s">
        <v>555</v>
      </c>
      <c r="Q372" s="565" t="s">
        <v>686</v>
      </c>
      <c r="R372" s="390"/>
      <c r="S372" s="317"/>
      <c r="T372" s="317"/>
      <c r="U372" s="317"/>
      <c r="V372" s="317"/>
      <c r="W372" s="317"/>
      <c r="X372" s="317"/>
      <c r="Y372" s="317"/>
      <c r="Z372" s="317"/>
      <c r="AA372" s="317"/>
      <c r="AC372" s="317"/>
      <c r="AD372" s="317"/>
      <c r="AE372" s="317"/>
      <c r="AF372" s="250"/>
      <c r="AG372" s="250"/>
      <c r="AH372" s="250"/>
      <c r="AI372" s="250"/>
      <c r="AJ372" s="250"/>
      <c r="AK372" s="250"/>
      <c r="AL372" s="250"/>
      <c r="AM372" s="250"/>
      <c r="AN372" s="250"/>
      <c r="AO372" s="250"/>
      <c r="AP372" s="250"/>
      <c r="AQ372" s="250"/>
      <c r="AR372" s="250"/>
      <c r="AS372" s="250"/>
      <c r="AT372" s="250"/>
    </row>
    <row r="373" customFormat="false" ht="15" hidden="false" customHeight="false" outlineLevel="0" collapsed="false">
      <c r="B373" s="250"/>
      <c r="C373" s="250"/>
      <c r="D373" s="250"/>
      <c r="E373" s="250"/>
      <c r="F373" s="250"/>
      <c r="G373" s="250"/>
      <c r="H373" s="250"/>
      <c r="I373" s="250"/>
      <c r="J373" s="250"/>
      <c r="K373" s="250"/>
      <c r="L373" s="250"/>
      <c r="M373" s="250"/>
      <c r="N373" s="541" t="n">
        <v>28</v>
      </c>
      <c r="O373" s="528"/>
      <c r="P373" s="512"/>
      <c r="Q373" s="516" t="s">
        <v>444</v>
      </c>
      <c r="R373" s="390"/>
      <c r="S373" s="317"/>
      <c r="T373" s="317"/>
      <c r="U373" s="317"/>
      <c r="V373" s="317"/>
      <c r="W373" s="317"/>
      <c r="X373" s="317"/>
      <c r="Y373" s="317"/>
      <c r="Z373" s="317"/>
      <c r="AA373" s="317"/>
      <c r="AC373" s="317"/>
      <c r="AD373" s="317"/>
      <c r="AE373" s="317"/>
      <c r="AF373" s="250"/>
      <c r="AG373" s="250"/>
      <c r="AH373" s="250"/>
      <c r="AI373" s="250"/>
      <c r="AJ373" s="250"/>
      <c r="AK373" s="250"/>
      <c r="AL373" s="250"/>
      <c r="AM373" s="250"/>
      <c r="AN373" s="250"/>
      <c r="AO373" s="250"/>
      <c r="AP373" s="250"/>
      <c r="AQ373" s="250"/>
      <c r="AR373" s="250"/>
      <c r="AS373" s="250"/>
      <c r="AT373" s="250"/>
    </row>
    <row r="374" customFormat="false" ht="15" hidden="false" customHeight="false" outlineLevel="0" collapsed="false">
      <c r="B374" s="250"/>
      <c r="C374" s="250"/>
      <c r="D374" s="250"/>
      <c r="E374" s="250"/>
      <c r="F374" s="250"/>
      <c r="G374" s="250"/>
      <c r="H374" s="250"/>
      <c r="I374" s="250"/>
      <c r="J374" s="250"/>
      <c r="K374" s="250"/>
      <c r="L374" s="250"/>
      <c r="M374" s="250"/>
      <c r="N374" s="541" t="n">
        <v>29</v>
      </c>
      <c r="O374" s="540"/>
      <c r="P374" s="512"/>
      <c r="Q374" s="566" t="s">
        <v>541</v>
      </c>
      <c r="R374" s="557"/>
      <c r="S374" s="317"/>
      <c r="T374" s="317"/>
      <c r="U374" s="317"/>
      <c r="V374" s="317"/>
      <c r="W374" s="317"/>
      <c r="X374" s="317"/>
      <c r="Y374" s="317"/>
      <c r="Z374" s="317"/>
      <c r="AA374" s="317"/>
      <c r="AC374" s="317"/>
      <c r="AD374" s="317"/>
      <c r="AE374" s="317"/>
      <c r="AF374" s="250"/>
      <c r="AG374" s="250"/>
      <c r="AH374" s="250"/>
      <c r="AI374" s="250"/>
      <c r="AJ374" s="250"/>
      <c r="AK374" s="250"/>
      <c r="AL374" s="250"/>
      <c r="AM374" s="250"/>
      <c r="AN374" s="250"/>
      <c r="AO374" s="250"/>
      <c r="AP374" s="250"/>
      <c r="AQ374" s="250"/>
      <c r="AR374" s="250"/>
      <c r="AS374" s="250"/>
      <c r="AT374" s="250"/>
    </row>
    <row r="375" customFormat="false" ht="15" hidden="false" customHeight="false" outlineLevel="0" collapsed="false">
      <c r="B375" s="250"/>
      <c r="C375" s="250"/>
      <c r="D375" s="250"/>
      <c r="E375" s="250"/>
      <c r="F375" s="250"/>
      <c r="G375" s="250"/>
      <c r="H375" s="250"/>
      <c r="I375" s="250"/>
      <c r="J375" s="250"/>
      <c r="K375" s="250"/>
      <c r="L375" s="250"/>
      <c r="M375" s="250"/>
      <c r="N375" s="541" t="n">
        <v>30</v>
      </c>
      <c r="O375" s="567"/>
      <c r="P375" s="523"/>
      <c r="Q375" s="390" t="s">
        <v>546</v>
      </c>
      <c r="R375" s="549"/>
      <c r="S375" s="317"/>
      <c r="T375" s="317"/>
      <c r="U375" s="317"/>
      <c r="V375" s="317"/>
      <c r="W375" s="317"/>
      <c r="X375" s="317"/>
      <c r="Y375" s="317"/>
      <c r="Z375" s="317"/>
      <c r="AA375" s="317"/>
      <c r="AC375" s="317"/>
      <c r="AD375" s="317"/>
      <c r="AE375" s="317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</row>
    <row r="376" customFormat="false" ht="15" hidden="false" customHeight="false" outlineLevel="0" collapsed="false">
      <c r="B376" s="250"/>
      <c r="C376" s="250"/>
      <c r="D376" s="250"/>
      <c r="E376" s="250"/>
      <c r="F376" s="250"/>
      <c r="G376" s="250"/>
      <c r="H376" s="250"/>
      <c r="I376" s="250"/>
      <c r="J376" s="250"/>
      <c r="K376" s="250"/>
      <c r="L376" s="250"/>
      <c r="M376" s="250"/>
      <c r="N376" s="541" t="n">
        <v>31</v>
      </c>
      <c r="O376" s="538"/>
      <c r="P376" s="514"/>
      <c r="Q376" s="514" t="s">
        <v>551</v>
      </c>
      <c r="R376" s="549"/>
      <c r="S376" s="317"/>
      <c r="T376" s="317"/>
      <c r="U376" s="317"/>
      <c r="V376" s="317"/>
      <c r="W376" s="317"/>
      <c r="X376" s="317"/>
      <c r="Y376" s="317"/>
      <c r="Z376" s="317"/>
      <c r="AA376" s="317"/>
      <c r="AC376" s="317"/>
      <c r="AD376" s="317"/>
      <c r="AE376" s="317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</row>
    <row r="377" customFormat="false" ht="15" hidden="false" customHeight="false" outlineLevel="0" collapsed="false">
      <c r="B377" s="250"/>
      <c r="C377" s="250"/>
      <c r="D377" s="250"/>
      <c r="E377" s="250"/>
      <c r="F377" s="250"/>
      <c r="G377" s="250"/>
      <c r="H377" s="250"/>
      <c r="I377" s="250"/>
      <c r="J377" s="250"/>
      <c r="K377" s="250"/>
      <c r="L377" s="250"/>
      <c r="M377" s="250"/>
      <c r="N377" s="541" t="n">
        <v>32</v>
      </c>
      <c r="O377" s="538"/>
      <c r="P377" s="514"/>
      <c r="Q377" s="514" t="s">
        <v>555</v>
      </c>
      <c r="R377" s="549"/>
      <c r="S377" s="317"/>
      <c r="T377" s="317"/>
      <c r="U377" s="317"/>
      <c r="V377" s="317"/>
      <c r="W377" s="317"/>
      <c r="X377" s="317"/>
      <c r="Y377" s="317"/>
      <c r="Z377" s="317"/>
      <c r="AA377" s="317"/>
      <c r="AC377" s="317"/>
      <c r="AD377" s="317"/>
      <c r="AE377" s="317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</row>
    <row r="378" customFormat="false" ht="15" hidden="false" customHeight="false" outlineLevel="0" collapsed="false">
      <c r="B378" s="250"/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541" t="n">
        <v>33</v>
      </c>
      <c r="O378" s="538"/>
      <c r="P378" s="514"/>
      <c r="Q378" s="514"/>
      <c r="R378" s="549"/>
      <c r="S378" s="317"/>
      <c r="T378" s="317"/>
      <c r="U378" s="317"/>
      <c r="V378" s="317"/>
      <c r="W378" s="317"/>
      <c r="X378" s="317"/>
      <c r="Y378" s="317"/>
      <c r="Z378" s="317"/>
      <c r="AA378" s="317"/>
      <c r="AC378" s="317"/>
      <c r="AD378" s="317"/>
      <c r="AE378" s="317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</row>
    <row r="379" customFormat="false" ht="15" hidden="false" customHeight="false" outlineLevel="0" collapsed="false">
      <c r="B379" s="250"/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541" t="n">
        <v>34</v>
      </c>
      <c r="O379" s="538"/>
      <c r="P379" s="514"/>
      <c r="Q379" s="514"/>
      <c r="R379" s="549"/>
      <c r="S379" s="317"/>
      <c r="T379" s="317"/>
      <c r="U379" s="317"/>
      <c r="V379" s="317"/>
      <c r="W379" s="317"/>
      <c r="X379" s="317"/>
      <c r="Y379" s="317"/>
      <c r="Z379" s="317"/>
      <c r="AA379" s="317"/>
      <c r="AC379" s="317"/>
      <c r="AD379" s="317"/>
      <c r="AE379" s="317"/>
      <c r="AF379" s="250"/>
      <c r="AG379" s="250"/>
      <c r="AH379" s="250"/>
      <c r="AI379" s="250"/>
      <c r="AJ379" s="250"/>
      <c r="AK379" s="250"/>
      <c r="AL379" s="250"/>
      <c r="AM379" s="250"/>
      <c r="AN379" s="250"/>
      <c r="AO379" s="250"/>
      <c r="AP379" s="250"/>
      <c r="AQ379" s="250"/>
      <c r="AR379" s="250"/>
      <c r="AS379" s="250"/>
      <c r="AT379" s="250"/>
    </row>
    <row r="380" customFormat="false" ht="15" hidden="false" customHeight="false" outlineLevel="0" collapsed="false">
      <c r="B380" s="250"/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541" t="n">
        <v>35</v>
      </c>
      <c r="O380" s="538"/>
      <c r="P380" s="506"/>
      <c r="Q380" s="514"/>
      <c r="R380" s="549"/>
      <c r="S380" s="317"/>
      <c r="T380" s="317"/>
      <c r="U380" s="317"/>
      <c r="V380" s="317"/>
      <c r="W380" s="317"/>
      <c r="X380" s="317"/>
      <c r="Y380" s="317"/>
      <c r="Z380" s="317"/>
      <c r="AA380" s="317"/>
      <c r="AC380" s="317"/>
      <c r="AD380" s="317"/>
      <c r="AE380" s="317"/>
      <c r="AF380" s="250"/>
      <c r="AG380" s="250"/>
      <c r="AH380" s="250"/>
      <c r="AI380" s="250"/>
      <c r="AJ380" s="250"/>
      <c r="AK380" s="250"/>
      <c r="AL380" s="250"/>
      <c r="AM380" s="250"/>
      <c r="AN380" s="250"/>
      <c r="AO380" s="250"/>
      <c r="AP380" s="250"/>
      <c r="AQ380" s="250"/>
      <c r="AR380" s="250"/>
      <c r="AS380" s="250"/>
      <c r="AT380" s="250"/>
    </row>
    <row r="381" customFormat="false" ht="15.75" hidden="false" customHeight="false" outlineLevel="0" collapsed="false">
      <c r="B381" s="250"/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541" t="n">
        <v>36</v>
      </c>
      <c r="O381" s="568"/>
      <c r="P381" s="569"/>
      <c r="Q381" s="518"/>
      <c r="R381" s="558"/>
      <c r="S381" s="317"/>
      <c r="T381" s="317"/>
      <c r="U381" s="317"/>
      <c r="V381" s="317"/>
      <c r="W381" s="317"/>
      <c r="X381" s="317"/>
      <c r="Y381" s="317"/>
      <c r="Z381" s="317"/>
      <c r="AA381" s="317"/>
      <c r="AC381" s="317"/>
      <c r="AD381" s="317"/>
      <c r="AE381" s="317"/>
      <c r="AF381" s="250"/>
      <c r="AG381" s="250"/>
      <c r="AH381" s="250"/>
      <c r="AI381" s="250"/>
      <c r="AJ381" s="250"/>
      <c r="AK381" s="250"/>
      <c r="AL381" s="250"/>
      <c r="AM381" s="250"/>
      <c r="AN381" s="250"/>
      <c r="AO381" s="250"/>
      <c r="AP381" s="250"/>
      <c r="AQ381" s="250"/>
      <c r="AR381" s="250"/>
      <c r="AS381" s="250"/>
      <c r="AT381" s="250"/>
    </row>
    <row r="382" customFormat="false" ht="12.75" hidden="false" customHeight="false" outlineLevel="0" collapsed="false">
      <c r="B382" s="250"/>
      <c r="C382" s="250"/>
      <c r="D382" s="250"/>
      <c r="E382" s="250"/>
      <c r="F382" s="250"/>
      <c r="G382" s="250"/>
      <c r="H382" s="250"/>
      <c r="I382" s="250"/>
      <c r="J382" s="250"/>
      <c r="K382" s="250"/>
      <c r="L382" s="250"/>
      <c r="M382" s="250"/>
      <c r="N382" s="234"/>
      <c r="O382" s="234"/>
      <c r="P382" s="317"/>
      <c r="Q382" s="317"/>
      <c r="R382" s="317"/>
      <c r="S382" s="317"/>
      <c r="T382" s="317"/>
      <c r="U382" s="317"/>
      <c r="V382" s="317"/>
      <c r="W382" s="317"/>
      <c r="X382" s="317"/>
      <c r="Y382" s="317"/>
      <c r="Z382" s="317"/>
      <c r="AA382" s="317"/>
      <c r="AC382" s="317"/>
      <c r="AD382" s="317"/>
      <c r="AE382" s="317"/>
      <c r="AF382" s="250"/>
      <c r="AG382" s="250"/>
      <c r="AH382" s="250"/>
      <c r="AI382" s="250"/>
      <c r="AJ382" s="250"/>
      <c r="AK382" s="250"/>
      <c r="AL382" s="250"/>
      <c r="AM382" s="250"/>
      <c r="AN382" s="250"/>
      <c r="AO382" s="250"/>
      <c r="AP382" s="250"/>
      <c r="AQ382" s="250"/>
      <c r="AR382" s="250"/>
      <c r="AS382" s="250"/>
      <c r="AT382" s="250"/>
    </row>
    <row r="383" customFormat="false" ht="23.25" hidden="false" customHeight="false" outlineLevel="0" collapsed="false">
      <c r="B383" s="250"/>
      <c r="C383" s="250"/>
      <c r="D383" s="250"/>
      <c r="E383" s="250"/>
      <c r="F383" s="250"/>
      <c r="G383" s="250"/>
      <c r="H383" s="250"/>
      <c r="I383" s="250"/>
      <c r="J383" s="250"/>
      <c r="K383" s="250"/>
      <c r="L383" s="250"/>
      <c r="M383" s="250"/>
      <c r="N383" s="570"/>
      <c r="O383" s="570"/>
      <c r="P383" s="571" t="s">
        <v>780</v>
      </c>
      <c r="Q383" s="572"/>
      <c r="R383" s="572"/>
      <c r="S383" s="317"/>
      <c r="T383" s="317"/>
      <c r="U383" s="317"/>
      <c r="V383" s="317"/>
      <c r="W383" s="317"/>
      <c r="X383" s="317"/>
      <c r="Y383" s="317"/>
      <c r="Z383" s="317"/>
      <c r="AA383" s="317"/>
      <c r="AC383" s="317"/>
      <c r="AD383" s="317"/>
      <c r="AE383" s="317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0"/>
      <c r="AR383" s="250"/>
      <c r="AS383" s="250"/>
      <c r="AT383" s="250"/>
    </row>
    <row r="384" customFormat="false" ht="13.5" hidden="false" customHeight="false" outlineLevel="0" collapsed="false"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50"/>
      <c r="N384" s="573"/>
      <c r="O384" s="234"/>
      <c r="P384" s="317"/>
      <c r="Q384" s="317"/>
      <c r="R384" s="317"/>
      <c r="S384" s="317"/>
      <c r="T384" s="317"/>
      <c r="U384" s="317"/>
      <c r="V384" s="317"/>
      <c r="W384" s="317"/>
      <c r="X384" s="317"/>
      <c r="Y384" s="317"/>
      <c r="Z384" s="317"/>
      <c r="AA384" s="317"/>
      <c r="AC384" s="317"/>
      <c r="AD384" s="317"/>
      <c r="AE384" s="317"/>
      <c r="AF384" s="250"/>
      <c r="AG384" s="250"/>
      <c r="AH384" s="250"/>
      <c r="AI384" s="250"/>
      <c r="AJ384" s="250"/>
      <c r="AK384" s="250"/>
      <c r="AL384" s="250"/>
      <c r="AM384" s="250"/>
      <c r="AN384" s="250"/>
      <c r="AO384" s="250"/>
      <c r="AP384" s="250"/>
      <c r="AQ384" s="250"/>
      <c r="AR384" s="250"/>
      <c r="AS384" s="250"/>
      <c r="AT384" s="250"/>
    </row>
    <row r="385" customFormat="false" ht="15" hidden="false" customHeight="false" outlineLevel="0" collapsed="false"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573"/>
      <c r="O385" s="574" t="s">
        <v>383</v>
      </c>
      <c r="P385" s="575" t="s">
        <v>174</v>
      </c>
      <c r="Q385" s="574" t="s">
        <v>204</v>
      </c>
      <c r="R385" s="575" t="s">
        <v>222</v>
      </c>
      <c r="S385" s="317"/>
      <c r="T385" s="317"/>
      <c r="U385" s="317"/>
      <c r="V385" s="317"/>
      <c r="W385" s="317"/>
      <c r="X385" s="317"/>
      <c r="Y385" s="317"/>
      <c r="Z385" s="317"/>
      <c r="AA385" s="317"/>
      <c r="AC385" s="317"/>
      <c r="AD385" s="317"/>
      <c r="AE385" s="317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</row>
    <row r="386" customFormat="false" ht="15" hidden="false" customHeight="false" outlineLevel="0" collapsed="false">
      <c r="B386" s="250"/>
      <c r="C386" s="250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573" t="n">
        <v>1</v>
      </c>
      <c r="O386" s="505"/>
      <c r="P386" s="509"/>
      <c r="Q386" s="505"/>
      <c r="R386" s="505"/>
      <c r="S386" s="317"/>
      <c r="T386" s="317"/>
      <c r="U386" s="317"/>
      <c r="V386" s="317"/>
      <c r="W386" s="317"/>
      <c r="X386" s="317"/>
      <c r="Y386" s="317"/>
      <c r="Z386" s="317"/>
      <c r="AA386" s="317"/>
      <c r="AC386" s="317"/>
      <c r="AD386" s="317"/>
      <c r="AE386" s="317"/>
      <c r="AF386" s="250"/>
      <c r="AG386" s="250"/>
      <c r="AH386" s="250"/>
      <c r="AI386" s="250"/>
      <c r="AJ386" s="250"/>
      <c r="AK386" s="250"/>
      <c r="AL386" s="250"/>
      <c r="AM386" s="250"/>
      <c r="AN386" s="250"/>
      <c r="AO386" s="250"/>
      <c r="AP386" s="250"/>
      <c r="AQ386" s="250"/>
      <c r="AR386" s="250"/>
      <c r="AS386" s="250"/>
      <c r="AT386" s="250"/>
    </row>
    <row r="387" customFormat="false" ht="15" hidden="false" customHeight="false" outlineLevel="0" collapsed="false">
      <c r="B387" s="250"/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573" t="n">
        <v>2</v>
      </c>
      <c r="O387" s="511" t="s">
        <v>781</v>
      </c>
      <c r="P387" s="509" t="s">
        <v>782</v>
      </c>
      <c r="Q387" s="505" t="s">
        <v>783</v>
      </c>
      <c r="R387" s="513" t="s">
        <v>784</v>
      </c>
      <c r="S387" s="317"/>
      <c r="T387" s="317"/>
      <c r="U387" s="317"/>
      <c r="V387" s="317"/>
      <c r="W387" s="317"/>
      <c r="X387" s="317"/>
      <c r="Y387" s="317"/>
      <c r="Z387" s="317"/>
      <c r="AA387" s="317"/>
      <c r="AC387" s="317"/>
      <c r="AD387" s="317"/>
      <c r="AE387" s="317"/>
      <c r="AF387" s="250"/>
      <c r="AG387" s="250"/>
      <c r="AH387" s="250"/>
      <c r="AI387" s="250"/>
      <c r="AJ387" s="250"/>
      <c r="AK387" s="250"/>
      <c r="AL387" s="250"/>
      <c r="AM387" s="250"/>
      <c r="AN387" s="250"/>
      <c r="AO387" s="250"/>
      <c r="AP387" s="250"/>
      <c r="AQ387" s="250"/>
      <c r="AR387" s="250"/>
      <c r="AS387" s="250"/>
      <c r="AT387" s="250"/>
    </row>
    <row r="388" customFormat="false" ht="15" hidden="false" customHeight="false" outlineLevel="0" collapsed="false">
      <c r="B388" s="250"/>
      <c r="C388" s="250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573" t="n">
        <v>3</v>
      </c>
      <c r="O388" s="511" t="s">
        <v>785</v>
      </c>
      <c r="P388" s="512" t="s">
        <v>786</v>
      </c>
      <c r="Q388" s="505" t="s">
        <v>787</v>
      </c>
      <c r="R388" s="506" t="s">
        <v>788</v>
      </c>
      <c r="S388" s="317"/>
      <c r="T388" s="317"/>
      <c r="U388" s="317"/>
      <c r="V388" s="317"/>
      <c r="W388" s="317"/>
      <c r="X388" s="317"/>
      <c r="Y388" s="317"/>
      <c r="Z388" s="317"/>
      <c r="AA388" s="317"/>
      <c r="AC388" s="317"/>
      <c r="AD388" s="317"/>
      <c r="AE388" s="317"/>
      <c r="AF388" s="250"/>
      <c r="AG388" s="250"/>
      <c r="AH388" s="250"/>
      <c r="AI388" s="250"/>
      <c r="AJ388" s="250"/>
      <c r="AK388" s="250"/>
      <c r="AL388" s="250"/>
      <c r="AM388" s="250"/>
      <c r="AN388" s="250"/>
      <c r="AO388" s="250"/>
      <c r="AP388" s="250"/>
      <c r="AQ388" s="250"/>
      <c r="AR388" s="250"/>
      <c r="AS388" s="250"/>
      <c r="AT388" s="250"/>
    </row>
    <row r="389" customFormat="false" ht="15" hidden="false" customHeight="false" outlineLevel="0" collapsed="false">
      <c r="B389" s="250"/>
      <c r="C389" s="250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573" t="n">
        <v>4</v>
      </c>
      <c r="O389" s="511" t="s">
        <v>789</v>
      </c>
      <c r="P389" s="509" t="s">
        <v>790</v>
      </c>
      <c r="Q389" s="512" t="s">
        <v>390</v>
      </c>
      <c r="R389" s="506" t="s">
        <v>791</v>
      </c>
      <c r="S389" s="317"/>
      <c r="T389" s="317"/>
      <c r="U389" s="317"/>
      <c r="V389" s="317"/>
      <c r="W389" s="317"/>
      <c r="X389" s="317"/>
      <c r="Y389" s="317"/>
      <c r="Z389" s="317"/>
      <c r="AA389" s="317"/>
      <c r="AC389" s="317"/>
      <c r="AD389" s="317"/>
      <c r="AE389" s="317"/>
      <c r="AF389" s="250"/>
      <c r="AG389" s="250"/>
      <c r="AH389" s="250"/>
      <c r="AI389" s="250"/>
      <c r="AJ389" s="250"/>
      <c r="AK389" s="250"/>
      <c r="AL389" s="250"/>
      <c r="AM389" s="250"/>
      <c r="AN389" s="250"/>
      <c r="AO389" s="250"/>
      <c r="AP389" s="250"/>
      <c r="AQ389" s="250"/>
      <c r="AR389" s="250"/>
      <c r="AS389" s="250"/>
      <c r="AT389" s="250"/>
    </row>
    <row r="390" customFormat="false" ht="15" hidden="false" customHeight="false" outlineLevel="0" collapsed="false">
      <c r="B390" s="250"/>
      <c r="C390" s="250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573" t="n">
        <v>5</v>
      </c>
      <c r="O390" s="512" t="s">
        <v>792</v>
      </c>
      <c r="P390" s="506" t="s">
        <v>793</v>
      </c>
      <c r="Q390" s="505" t="s">
        <v>794</v>
      </c>
      <c r="R390" s="506" t="s">
        <v>795</v>
      </c>
      <c r="S390" s="317"/>
      <c r="T390" s="317"/>
      <c r="U390" s="317"/>
      <c r="V390" s="317"/>
      <c r="W390" s="317"/>
      <c r="X390" s="317"/>
      <c r="Y390" s="317"/>
      <c r="Z390" s="317"/>
      <c r="AA390" s="317"/>
      <c r="AC390" s="317"/>
      <c r="AD390" s="317"/>
      <c r="AE390" s="317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</row>
    <row r="391" customFormat="false" ht="15" hidden="false" customHeight="fals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573" t="n">
        <v>6</v>
      </c>
      <c r="O391" s="512" t="s">
        <v>796</v>
      </c>
      <c r="P391" s="506" t="s">
        <v>797</v>
      </c>
      <c r="Q391" s="506" t="s">
        <v>798</v>
      </c>
      <c r="R391" s="506" t="s">
        <v>799</v>
      </c>
      <c r="S391" s="317"/>
      <c r="T391" s="317"/>
      <c r="U391" s="317"/>
      <c r="V391" s="317"/>
      <c r="W391" s="317"/>
      <c r="X391" s="317"/>
      <c r="Y391" s="317"/>
      <c r="Z391" s="317"/>
      <c r="AA391" s="317"/>
      <c r="AC391" s="317"/>
      <c r="AD391" s="317"/>
      <c r="AE391" s="317"/>
      <c r="AF391" s="250"/>
      <c r="AG391" s="250"/>
      <c r="AH391" s="250"/>
      <c r="AI391" s="250"/>
      <c r="AJ391" s="250"/>
      <c r="AK391" s="250"/>
      <c r="AL391" s="250"/>
      <c r="AM391" s="250"/>
      <c r="AN391" s="250"/>
      <c r="AO391" s="250"/>
      <c r="AP391" s="250"/>
      <c r="AQ391" s="250"/>
      <c r="AR391" s="250"/>
      <c r="AS391" s="250"/>
      <c r="AT391" s="250"/>
    </row>
    <row r="392" customFormat="false" ht="15" hidden="false" customHeight="false" outlineLevel="0" collapsed="false">
      <c r="B392" s="250"/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573" t="n">
        <v>7</v>
      </c>
      <c r="O392" s="512" t="s">
        <v>800</v>
      </c>
      <c r="P392" s="506" t="s">
        <v>801</v>
      </c>
      <c r="Q392" s="505" t="s">
        <v>802</v>
      </c>
      <c r="R392" s="505" t="s">
        <v>803</v>
      </c>
      <c r="S392" s="317"/>
      <c r="T392" s="317"/>
      <c r="U392" s="317"/>
      <c r="V392" s="317"/>
      <c r="W392" s="317"/>
      <c r="X392" s="317"/>
      <c r="Y392" s="317"/>
      <c r="Z392" s="317"/>
      <c r="AA392" s="317"/>
      <c r="AC392" s="317"/>
      <c r="AD392" s="317"/>
      <c r="AE392" s="317"/>
      <c r="AF392" s="250"/>
      <c r="AG392" s="250"/>
      <c r="AH392" s="250"/>
      <c r="AI392" s="250"/>
      <c r="AJ392" s="250"/>
      <c r="AK392" s="250"/>
      <c r="AL392" s="250"/>
      <c r="AM392" s="250"/>
      <c r="AN392" s="250"/>
      <c r="AO392" s="250"/>
      <c r="AP392" s="250"/>
      <c r="AQ392" s="250"/>
      <c r="AR392" s="250"/>
      <c r="AS392" s="250"/>
      <c r="AT392" s="250"/>
    </row>
    <row r="393" customFormat="false" ht="15" hidden="false" customHeight="fals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573" t="n">
        <v>8</v>
      </c>
      <c r="O393" s="512" t="s">
        <v>804</v>
      </c>
      <c r="P393" s="506" t="s">
        <v>805</v>
      </c>
      <c r="Q393" s="505" t="s">
        <v>806</v>
      </c>
      <c r="R393" s="513" t="s">
        <v>807</v>
      </c>
      <c r="S393" s="317"/>
      <c r="T393" s="317"/>
      <c r="U393" s="317"/>
      <c r="V393" s="317"/>
      <c r="W393" s="317"/>
      <c r="X393" s="317"/>
      <c r="Y393" s="317"/>
      <c r="Z393" s="317"/>
      <c r="AA393" s="317"/>
      <c r="AC393" s="317"/>
      <c r="AD393" s="317"/>
      <c r="AE393" s="317"/>
      <c r="AF393" s="250"/>
      <c r="AG393" s="250"/>
      <c r="AH393" s="250"/>
      <c r="AI393" s="250"/>
      <c r="AJ393" s="250"/>
      <c r="AK393" s="250"/>
      <c r="AL393" s="250"/>
      <c r="AM393" s="250"/>
      <c r="AN393" s="250"/>
      <c r="AO393" s="250"/>
      <c r="AP393" s="250"/>
      <c r="AQ393" s="250"/>
      <c r="AR393" s="250"/>
      <c r="AS393" s="250"/>
      <c r="AT393" s="250"/>
    </row>
    <row r="394" customFormat="false" ht="15" hidden="false" customHeight="false" outlineLevel="0" collapsed="false">
      <c r="B394" s="250"/>
      <c r="C394" s="250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573" t="n">
        <v>9</v>
      </c>
      <c r="O394" s="511" t="s">
        <v>808</v>
      </c>
      <c r="P394" s="509" t="s">
        <v>809</v>
      </c>
      <c r="Q394" s="505" t="s">
        <v>810</v>
      </c>
      <c r="R394" s="513" t="s">
        <v>811</v>
      </c>
      <c r="S394" s="317"/>
      <c r="T394" s="317"/>
      <c r="U394" s="317"/>
      <c r="V394" s="317"/>
      <c r="W394" s="317"/>
      <c r="X394" s="317"/>
      <c r="Y394" s="317"/>
      <c r="Z394" s="317"/>
      <c r="AA394" s="317"/>
      <c r="AC394" s="317"/>
      <c r="AD394" s="317"/>
      <c r="AE394" s="317"/>
      <c r="AF394" s="250"/>
      <c r="AG394" s="250"/>
      <c r="AH394" s="250"/>
      <c r="AI394" s="250"/>
      <c r="AJ394" s="250"/>
      <c r="AK394" s="250"/>
      <c r="AL394" s="250"/>
      <c r="AM394" s="250"/>
      <c r="AN394" s="250"/>
      <c r="AO394" s="250"/>
      <c r="AP394" s="250"/>
      <c r="AQ394" s="250"/>
      <c r="AR394" s="250"/>
      <c r="AS394" s="250"/>
      <c r="AT394" s="250"/>
    </row>
    <row r="395" customFormat="false" ht="15" hidden="false" customHeight="false" outlineLevel="0" collapsed="false">
      <c r="B395" s="250"/>
      <c r="C395" s="250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573" t="n">
        <v>10</v>
      </c>
      <c r="O395" s="511" t="s">
        <v>812</v>
      </c>
      <c r="P395" s="506" t="s">
        <v>350</v>
      </c>
      <c r="Q395" s="505" t="s">
        <v>813</v>
      </c>
      <c r="R395" s="509" t="s">
        <v>814</v>
      </c>
      <c r="S395" s="317"/>
      <c r="T395" s="317"/>
      <c r="U395" s="317"/>
      <c r="V395" s="317"/>
      <c r="W395" s="317"/>
      <c r="X395" s="317"/>
      <c r="Y395" s="317"/>
      <c r="Z395" s="317"/>
      <c r="AA395" s="317"/>
      <c r="AC395" s="317"/>
      <c r="AD395" s="317"/>
      <c r="AE395" s="317"/>
      <c r="AF395" s="250"/>
      <c r="AG395" s="250"/>
      <c r="AH395" s="250"/>
      <c r="AI395" s="250"/>
      <c r="AJ395" s="250"/>
      <c r="AK395" s="250"/>
      <c r="AL395" s="250"/>
      <c r="AM395" s="250"/>
      <c r="AN395" s="250"/>
      <c r="AO395" s="250"/>
      <c r="AP395" s="250"/>
      <c r="AQ395" s="250"/>
      <c r="AR395" s="250"/>
      <c r="AS395" s="250"/>
      <c r="AT395" s="250"/>
    </row>
    <row r="396" customFormat="false" ht="15" hidden="false" customHeight="false" outlineLevel="0" collapsed="false">
      <c r="B396" s="250"/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573" t="n">
        <v>11</v>
      </c>
      <c r="O396" s="512" t="s">
        <v>815</v>
      </c>
      <c r="P396" s="506" t="s">
        <v>816</v>
      </c>
      <c r="Q396" s="505" t="s">
        <v>817</v>
      </c>
      <c r="R396" s="505" t="s">
        <v>818</v>
      </c>
      <c r="S396" s="317"/>
      <c r="T396" s="317"/>
      <c r="U396" s="317"/>
      <c r="V396" s="317"/>
      <c r="W396" s="317"/>
      <c r="X396" s="317"/>
      <c r="Y396" s="317"/>
      <c r="Z396" s="317"/>
      <c r="AA396" s="317"/>
      <c r="AC396" s="317"/>
      <c r="AD396" s="317"/>
      <c r="AE396" s="317"/>
      <c r="AF396" s="250"/>
      <c r="AG396" s="250"/>
      <c r="AH396" s="250"/>
      <c r="AI396" s="250"/>
      <c r="AJ396" s="250"/>
      <c r="AK396" s="250"/>
      <c r="AL396" s="250"/>
      <c r="AM396" s="250"/>
      <c r="AN396" s="250"/>
      <c r="AO396" s="250"/>
      <c r="AP396" s="250"/>
      <c r="AQ396" s="250"/>
      <c r="AR396" s="250"/>
      <c r="AS396" s="250"/>
      <c r="AT396" s="250"/>
    </row>
    <row r="397" customFormat="false" ht="15" hidden="false" customHeight="false" outlineLevel="0" collapsed="false">
      <c r="B397" s="250"/>
      <c r="C397" s="250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573" t="n">
        <v>12</v>
      </c>
      <c r="O397" s="506" t="s">
        <v>819</v>
      </c>
      <c r="P397" s="506" t="s">
        <v>820</v>
      </c>
      <c r="Q397" s="505" t="s">
        <v>821</v>
      </c>
      <c r="R397" s="505" t="s">
        <v>822</v>
      </c>
      <c r="S397" s="317"/>
      <c r="T397" s="317"/>
      <c r="U397" s="317"/>
      <c r="V397" s="317"/>
      <c r="W397" s="317"/>
      <c r="X397" s="317"/>
      <c r="Y397" s="317"/>
      <c r="Z397" s="317"/>
      <c r="AA397" s="317"/>
      <c r="AC397" s="317"/>
      <c r="AD397" s="317"/>
      <c r="AE397" s="317"/>
      <c r="AF397" s="250"/>
      <c r="AG397" s="250"/>
      <c r="AH397" s="250"/>
      <c r="AI397" s="250"/>
      <c r="AJ397" s="250"/>
      <c r="AK397" s="250"/>
      <c r="AL397" s="250"/>
      <c r="AM397" s="250"/>
      <c r="AN397" s="250"/>
      <c r="AO397" s="250"/>
      <c r="AP397" s="250"/>
      <c r="AQ397" s="250"/>
      <c r="AR397" s="250"/>
      <c r="AS397" s="250"/>
      <c r="AT397" s="250"/>
    </row>
    <row r="398" customFormat="false" ht="15" hidden="false" customHeight="false" outlineLevel="0" collapsed="false">
      <c r="B398" s="250"/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573" t="n">
        <v>13</v>
      </c>
      <c r="O398" s="506" t="s">
        <v>541</v>
      </c>
      <c r="P398" s="512" t="s">
        <v>823</v>
      </c>
      <c r="Q398" s="506" t="s">
        <v>824</v>
      </c>
      <c r="R398" s="513" t="s">
        <v>825</v>
      </c>
      <c r="S398" s="317"/>
      <c r="T398" s="317"/>
      <c r="U398" s="317"/>
      <c r="V398" s="317"/>
      <c r="W398" s="317"/>
      <c r="X398" s="317"/>
      <c r="Y398" s="317"/>
      <c r="Z398" s="317"/>
      <c r="AA398" s="317"/>
      <c r="AC398" s="317"/>
      <c r="AD398" s="317"/>
      <c r="AE398" s="317"/>
      <c r="AF398" s="250"/>
      <c r="AG398" s="250"/>
      <c r="AH398" s="250"/>
      <c r="AI398" s="250"/>
      <c r="AJ398" s="250"/>
      <c r="AK398" s="250"/>
      <c r="AL398" s="250"/>
      <c r="AM398" s="250"/>
      <c r="AN398" s="250"/>
      <c r="AO398" s="250"/>
      <c r="AP398" s="250"/>
      <c r="AQ398" s="250"/>
      <c r="AR398" s="250"/>
      <c r="AS398" s="250"/>
      <c r="AT398" s="250"/>
    </row>
    <row r="399" customFormat="false" ht="15" hidden="false" customHeight="fals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573" t="n">
        <v>14</v>
      </c>
      <c r="O399" s="505" t="s">
        <v>546</v>
      </c>
      <c r="P399" s="506" t="s">
        <v>826</v>
      </c>
      <c r="Q399" s="505" t="s">
        <v>827</v>
      </c>
      <c r="R399" s="506" t="s">
        <v>828</v>
      </c>
      <c r="S399" s="317"/>
      <c r="T399" s="317"/>
      <c r="U399" s="317"/>
      <c r="V399" s="317"/>
      <c r="W399" s="317"/>
      <c r="X399" s="317"/>
      <c r="Y399" s="317"/>
      <c r="Z399" s="317"/>
      <c r="AA399" s="317"/>
      <c r="AC399" s="317"/>
      <c r="AD399" s="317"/>
      <c r="AE399" s="317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</row>
    <row r="400" customFormat="false" ht="15" hidden="false" customHeight="fals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573" t="n">
        <v>15</v>
      </c>
      <c r="O400" s="505" t="s">
        <v>551</v>
      </c>
      <c r="P400" s="506" t="s">
        <v>829</v>
      </c>
      <c r="Q400" s="505" t="s">
        <v>386</v>
      </c>
      <c r="R400" s="505" t="s">
        <v>830</v>
      </c>
      <c r="S400" s="317"/>
      <c r="T400" s="317"/>
      <c r="U400" s="317"/>
      <c r="V400" s="317"/>
      <c r="W400" s="317"/>
      <c r="X400" s="317"/>
      <c r="Y400" s="317"/>
      <c r="Z400" s="317"/>
      <c r="AA400" s="317"/>
      <c r="AC400" s="317"/>
      <c r="AD400" s="317"/>
      <c r="AE400" s="317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</row>
    <row r="401" customFormat="false" ht="15" hidden="false" customHeight="fals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573" t="n">
        <v>16</v>
      </c>
      <c r="O401" s="512" t="s">
        <v>555</v>
      </c>
      <c r="P401" s="506" t="s">
        <v>831</v>
      </c>
      <c r="Q401" s="506" t="s">
        <v>832</v>
      </c>
      <c r="R401" s="505" t="s">
        <v>833</v>
      </c>
      <c r="S401" s="317"/>
      <c r="T401" s="317"/>
      <c r="U401" s="317"/>
      <c r="V401" s="317"/>
      <c r="W401" s="317"/>
      <c r="X401" s="317"/>
      <c r="Y401" s="317"/>
      <c r="Z401" s="317"/>
      <c r="AA401" s="317"/>
      <c r="AC401" s="317"/>
      <c r="AD401" s="317"/>
      <c r="AE401" s="317"/>
      <c r="AF401" s="250"/>
      <c r="AG401" s="250"/>
      <c r="AH401" s="250"/>
      <c r="AI401" s="250"/>
      <c r="AJ401" s="250"/>
      <c r="AK401" s="250"/>
      <c r="AL401" s="250"/>
      <c r="AM401" s="250"/>
      <c r="AN401" s="250"/>
      <c r="AO401" s="250"/>
      <c r="AP401" s="250"/>
      <c r="AQ401" s="250"/>
      <c r="AR401" s="250"/>
      <c r="AS401" s="250"/>
      <c r="AT401" s="250"/>
    </row>
    <row r="402" customFormat="false" ht="15" hidden="false" customHeight="false" outlineLevel="0" collapsed="false">
      <c r="B402" s="250"/>
      <c r="C402" s="250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573" t="n">
        <v>17</v>
      </c>
      <c r="O402" s="506"/>
      <c r="P402" s="506" t="s">
        <v>403</v>
      </c>
      <c r="Q402" s="506" t="s">
        <v>834</v>
      </c>
      <c r="R402" s="505" t="s">
        <v>835</v>
      </c>
      <c r="S402" s="317"/>
      <c r="T402" s="317"/>
      <c r="U402" s="317"/>
      <c r="V402" s="317"/>
      <c r="W402" s="317"/>
      <c r="X402" s="317"/>
      <c r="Y402" s="317"/>
      <c r="Z402" s="317"/>
      <c r="AA402" s="317"/>
      <c r="AC402" s="317"/>
      <c r="AD402" s="317"/>
      <c r="AE402" s="317"/>
      <c r="AF402" s="250"/>
      <c r="AG402" s="250"/>
      <c r="AH402" s="250"/>
      <c r="AI402" s="250"/>
      <c r="AJ402" s="250"/>
      <c r="AK402" s="250"/>
      <c r="AL402" s="250"/>
      <c r="AM402" s="250"/>
      <c r="AN402" s="250"/>
      <c r="AO402" s="250"/>
      <c r="AP402" s="250"/>
      <c r="AQ402" s="250"/>
      <c r="AR402" s="250"/>
      <c r="AS402" s="250"/>
      <c r="AT402" s="250"/>
    </row>
    <row r="403" customFormat="false" ht="15" hidden="false" customHeight="false" outlineLevel="0" collapsed="false">
      <c r="B403" s="250"/>
      <c r="C403" s="250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573" t="n">
        <v>18</v>
      </c>
      <c r="O403" s="506"/>
      <c r="P403" s="509" t="s">
        <v>836</v>
      </c>
      <c r="Q403" s="505" t="s">
        <v>457</v>
      </c>
      <c r="R403" s="506" t="s">
        <v>837</v>
      </c>
      <c r="S403" s="317"/>
      <c r="T403" s="317"/>
      <c r="U403" s="317"/>
      <c r="V403" s="317"/>
      <c r="W403" s="317"/>
      <c r="X403" s="317"/>
      <c r="Y403" s="317"/>
      <c r="Z403" s="317"/>
      <c r="AA403" s="317"/>
      <c r="AC403" s="317"/>
      <c r="AD403" s="317"/>
      <c r="AE403" s="317"/>
      <c r="AF403" s="250"/>
      <c r="AG403" s="250"/>
      <c r="AH403" s="250"/>
      <c r="AI403" s="250"/>
      <c r="AJ403" s="250"/>
      <c r="AK403" s="250"/>
      <c r="AL403" s="250"/>
      <c r="AM403" s="250"/>
      <c r="AN403" s="250"/>
      <c r="AO403" s="250"/>
      <c r="AP403" s="250"/>
      <c r="AQ403" s="250"/>
      <c r="AR403" s="250"/>
      <c r="AS403" s="250"/>
      <c r="AT403" s="250"/>
    </row>
    <row r="404" customFormat="false" ht="15" hidden="false" customHeight="false" outlineLevel="0" collapsed="false">
      <c r="B404" s="250"/>
      <c r="C404" s="250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573" t="n">
        <v>19</v>
      </c>
      <c r="O404" s="523"/>
      <c r="P404" s="512" t="s">
        <v>541</v>
      </c>
      <c r="Q404" s="505" t="s">
        <v>838</v>
      </c>
      <c r="R404" s="505" t="s">
        <v>839</v>
      </c>
      <c r="S404" s="317"/>
      <c r="T404" s="317"/>
      <c r="U404" s="317"/>
      <c r="V404" s="317"/>
      <c r="W404" s="317"/>
      <c r="X404" s="317"/>
      <c r="Y404" s="317"/>
      <c r="Z404" s="317"/>
      <c r="AA404" s="317"/>
      <c r="AC404" s="317"/>
      <c r="AD404" s="317"/>
      <c r="AE404" s="317"/>
      <c r="AF404" s="250"/>
      <c r="AG404" s="250"/>
      <c r="AH404" s="250"/>
      <c r="AI404" s="250"/>
      <c r="AJ404" s="250"/>
      <c r="AK404" s="250"/>
      <c r="AL404" s="250"/>
      <c r="AM404" s="250"/>
      <c r="AN404" s="250"/>
      <c r="AO404" s="250"/>
      <c r="AP404" s="250"/>
      <c r="AQ404" s="250"/>
      <c r="AR404" s="250"/>
      <c r="AS404" s="250"/>
      <c r="AT404" s="250"/>
    </row>
    <row r="405" customFormat="false" ht="15" hidden="false" customHeight="false" outlineLevel="0" collapsed="false">
      <c r="B405" s="250"/>
      <c r="C405" s="250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573" t="n">
        <v>20</v>
      </c>
      <c r="O405" s="511"/>
      <c r="P405" s="506" t="s">
        <v>546</v>
      </c>
      <c r="Q405" s="505" t="s">
        <v>840</v>
      </c>
      <c r="R405" s="505" t="s">
        <v>841</v>
      </c>
      <c r="S405" s="317"/>
      <c r="T405" s="317"/>
      <c r="U405" s="317"/>
      <c r="V405" s="317"/>
      <c r="W405" s="317"/>
      <c r="X405" s="317"/>
      <c r="Y405" s="317"/>
      <c r="Z405" s="317"/>
      <c r="AA405" s="317"/>
      <c r="AC405" s="317"/>
      <c r="AD405" s="317"/>
      <c r="AE405" s="317"/>
      <c r="AF405" s="250"/>
      <c r="AG405" s="250"/>
      <c r="AH405" s="250"/>
      <c r="AI405" s="250"/>
      <c r="AJ405" s="250"/>
      <c r="AK405" s="250"/>
      <c r="AL405" s="250"/>
      <c r="AM405" s="250"/>
      <c r="AN405" s="250"/>
      <c r="AO405" s="250"/>
      <c r="AP405" s="250"/>
      <c r="AQ405" s="250"/>
      <c r="AR405" s="250"/>
      <c r="AS405" s="250"/>
      <c r="AT405" s="250"/>
    </row>
    <row r="406" customFormat="false" ht="15" hidden="false" customHeight="false" outlineLevel="0" collapsed="false">
      <c r="B406" s="250"/>
      <c r="C406" s="250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573" t="n">
        <v>21</v>
      </c>
      <c r="O406" s="511"/>
      <c r="P406" s="506" t="s">
        <v>551</v>
      </c>
      <c r="Q406" s="505" t="s">
        <v>345</v>
      </c>
      <c r="R406" s="505" t="s">
        <v>842</v>
      </c>
      <c r="S406" s="317"/>
      <c r="T406" s="317"/>
      <c r="U406" s="317"/>
      <c r="V406" s="317"/>
      <c r="W406" s="317"/>
      <c r="X406" s="317"/>
      <c r="Y406" s="317"/>
      <c r="Z406" s="317"/>
      <c r="AA406" s="317"/>
      <c r="AC406" s="317"/>
      <c r="AD406" s="317"/>
      <c r="AE406" s="317"/>
      <c r="AF406" s="250"/>
      <c r="AG406" s="250"/>
      <c r="AH406" s="250"/>
      <c r="AI406" s="250"/>
      <c r="AJ406" s="250"/>
      <c r="AK406" s="250"/>
      <c r="AL406" s="250"/>
      <c r="AM406" s="250"/>
      <c r="AN406" s="250"/>
      <c r="AO406" s="250"/>
      <c r="AP406" s="250"/>
      <c r="AQ406" s="250"/>
      <c r="AR406" s="250"/>
      <c r="AS406" s="250"/>
      <c r="AT406" s="250"/>
    </row>
    <row r="407" customFormat="false" ht="15" hidden="false" customHeight="false" outlineLevel="0" collapsed="false">
      <c r="B407" s="250"/>
      <c r="C407" s="250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573" t="n">
        <v>22</v>
      </c>
      <c r="O407" s="511"/>
      <c r="P407" s="506" t="s">
        <v>555</v>
      </c>
      <c r="Q407" s="505" t="s">
        <v>843</v>
      </c>
      <c r="R407" s="506" t="s">
        <v>541</v>
      </c>
      <c r="S407" s="317"/>
      <c r="T407" s="317"/>
      <c r="U407" s="317"/>
      <c r="V407" s="317"/>
      <c r="W407" s="317"/>
      <c r="X407" s="317"/>
      <c r="Y407" s="317"/>
      <c r="Z407" s="317"/>
      <c r="AA407" s="317"/>
      <c r="AC407" s="317"/>
      <c r="AD407" s="317"/>
      <c r="AE407" s="317"/>
      <c r="AF407" s="250"/>
      <c r="AG407" s="250"/>
      <c r="AH407" s="250"/>
      <c r="AI407" s="250"/>
      <c r="AJ407" s="250"/>
      <c r="AK407" s="250"/>
      <c r="AL407" s="250"/>
      <c r="AM407" s="250"/>
      <c r="AN407" s="250"/>
      <c r="AO407" s="250"/>
      <c r="AP407" s="250"/>
      <c r="AQ407" s="250"/>
      <c r="AR407" s="250"/>
      <c r="AS407" s="250"/>
      <c r="AT407" s="250"/>
    </row>
    <row r="408" customFormat="false" ht="15" hidden="false" customHeight="false" outlineLevel="0" collapsed="false">
      <c r="B408" s="250"/>
      <c r="C408" s="250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573" t="n">
        <v>23</v>
      </c>
      <c r="O408" s="511"/>
      <c r="P408" s="506"/>
      <c r="Q408" s="505" t="s">
        <v>844</v>
      </c>
      <c r="R408" s="505" t="s">
        <v>546</v>
      </c>
      <c r="S408" s="317"/>
      <c r="T408" s="317"/>
      <c r="U408" s="317"/>
      <c r="V408" s="317"/>
      <c r="W408" s="317"/>
      <c r="X408" s="317"/>
      <c r="Y408" s="317"/>
      <c r="Z408" s="317"/>
      <c r="AA408" s="317"/>
      <c r="AC408" s="317"/>
      <c r="AD408" s="317"/>
      <c r="AE408" s="317"/>
      <c r="AF408" s="250"/>
      <c r="AG408" s="250"/>
      <c r="AH408" s="250"/>
      <c r="AI408" s="250"/>
      <c r="AJ408" s="250"/>
      <c r="AK408" s="250"/>
      <c r="AL408" s="250"/>
      <c r="AM408" s="250"/>
      <c r="AN408" s="250"/>
      <c r="AO408" s="250"/>
      <c r="AP408" s="250"/>
      <c r="AQ408" s="250"/>
      <c r="AR408" s="250"/>
      <c r="AS408" s="250"/>
      <c r="AT408" s="250"/>
    </row>
    <row r="409" customFormat="false" ht="15" hidden="false" customHeight="false" outlineLevel="0" collapsed="false">
      <c r="B409" s="250"/>
      <c r="C409" s="250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573" t="n">
        <v>24</v>
      </c>
      <c r="O409" s="523"/>
      <c r="P409" s="505"/>
      <c r="Q409" s="505" t="s">
        <v>845</v>
      </c>
      <c r="R409" s="505" t="s">
        <v>551</v>
      </c>
      <c r="S409" s="317"/>
      <c r="T409" s="317"/>
      <c r="U409" s="317"/>
      <c r="V409" s="317"/>
      <c r="W409" s="317"/>
      <c r="X409" s="317"/>
      <c r="Y409" s="317"/>
      <c r="Z409" s="317"/>
      <c r="AA409" s="317"/>
      <c r="AC409" s="317"/>
      <c r="AD409" s="317"/>
      <c r="AE409" s="317"/>
      <c r="AF409" s="250"/>
      <c r="AG409" s="250"/>
      <c r="AH409" s="250"/>
      <c r="AI409" s="250"/>
      <c r="AJ409" s="250"/>
      <c r="AK409" s="250"/>
      <c r="AL409" s="250"/>
      <c r="AM409" s="250"/>
      <c r="AN409" s="250"/>
      <c r="AO409" s="250"/>
      <c r="AP409" s="250"/>
      <c r="AQ409" s="250"/>
      <c r="AR409" s="250"/>
      <c r="AS409" s="250"/>
      <c r="AT409" s="250"/>
    </row>
    <row r="410" customFormat="false" ht="15" hidden="false" customHeight="false" outlineLevel="0" collapsed="false">
      <c r="B410" s="250"/>
      <c r="C410" s="250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573" t="n">
        <v>25</v>
      </c>
      <c r="O410" s="523"/>
      <c r="P410" s="505"/>
      <c r="Q410" s="505" t="s">
        <v>846</v>
      </c>
      <c r="R410" s="505" t="s">
        <v>555</v>
      </c>
      <c r="S410" s="317"/>
      <c r="T410" s="317"/>
      <c r="U410" s="317"/>
      <c r="V410" s="317"/>
      <c r="W410" s="317"/>
      <c r="X410" s="317"/>
      <c r="Y410" s="317"/>
      <c r="Z410" s="317"/>
      <c r="AA410" s="317"/>
      <c r="AC410" s="317"/>
      <c r="AD410" s="317"/>
      <c r="AE410" s="317"/>
      <c r="AF410" s="250"/>
      <c r="AG410" s="250"/>
      <c r="AH410" s="250"/>
      <c r="AI410" s="250"/>
      <c r="AJ410" s="250"/>
      <c r="AK410" s="250"/>
      <c r="AL410" s="250"/>
      <c r="AM410" s="250"/>
      <c r="AN410" s="250"/>
      <c r="AO410" s="250"/>
      <c r="AP410" s="250"/>
      <c r="AQ410" s="250"/>
      <c r="AR410" s="250"/>
      <c r="AS410" s="250"/>
      <c r="AT410" s="250"/>
    </row>
    <row r="411" customFormat="false" ht="15" hidden="false" customHeight="false" outlineLevel="0" collapsed="false">
      <c r="B411" s="250"/>
      <c r="C411" s="250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573" t="n">
        <v>26</v>
      </c>
      <c r="O411" s="523"/>
      <c r="P411" s="505"/>
      <c r="Q411" s="506" t="s">
        <v>847</v>
      </c>
      <c r="R411" s="505"/>
      <c r="S411" s="317"/>
      <c r="T411" s="317"/>
      <c r="U411" s="317"/>
      <c r="V411" s="317"/>
      <c r="W411" s="317"/>
      <c r="X411" s="317"/>
      <c r="Y411" s="317"/>
      <c r="Z411" s="317"/>
      <c r="AA411" s="317"/>
      <c r="AC411" s="317"/>
      <c r="AD411" s="317"/>
      <c r="AE411" s="317"/>
      <c r="AF411" s="250"/>
      <c r="AG411" s="250"/>
      <c r="AH411" s="250"/>
      <c r="AI411" s="250"/>
      <c r="AJ411" s="250"/>
      <c r="AK411" s="250"/>
      <c r="AL411" s="250"/>
      <c r="AM411" s="250"/>
      <c r="AN411" s="250"/>
      <c r="AO411" s="250"/>
      <c r="AP411" s="250"/>
      <c r="AQ411" s="250"/>
      <c r="AR411" s="250"/>
      <c r="AS411" s="250"/>
      <c r="AT411" s="250"/>
    </row>
    <row r="412" customFormat="false" ht="15" hidden="false" customHeight="false" outlineLevel="0" collapsed="false">
      <c r="B412" s="250"/>
      <c r="C412" s="250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573" t="n">
        <v>27</v>
      </c>
      <c r="O412" s="523"/>
      <c r="P412" s="505"/>
      <c r="Q412" s="506" t="s">
        <v>848</v>
      </c>
      <c r="R412" s="506"/>
      <c r="S412" s="317"/>
      <c r="T412" s="317"/>
      <c r="U412" s="317"/>
      <c r="V412" s="317"/>
      <c r="W412" s="317"/>
      <c r="X412" s="317"/>
      <c r="Y412" s="317"/>
      <c r="Z412" s="317"/>
      <c r="AA412" s="317"/>
      <c r="AC412" s="317"/>
      <c r="AD412" s="317"/>
      <c r="AE412" s="317"/>
      <c r="AF412" s="250"/>
      <c r="AG412" s="250"/>
      <c r="AH412" s="250"/>
      <c r="AI412" s="250"/>
      <c r="AJ412" s="250"/>
      <c r="AK412" s="250"/>
      <c r="AL412" s="250"/>
      <c r="AM412" s="250"/>
      <c r="AN412" s="250"/>
      <c r="AO412" s="250"/>
      <c r="AP412" s="250"/>
      <c r="AQ412" s="250"/>
      <c r="AR412" s="250"/>
      <c r="AS412" s="250"/>
      <c r="AT412" s="250"/>
    </row>
    <row r="413" customFormat="false" ht="15" hidden="false" customHeight="false" outlineLevel="0" collapsed="false">
      <c r="B413" s="250"/>
      <c r="C413" s="250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573" t="n">
        <v>28</v>
      </c>
      <c r="O413" s="523"/>
      <c r="P413" s="505"/>
      <c r="Q413" s="506" t="s">
        <v>849</v>
      </c>
      <c r="R413" s="506"/>
      <c r="S413" s="317"/>
      <c r="T413" s="317"/>
      <c r="U413" s="317"/>
      <c r="V413" s="317"/>
      <c r="W413" s="317"/>
      <c r="X413" s="317"/>
      <c r="Y413" s="317"/>
      <c r="Z413" s="317"/>
      <c r="AA413" s="317"/>
      <c r="AC413" s="317"/>
      <c r="AD413" s="317"/>
      <c r="AE413" s="317"/>
      <c r="AF413" s="250"/>
      <c r="AG413" s="250"/>
      <c r="AH413" s="250"/>
      <c r="AI413" s="250"/>
      <c r="AJ413" s="250"/>
      <c r="AK413" s="250"/>
      <c r="AL413" s="250"/>
      <c r="AM413" s="250"/>
      <c r="AN413" s="250"/>
      <c r="AO413" s="250"/>
      <c r="AP413" s="250"/>
      <c r="AQ413" s="250"/>
      <c r="AR413" s="250"/>
      <c r="AS413" s="250"/>
      <c r="AT413" s="250"/>
    </row>
    <row r="414" customFormat="false" ht="15" hidden="false" customHeight="false" outlineLevel="0" collapsed="false">
      <c r="B414" s="250"/>
      <c r="C414" s="250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573" t="n">
        <v>29</v>
      </c>
      <c r="O414" s="523"/>
      <c r="P414" s="505"/>
      <c r="Q414" s="512" t="s">
        <v>541</v>
      </c>
      <c r="R414" s="506"/>
      <c r="S414" s="317"/>
      <c r="T414" s="317"/>
      <c r="U414" s="317"/>
      <c r="V414" s="317"/>
      <c r="W414" s="317"/>
      <c r="X414" s="317"/>
      <c r="Y414" s="317"/>
      <c r="Z414" s="317"/>
      <c r="AA414" s="317"/>
      <c r="AC414" s="317"/>
      <c r="AD414" s="317"/>
      <c r="AE414" s="317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</row>
    <row r="415" customFormat="false" ht="15" hidden="false" customHeight="false" outlineLevel="0" collapsed="false">
      <c r="B415" s="250"/>
      <c r="C415" s="250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573"/>
      <c r="O415" s="523"/>
      <c r="P415" s="505"/>
      <c r="Q415" s="506" t="s">
        <v>546</v>
      </c>
      <c r="R415" s="505"/>
      <c r="S415" s="317"/>
      <c r="T415" s="317"/>
      <c r="U415" s="317"/>
      <c r="V415" s="317"/>
      <c r="W415" s="317"/>
      <c r="X415" s="317"/>
      <c r="Y415" s="317"/>
      <c r="Z415" s="317"/>
      <c r="AA415" s="317"/>
      <c r="AC415" s="317"/>
      <c r="AD415" s="317"/>
      <c r="AE415" s="317"/>
      <c r="AF415" s="250"/>
      <c r="AG415" s="250"/>
      <c r="AH415" s="250"/>
      <c r="AI415" s="250"/>
      <c r="AJ415" s="250"/>
      <c r="AK415" s="250"/>
      <c r="AL415" s="250"/>
      <c r="AM415" s="250"/>
      <c r="AN415" s="250"/>
      <c r="AO415" s="250"/>
      <c r="AP415" s="250"/>
      <c r="AQ415" s="250"/>
      <c r="AR415" s="250"/>
      <c r="AS415" s="250"/>
      <c r="AT415" s="250"/>
    </row>
    <row r="416" customFormat="false" ht="15.75" hidden="false" customHeight="false" outlineLevel="0" collapsed="false">
      <c r="B416" s="250"/>
      <c r="C416" s="250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573" t="n">
        <v>30</v>
      </c>
      <c r="O416" s="533"/>
      <c r="P416" s="576"/>
      <c r="Q416" s="532"/>
      <c r="R416" s="532"/>
      <c r="S416" s="317"/>
      <c r="T416" s="317"/>
      <c r="U416" s="317"/>
      <c r="V416" s="317"/>
      <c r="W416" s="317"/>
      <c r="X416" s="317"/>
      <c r="Y416" s="317"/>
      <c r="Z416" s="317"/>
      <c r="AA416" s="317"/>
      <c r="AC416" s="317"/>
      <c r="AD416" s="317"/>
      <c r="AE416" s="317"/>
      <c r="AF416" s="250"/>
      <c r="AG416" s="250"/>
      <c r="AH416" s="250"/>
      <c r="AI416" s="250"/>
      <c r="AJ416" s="250"/>
      <c r="AK416" s="250"/>
      <c r="AL416" s="250"/>
      <c r="AM416" s="250"/>
      <c r="AN416" s="250"/>
      <c r="AO416" s="250"/>
      <c r="AP416" s="250"/>
      <c r="AQ416" s="250"/>
      <c r="AR416" s="250"/>
      <c r="AS416" s="250"/>
      <c r="AT416" s="250"/>
    </row>
    <row r="417" customFormat="false" ht="13.5" hidden="false" customHeight="false" outlineLevel="0" collapsed="false"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573"/>
      <c r="O417" s="234"/>
      <c r="P417" s="317"/>
      <c r="Q417" s="317"/>
      <c r="R417" s="317"/>
      <c r="S417" s="317"/>
      <c r="T417" s="317"/>
      <c r="U417" s="317"/>
      <c r="V417" s="317"/>
      <c r="W417" s="317"/>
      <c r="X417" s="317"/>
      <c r="Y417" s="317"/>
      <c r="Z417" s="317"/>
      <c r="AA417" s="317"/>
      <c r="AC417" s="317"/>
      <c r="AD417" s="317"/>
      <c r="AE417" s="317"/>
      <c r="AF417" s="250"/>
      <c r="AG417" s="250"/>
      <c r="AH417" s="250"/>
      <c r="AI417" s="250"/>
      <c r="AJ417" s="250"/>
      <c r="AK417" s="250"/>
      <c r="AL417" s="250"/>
      <c r="AM417" s="250"/>
      <c r="AN417" s="250"/>
      <c r="AO417" s="250"/>
      <c r="AP417" s="250"/>
      <c r="AQ417" s="250"/>
      <c r="AR417" s="250"/>
      <c r="AS417" s="250"/>
      <c r="AT417" s="250"/>
    </row>
    <row r="418" customFormat="false" ht="15" hidden="false" customHeight="false" outlineLevel="0" collapsed="false">
      <c r="B418" s="250"/>
      <c r="C418" s="250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573"/>
      <c r="O418" s="574" t="s">
        <v>217</v>
      </c>
      <c r="P418" s="575" t="s">
        <v>235</v>
      </c>
      <c r="Q418" s="574" t="s">
        <v>241</v>
      </c>
      <c r="R418" s="577"/>
      <c r="S418" s="317"/>
      <c r="T418" s="317"/>
      <c r="U418" s="317"/>
      <c r="V418" s="317"/>
      <c r="W418" s="317"/>
      <c r="X418" s="317"/>
      <c r="Y418" s="317"/>
      <c r="Z418" s="317"/>
      <c r="AA418" s="317"/>
      <c r="AC418" s="317"/>
      <c r="AD418" s="317"/>
      <c r="AE418" s="317"/>
      <c r="AF418" s="250"/>
      <c r="AG418" s="250"/>
      <c r="AH418" s="250"/>
      <c r="AI418" s="250"/>
      <c r="AJ418" s="250"/>
      <c r="AK418" s="250"/>
      <c r="AL418" s="250"/>
      <c r="AM418" s="250"/>
      <c r="AN418" s="250"/>
      <c r="AO418" s="250"/>
      <c r="AP418" s="250"/>
      <c r="AQ418" s="250"/>
      <c r="AR418" s="250"/>
      <c r="AS418" s="250"/>
      <c r="AT418" s="250"/>
    </row>
    <row r="419" customFormat="false" ht="15" hidden="false" customHeight="false" outlineLevel="0" collapsed="false">
      <c r="B419" s="250"/>
      <c r="C419" s="250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573" t="n">
        <v>1</v>
      </c>
      <c r="O419" s="505"/>
      <c r="P419" s="509"/>
      <c r="Q419" s="505"/>
      <c r="R419" s="513"/>
      <c r="S419" s="317"/>
      <c r="T419" s="317"/>
      <c r="U419" s="317"/>
      <c r="V419" s="317"/>
      <c r="W419" s="317"/>
      <c r="X419" s="317"/>
      <c r="Y419" s="317"/>
      <c r="Z419" s="317"/>
      <c r="AA419" s="317"/>
      <c r="AC419" s="317"/>
      <c r="AD419" s="317"/>
      <c r="AE419" s="317"/>
      <c r="AF419" s="250"/>
      <c r="AG419" s="250"/>
      <c r="AH419" s="250"/>
      <c r="AI419" s="250"/>
      <c r="AJ419" s="250"/>
      <c r="AK419" s="250"/>
      <c r="AL419" s="250"/>
      <c r="AM419" s="250"/>
      <c r="AN419" s="250"/>
      <c r="AO419" s="250"/>
      <c r="AP419" s="250"/>
      <c r="AQ419" s="250"/>
      <c r="AR419" s="250"/>
      <c r="AS419" s="250"/>
      <c r="AT419" s="250"/>
    </row>
    <row r="420" customFormat="false" ht="15" hidden="false" customHeight="false" outlineLevel="0" collapsed="false">
      <c r="B420" s="250"/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573" t="n">
        <v>2</v>
      </c>
      <c r="O420" s="505" t="s">
        <v>563</v>
      </c>
      <c r="P420" s="506" t="s">
        <v>850</v>
      </c>
      <c r="Q420" s="505" t="s">
        <v>851</v>
      </c>
      <c r="R420" s="513"/>
      <c r="S420" s="317"/>
      <c r="T420" s="317"/>
      <c r="U420" s="317"/>
      <c r="V420" s="317"/>
      <c r="W420" s="317"/>
      <c r="X420" s="317"/>
      <c r="Y420" s="317"/>
      <c r="Z420" s="317"/>
      <c r="AA420" s="317"/>
      <c r="AC420" s="317"/>
      <c r="AD420" s="317"/>
      <c r="AE420" s="317"/>
      <c r="AF420" s="250"/>
      <c r="AG420" s="250"/>
      <c r="AH420" s="250"/>
      <c r="AI420" s="250"/>
      <c r="AJ420" s="250"/>
      <c r="AK420" s="250"/>
      <c r="AL420" s="250"/>
      <c r="AM420" s="250"/>
      <c r="AN420" s="250"/>
      <c r="AO420" s="250"/>
      <c r="AP420" s="250"/>
      <c r="AQ420" s="250"/>
      <c r="AR420" s="250"/>
      <c r="AS420" s="250"/>
      <c r="AT420" s="250"/>
    </row>
    <row r="421" customFormat="false" ht="15" hidden="false" customHeight="false" outlineLevel="0" collapsed="false">
      <c r="B421" s="250"/>
      <c r="C421" s="250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573" t="n">
        <v>3</v>
      </c>
      <c r="O421" s="505" t="s">
        <v>852</v>
      </c>
      <c r="P421" s="509" t="s">
        <v>853</v>
      </c>
      <c r="Q421" s="505" t="s">
        <v>854</v>
      </c>
      <c r="R421" s="513"/>
      <c r="S421" s="317"/>
      <c r="T421" s="317"/>
      <c r="U421" s="317"/>
      <c r="V421" s="317"/>
      <c r="W421" s="317"/>
      <c r="X421" s="317"/>
      <c r="Y421" s="317"/>
      <c r="Z421" s="317"/>
      <c r="AA421" s="317"/>
      <c r="AC421" s="317"/>
      <c r="AD421" s="317"/>
      <c r="AE421" s="317"/>
      <c r="AF421" s="250"/>
      <c r="AG421" s="250"/>
      <c r="AH421" s="250"/>
      <c r="AI421" s="250"/>
      <c r="AJ421" s="250"/>
      <c r="AK421" s="250"/>
      <c r="AL421" s="250"/>
      <c r="AM421" s="250"/>
      <c r="AN421" s="250"/>
      <c r="AO421" s="250"/>
      <c r="AP421" s="250"/>
      <c r="AQ421" s="250"/>
      <c r="AR421" s="250"/>
      <c r="AS421" s="250"/>
      <c r="AT421" s="250"/>
    </row>
    <row r="422" customFormat="false" ht="15" hidden="false" customHeight="false" outlineLevel="0" collapsed="false">
      <c r="B422" s="250"/>
      <c r="C422" s="250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573" t="n">
        <v>4</v>
      </c>
      <c r="O422" s="505" t="s">
        <v>571</v>
      </c>
      <c r="P422" s="506" t="s">
        <v>855</v>
      </c>
      <c r="Q422" s="505" t="s">
        <v>856</v>
      </c>
      <c r="R422" s="513"/>
      <c r="S422" s="317"/>
      <c r="T422" s="317"/>
      <c r="U422" s="317"/>
      <c r="V422" s="317"/>
      <c r="W422" s="317"/>
      <c r="X422" s="317"/>
      <c r="Y422" s="317"/>
      <c r="Z422" s="317"/>
      <c r="AA422" s="317"/>
      <c r="AC422" s="317"/>
      <c r="AD422" s="317"/>
      <c r="AE422" s="317"/>
      <c r="AF422" s="250"/>
      <c r="AG422" s="250"/>
      <c r="AH422" s="250"/>
      <c r="AI422" s="250"/>
      <c r="AJ422" s="250"/>
      <c r="AK422" s="250"/>
      <c r="AL422" s="250"/>
      <c r="AM422" s="250"/>
      <c r="AN422" s="250"/>
      <c r="AO422" s="250"/>
      <c r="AP422" s="250"/>
      <c r="AQ422" s="250"/>
      <c r="AR422" s="250"/>
      <c r="AS422" s="250"/>
      <c r="AT422" s="250"/>
    </row>
    <row r="423" customFormat="false" ht="15" hidden="false" customHeight="false" outlineLevel="0" collapsed="false">
      <c r="B423" s="250"/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573" t="n">
        <v>5</v>
      </c>
      <c r="O423" s="505" t="s">
        <v>576</v>
      </c>
      <c r="P423" s="506" t="s">
        <v>857</v>
      </c>
      <c r="Q423" s="506" t="s">
        <v>858</v>
      </c>
      <c r="R423" s="513"/>
      <c r="S423" s="317"/>
      <c r="T423" s="317"/>
      <c r="U423" s="317"/>
      <c r="V423" s="317"/>
      <c r="W423" s="317"/>
      <c r="X423" s="317"/>
      <c r="Y423" s="317"/>
      <c r="Z423" s="317"/>
      <c r="AA423" s="317"/>
      <c r="AC423" s="317"/>
      <c r="AD423" s="317"/>
      <c r="AE423" s="317"/>
      <c r="AF423" s="250"/>
      <c r="AG423" s="250"/>
      <c r="AH423" s="250"/>
      <c r="AI423" s="250"/>
      <c r="AJ423" s="250"/>
      <c r="AK423" s="250"/>
      <c r="AL423" s="250"/>
      <c r="AM423" s="250"/>
      <c r="AN423" s="250"/>
      <c r="AO423" s="250"/>
      <c r="AP423" s="250"/>
      <c r="AQ423" s="250"/>
      <c r="AR423" s="250"/>
      <c r="AS423" s="250"/>
      <c r="AT423" s="250"/>
    </row>
    <row r="424" customFormat="false" ht="15" hidden="false" customHeight="false" outlineLevel="0" collapsed="false">
      <c r="B424" s="250"/>
      <c r="C424" s="250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573" t="n">
        <v>6</v>
      </c>
      <c r="O424" s="505" t="s">
        <v>580</v>
      </c>
      <c r="P424" s="506" t="s">
        <v>859</v>
      </c>
      <c r="Q424" s="505" t="s">
        <v>420</v>
      </c>
      <c r="R424" s="505"/>
      <c r="S424" s="317"/>
      <c r="T424" s="317"/>
      <c r="U424" s="317"/>
      <c r="V424" s="317"/>
      <c r="W424" s="317"/>
      <c r="X424" s="317"/>
      <c r="Y424" s="317"/>
      <c r="Z424" s="317"/>
      <c r="AA424" s="317"/>
      <c r="AC424" s="317"/>
      <c r="AD424" s="317"/>
      <c r="AE424" s="317"/>
      <c r="AF424" s="250"/>
      <c r="AG424" s="250"/>
      <c r="AH424" s="250"/>
      <c r="AI424" s="250"/>
      <c r="AJ424" s="250"/>
      <c r="AK424" s="250"/>
      <c r="AL424" s="250"/>
      <c r="AM424" s="250"/>
      <c r="AN424" s="250"/>
      <c r="AO424" s="250"/>
      <c r="AP424" s="250"/>
      <c r="AQ424" s="250"/>
      <c r="AR424" s="250"/>
      <c r="AS424" s="250"/>
      <c r="AT424" s="250"/>
    </row>
    <row r="425" customFormat="false" ht="15" hidden="false" customHeight="false" outlineLevel="0" collapsed="false">
      <c r="B425" s="250"/>
      <c r="C425" s="250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573" t="n">
        <v>7</v>
      </c>
      <c r="O425" s="505" t="s">
        <v>860</v>
      </c>
      <c r="P425" s="512" t="s">
        <v>861</v>
      </c>
      <c r="Q425" s="505" t="s">
        <v>862</v>
      </c>
      <c r="R425" s="505"/>
      <c r="S425" s="317"/>
      <c r="T425" s="317"/>
      <c r="U425" s="317"/>
      <c r="V425" s="317"/>
      <c r="W425" s="317"/>
      <c r="X425" s="317"/>
      <c r="Y425" s="317"/>
      <c r="Z425" s="317"/>
      <c r="AA425" s="317"/>
      <c r="AC425" s="317"/>
      <c r="AD425" s="317"/>
      <c r="AE425" s="317"/>
      <c r="AF425" s="250"/>
      <c r="AG425" s="250"/>
      <c r="AH425" s="250"/>
      <c r="AI425" s="250"/>
      <c r="AJ425" s="250"/>
      <c r="AK425" s="250"/>
      <c r="AL425" s="250"/>
      <c r="AM425" s="250"/>
      <c r="AN425" s="250"/>
      <c r="AO425" s="250"/>
      <c r="AP425" s="250"/>
      <c r="AQ425" s="250"/>
      <c r="AR425" s="250"/>
      <c r="AS425" s="250"/>
      <c r="AT425" s="250"/>
    </row>
    <row r="426" customFormat="false" ht="15" hidden="false" customHeight="false" outlineLevel="0" collapsed="false">
      <c r="B426" s="250"/>
      <c r="C426" s="250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573" t="n">
        <v>8</v>
      </c>
      <c r="O426" s="506" t="s">
        <v>863</v>
      </c>
      <c r="P426" s="506" t="s">
        <v>864</v>
      </c>
      <c r="Q426" s="512" t="s">
        <v>865</v>
      </c>
      <c r="R426" s="506"/>
      <c r="S426" s="317"/>
      <c r="T426" s="317"/>
      <c r="U426" s="317"/>
      <c r="V426" s="317"/>
      <c r="W426" s="317"/>
      <c r="X426" s="317"/>
      <c r="Y426" s="317"/>
      <c r="Z426" s="317"/>
      <c r="AA426" s="317"/>
      <c r="AC426" s="317"/>
      <c r="AD426" s="317"/>
      <c r="AE426" s="317"/>
      <c r="AF426" s="250"/>
      <c r="AG426" s="250"/>
      <c r="AH426" s="250"/>
      <c r="AI426" s="250"/>
      <c r="AJ426" s="250"/>
      <c r="AK426" s="250"/>
      <c r="AL426" s="250"/>
      <c r="AM426" s="250"/>
      <c r="AN426" s="250"/>
      <c r="AO426" s="250"/>
      <c r="AP426" s="250"/>
      <c r="AQ426" s="250"/>
      <c r="AR426" s="250"/>
      <c r="AS426" s="250"/>
      <c r="AT426" s="250"/>
    </row>
    <row r="427" customFormat="false" ht="15" hidden="false" customHeight="false" outlineLevel="0" collapsed="false">
      <c r="B427" s="250"/>
      <c r="C427" s="250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573" t="n">
        <v>9</v>
      </c>
      <c r="O427" s="505" t="s">
        <v>585</v>
      </c>
      <c r="P427" s="509" t="s">
        <v>866</v>
      </c>
      <c r="Q427" s="505" t="s">
        <v>867</v>
      </c>
      <c r="R427" s="506"/>
      <c r="S427" s="317"/>
      <c r="T427" s="317"/>
      <c r="U427" s="317"/>
      <c r="V427" s="317"/>
      <c r="W427" s="317"/>
      <c r="X427" s="317"/>
      <c r="Y427" s="317"/>
      <c r="Z427" s="317"/>
      <c r="AA427" s="317"/>
      <c r="AC427" s="317"/>
      <c r="AD427" s="317"/>
      <c r="AE427" s="317"/>
      <c r="AF427" s="250"/>
      <c r="AG427" s="250"/>
      <c r="AH427" s="250"/>
      <c r="AI427" s="250"/>
      <c r="AJ427" s="250"/>
      <c r="AK427" s="250"/>
      <c r="AL427" s="250"/>
      <c r="AM427" s="250"/>
      <c r="AN427" s="250"/>
      <c r="AO427" s="250"/>
      <c r="AP427" s="250"/>
      <c r="AQ427" s="250"/>
      <c r="AR427" s="250"/>
      <c r="AS427" s="250"/>
      <c r="AT427" s="250"/>
    </row>
    <row r="428" customFormat="false" ht="15" hidden="false" customHeight="false" outlineLevel="0" collapsed="false">
      <c r="B428" s="250"/>
      <c r="C428" s="250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573" t="n">
        <v>10</v>
      </c>
      <c r="O428" s="506" t="s">
        <v>588</v>
      </c>
      <c r="P428" s="509" t="s">
        <v>868</v>
      </c>
      <c r="Q428" s="512" t="s">
        <v>868</v>
      </c>
      <c r="R428" s="505"/>
      <c r="S428" s="317"/>
      <c r="T428" s="317"/>
      <c r="U428" s="317"/>
      <c r="V428" s="317"/>
      <c r="W428" s="317"/>
      <c r="X428" s="317"/>
      <c r="Y428" s="317"/>
      <c r="Z428" s="317"/>
      <c r="AA428" s="317"/>
      <c r="AC428" s="317"/>
      <c r="AD428" s="317"/>
      <c r="AE428" s="317"/>
      <c r="AF428" s="250"/>
      <c r="AG428" s="250"/>
      <c r="AH428" s="250"/>
      <c r="AI428" s="250"/>
      <c r="AJ428" s="250"/>
      <c r="AK428" s="250"/>
      <c r="AL428" s="250"/>
      <c r="AM428" s="250"/>
      <c r="AN428" s="250"/>
      <c r="AO428" s="250"/>
      <c r="AP428" s="250"/>
      <c r="AQ428" s="250"/>
      <c r="AR428" s="250"/>
      <c r="AS428" s="250"/>
      <c r="AT428" s="250"/>
    </row>
    <row r="429" customFormat="false" ht="15" hidden="false" customHeight="false" outlineLevel="0" collapsed="false">
      <c r="B429" s="250"/>
      <c r="C429" s="250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573" t="n">
        <v>11</v>
      </c>
      <c r="O429" s="506" t="s">
        <v>869</v>
      </c>
      <c r="P429" s="509" t="s">
        <v>870</v>
      </c>
      <c r="Q429" s="505" t="s">
        <v>870</v>
      </c>
      <c r="R429" s="505"/>
      <c r="S429" s="317"/>
      <c r="T429" s="317"/>
      <c r="U429" s="317"/>
      <c r="V429" s="317"/>
      <c r="W429" s="317"/>
      <c r="X429" s="317"/>
      <c r="Y429" s="317"/>
      <c r="Z429" s="317"/>
      <c r="AA429" s="317"/>
      <c r="AC429" s="317"/>
      <c r="AD429" s="317"/>
      <c r="AE429" s="317"/>
      <c r="AF429" s="250"/>
      <c r="AG429" s="250"/>
      <c r="AH429" s="250"/>
      <c r="AI429" s="250"/>
      <c r="AJ429" s="250"/>
      <c r="AK429" s="250"/>
      <c r="AL429" s="250"/>
      <c r="AM429" s="250"/>
      <c r="AN429" s="250"/>
      <c r="AO429" s="250"/>
      <c r="AP429" s="250"/>
      <c r="AQ429" s="250"/>
      <c r="AR429" s="250"/>
      <c r="AS429" s="250"/>
      <c r="AT429" s="250"/>
    </row>
    <row r="430" customFormat="false" ht="15" hidden="false" customHeight="false" outlineLevel="0" collapsed="false">
      <c r="B430" s="250"/>
      <c r="C430" s="250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573" t="n">
        <v>12</v>
      </c>
      <c r="O430" s="506" t="s">
        <v>592</v>
      </c>
      <c r="P430" s="512" t="s">
        <v>871</v>
      </c>
      <c r="Q430" s="512" t="s">
        <v>871</v>
      </c>
      <c r="R430" s="505"/>
      <c r="S430" s="317"/>
      <c r="T430" s="317"/>
      <c r="U430" s="317"/>
      <c r="V430" s="317"/>
      <c r="W430" s="317"/>
      <c r="X430" s="317"/>
      <c r="Y430" s="317"/>
      <c r="Z430" s="317"/>
      <c r="AA430" s="317"/>
      <c r="AC430" s="317"/>
      <c r="AD430" s="317"/>
      <c r="AE430" s="317"/>
      <c r="AF430" s="250"/>
      <c r="AG430" s="250"/>
      <c r="AH430" s="250"/>
      <c r="AI430" s="250"/>
      <c r="AJ430" s="250"/>
      <c r="AK430" s="250"/>
      <c r="AL430" s="250"/>
      <c r="AM430" s="250"/>
      <c r="AN430" s="250"/>
      <c r="AO430" s="250"/>
      <c r="AP430" s="250"/>
      <c r="AQ430" s="250"/>
      <c r="AR430" s="250"/>
      <c r="AS430" s="250"/>
      <c r="AT430" s="250"/>
    </row>
    <row r="431" customFormat="false" ht="15" hidden="false" customHeight="false" outlineLevel="0" collapsed="false">
      <c r="B431" s="250"/>
      <c r="C431" s="250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573" t="n">
        <v>13</v>
      </c>
      <c r="O431" s="506" t="s">
        <v>596</v>
      </c>
      <c r="P431" s="506" t="s">
        <v>872</v>
      </c>
      <c r="Q431" s="512" t="s">
        <v>872</v>
      </c>
      <c r="R431" s="505"/>
      <c r="S431" s="317"/>
      <c r="T431" s="317"/>
      <c r="U431" s="317"/>
      <c r="V431" s="317"/>
      <c r="W431" s="317"/>
      <c r="X431" s="317"/>
      <c r="Y431" s="317"/>
      <c r="Z431" s="317"/>
      <c r="AA431" s="317"/>
      <c r="AC431" s="317"/>
      <c r="AD431" s="317"/>
      <c r="AE431" s="317"/>
      <c r="AF431" s="250"/>
      <c r="AG431" s="250"/>
      <c r="AH431" s="250"/>
      <c r="AI431" s="250"/>
      <c r="AJ431" s="250"/>
      <c r="AK431" s="250"/>
      <c r="AL431" s="250"/>
      <c r="AM431" s="250"/>
      <c r="AN431" s="250"/>
      <c r="AO431" s="250"/>
      <c r="AP431" s="250"/>
      <c r="AQ431" s="250"/>
      <c r="AR431" s="250"/>
      <c r="AS431" s="250"/>
      <c r="AT431" s="250"/>
    </row>
    <row r="432" customFormat="false" ht="15" hidden="false" customHeight="false" outlineLevel="0" collapsed="false">
      <c r="B432" s="250"/>
      <c r="C432" s="250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573" t="n">
        <v>14</v>
      </c>
      <c r="O432" s="505" t="s">
        <v>346</v>
      </c>
      <c r="P432" s="506" t="s">
        <v>873</v>
      </c>
      <c r="Q432" s="506" t="s">
        <v>873</v>
      </c>
      <c r="R432" s="505"/>
      <c r="S432" s="317"/>
      <c r="T432" s="317"/>
      <c r="U432" s="317"/>
      <c r="V432" s="317"/>
      <c r="W432" s="317"/>
      <c r="X432" s="317"/>
      <c r="Y432" s="317"/>
      <c r="Z432" s="317"/>
      <c r="AA432" s="317"/>
      <c r="AC432" s="317"/>
      <c r="AD432" s="317"/>
      <c r="AE432" s="317"/>
      <c r="AF432" s="250"/>
      <c r="AG432" s="250"/>
      <c r="AH432" s="250"/>
      <c r="AI432" s="250"/>
      <c r="AJ432" s="250"/>
      <c r="AK432" s="250"/>
      <c r="AL432" s="250"/>
      <c r="AM432" s="250"/>
      <c r="AN432" s="250"/>
      <c r="AO432" s="250"/>
      <c r="AP432" s="250"/>
      <c r="AQ432" s="250"/>
      <c r="AR432" s="250"/>
      <c r="AS432" s="250"/>
      <c r="AT432" s="250"/>
    </row>
    <row r="433" customFormat="false" ht="15" hidden="false" customHeight="false" outlineLevel="0" collapsed="false"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573" t="n">
        <v>15</v>
      </c>
      <c r="O433" s="505" t="s">
        <v>874</v>
      </c>
      <c r="P433" s="506" t="s">
        <v>875</v>
      </c>
      <c r="Q433" s="505" t="s">
        <v>875</v>
      </c>
      <c r="R433" s="505"/>
      <c r="S433" s="317"/>
      <c r="T433" s="317"/>
      <c r="U433" s="317"/>
      <c r="V433" s="317"/>
      <c r="W433" s="317"/>
      <c r="X433" s="317"/>
      <c r="Y433" s="317"/>
      <c r="Z433" s="317"/>
      <c r="AA433" s="317"/>
      <c r="AC433" s="317"/>
      <c r="AD433" s="317"/>
      <c r="AE433" s="317"/>
      <c r="AF433" s="250"/>
      <c r="AG433" s="250"/>
      <c r="AH433" s="250"/>
      <c r="AI433" s="250"/>
      <c r="AJ433" s="250"/>
      <c r="AK433" s="250"/>
      <c r="AL433" s="250"/>
      <c r="AM433" s="250"/>
      <c r="AN433" s="250"/>
      <c r="AO433" s="250"/>
      <c r="AP433" s="250"/>
      <c r="AQ433" s="250"/>
      <c r="AR433" s="250"/>
      <c r="AS433" s="250"/>
      <c r="AT433" s="250"/>
    </row>
    <row r="434" customFormat="false" ht="15" hidden="false" customHeight="false" outlineLevel="0" collapsed="false">
      <c r="B434" s="250"/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573" t="n">
        <v>16</v>
      </c>
      <c r="O434" s="506" t="s">
        <v>876</v>
      </c>
      <c r="P434" s="578" t="s">
        <v>877</v>
      </c>
      <c r="Q434" s="505" t="s">
        <v>877</v>
      </c>
      <c r="R434" s="505"/>
      <c r="S434" s="317"/>
      <c r="T434" s="317"/>
      <c r="U434" s="317"/>
      <c r="V434" s="317"/>
      <c r="W434" s="317"/>
      <c r="X434" s="317"/>
      <c r="Y434" s="317"/>
      <c r="Z434" s="317"/>
      <c r="AA434" s="317"/>
      <c r="AC434" s="317"/>
      <c r="AD434" s="317"/>
      <c r="AE434" s="317"/>
      <c r="AF434" s="250"/>
      <c r="AG434" s="250"/>
      <c r="AH434" s="250"/>
      <c r="AI434" s="250"/>
      <c r="AJ434" s="250"/>
      <c r="AK434" s="250"/>
      <c r="AL434" s="250"/>
      <c r="AM434" s="250"/>
      <c r="AN434" s="250"/>
      <c r="AO434" s="250"/>
      <c r="AP434" s="250"/>
      <c r="AQ434" s="250"/>
      <c r="AR434" s="250"/>
      <c r="AS434" s="250"/>
      <c r="AT434" s="250"/>
    </row>
    <row r="435" customFormat="false" ht="15" hidden="false" customHeight="false" outlineLevel="0" collapsed="false">
      <c r="B435" s="250"/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573" t="n">
        <v>17</v>
      </c>
      <c r="O435" s="505" t="s">
        <v>612</v>
      </c>
      <c r="P435" s="579" t="s">
        <v>878</v>
      </c>
      <c r="Q435" s="505" t="s">
        <v>878</v>
      </c>
      <c r="R435" s="505"/>
      <c r="S435" s="317"/>
      <c r="T435" s="317"/>
      <c r="U435" s="317"/>
      <c r="V435" s="317"/>
      <c r="W435" s="317"/>
      <c r="X435" s="317"/>
      <c r="Y435" s="317"/>
      <c r="Z435" s="317"/>
      <c r="AA435" s="317"/>
      <c r="AC435" s="317"/>
      <c r="AD435" s="317"/>
      <c r="AE435" s="317"/>
      <c r="AF435" s="250"/>
      <c r="AG435" s="250"/>
      <c r="AH435" s="250"/>
      <c r="AI435" s="250"/>
      <c r="AJ435" s="250"/>
      <c r="AK435" s="250"/>
      <c r="AL435" s="250"/>
      <c r="AM435" s="250"/>
      <c r="AN435" s="250"/>
      <c r="AO435" s="250"/>
      <c r="AP435" s="250"/>
      <c r="AQ435" s="250"/>
      <c r="AR435" s="250"/>
      <c r="AS435" s="250"/>
      <c r="AT435" s="250"/>
    </row>
    <row r="436" customFormat="false" ht="15" hidden="false" customHeight="false" outlineLevel="0" collapsed="false">
      <c r="B436" s="250"/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573" t="n">
        <v>18</v>
      </c>
      <c r="O436" s="505" t="s">
        <v>364</v>
      </c>
      <c r="P436" s="506" t="s">
        <v>879</v>
      </c>
      <c r="Q436" s="505" t="s">
        <v>879</v>
      </c>
      <c r="R436" s="505"/>
      <c r="S436" s="317"/>
      <c r="T436" s="317"/>
      <c r="U436" s="317"/>
      <c r="V436" s="317"/>
      <c r="W436" s="317"/>
      <c r="X436" s="317"/>
      <c r="Y436" s="317"/>
      <c r="Z436" s="317"/>
      <c r="AA436" s="317"/>
      <c r="AC436" s="317"/>
      <c r="AD436" s="317"/>
      <c r="AE436" s="317"/>
      <c r="AF436" s="250"/>
      <c r="AG436" s="250"/>
      <c r="AH436" s="250"/>
      <c r="AI436" s="250"/>
      <c r="AJ436" s="250"/>
      <c r="AK436" s="250"/>
      <c r="AL436" s="250"/>
      <c r="AM436" s="250"/>
      <c r="AN436" s="250"/>
      <c r="AO436" s="250"/>
      <c r="AP436" s="250"/>
      <c r="AQ436" s="250"/>
      <c r="AR436" s="250"/>
      <c r="AS436" s="250"/>
      <c r="AT436" s="250"/>
    </row>
    <row r="437" customFormat="false" ht="15" hidden="false" customHeight="false" outlineLevel="0" collapsed="false">
      <c r="B437" s="250"/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573" t="n">
        <v>19</v>
      </c>
      <c r="O437" s="506" t="s">
        <v>880</v>
      </c>
      <c r="P437" s="506" t="s">
        <v>881</v>
      </c>
      <c r="Q437" s="505" t="s">
        <v>881</v>
      </c>
      <c r="R437" s="505"/>
      <c r="S437" s="317"/>
      <c r="T437" s="317"/>
      <c r="U437" s="317"/>
      <c r="V437" s="317"/>
      <c r="W437" s="317"/>
      <c r="X437" s="317"/>
      <c r="Y437" s="317"/>
      <c r="Z437" s="317"/>
      <c r="AA437" s="317"/>
      <c r="AC437" s="317"/>
      <c r="AD437" s="317"/>
      <c r="AE437" s="317"/>
      <c r="AF437" s="250"/>
      <c r="AG437" s="250"/>
      <c r="AH437" s="250"/>
      <c r="AI437" s="250"/>
      <c r="AJ437" s="250"/>
      <c r="AK437" s="250"/>
      <c r="AL437" s="250"/>
      <c r="AM437" s="250"/>
      <c r="AN437" s="250"/>
      <c r="AO437" s="250"/>
      <c r="AP437" s="250"/>
      <c r="AQ437" s="250"/>
      <c r="AR437" s="250"/>
      <c r="AS437" s="250"/>
      <c r="AT437" s="250"/>
    </row>
    <row r="438" customFormat="false" ht="15" hidden="false" customHeight="false" outlineLevel="0" collapsed="false">
      <c r="B438" s="250"/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573" t="n">
        <v>20</v>
      </c>
      <c r="O438" s="506" t="s">
        <v>618</v>
      </c>
      <c r="P438" s="506" t="s">
        <v>882</v>
      </c>
      <c r="Q438" s="505" t="s">
        <v>882</v>
      </c>
      <c r="R438" s="505"/>
      <c r="S438" s="317"/>
      <c r="T438" s="317"/>
      <c r="U438" s="317"/>
      <c r="V438" s="317"/>
      <c r="W438" s="317"/>
      <c r="X438" s="317"/>
      <c r="Y438" s="317"/>
      <c r="Z438" s="317"/>
      <c r="AA438" s="317"/>
      <c r="AC438" s="317"/>
      <c r="AD438" s="317"/>
      <c r="AE438" s="317"/>
      <c r="AF438" s="250"/>
      <c r="AG438" s="250"/>
      <c r="AH438" s="250"/>
      <c r="AI438" s="250"/>
      <c r="AJ438" s="250"/>
      <c r="AK438" s="250"/>
      <c r="AL438" s="250"/>
      <c r="AM438" s="250"/>
      <c r="AN438" s="250"/>
      <c r="AO438" s="250"/>
      <c r="AP438" s="250"/>
      <c r="AQ438" s="250"/>
      <c r="AR438" s="250"/>
      <c r="AS438" s="250"/>
      <c r="AT438" s="250"/>
    </row>
    <row r="439" customFormat="false" ht="15" hidden="false" customHeight="false" outlineLevel="0" collapsed="false">
      <c r="B439" s="250"/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573" t="n">
        <v>21</v>
      </c>
      <c r="O439" s="505" t="s">
        <v>883</v>
      </c>
      <c r="P439" s="506" t="s">
        <v>884</v>
      </c>
      <c r="Q439" s="505" t="s">
        <v>884</v>
      </c>
      <c r="R439" s="505"/>
      <c r="S439" s="317"/>
      <c r="T439" s="317"/>
      <c r="U439" s="317"/>
      <c r="V439" s="317"/>
      <c r="W439" s="317"/>
      <c r="X439" s="317"/>
      <c r="Y439" s="317"/>
      <c r="Z439" s="317"/>
      <c r="AA439" s="317"/>
      <c r="AC439" s="317"/>
      <c r="AD439" s="317"/>
      <c r="AE439" s="317"/>
      <c r="AF439" s="250"/>
      <c r="AG439" s="250"/>
      <c r="AH439" s="250"/>
      <c r="AI439" s="250"/>
      <c r="AJ439" s="250"/>
      <c r="AK439" s="250"/>
      <c r="AL439" s="250"/>
      <c r="AM439" s="250"/>
      <c r="AN439" s="250"/>
      <c r="AO439" s="250"/>
      <c r="AP439" s="250"/>
      <c r="AQ439" s="250"/>
      <c r="AR439" s="250"/>
      <c r="AS439" s="250"/>
      <c r="AT439" s="250"/>
    </row>
    <row r="440" customFormat="false" ht="15" hidden="false" customHeight="false" outlineLevel="0" collapsed="false">
      <c r="B440" s="250"/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573" t="n">
        <v>22</v>
      </c>
      <c r="O440" s="506" t="s">
        <v>395</v>
      </c>
      <c r="P440" s="512" t="s">
        <v>885</v>
      </c>
      <c r="Q440" s="505" t="s">
        <v>885</v>
      </c>
      <c r="R440" s="505"/>
      <c r="S440" s="317"/>
      <c r="T440" s="317"/>
      <c r="U440" s="317"/>
      <c r="V440" s="317"/>
      <c r="W440" s="317"/>
      <c r="X440" s="317"/>
      <c r="Y440" s="317"/>
      <c r="Z440" s="317"/>
      <c r="AA440" s="317"/>
      <c r="AC440" s="317"/>
      <c r="AD440" s="317"/>
      <c r="AE440" s="317"/>
      <c r="AF440" s="250"/>
      <c r="AG440" s="250"/>
      <c r="AH440" s="250"/>
      <c r="AI440" s="250"/>
      <c r="AJ440" s="250"/>
      <c r="AK440" s="250"/>
      <c r="AL440" s="250"/>
      <c r="AM440" s="250"/>
      <c r="AN440" s="250"/>
      <c r="AO440" s="250"/>
      <c r="AP440" s="250"/>
      <c r="AQ440" s="250"/>
      <c r="AR440" s="250"/>
      <c r="AS440" s="250"/>
      <c r="AT440" s="250"/>
    </row>
    <row r="441" customFormat="false" ht="15" hidden="false" customHeight="false" outlineLevel="0" collapsed="false">
      <c r="B441" s="250"/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573" t="n">
        <v>23</v>
      </c>
      <c r="O441" s="506" t="s">
        <v>886</v>
      </c>
      <c r="P441" s="505" t="s">
        <v>887</v>
      </c>
      <c r="Q441" s="505" t="s">
        <v>887</v>
      </c>
      <c r="R441" s="505"/>
      <c r="S441" s="317"/>
      <c r="T441" s="317"/>
      <c r="U441" s="317"/>
      <c r="V441" s="317"/>
      <c r="W441" s="317"/>
      <c r="X441" s="317"/>
      <c r="Y441" s="317"/>
      <c r="Z441" s="317"/>
      <c r="AA441" s="317"/>
      <c r="AC441" s="317"/>
      <c r="AD441" s="317"/>
      <c r="AE441" s="317"/>
      <c r="AF441" s="250"/>
      <c r="AG441" s="250"/>
      <c r="AH441" s="250"/>
      <c r="AI441" s="250"/>
      <c r="AJ441" s="250"/>
      <c r="AK441" s="250"/>
      <c r="AL441" s="250"/>
      <c r="AM441" s="250"/>
      <c r="AN441" s="250"/>
      <c r="AO441" s="250"/>
      <c r="AP441" s="250"/>
      <c r="AQ441" s="250"/>
      <c r="AR441" s="250"/>
      <c r="AS441" s="250"/>
      <c r="AT441" s="250"/>
    </row>
    <row r="442" customFormat="false" ht="15" hidden="false" customHeight="false" outlineLevel="0" collapsed="false">
      <c r="B442" s="250"/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573" t="n">
        <v>24</v>
      </c>
      <c r="O442" s="505" t="s">
        <v>623</v>
      </c>
      <c r="P442" s="506" t="s">
        <v>888</v>
      </c>
      <c r="Q442" s="505" t="s">
        <v>888</v>
      </c>
      <c r="R442" s="505"/>
      <c r="S442" s="317"/>
      <c r="T442" s="317"/>
      <c r="U442" s="317"/>
      <c r="V442" s="317"/>
      <c r="W442" s="317"/>
      <c r="X442" s="317"/>
      <c r="Y442" s="317"/>
      <c r="Z442" s="317"/>
      <c r="AA442" s="317"/>
      <c r="AC442" s="317"/>
      <c r="AD442" s="317"/>
      <c r="AE442" s="317"/>
      <c r="AF442" s="250"/>
      <c r="AG442" s="250"/>
      <c r="AH442" s="250"/>
      <c r="AI442" s="250"/>
      <c r="AJ442" s="250"/>
      <c r="AK442" s="250"/>
      <c r="AL442" s="250"/>
      <c r="AM442" s="250"/>
      <c r="AN442" s="250"/>
      <c r="AO442" s="250"/>
      <c r="AP442" s="250"/>
      <c r="AQ442" s="250"/>
      <c r="AR442" s="250"/>
      <c r="AS442" s="250"/>
      <c r="AT442" s="250"/>
    </row>
    <row r="443" customFormat="false" ht="15" hidden="false" customHeight="false" outlineLevel="0" collapsed="false">
      <c r="B443" s="250"/>
      <c r="C443" s="250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573" t="n">
        <v>25</v>
      </c>
      <c r="O443" s="505" t="s">
        <v>626</v>
      </c>
      <c r="P443" s="505" t="s">
        <v>889</v>
      </c>
      <c r="Q443" s="505" t="s">
        <v>889</v>
      </c>
      <c r="R443" s="506"/>
      <c r="S443" s="317"/>
      <c r="T443" s="317"/>
      <c r="U443" s="317"/>
      <c r="V443" s="317"/>
      <c r="W443" s="317"/>
      <c r="X443" s="317"/>
      <c r="Y443" s="317"/>
      <c r="Z443" s="317"/>
      <c r="AA443" s="317"/>
      <c r="AC443" s="317"/>
      <c r="AD443" s="317"/>
      <c r="AE443" s="317"/>
      <c r="AF443" s="250"/>
      <c r="AG443" s="250"/>
      <c r="AH443" s="250"/>
      <c r="AI443" s="250"/>
      <c r="AJ443" s="250"/>
      <c r="AK443" s="250"/>
      <c r="AL443" s="250"/>
      <c r="AM443" s="250"/>
      <c r="AN443" s="250"/>
      <c r="AO443" s="250"/>
      <c r="AP443" s="250"/>
      <c r="AQ443" s="250"/>
      <c r="AR443" s="250"/>
      <c r="AS443" s="250"/>
      <c r="AT443" s="250"/>
    </row>
    <row r="444" customFormat="false" ht="15" hidden="false" customHeight="false" outlineLevel="0" collapsed="false">
      <c r="B444" s="250"/>
      <c r="C444" s="250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573" t="n">
        <v>26</v>
      </c>
      <c r="O444" s="505" t="s">
        <v>629</v>
      </c>
      <c r="P444" s="505" t="s">
        <v>890</v>
      </c>
      <c r="Q444" s="505" t="s">
        <v>890</v>
      </c>
      <c r="R444" s="512"/>
      <c r="S444" s="317"/>
      <c r="T444" s="317"/>
      <c r="U444" s="317"/>
      <c r="V444" s="317"/>
      <c r="W444" s="317"/>
      <c r="X444" s="317"/>
      <c r="Y444" s="317"/>
      <c r="Z444" s="317"/>
      <c r="AA444" s="317"/>
      <c r="AC444" s="317"/>
      <c r="AD444" s="317"/>
      <c r="AE444" s="317"/>
      <c r="AF444" s="250"/>
      <c r="AG444" s="250"/>
      <c r="AH444" s="250"/>
      <c r="AI444" s="250"/>
      <c r="AJ444" s="250"/>
      <c r="AK444" s="250"/>
      <c r="AL444" s="250"/>
      <c r="AM444" s="250"/>
      <c r="AN444" s="250"/>
      <c r="AO444" s="250"/>
      <c r="AP444" s="250"/>
      <c r="AQ444" s="250"/>
      <c r="AR444" s="250"/>
      <c r="AS444" s="250"/>
      <c r="AT444" s="250"/>
    </row>
    <row r="445" customFormat="false" ht="15" hidden="false" customHeight="false" outlineLevel="0" collapsed="false">
      <c r="B445" s="250"/>
      <c r="C445" s="250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573" t="n">
        <v>27</v>
      </c>
      <c r="O445" s="505" t="s">
        <v>398</v>
      </c>
      <c r="P445" s="505" t="s">
        <v>891</v>
      </c>
      <c r="Q445" s="505" t="s">
        <v>891</v>
      </c>
      <c r="R445" s="512"/>
      <c r="S445" s="317"/>
      <c r="T445" s="317"/>
      <c r="U445" s="317"/>
      <c r="V445" s="317"/>
      <c r="W445" s="317"/>
      <c r="X445" s="317"/>
      <c r="Y445" s="317"/>
      <c r="Z445" s="317"/>
      <c r="AA445" s="317"/>
      <c r="AC445" s="317"/>
      <c r="AD445" s="317"/>
      <c r="AE445" s="317"/>
      <c r="AF445" s="250"/>
      <c r="AG445" s="250"/>
      <c r="AH445" s="250"/>
      <c r="AI445" s="250"/>
      <c r="AJ445" s="250"/>
      <c r="AK445" s="250"/>
      <c r="AL445" s="250"/>
      <c r="AM445" s="250"/>
      <c r="AN445" s="250"/>
      <c r="AO445" s="250"/>
      <c r="AP445" s="250"/>
      <c r="AQ445" s="250"/>
      <c r="AR445" s="250"/>
      <c r="AS445" s="250"/>
      <c r="AT445" s="250"/>
    </row>
    <row r="446" customFormat="false" ht="15" hidden="false" customHeight="false" outlineLevel="0" collapsed="false">
      <c r="B446" s="250"/>
      <c r="C446" s="250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573" t="n">
        <v>28</v>
      </c>
      <c r="O446" s="505" t="s">
        <v>635</v>
      </c>
      <c r="P446" s="505" t="s">
        <v>892</v>
      </c>
      <c r="Q446" s="505" t="s">
        <v>892</v>
      </c>
      <c r="R446" s="512"/>
      <c r="S446" s="317"/>
      <c r="T446" s="317"/>
      <c r="U446" s="317"/>
      <c r="V446" s="317"/>
      <c r="W446" s="317"/>
      <c r="X446" s="317"/>
      <c r="Y446" s="317"/>
      <c r="Z446" s="317"/>
      <c r="AA446" s="317"/>
      <c r="AC446" s="317"/>
      <c r="AD446" s="317"/>
      <c r="AE446" s="317"/>
      <c r="AF446" s="250"/>
      <c r="AG446" s="250"/>
      <c r="AH446" s="250"/>
      <c r="AI446" s="250"/>
      <c r="AJ446" s="250"/>
      <c r="AK446" s="250"/>
      <c r="AL446" s="250"/>
      <c r="AM446" s="250"/>
      <c r="AN446" s="250"/>
      <c r="AO446" s="250"/>
      <c r="AP446" s="250"/>
      <c r="AQ446" s="250"/>
      <c r="AR446" s="250"/>
      <c r="AS446" s="250"/>
      <c r="AT446" s="250"/>
    </row>
    <row r="447" customFormat="false" ht="15" hidden="false" customHeight="false" outlineLevel="0" collapsed="false">
      <c r="B447" s="250"/>
      <c r="C447" s="250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573" t="n">
        <v>29</v>
      </c>
      <c r="O447" s="506" t="s">
        <v>893</v>
      </c>
      <c r="P447" s="505" t="s">
        <v>894</v>
      </c>
      <c r="Q447" s="505" t="s">
        <v>894</v>
      </c>
      <c r="R447" s="512"/>
      <c r="S447" s="317"/>
      <c r="T447" s="317"/>
      <c r="U447" s="317"/>
      <c r="V447" s="317"/>
      <c r="W447" s="317"/>
      <c r="X447" s="317"/>
      <c r="Y447" s="317"/>
      <c r="Z447" s="317"/>
      <c r="AA447" s="317"/>
      <c r="AC447" s="317"/>
      <c r="AD447" s="317"/>
      <c r="AE447" s="317"/>
      <c r="AF447" s="250"/>
      <c r="AG447" s="250"/>
      <c r="AH447" s="250"/>
      <c r="AI447" s="250"/>
      <c r="AJ447" s="250"/>
      <c r="AK447" s="250"/>
      <c r="AL447" s="250"/>
      <c r="AM447" s="250"/>
      <c r="AN447" s="250"/>
      <c r="AO447" s="250"/>
      <c r="AP447" s="250"/>
      <c r="AQ447" s="250"/>
      <c r="AR447" s="250"/>
      <c r="AS447" s="250"/>
      <c r="AT447" s="250"/>
    </row>
    <row r="448" customFormat="false" ht="15" hidden="false" customHeight="false" outlineLevel="0" collapsed="false">
      <c r="B448" s="250"/>
      <c r="C448" s="250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573" t="n">
        <v>30</v>
      </c>
      <c r="O448" s="512" t="s">
        <v>895</v>
      </c>
      <c r="P448" s="505" t="s">
        <v>541</v>
      </c>
      <c r="Q448" s="580" t="s">
        <v>541</v>
      </c>
      <c r="R448" s="512"/>
      <c r="S448" s="317"/>
      <c r="T448" s="317"/>
      <c r="U448" s="317"/>
      <c r="V448" s="317"/>
      <c r="W448" s="317"/>
      <c r="X448" s="317"/>
      <c r="Y448" s="317"/>
      <c r="Z448" s="317"/>
      <c r="AA448" s="317"/>
      <c r="AC448" s="317"/>
      <c r="AD448" s="317"/>
      <c r="AE448" s="317"/>
      <c r="AF448" s="250"/>
      <c r="AG448" s="250"/>
      <c r="AH448" s="250"/>
      <c r="AI448" s="250"/>
      <c r="AJ448" s="250"/>
      <c r="AK448" s="250"/>
      <c r="AL448" s="250"/>
      <c r="AM448" s="250"/>
      <c r="AN448" s="250"/>
      <c r="AO448" s="250"/>
      <c r="AP448" s="250"/>
      <c r="AQ448" s="250"/>
      <c r="AR448" s="250"/>
      <c r="AS448" s="250"/>
      <c r="AT448" s="250"/>
    </row>
    <row r="449" customFormat="false" ht="15" hidden="false" customHeight="false" outlineLevel="0" collapsed="false">
      <c r="B449" s="250"/>
      <c r="C449" s="250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573" t="n">
        <v>31</v>
      </c>
      <c r="O449" s="567" t="s">
        <v>639</v>
      </c>
      <c r="P449" s="512" t="s">
        <v>546</v>
      </c>
      <c r="Q449" s="580" t="s">
        <v>546</v>
      </c>
      <c r="R449" s="512"/>
      <c r="S449" s="317"/>
      <c r="T449" s="317"/>
      <c r="U449" s="317"/>
      <c r="V449" s="317"/>
      <c r="W449" s="317"/>
      <c r="X449" s="317"/>
      <c r="Y449" s="317"/>
      <c r="Z449" s="317"/>
      <c r="AA449" s="317"/>
      <c r="AC449" s="317"/>
      <c r="AD449" s="317"/>
      <c r="AE449" s="317"/>
      <c r="AF449" s="250"/>
      <c r="AG449" s="250"/>
      <c r="AH449" s="250"/>
      <c r="AI449" s="250"/>
      <c r="AJ449" s="250"/>
      <c r="AK449" s="250"/>
      <c r="AL449" s="250"/>
      <c r="AM449" s="250"/>
      <c r="AN449" s="250"/>
      <c r="AO449" s="250"/>
      <c r="AP449" s="250"/>
      <c r="AQ449" s="250"/>
      <c r="AR449" s="250"/>
      <c r="AS449" s="250"/>
      <c r="AT449" s="250"/>
    </row>
    <row r="450" customFormat="false" ht="15" hidden="false" customHeight="false" outlineLevel="0" collapsed="false">
      <c r="B450" s="250"/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573" t="n">
        <v>32</v>
      </c>
      <c r="O450" s="567" t="s">
        <v>641</v>
      </c>
      <c r="P450" s="512" t="s">
        <v>551</v>
      </c>
      <c r="Q450" s="580" t="s">
        <v>551</v>
      </c>
      <c r="R450" s="505"/>
      <c r="S450" s="317"/>
      <c r="T450" s="317"/>
      <c r="U450" s="317"/>
      <c r="V450" s="317"/>
      <c r="W450" s="317"/>
      <c r="X450" s="317"/>
      <c r="Y450" s="317"/>
      <c r="Z450" s="317"/>
      <c r="AA450" s="317"/>
      <c r="AC450" s="317"/>
      <c r="AD450" s="317"/>
      <c r="AE450" s="317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</row>
    <row r="451" customFormat="false" ht="15" hidden="false" customHeight="false" outlineLevel="0" collapsed="false">
      <c r="B451" s="250"/>
      <c r="C451" s="250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573" t="n">
        <v>33</v>
      </c>
      <c r="O451" s="567" t="s">
        <v>642</v>
      </c>
      <c r="P451" s="505" t="s">
        <v>555</v>
      </c>
      <c r="Q451" s="512" t="s">
        <v>555</v>
      </c>
      <c r="R451" s="512"/>
      <c r="S451" s="317"/>
      <c r="T451" s="317"/>
      <c r="U451" s="317"/>
      <c r="V451" s="317"/>
      <c r="W451" s="317"/>
      <c r="X451" s="317"/>
      <c r="Y451" s="317"/>
      <c r="Z451" s="317"/>
      <c r="AA451" s="317"/>
      <c r="AC451" s="317"/>
      <c r="AD451" s="317"/>
      <c r="AE451" s="317"/>
      <c r="AF451" s="250"/>
      <c r="AG451" s="250"/>
      <c r="AH451" s="250"/>
      <c r="AI451" s="250"/>
      <c r="AJ451" s="250"/>
      <c r="AK451" s="250"/>
      <c r="AL451" s="250"/>
      <c r="AM451" s="250"/>
      <c r="AN451" s="250"/>
      <c r="AO451" s="250"/>
      <c r="AP451" s="250"/>
      <c r="AQ451" s="250"/>
      <c r="AR451" s="250"/>
      <c r="AS451" s="250"/>
      <c r="AT451" s="250"/>
    </row>
    <row r="452" customFormat="false" ht="15" hidden="false" customHeight="false" outlineLevel="0" collapsed="false">
      <c r="B452" s="250"/>
      <c r="C452" s="250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573" t="n">
        <v>34</v>
      </c>
      <c r="O452" s="512" t="s">
        <v>896</v>
      </c>
      <c r="P452" s="512"/>
      <c r="Q452" s="512"/>
      <c r="R452" s="512"/>
      <c r="S452" s="317"/>
      <c r="T452" s="317"/>
      <c r="U452" s="317"/>
      <c r="V452" s="317"/>
      <c r="W452" s="317"/>
      <c r="X452" s="317"/>
      <c r="Y452" s="317"/>
      <c r="Z452" s="317"/>
      <c r="AA452" s="317"/>
      <c r="AC452" s="317"/>
      <c r="AD452" s="317"/>
      <c r="AE452" s="317"/>
      <c r="AF452" s="250"/>
      <c r="AG452" s="250"/>
      <c r="AH452" s="250"/>
      <c r="AI452" s="250"/>
      <c r="AJ452" s="250"/>
      <c r="AK452" s="250"/>
      <c r="AL452" s="250"/>
      <c r="AM452" s="250"/>
      <c r="AN452" s="250"/>
      <c r="AO452" s="250"/>
      <c r="AP452" s="250"/>
      <c r="AQ452" s="250"/>
      <c r="AR452" s="250"/>
      <c r="AS452" s="250"/>
      <c r="AT452" s="250"/>
    </row>
    <row r="453" customFormat="false" ht="15" hidden="false" customHeight="false" outlineLevel="0" collapsed="false">
      <c r="B453" s="250"/>
      <c r="C453" s="250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573" t="n">
        <v>35</v>
      </c>
      <c r="O453" s="512" t="s">
        <v>644</v>
      </c>
      <c r="P453" s="512"/>
      <c r="Q453" s="512"/>
      <c r="R453" s="581"/>
      <c r="S453" s="317"/>
      <c r="T453" s="317"/>
      <c r="U453" s="317"/>
      <c r="V453" s="317"/>
      <c r="W453" s="317"/>
      <c r="X453" s="317"/>
      <c r="Y453" s="317"/>
      <c r="Z453" s="317"/>
      <c r="AA453" s="317"/>
      <c r="AC453" s="317"/>
      <c r="AD453" s="317"/>
      <c r="AE453" s="317"/>
      <c r="AF453" s="250"/>
      <c r="AG453" s="250"/>
      <c r="AH453" s="250"/>
      <c r="AI453" s="250"/>
      <c r="AJ453" s="250"/>
      <c r="AK453" s="250"/>
      <c r="AL453" s="250"/>
      <c r="AM453" s="250"/>
      <c r="AN453" s="250"/>
      <c r="AO453" s="250"/>
      <c r="AP453" s="250"/>
      <c r="AQ453" s="250"/>
      <c r="AR453" s="250"/>
      <c r="AS453" s="250"/>
      <c r="AT453" s="250"/>
    </row>
    <row r="454" customFormat="false" ht="15" hidden="false" customHeight="false" outlineLevel="0" collapsed="false">
      <c r="B454" s="250"/>
      <c r="C454" s="250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573" t="n">
        <v>36</v>
      </c>
      <c r="O454" s="505" t="s">
        <v>435</v>
      </c>
      <c r="P454" s="512"/>
      <c r="Q454" s="512"/>
      <c r="R454" s="581"/>
      <c r="S454" s="317"/>
      <c r="T454" s="317"/>
      <c r="U454" s="317"/>
      <c r="V454" s="317"/>
      <c r="W454" s="317"/>
      <c r="X454" s="317"/>
      <c r="Y454" s="317"/>
      <c r="Z454" s="317"/>
      <c r="AA454" s="317"/>
      <c r="AC454" s="317"/>
      <c r="AD454" s="317"/>
      <c r="AE454" s="317"/>
      <c r="AF454" s="250"/>
      <c r="AG454" s="250"/>
      <c r="AH454" s="250"/>
      <c r="AI454" s="250"/>
      <c r="AJ454" s="250"/>
      <c r="AK454" s="250"/>
      <c r="AL454" s="250"/>
      <c r="AM454" s="250"/>
      <c r="AN454" s="250"/>
      <c r="AO454" s="250"/>
      <c r="AP454" s="250"/>
      <c r="AQ454" s="250"/>
      <c r="AR454" s="250"/>
      <c r="AS454" s="250"/>
      <c r="AT454" s="250"/>
    </row>
    <row r="455" customFormat="false" ht="15" hidden="false" customHeight="false" outlineLevel="0" collapsed="false">
      <c r="B455" s="250"/>
      <c r="C455" s="250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573" t="n">
        <v>36</v>
      </c>
      <c r="O455" s="505" t="s">
        <v>645</v>
      </c>
      <c r="P455" s="512"/>
      <c r="Q455" s="512"/>
      <c r="R455" s="581"/>
      <c r="S455" s="317"/>
      <c r="T455" s="317"/>
      <c r="U455" s="317"/>
      <c r="V455" s="317"/>
      <c r="W455" s="317"/>
      <c r="X455" s="317"/>
      <c r="Y455" s="317"/>
      <c r="Z455" s="317"/>
      <c r="AA455" s="317"/>
      <c r="AC455" s="317"/>
      <c r="AD455" s="317"/>
      <c r="AE455" s="317"/>
      <c r="AF455" s="250"/>
      <c r="AG455" s="250"/>
      <c r="AH455" s="250"/>
      <c r="AI455" s="250"/>
      <c r="AJ455" s="250"/>
      <c r="AK455" s="250"/>
      <c r="AL455" s="250"/>
      <c r="AM455" s="250"/>
      <c r="AN455" s="250"/>
      <c r="AO455" s="250"/>
      <c r="AP455" s="250"/>
      <c r="AQ455" s="250"/>
      <c r="AR455" s="250"/>
      <c r="AS455" s="250"/>
      <c r="AT455" s="250"/>
    </row>
    <row r="456" customFormat="false" ht="15" hidden="false" customHeight="false" outlineLevel="0" collapsed="false">
      <c r="B456" s="250"/>
      <c r="C456" s="250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573" t="n">
        <v>37</v>
      </c>
      <c r="O456" s="505" t="s">
        <v>646</v>
      </c>
      <c r="P456" s="512"/>
      <c r="Q456" s="512"/>
      <c r="R456" s="505"/>
      <c r="S456" s="317"/>
      <c r="T456" s="317"/>
      <c r="U456" s="317"/>
      <c r="V456" s="317"/>
      <c r="W456" s="317"/>
      <c r="X456" s="317"/>
      <c r="Y456" s="317"/>
      <c r="Z456" s="317"/>
      <c r="AA456" s="317"/>
      <c r="AC456" s="317"/>
      <c r="AD456" s="317"/>
      <c r="AE456" s="317"/>
      <c r="AF456" s="250"/>
      <c r="AG456" s="250"/>
      <c r="AH456" s="250"/>
      <c r="AI456" s="250"/>
      <c r="AJ456" s="250"/>
      <c r="AK456" s="250"/>
      <c r="AL456" s="250"/>
      <c r="AM456" s="250"/>
      <c r="AN456" s="250"/>
      <c r="AO456" s="250"/>
      <c r="AP456" s="250"/>
      <c r="AQ456" s="250"/>
      <c r="AR456" s="250"/>
      <c r="AS456" s="250"/>
      <c r="AT456" s="250"/>
    </row>
    <row r="457" customFormat="false" ht="15" hidden="false" customHeight="false" outlineLevel="0" collapsed="false">
      <c r="B457" s="250"/>
      <c r="C457" s="250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573" t="n">
        <v>38</v>
      </c>
      <c r="O457" s="567" t="s">
        <v>647</v>
      </c>
      <c r="P457" s="512"/>
      <c r="Q457" s="512"/>
      <c r="R457" s="505"/>
      <c r="S457" s="317"/>
      <c r="T457" s="317"/>
      <c r="U457" s="317"/>
      <c r="V457" s="317"/>
      <c r="W457" s="317"/>
      <c r="X457" s="317"/>
      <c r="Y457" s="317"/>
      <c r="Z457" s="317"/>
      <c r="AA457" s="317"/>
      <c r="AC457" s="317"/>
      <c r="AD457" s="317"/>
      <c r="AE457" s="317"/>
      <c r="AF457" s="250"/>
      <c r="AG457" s="250"/>
      <c r="AH457" s="250"/>
      <c r="AI457" s="250"/>
      <c r="AJ457" s="250"/>
      <c r="AK457" s="250"/>
      <c r="AL457" s="250"/>
      <c r="AM457" s="250"/>
      <c r="AN457" s="250"/>
      <c r="AO457" s="250"/>
      <c r="AP457" s="250"/>
      <c r="AQ457" s="250"/>
      <c r="AR457" s="250"/>
      <c r="AS457" s="250"/>
      <c r="AT457" s="250"/>
    </row>
    <row r="458" customFormat="false" ht="15" hidden="false" customHeight="false" outlineLevel="0" collapsed="false">
      <c r="B458" s="250"/>
      <c r="C458" s="250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573" t="n">
        <v>39</v>
      </c>
      <c r="O458" s="567" t="s">
        <v>897</v>
      </c>
      <c r="P458" s="512"/>
      <c r="Q458" s="512"/>
      <c r="R458" s="505"/>
      <c r="S458" s="317"/>
      <c r="T458" s="317"/>
      <c r="U458" s="317"/>
      <c r="V458" s="317"/>
      <c r="W458" s="317"/>
      <c r="X458" s="317"/>
      <c r="Y458" s="317"/>
      <c r="Z458" s="317"/>
      <c r="AA458" s="317"/>
      <c r="AC458" s="317"/>
      <c r="AD458" s="317"/>
      <c r="AE458" s="317"/>
      <c r="AF458" s="250"/>
      <c r="AG458" s="250"/>
      <c r="AH458" s="250"/>
      <c r="AI458" s="250"/>
      <c r="AJ458" s="250"/>
      <c r="AK458" s="250"/>
      <c r="AL458" s="250"/>
      <c r="AM458" s="250"/>
      <c r="AN458" s="250"/>
      <c r="AO458" s="250"/>
      <c r="AP458" s="250"/>
      <c r="AQ458" s="250"/>
      <c r="AR458" s="250"/>
      <c r="AS458" s="250"/>
      <c r="AT458" s="250"/>
    </row>
    <row r="459" customFormat="false" ht="15" hidden="false" customHeight="false" outlineLevel="0" collapsed="false">
      <c r="B459" s="250"/>
      <c r="C459" s="250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573" t="n">
        <v>40</v>
      </c>
      <c r="O459" s="567" t="s">
        <v>541</v>
      </c>
      <c r="P459" s="512"/>
      <c r="Q459" s="512"/>
      <c r="R459" s="505"/>
      <c r="S459" s="317"/>
      <c r="T459" s="317"/>
      <c r="U459" s="317"/>
      <c r="V459" s="317"/>
      <c r="W459" s="317"/>
      <c r="X459" s="317"/>
      <c r="Y459" s="317"/>
      <c r="Z459" s="317"/>
      <c r="AA459" s="317"/>
      <c r="AC459" s="317"/>
      <c r="AD459" s="317"/>
      <c r="AE459" s="317"/>
      <c r="AF459" s="250"/>
      <c r="AG459" s="250"/>
      <c r="AH459" s="250"/>
      <c r="AI459" s="250"/>
      <c r="AJ459" s="250"/>
      <c r="AK459" s="250"/>
      <c r="AL459" s="250"/>
      <c r="AM459" s="250"/>
      <c r="AN459" s="250"/>
      <c r="AO459" s="250"/>
      <c r="AP459" s="250"/>
      <c r="AQ459" s="250"/>
      <c r="AR459" s="250"/>
      <c r="AS459" s="250"/>
      <c r="AT459" s="250"/>
    </row>
    <row r="460" customFormat="false" ht="15" hidden="false" customHeight="false" outlineLevel="0" collapsed="false">
      <c r="B460" s="250"/>
      <c r="C460" s="250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573"/>
      <c r="O460" s="567" t="s">
        <v>546</v>
      </c>
      <c r="P460" s="512"/>
      <c r="Q460" s="512"/>
      <c r="R460" s="505"/>
      <c r="S460" s="317"/>
      <c r="T460" s="317"/>
      <c r="U460" s="317"/>
      <c r="V460" s="317"/>
      <c r="W460" s="317"/>
      <c r="X460" s="317"/>
      <c r="Y460" s="317"/>
      <c r="Z460" s="317"/>
      <c r="AA460" s="317"/>
      <c r="AC460" s="317"/>
      <c r="AD460" s="317"/>
      <c r="AE460" s="317"/>
      <c r="AF460" s="250"/>
      <c r="AG460" s="250"/>
      <c r="AH460" s="250"/>
      <c r="AI460" s="250"/>
      <c r="AJ460" s="250"/>
      <c r="AK460" s="250"/>
      <c r="AL460" s="250"/>
      <c r="AM460" s="250"/>
      <c r="AN460" s="250"/>
      <c r="AO460" s="250"/>
      <c r="AP460" s="250"/>
      <c r="AQ460" s="250"/>
      <c r="AR460" s="250"/>
      <c r="AS460" s="250"/>
      <c r="AT460" s="250"/>
    </row>
    <row r="461" customFormat="false" ht="15.75" hidden="false" customHeight="false" outlineLevel="0" collapsed="false">
      <c r="B461" s="250"/>
      <c r="C461" s="250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573" t="n">
        <v>41</v>
      </c>
      <c r="O461" s="568"/>
      <c r="P461" s="582"/>
      <c r="Q461" s="582"/>
      <c r="R461" s="532"/>
      <c r="S461" s="317"/>
      <c r="T461" s="317"/>
      <c r="U461" s="317"/>
      <c r="V461" s="317"/>
      <c r="W461" s="317"/>
      <c r="X461" s="317"/>
      <c r="Y461" s="317"/>
      <c r="Z461" s="317"/>
      <c r="AA461" s="317"/>
      <c r="AC461" s="317"/>
      <c r="AD461" s="317"/>
      <c r="AE461" s="317"/>
      <c r="AF461" s="250"/>
      <c r="AG461" s="250"/>
      <c r="AH461" s="250"/>
      <c r="AI461" s="250"/>
      <c r="AJ461" s="250"/>
      <c r="AK461" s="250"/>
      <c r="AL461" s="250"/>
      <c r="AM461" s="250"/>
      <c r="AN461" s="250"/>
      <c r="AO461" s="250"/>
      <c r="AP461" s="250"/>
      <c r="AQ461" s="250"/>
      <c r="AR461" s="250"/>
      <c r="AS461" s="250"/>
      <c r="AT461" s="250"/>
    </row>
    <row r="462" customFormat="false" ht="15.75" hidden="false" customHeight="false" outlineLevel="0" collapsed="false"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573"/>
      <c r="O462" s="583"/>
      <c r="P462" s="391"/>
      <c r="Q462" s="391"/>
      <c r="R462" s="391"/>
      <c r="S462" s="317"/>
      <c r="T462" s="317"/>
      <c r="U462" s="317"/>
      <c r="V462" s="317"/>
      <c r="W462" s="317"/>
      <c r="X462" s="317"/>
      <c r="Y462" s="317"/>
      <c r="Z462" s="317"/>
      <c r="AA462" s="317"/>
      <c r="AC462" s="317"/>
      <c r="AD462" s="317"/>
      <c r="AE462" s="317"/>
      <c r="AF462" s="250"/>
      <c r="AG462" s="250"/>
      <c r="AH462" s="250"/>
      <c r="AI462" s="250"/>
      <c r="AJ462" s="250"/>
      <c r="AK462" s="250"/>
      <c r="AL462" s="250"/>
      <c r="AM462" s="250"/>
      <c r="AN462" s="250"/>
      <c r="AO462" s="250"/>
      <c r="AP462" s="250"/>
      <c r="AQ462" s="250"/>
      <c r="AR462" s="250"/>
      <c r="AS462" s="250"/>
      <c r="AT462" s="250"/>
    </row>
    <row r="463" customFormat="false" ht="15" hidden="false" customHeight="false" outlineLevel="0" collapsed="false">
      <c r="B463" s="250"/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573"/>
      <c r="O463" s="574" t="s">
        <v>210</v>
      </c>
      <c r="P463" s="577"/>
      <c r="Q463" s="574" t="s">
        <v>226</v>
      </c>
      <c r="R463" s="577"/>
      <c r="S463" s="317"/>
      <c r="T463" s="317"/>
      <c r="U463" s="317"/>
      <c r="V463" s="317"/>
      <c r="W463" s="317"/>
      <c r="X463" s="317"/>
      <c r="Y463" s="317"/>
      <c r="Z463" s="317"/>
      <c r="AA463" s="317"/>
      <c r="AC463" s="317"/>
      <c r="AD463" s="317"/>
      <c r="AE463" s="317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</row>
    <row r="464" customFormat="false" ht="15" hidden="false" customHeight="false" outlineLevel="0" collapsed="false">
      <c r="B464" s="250"/>
      <c r="C464" s="250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573" t="n">
        <v>1</v>
      </c>
      <c r="O464" s="512"/>
      <c r="P464" s="509"/>
      <c r="Q464" s="505"/>
      <c r="R464" s="513"/>
      <c r="S464" s="317"/>
      <c r="T464" s="317"/>
      <c r="U464" s="317"/>
      <c r="V464" s="317"/>
      <c r="W464" s="317"/>
      <c r="X464" s="317"/>
      <c r="Y464" s="317"/>
      <c r="Z464" s="317"/>
      <c r="AA464" s="317"/>
      <c r="AC464" s="317"/>
      <c r="AD464" s="317"/>
      <c r="AE464" s="317"/>
      <c r="AF464" s="250"/>
      <c r="AG464" s="250"/>
      <c r="AH464" s="250"/>
      <c r="AI464" s="250"/>
      <c r="AJ464" s="250"/>
      <c r="AK464" s="250"/>
      <c r="AL464" s="250"/>
      <c r="AM464" s="250"/>
      <c r="AN464" s="250"/>
      <c r="AO464" s="250"/>
      <c r="AP464" s="250"/>
      <c r="AQ464" s="250"/>
      <c r="AR464" s="250"/>
      <c r="AS464" s="250"/>
      <c r="AT464" s="250"/>
    </row>
    <row r="465" customFormat="false" ht="15" hidden="false" customHeight="false" outlineLevel="0" collapsed="false"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573" t="n">
        <v>2</v>
      </c>
      <c r="O465" s="511" t="s">
        <v>564</v>
      </c>
      <c r="P465" s="506"/>
      <c r="Q465" s="505" t="s">
        <v>898</v>
      </c>
      <c r="R465" s="513"/>
      <c r="S465" s="317"/>
      <c r="T465" s="317"/>
      <c r="U465" s="317"/>
      <c r="V465" s="317"/>
      <c r="W465" s="317"/>
      <c r="X465" s="317"/>
      <c r="Y465" s="317"/>
      <c r="Z465" s="317"/>
      <c r="AA465" s="317"/>
      <c r="AC465" s="317"/>
      <c r="AD465" s="317"/>
      <c r="AE465" s="317"/>
      <c r="AF465" s="250"/>
      <c r="AG465" s="250"/>
      <c r="AH465" s="250"/>
      <c r="AI465" s="250"/>
      <c r="AJ465" s="250"/>
      <c r="AK465" s="250"/>
      <c r="AL465" s="250"/>
      <c r="AM465" s="250"/>
      <c r="AN465" s="250"/>
      <c r="AO465" s="250"/>
      <c r="AP465" s="250"/>
      <c r="AQ465" s="250"/>
      <c r="AR465" s="250"/>
      <c r="AS465" s="250"/>
      <c r="AT465" s="250"/>
    </row>
    <row r="466" customFormat="false" ht="15" hidden="false" customHeight="false" outlineLevel="0" collapsed="false">
      <c r="B466" s="250"/>
      <c r="C466" s="250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573" t="n">
        <v>3</v>
      </c>
      <c r="O466" s="511" t="s">
        <v>569</v>
      </c>
      <c r="P466" s="506"/>
      <c r="Q466" s="505" t="s">
        <v>899</v>
      </c>
      <c r="R466" s="513"/>
      <c r="S466" s="317"/>
      <c r="T466" s="317"/>
      <c r="U466" s="317"/>
      <c r="V466" s="317"/>
      <c r="W466" s="317"/>
      <c r="X466" s="317"/>
      <c r="Y466" s="317"/>
      <c r="Z466" s="317"/>
      <c r="AA466" s="317"/>
      <c r="AC466" s="317"/>
      <c r="AD466" s="317"/>
      <c r="AE466" s="317"/>
      <c r="AF466" s="250"/>
      <c r="AG466" s="250"/>
      <c r="AH466" s="250"/>
      <c r="AI466" s="250"/>
      <c r="AJ466" s="250"/>
      <c r="AK466" s="250"/>
      <c r="AL466" s="250"/>
      <c r="AM466" s="250"/>
      <c r="AN466" s="250"/>
      <c r="AO466" s="250"/>
      <c r="AP466" s="250"/>
      <c r="AQ466" s="250"/>
      <c r="AR466" s="250"/>
      <c r="AS466" s="250"/>
      <c r="AT466" s="250"/>
    </row>
    <row r="467" customFormat="false" ht="15" hidden="false" customHeight="true" outlineLevel="0" collapsed="false">
      <c r="B467" s="250"/>
      <c r="C467" s="250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573" t="n">
        <v>4</v>
      </c>
      <c r="O467" s="511" t="s">
        <v>572</v>
      </c>
      <c r="P467" s="509"/>
      <c r="Q467" s="506" t="s">
        <v>900</v>
      </c>
      <c r="R467" s="513"/>
      <c r="S467" s="317"/>
      <c r="T467" s="317"/>
      <c r="U467" s="317"/>
      <c r="V467" s="317"/>
      <c r="W467" s="317"/>
      <c r="X467" s="317"/>
      <c r="Y467" s="317"/>
      <c r="Z467" s="317"/>
      <c r="AA467" s="317"/>
      <c r="AC467" s="317"/>
      <c r="AD467" s="317"/>
      <c r="AE467" s="317"/>
      <c r="AF467" s="250"/>
      <c r="AG467" s="250"/>
      <c r="AH467" s="250"/>
      <c r="AI467" s="250"/>
      <c r="AJ467" s="250"/>
      <c r="AK467" s="250"/>
      <c r="AL467" s="250"/>
      <c r="AM467" s="250"/>
      <c r="AN467" s="250"/>
      <c r="AO467" s="250"/>
      <c r="AP467" s="250"/>
      <c r="AQ467" s="250"/>
      <c r="AR467" s="250"/>
      <c r="AS467" s="250"/>
      <c r="AT467" s="250"/>
    </row>
    <row r="468" customFormat="false" ht="15" hidden="false" customHeight="false" outlineLevel="0" collapsed="false">
      <c r="B468" s="250"/>
      <c r="C468" s="250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573" t="n">
        <v>5</v>
      </c>
      <c r="O468" s="511" t="s">
        <v>577</v>
      </c>
      <c r="P468" s="509"/>
      <c r="Q468" s="523" t="s">
        <v>901</v>
      </c>
      <c r="R468" s="513"/>
      <c r="S468" s="317"/>
      <c r="T468" s="317"/>
      <c r="U468" s="317"/>
      <c r="V468" s="317"/>
      <c r="W468" s="317"/>
      <c r="X468" s="317"/>
      <c r="Y468" s="317"/>
      <c r="Z468" s="317"/>
      <c r="AA468" s="317"/>
      <c r="AC468" s="317"/>
      <c r="AD468" s="317"/>
      <c r="AE468" s="317"/>
      <c r="AF468" s="250"/>
      <c r="AG468" s="250"/>
      <c r="AH468" s="250"/>
      <c r="AI468" s="250"/>
      <c r="AJ468" s="250"/>
      <c r="AK468" s="250"/>
      <c r="AL468" s="250"/>
      <c r="AM468" s="250"/>
      <c r="AN468" s="250"/>
      <c r="AO468" s="250"/>
      <c r="AP468" s="250"/>
      <c r="AQ468" s="250"/>
      <c r="AR468" s="250"/>
      <c r="AS468" s="250"/>
      <c r="AT468" s="250"/>
    </row>
    <row r="469" customFormat="false" ht="15" hidden="false" customHeight="false" outlineLevel="0" collapsed="false">
      <c r="B469" s="250"/>
      <c r="C469" s="250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573" t="n">
        <v>6</v>
      </c>
      <c r="O469" s="512" t="s">
        <v>581</v>
      </c>
      <c r="P469" s="506"/>
      <c r="Q469" s="506" t="s">
        <v>902</v>
      </c>
      <c r="R469" s="505"/>
      <c r="S469" s="317"/>
      <c r="T469" s="317"/>
      <c r="U469" s="317"/>
      <c r="V469" s="317"/>
      <c r="W469" s="317"/>
      <c r="X469" s="317"/>
      <c r="Y469" s="317"/>
      <c r="Z469" s="317"/>
      <c r="AA469" s="317"/>
      <c r="AC469" s="317"/>
      <c r="AD469" s="317"/>
      <c r="AE469" s="317"/>
      <c r="AF469" s="250"/>
      <c r="AG469" s="250"/>
      <c r="AH469" s="250"/>
      <c r="AI469" s="250"/>
      <c r="AJ469" s="250"/>
      <c r="AK469" s="250"/>
      <c r="AL469" s="250"/>
      <c r="AM469" s="250"/>
      <c r="AN469" s="250"/>
      <c r="AO469" s="250"/>
      <c r="AP469" s="250"/>
      <c r="AQ469" s="250"/>
      <c r="AR469" s="250"/>
      <c r="AS469" s="250"/>
      <c r="AT469" s="250"/>
    </row>
    <row r="470" customFormat="false" ht="15" hidden="false" customHeight="true" outlineLevel="0" collapsed="false">
      <c r="B470" s="250"/>
      <c r="C470" s="250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573" t="n">
        <v>7</v>
      </c>
      <c r="O470" s="512" t="s">
        <v>586</v>
      </c>
      <c r="P470" s="506"/>
      <c r="Q470" s="505" t="s">
        <v>903</v>
      </c>
      <c r="R470" s="506"/>
      <c r="S470" s="317"/>
      <c r="T470" s="317"/>
      <c r="U470" s="317"/>
      <c r="V470" s="317"/>
      <c r="W470" s="317"/>
      <c r="X470" s="317"/>
      <c r="Y470" s="317"/>
      <c r="Z470" s="317"/>
      <c r="AA470" s="317"/>
      <c r="AC470" s="317"/>
      <c r="AD470" s="317"/>
      <c r="AE470" s="317"/>
      <c r="AF470" s="250"/>
      <c r="AG470" s="250"/>
      <c r="AH470" s="250"/>
      <c r="AI470" s="250"/>
      <c r="AJ470" s="250"/>
      <c r="AK470" s="250"/>
      <c r="AL470" s="250"/>
      <c r="AM470" s="250"/>
      <c r="AN470" s="250"/>
      <c r="AO470" s="250"/>
      <c r="AP470" s="250"/>
      <c r="AQ470" s="250"/>
      <c r="AR470" s="250"/>
      <c r="AS470" s="250"/>
      <c r="AT470" s="250"/>
    </row>
    <row r="471" customFormat="false" ht="15" hidden="false" customHeight="fals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573" t="n">
        <v>8</v>
      </c>
      <c r="O471" s="511" t="s">
        <v>589</v>
      </c>
      <c r="P471" s="506"/>
      <c r="Q471" s="506" t="s">
        <v>904</v>
      </c>
      <c r="R471" s="505"/>
      <c r="S471" s="317"/>
      <c r="T471" s="317"/>
      <c r="U471" s="317"/>
      <c r="V471" s="317"/>
      <c r="W471" s="317"/>
      <c r="X471" s="317"/>
      <c r="Y471" s="317"/>
      <c r="Z471" s="317"/>
      <c r="AA471" s="317"/>
      <c r="AC471" s="317"/>
      <c r="AD471" s="317"/>
      <c r="AE471" s="317"/>
      <c r="AF471" s="250"/>
      <c r="AG471" s="250"/>
      <c r="AH471" s="250"/>
      <c r="AI471" s="250"/>
      <c r="AJ471" s="250"/>
      <c r="AK471" s="250"/>
      <c r="AL471" s="250"/>
      <c r="AM471" s="250"/>
      <c r="AN471" s="250"/>
      <c r="AO471" s="250"/>
      <c r="AP471" s="250"/>
      <c r="AQ471" s="250"/>
      <c r="AR471" s="250"/>
      <c r="AS471" s="250"/>
      <c r="AT471" s="250"/>
    </row>
    <row r="472" customFormat="false" ht="15" hidden="false" customHeight="false" outlineLevel="0" collapsed="false">
      <c r="B472" s="250"/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573" t="n">
        <v>9</v>
      </c>
      <c r="O472" s="506" t="s">
        <v>365</v>
      </c>
      <c r="P472" s="509"/>
      <c r="Q472" s="512" t="s">
        <v>905</v>
      </c>
      <c r="R472" s="505"/>
      <c r="S472" s="317"/>
      <c r="T472" s="317"/>
      <c r="U472" s="317"/>
      <c r="V472" s="317"/>
      <c r="W472" s="317"/>
      <c r="X472" s="317"/>
      <c r="Y472" s="317"/>
      <c r="Z472" s="317"/>
      <c r="AA472" s="317"/>
      <c r="AC472" s="317"/>
      <c r="AD472" s="317"/>
      <c r="AE472" s="317"/>
      <c r="AF472" s="250"/>
      <c r="AG472" s="250"/>
      <c r="AH472" s="250"/>
      <c r="AI472" s="250"/>
      <c r="AJ472" s="250"/>
      <c r="AK472" s="250"/>
      <c r="AL472" s="250"/>
      <c r="AM472" s="250"/>
      <c r="AN472" s="250"/>
      <c r="AO472" s="250"/>
      <c r="AP472" s="250"/>
      <c r="AQ472" s="250"/>
      <c r="AR472" s="250"/>
      <c r="AS472" s="250"/>
      <c r="AT472" s="250"/>
    </row>
    <row r="473" customFormat="false" ht="15" hidden="false" customHeight="false" outlineLevel="0" collapsed="false">
      <c r="B473" s="250"/>
      <c r="C473" s="250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573" t="n">
        <v>10</v>
      </c>
      <c r="O473" s="506" t="s">
        <v>597</v>
      </c>
      <c r="P473" s="506"/>
      <c r="Q473" s="505" t="s">
        <v>906</v>
      </c>
      <c r="R473" s="505"/>
      <c r="S473" s="317"/>
      <c r="T473" s="317"/>
      <c r="U473" s="317"/>
      <c r="V473" s="317"/>
      <c r="W473" s="317"/>
      <c r="X473" s="317"/>
      <c r="Y473" s="317"/>
      <c r="Z473" s="317"/>
      <c r="AA473" s="317"/>
      <c r="AC473" s="317"/>
      <c r="AD473" s="317"/>
      <c r="AE473" s="317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0"/>
    </row>
    <row r="474" customFormat="false" ht="15" hidden="false" customHeight="false" outlineLevel="0" collapsed="false">
      <c r="B474" s="250"/>
      <c r="C474" s="250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573" t="n">
        <v>11</v>
      </c>
      <c r="O474" s="511" t="s">
        <v>600</v>
      </c>
      <c r="P474" s="509"/>
      <c r="Q474" s="505" t="s">
        <v>907</v>
      </c>
      <c r="R474" s="505"/>
      <c r="S474" s="317"/>
      <c r="T474" s="317"/>
      <c r="U474" s="317"/>
      <c r="V474" s="317"/>
      <c r="W474" s="317"/>
      <c r="X474" s="317"/>
      <c r="Y474" s="317"/>
      <c r="Z474" s="317"/>
      <c r="AA474" s="317"/>
      <c r="AC474" s="317"/>
      <c r="AD474" s="317"/>
      <c r="AE474" s="317"/>
      <c r="AF474" s="250"/>
      <c r="AG474" s="250"/>
      <c r="AH474" s="250"/>
      <c r="AI474" s="250"/>
      <c r="AJ474" s="250"/>
      <c r="AK474" s="250"/>
      <c r="AL474" s="250"/>
      <c r="AM474" s="250"/>
      <c r="AN474" s="250"/>
      <c r="AO474" s="250"/>
      <c r="AP474" s="250"/>
      <c r="AQ474" s="250"/>
      <c r="AR474" s="250"/>
      <c r="AS474" s="250"/>
      <c r="AT474" s="250"/>
    </row>
    <row r="475" customFormat="false" ht="15" hidden="false" customHeight="false" outlineLevel="0" collapsed="false">
      <c r="B475" s="250"/>
      <c r="C475" s="250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573" t="n">
        <v>12</v>
      </c>
      <c r="O475" s="506" t="s">
        <v>604</v>
      </c>
      <c r="P475" s="506"/>
      <c r="Q475" s="505" t="s">
        <v>908</v>
      </c>
      <c r="R475" s="505"/>
      <c r="S475" s="317"/>
      <c r="T475" s="317"/>
      <c r="U475" s="317"/>
      <c r="V475" s="317"/>
      <c r="W475" s="317"/>
      <c r="X475" s="317"/>
      <c r="Y475" s="317"/>
      <c r="Z475" s="317"/>
      <c r="AA475" s="317"/>
      <c r="AC475" s="317"/>
      <c r="AD475" s="317"/>
      <c r="AE475" s="317"/>
      <c r="AF475" s="250"/>
      <c r="AG475" s="250"/>
      <c r="AH475" s="250"/>
      <c r="AI475" s="250"/>
      <c r="AJ475" s="250"/>
      <c r="AK475" s="250"/>
      <c r="AL475" s="250"/>
      <c r="AM475" s="250"/>
      <c r="AN475" s="250"/>
      <c r="AO475" s="250"/>
      <c r="AP475" s="250"/>
      <c r="AQ475" s="250"/>
      <c r="AR475" s="250"/>
      <c r="AS475" s="250"/>
      <c r="AT475" s="250"/>
    </row>
    <row r="476" customFormat="false" ht="15" hidden="false" customHeight="false" outlineLevel="0" collapsed="false">
      <c r="B476" s="250"/>
      <c r="C476" s="250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573" t="n">
        <v>13</v>
      </c>
      <c r="O476" s="523" t="s">
        <v>608</v>
      </c>
      <c r="P476" s="506"/>
      <c r="Q476" s="505" t="s">
        <v>909</v>
      </c>
      <c r="R476" s="505"/>
      <c r="S476" s="317"/>
      <c r="T476" s="317"/>
      <c r="U476" s="317"/>
      <c r="V476" s="317"/>
      <c r="W476" s="317"/>
      <c r="X476" s="317"/>
      <c r="Y476" s="317"/>
      <c r="Z476" s="317"/>
      <c r="AA476" s="317"/>
      <c r="AC476" s="317"/>
      <c r="AD476" s="317"/>
      <c r="AE476" s="317"/>
      <c r="AF476" s="250"/>
      <c r="AG476" s="250"/>
      <c r="AH476" s="250"/>
      <c r="AI476" s="250"/>
      <c r="AJ476" s="250"/>
      <c r="AK476" s="250"/>
      <c r="AL476" s="250"/>
      <c r="AM476" s="250"/>
      <c r="AN476" s="250"/>
      <c r="AO476" s="250"/>
      <c r="AP476" s="250"/>
      <c r="AQ476" s="250"/>
      <c r="AR476" s="250"/>
      <c r="AS476" s="250"/>
      <c r="AT476" s="250"/>
    </row>
    <row r="477" customFormat="false" ht="15" hidden="false" customHeight="false" outlineLevel="0" collapsed="false">
      <c r="B477" s="250"/>
      <c r="C477" s="250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573" t="n">
        <v>14</v>
      </c>
      <c r="O477" s="506" t="s">
        <v>613</v>
      </c>
      <c r="P477" s="512"/>
      <c r="Q477" s="506" t="s">
        <v>910</v>
      </c>
      <c r="R477" s="505"/>
      <c r="S477" s="317"/>
      <c r="T477" s="317"/>
      <c r="U477" s="317"/>
      <c r="V477" s="317"/>
      <c r="W477" s="317"/>
      <c r="X477" s="317"/>
      <c r="Y477" s="317"/>
      <c r="Z477" s="317"/>
      <c r="AA477" s="317"/>
      <c r="AC477" s="317"/>
      <c r="AD477" s="317"/>
      <c r="AE477" s="317"/>
      <c r="AF477" s="250"/>
      <c r="AG477" s="250"/>
      <c r="AH477" s="250"/>
      <c r="AI477" s="250"/>
      <c r="AJ477" s="250"/>
      <c r="AK477" s="250"/>
      <c r="AL477" s="250"/>
      <c r="AM477" s="250"/>
      <c r="AN477" s="250"/>
      <c r="AO477" s="250"/>
      <c r="AP477" s="250"/>
      <c r="AQ477" s="250"/>
      <c r="AR477" s="250"/>
      <c r="AS477" s="250"/>
      <c r="AT477" s="250"/>
    </row>
    <row r="478" customFormat="false" ht="15" hidden="false" customHeight="false" outlineLevel="0" collapsed="false">
      <c r="B478" s="250"/>
      <c r="C478" s="250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573" t="n">
        <v>15</v>
      </c>
      <c r="O478" s="512" t="s">
        <v>615</v>
      </c>
      <c r="P478" s="512"/>
      <c r="Q478" s="506" t="s">
        <v>911</v>
      </c>
      <c r="R478" s="505"/>
      <c r="S478" s="317"/>
      <c r="T478" s="317"/>
      <c r="U478" s="317"/>
      <c r="V478" s="317"/>
      <c r="W478" s="317"/>
      <c r="X478" s="317"/>
      <c r="Y478" s="317"/>
      <c r="Z478" s="317"/>
      <c r="AA478" s="317"/>
      <c r="AC478" s="317"/>
      <c r="AD478" s="317"/>
      <c r="AE478" s="317"/>
      <c r="AF478" s="250"/>
      <c r="AG478" s="250"/>
      <c r="AH478" s="250"/>
      <c r="AI478" s="250"/>
      <c r="AJ478" s="250"/>
      <c r="AK478" s="250"/>
      <c r="AL478" s="250"/>
      <c r="AM478" s="250"/>
      <c r="AN478" s="250"/>
      <c r="AO478" s="250"/>
      <c r="AP478" s="250"/>
      <c r="AQ478" s="250"/>
      <c r="AR478" s="250"/>
      <c r="AS478" s="250"/>
      <c r="AT478" s="250"/>
    </row>
    <row r="479" customFormat="false" ht="15" hidden="false" customHeight="fals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573" t="n">
        <v>16</v>
      </c>
      <c r="O479" s="511" t="s">
        <v>619</v>
      </c>
      <c r="P479" s="506"/>
      <c r="Q479" s="506" t="s">
        <v>912</v>
      </c>
      <c r="R479" s="505"/>
      <c r="S479" s="317"/>
      <c r="T479" s="317"/>
      <c r="U479" s="317"/>
      <c r="V479" s="317"/>
      <c r="W479" s="317"/>
      <c r="X479" s="317"/>
      <c r="Y479" s="317"/>
      <c r="Z479" s="317"/>
      <c r="AA479" s="317"/>
      <c r="AC479" s="317"/>
      <c r="AD479" s="317"/>
      <c r="AE479" s="317"/>
      <c r="AF479" s="250"/>
      <c r="AG479" s="250"/>
      <c r="AH479" s="250"/>
      <c r="AI479" s="250"/>
      <c r="AJ479" s="250"/>
      <c r="AK479" s="250"/>
      <c r="AL479" s="250"/>
      <c r="AM479" s="250"/>
      <c r="AN479" s="250"/>
      <c r="AO479" s="250"/>
      <c r="AP479" s="250"/>
      <c r="AQ479" s="250"/>
      <c r="AR479" s="250"/>
      <c r="AS479" s="250"/>
      <c r="AT479" s="250"/>
    </row>
    <row r="480" customFormat="false" ht="15" hidden="false" customHeight="fals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573" t="n">
        <v>17</v>
      </c>
      <c r="O480" s="506" t="s">
        <v>621</v>
      </c>
      <c r="P480" s="506"/>
      <c r="Q480" s="505" t="s">
        <v>913</v>
      </c>
      <c r="R480" s="505"/>
      <c r="S480" s="317"/>
      <c r="T480" s="317"/>
      <c r="U480" s="317"/>
      <c r="V480" s="317"/>
      <c r="W480" s="317"/>
      <c r="X480" s="317"/>
      <c r="Y480" s="317"/>
      <c r="Z480" s="317"/>
      <c r="AA480" s="317"/>
      <c r="AC480" s="317"/>
      <c r="AD480" s="317"/>
      <c r="AE480" s="317"/>
      <c r="AF480" s="250"/>
      <c r="AG480" s="250"/>
      <c r="AH480" s="250"/>
      <c r="AI480" s="250"/>
      <c r="AJ480" s="250"/>
      <c r="AK480" s="250"/>
      <c r="AL480" s="250"/>
      <c r="AM480" s="250"/>
      <c r="AN480" s="250"/>
      <c r="AO480" s="250"/>
      <c r="AP480" s="250"/>
      <c r="AQ480" s="250"/>
      <c r="AR480" s="250"/>
      <c r="AS480" s="250"/>
      <c r="AT480" s="250"/>
    </row>
    <row r="481" customFormat="false" ht="15" hidden="false" customHeight="fals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573" t="n">
        <v>18</v>
      </c>
      <c r="O481" s="506" t="s">
        <v>407</v>
      </c>
      <c r="P481" s="506"/>
      <c r="Q481" s="505" t="s">
        <v>914</v>
      </c>
      <c r="R481" s="505"/>
      <c r="S481" s="317"/>
      <c r="T481" s="317"/>
      <c r="U481" s="317"/>
      <c r="V481" s="317"/>
      <c r="W481" s="317"/>
      <c r="X481" s="317"/>
      <c r="Y481" s="317"/>
      <c r="Z481" s="317"/>
      <c r="AA481" s="317"/>
      <c r="AC481" s="317"/>
      <c r="AD481" s="317"/>
      <c r="AE481" s="317"/>
      <c r="AF481" s="250"/>
      <c r="AG481" s="250"/>
      <c r="AH481" s="250"/>
      <c r="AI481" s="250"/>
      <c r="AJ481" s="250"/>
      <c r="AK481" s="250"/>
      <c r="AL481" s="250"/>
      <c r="AM481" s="250"/>
      <c r="AN481" s="250"/>
      <c r="AO481" s="250"/>
      <c r="AP481" s="250"/>
      <c r="AQ481" s="250"/>
      <c r="AR481" s="250"/>
      <c r="AS481" s="250"/>
      <c r="AT481" s="250"/>
    </row>
    <row r="482" customFormat="false" ht="15" hidden="false" customHeight="false" outlineLevel="0" collapsed="false">
      <c r="B482" s="250"/>
      <c r="C482" s="250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573" t="n">
        <v>19</v>
      </c>
      <c r="O482" s="512" t="s">
        <v>627</v>
      </c>
      <c r="P482" s="506"/>
      <c r="Q482" s="505" t="s">
        <v>915</v>
      </c>
      <c r="R482" s="505"/>
      <c r="S482" s="317"/>
      <c r="T482" s="317"/>
      <c r="U482" s="317"/>
      <c r="V482" s="317"/>
      <c r="W482" s="317"/>
      <c r="X482" s="317"/>
      <c r="Y482" s="317"/>
      <c r="Z482" s="317"/>
      <c r="AA482" s="317"/>
      <c r="AC482" s="317"/>
      <c r="AD482" s="317"/>
      <c r="AE482" s="317"/>
      <c r="AF482" s="250"/>
      <c r="AG482" s="250"/>
      <c r="AH482" s="250"/>
      <c r="AI482" s="250"/>
      <c r="AJ482" s="250"/>
      <c r="AK482" s="250"/>
      <c r="AL482" s="250"/>
      <c r="AM482" s="250"/>
      <c r="AN482" s="250"/>
      <c r="AO482" s="250"/>
      <c r="AP482" s="250"/>
      <c r="AQ482" s="250"/>
      <c r="AR482" s="250"/>
      <c r="AS482" s="250"/>
      <c r="AT482" s="250"/>
    </row>
    <row r="483" customFormat="false" ht="15" hidden="false" customHeight="false" outlineLevel="0" collapsed="false">
      <c r="B483" s="250"/>
      <c r="C483" s="250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573" t="n">
        <v>20</v>
      </c>
      <c r="O483" s="523" t="s">
        <v>425</v>
      </c>
      <c r="P483" s="506"/>
      <c r="Q483" s="505" t="s">
        <v>428</v>
      </c>
      <c r="R483" s="505"/>
      <c r="S483" s="317"/>
      <c r="T483" s="317"/>
      <c r="U483" s="317"/>
      <c r="V483" s="317"/>
      <c r="W483" s="317"/>
      <c r="X483" s="317"/>
      <c r="Y483" s="317"/>
      <c r="Z483" s="317"/>
      <c r="AA483" s="317"/>
      <c r="AC483" s="317"/>
      <c r="AD483" s="317"/>
      <c r="AE483" s="317"/>
      <c r="AF483" s="250"/>
      <c r="AG483" s="250"/>
      <c r="AH483" s="250"/>
      <c r="AI483" s="250"/>
      <c r="AJ483" s="250"/>
      <c r="AK483" s="250"/>
      <c r="AL483" s="250"/>
      <c r="AM483" s="250"/>
      <c r="AN483" s="250"/>
      <c r="AO483" s="250"/>
      <c r="AP483" s="250"/>
      <c r="AQ483" s="250"/>
      <c r="AR483" s="250"/>
      <c r="AS483" s="250"/>
      <c r="AT483" s="250"/>
    </row>
    <row r="484" customFormat="false" ht="15" hidden="false" customHeight="false" outlineLevel="0" collapsed="false">
      <c r="B484" s="250"/>
      <c r="C484" s="250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573" t="n">
        <v>21</v>
      </c>
      <c r="O484" s="523" t="s">
        <v>632</v>
      </c>
      <c r="P484" s="506"/>
      <c r="Q484" s="505" t="s">
        <v>916</v>
      </c>
      <c r="R484" s="505"/>
      <c r="S484" s="317"/>
      <c r="T484" s="317"/>
      <c r="U484" s="317"/>
      <c r="V484" s="317"/>
      <c r="W484" s="317"/>
      <c r="X484" s="317"/>
      <c r="Y484" s="317"/>
      <c r="Z484" s="317"/>
      <c r="AA484" s="317"/>
      <c r="AC484" s="317"/>
      <c r="AD484" s="317"/>
      <c r="AE484" s="317"/>
      <c r="AF484" s="250"/>
      <c r="AG484" s="250"/>
      <c r="AH484" s="250"/>
      <c r="AI484" s="250"/>
      <c r="AJ484" s="250"/>
      <c r="AK484" s="250"/>
      <c r="AL484" s="250"/>
      <c r="AM484" s="250"/>
      <c r="AN484" s="250"/>
      <c r="AO484" s="250"/>
      <c r="AP484" s="250"/>
      <c r="AQ484" s="250"/>
      <c r="AR484" s="250"/>
      <c r="AS484" s="250"/>
      <c r="AT484" s="250"/>
    </row>
    <row r="485" customFormat="false" ht="15" hidden="false" customHeight="false" outlineLevel="0" collapsed="false">
      <c r="B485" s="250"/>
      <c r="C485" s="250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573" t="n">
        <v>22</v>
      </c>
      <c r="O485" s="506" t="s">
        <v>636</v>
      </c>
      <c r="P485" s="506"/>
      <c r="Q485" s="505" t="s">
        <v>917</v>
      </c>
      <c r="R485" s="505"/>
      <c r="S485" s="317"/>
      <c r="T485" s="317"/>
      <c r="U485" s="317"/>
      <c r="V485" s="317"/>
      <c r="W485" s="317"/>
      <c r="X485" s="317"/>
      <c r="Y485" s="317"/>
      <c r="Z485" s="317"/>
      <c r="AA485" s="317"/>
      <c r="AC485" s="317"/>
      <c r="AD485" s="317"/>
      <c r="AE485" s="317"/>
      <c r="AF485" s="250"/>
      <c r="AG485" s="250"/>
      <c r="AH485" s="250"/>
      <c r="AI485" s="250"/>
      <c r="AJ485" s="250"/>
      <c r="AK485" s="250"/>
      <c r="AL485" s="250"/>
      <c r="AM485" s="250"/>
      <c r="AN485" s="250"/>
      <c r="AO485" s="250"/>
      <c r="AP485" s="250"/>
      <c r="AQ485" s="250"/>
      <c r="AR485" s="250"/>
      <c r="AS485" s="250"/>
      <c r="AT485" s="250"/>
    </row>
    <row r="486" customFormat="false" ht="15" hidden="false" customHeight="false" outlineLevel="0" collapsed="false">
      <c r="B486" s="250"/>
      <c r="C486" s="250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573" t="n">
        <v>23</v>
      </c>
      <c r="O486" s="512" t="s">
        <v>640</v>
      </c>
      <c r="P486" s="506"/>
      <c r="Q486" s="505" t="s">
        <v>918</v>
      </c>
      <c r="R486" s="505"/>
      <c r="S486" s="317"/>
      <c r="T486" s="317"/>
      <c r="U486" s="317"/>
      <c r="V486" s="317"/>
      <c r="W486" s="317"/>
      <c r="X486" s="317"/>
      <c r="Y486" s="317"/>
      <c r="Z486" s="317"/>
      <c r="AA486" s="317"/>
      <c r="AC486" s="317"/>
      <c r="AD486" s="317"/>
      <c r="AE486" s="317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</row>
    <row r="487" customFormat="false" ht="15" hidden="false" customHeight="false" outlineLevel="0" collapsed="false">
      <c r="B487" s="250"/>
      <c r="C487" s="250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573" t="n">
        <v>24</v>
      </c>
      <c r="O487" s="512" t="s">
        <v>441</v>
      </c>
      <c r="P487" s="506"/>
      <c r="Q487" s="505" t="s">
        <v>437</v>
      </c>
      <c r="R487" s="505"/>
      <c r="S487" s="317"/>
      <c r="T487" s="317"/>
      <c r="U487" s="317"/>
      <c r="V487" s="317"/>
      <c r="W487" s="317"/>
      <c r="X487" s="317"/>
      <c r="Y487" s="317"/>
      <c r="Z487" s="317"/>
      <c r="AA487" s="317"/>
      <c r="AC487" s="317"/>
      <c r="AD487" s="317"/>
      <c r="AE487" s="317"/>
      <c r="AF487" s="250"/>
      <c r="AG487" s="250"/>
      <c r="AH487" s="250"/>
      <c r="AI487" s="250"/>
      <c r="AJ487" s="250"/>
      <c r="AK487" s="250"/>
      <c r="AL487" s="250"/>
      <c r="AM487" s="250"/>
      <c r="AN487" s="250"/>
      <c r="AO487" s="250"/>
      <c r="AP487" s="250"/>
      <c r="AQ487" s="250"/>
      <c r="AR487" s="250"/>
      <c r="AS487" s="250"/>
      <c r="AT487" s="250"/>
    </row>
    <row r="488" customFormat="false" ht="15" hidden="false" customHeight="false" outlineLevel="0" collapsed="false">
      <c r="B488" s="250"/>
      <c r="C488" s="250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573" t="n">
        <v>25</v>
      </c>
      <c r="O488" s="523" t="s">
        <v>643</v>
      </c>
      <c r="P488" s="505"/>
      <c r="Q488" s="505" t="s">
        <v>919</v>
      </c>
      <c r="R488" s="581"/>
      <c r="S488" s="317"/>
      <c r="T488" s="317"/>
      <c r="U488" s="317"/>
      <c r="V488" s="317"/>
      <c r="W488" s="317"/>
      <c r="X488" s="317"/>
      <c r="Y488" s="317"/>
      <c r="Z488" s="317"/>
      <c r="AA488" s="317"/>
      <c r="AC488" s="317"/>
      <c r="AD488" s="317"/>
      <c r="AE488" s="317"/>
      <c r="AF488" s="250"/>
      <c r="AG488" s="250"/>
      <c r="AH488" s="250"/>
      <c r="AI488" s="250"/>
      <c r="AJ488" s="250"/>
      <c r="AK488" s="250"/>
      <c r="AL488" s="250"/>
      <c r="AM488" s="250"/>
      <c r="AN488" s="250"/>
      <c r="AO488" s="250"/>
      <c r="AP488" s="250"/>
      <c r="AQ488" s="250"/>
      <c r="AR488" s="250"/>
      <c r="AS488" s="250"/>
      <c r="AT488" s="250"/>
    </row>
    <row r="489" customFormat="false" ht="15" hidden="false" customHeight="false" outlineLevel="0" collapsed="false">
      <c r="B489" s="250"/>
      <c r="C489" s="250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573" t="n">
        <v>26</v>
      </c>
      <c r="O489" s="511" t="s">
        <v>541</v>
      </c>
      <c r="P489" s="512"/>
      <c r="Q489" s="505" t="s">
        <v>920</v>
      </c>
      <c r="R489" s="506"/>
      <c r="S489" s="317"/>
      <c r="T489" s="317"/>
      <c r="U489" s="317"/>
      <c r="V489" s="317"/>
      <c r="W489" s="317"/>
      <c r="X489" s="317"/>
      <c r="Y489" s="317"/>
      <c r="Z489" s="317"/>
      <c r="AA489" s="317"/>
      <c r="AC489" s="317"/>
      <c r="AD489" s="317"/>
      <c r="AE489" s="317"/>
      <c r="AF489" s="250"/>
      <c r="AG489" s="250"/>
      <c r="AH489" s="250"/>
      <c r="AI489" s="250"/>
      <c r="AJ489" s="250"/>
      <c r="AK489" s="250"/>
      <c r="AL489" s="250"/>
      <c r="AM489" s="250"/>
      <c r="AN489" s="250"/>
      <c r="AO489" s="250"/>
      <c r="AP489" s="250"/>
      <c r="AQ489" s="250"/>
      <c r="AR489" s="250"/>
      <c r="AS489" s="250"/>
      <c r="AT489" s="250"/>
    </row>
    <row r="490" customFormat="false" ht="15" hidden="false" customHeight="false" outlineLevel="0" collapsed="false">
      <c r="B490" s="250"/>
      <c r="C490" s="250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573" t="n">
        <v>27</v>
      </c>
      <c r="O490" s="505" t="s">
        <v>546</v>
      </c>
      <c r="P490" s="512"/>
      <c r="Q490" s="505" t="s">
        <v>541</v>
      </c>
      <c r="R490" s="506"/>
      <c r="S490" s="317"/>
      <c r="T490" s="317"/>
      <c r="U490" s="317"/>
      <c r="V490" s="317"/>
      <c r="W490" s="317"/>
      <c r="X490" s="317"/>
      <c r="Y490" s="317"/>
      <c r="Z490" s="317"/>
      <c r="AA490" s="317"/>
      <c r="AC490" s="317"/>
      <c r="AD490" s="317"/>
      <c r="AE490" s="317"/>
      <c r="AF490" s="250"/>
      <c r="AG490" s="250"/>
      <c r="AH490" s="250"/>
      <c r="AI490" s="250"/>
      <c r="AJ490" s="250"/>
      <c r="AK490" s="250"/>
      <c r="AL490" s="250"/>
      <c r="AM490" s="250"/>
      <c r="AN490" s="250"/>
      <c r="AO490" s="250"/>
      <c r="AP490" s="250"/>
      <c r="AQ490" s="250"/>
      <c r="AR490" s="250"/>
      <c r="AS490" s="250"/>
      <c r="AT490" s="250"/>
    </row>
    <row r="491" customFormat="false" ht="15" hidden="false" customHeight="false" outlineLevel="0" collapsed="false">
      <c r="B491" s="250"/>
      <c r="C491" s="250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573" t="n">
        <v>28</v>
      </c>
      <c r="O491" s="505" t="s">
        <v>551</v>
      </c>
      <c r="P491" s="512"/>
      <c r="Q491" s="512" t="s">
        <v>546</v>
      </c>
      <c r="R491" s="506"/>
      <c r="S491" s="317"/>
      <c r="T491" s="317"/>
      <c r="U491" s="317"/>
      <c r="V491" s="317"/>
      <c r="W491" s="317"/>
      <c r="X491" s="317"/>
      <c r="Y491" s="317"/>
      <c r="Z491" s="317"/>
      <c r="AA491" s="317"/>
      <c r="AC491" s="317"/>
      <c r="AD491" s="317"/>
      <c r="AE491" s="317"/>
      <c r="AF491" s="250"/>
      <c r="AG491" s="250"/>
      <c r="AH491" s="250"/>
      <c r="AI491" s="250"/>
      <c r="AJ491" s="250"/>
      <c r="AK491" s="250"/>
      <c r="AL491" s="250"/>
      <c r="AM491" s="250"/>
      <c r="AN491" s="250"/>
      <c r="AO491" s="250"/>
      <c r="AP491" s="250"/>
      <c r="AQ491" s="250"/>
      <c r="AR491" s="250"/>
      <c r="AS491" s="250"/>
      <c r="AT491" s="250"/>
    </row>
    <row r="492" customFormat="false" ht="15" hidden="false" customHeight="false" outlineLevel="0" collapsed="false">
      <c r="B492" s="250"/>
      <c r="C492" s="250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573" t="n">
        <v>29</v>
      </c>
      <c r="O492" s="512" t="s">
        <v>555</v>
      </c>
      <c r="P492" s="512"/>
      <c r="Q492" s="512" t="s">
        <v>551</v>
      </c>
      <c r="R492" s="506"/>
      <c r="S492" s="317"/>
      <c r="T492" s="317"/>
      <c r="U492" s="317"/>
      <c r="V492" s="317"/>
      <c r="W492" s="317"/>
      <c r="X492" s="317"/>
      <c r="Y492" s="317"/>
      <c r="Z492" s="317"/>
      <c r="AA492" s="317"/>
      <c r="AC492" s="317"/>
      <c r="AD492" s="317"/>
      <c r="AE492" s="317"/>
      <c r="AF492" s="250"/>
      <c r="AG492" s="250"/>
      <c r="AH492" s="250"/>
      <c r="AI492" s="250"/>
      <c r="AJ492" s="250"/>
      <c r="AK492" s="250"/>
      <c r="AL492" s="250"/>
      <c r="AM492" s="250"/>
      <c r="AN492" s="250"/>
      <c r="AO492" s="250"/>
      <c r="AP492" s="250"/>
      <c r="AQ492" s="250"/>
      <c r="AR492" s="250"/>
      <c r="AS492" s="250"/>
      <c r="AT492" s="250"/>
    </row>
    <row r="493" customFormat="false" ht="15.75" hidden="false" customHeight="false" outlineLevel="0" collapsed="false">
      <c r="B493" s="250"/>
      <c r="C493" s="250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573" t="n">
        <v>30</v>
      </c>
      <c r="O493" s="582"/>
      <c r="P493" s="395"/>
      <c r="Q493" s="582"/>
      <c r="R493" s="551"/>
      <c r="S493" s="317"/>
      <c r="T493" s="317"/>
      <c r="U493" s="317"/>
      <c r="V493" s="317"/>
      <c r="W493" s="317"/>
      <c r="X493" s="317"/>
      <c r="Y493" s="317"/>
      <c r="Z493" s="317"/>
      <c r="AA493" s="317"/>
      <c r="AC493" s="317"/>
      <c r="AD493" s="317"/>
      <c r="AE493" s="317"/>
      <c r="AF493" s="250"/>
      <c r="AG493" s="250"/>
      <c r="AH493" s="250"/>
      <c r="AI493" s="250"/>
      <c r="AJ493" s="250"/>
      <c r="AK493" s="250"/>
      <c r="AL493" s="250"/>
      <c r="AM493" s="250"/>
      <c r="AN493" s="250"/>
      <c r="AO493" s="250"/>
      <c r="AP493" s="250"/>
      <c r="AQ493" s="250"/>
      <c r="AR493" s="250"/>
      <c r="AS493" s="250"/>
      <c r="AT493" s="250"/>
    </row>
    <row r="494" customFormat="false" ht="13.5" hidden="false" customHeight="false" outlineLevel="0" collapsed="false">
      <c r="B494" s="250"/>
      <c r="C494" s="250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573"/>
      <c r="O494" s="234"/>
      <c r="P494" s="317"/>
      <c r="Q494" s="317"/>
      <c r="R494" s="317"/>
      <c r="S494" s="317"/>
      <c r="T494" s="317"/>
      <c r="U494" s="317"/>
      <c r="V494" s="317"/>
      <c r="W494" s="317"/>
      <c r="X494" s="317"/>
      <c r="Y494" s="317"/>
      <c r="Z494" s="317"/>
      <c r="AA494" s="317"/>
      <c r="AC494" s="317"/>
      <c r="AD494" s="317"/>
      <c r="AE494" s="317"/>
      <c r="AF494" s="250"/>
      <c r="AG494" s="250"/>
      <c r="AH494" s="250"/>
      <c r="AI494" s="250"/>
      <c r="AJ494" s="250"/>
      <c r="AK494" s="250"/>
      <c r="AL494" s="250"/>
      <c r="AM494" s="250"/>
      <c r="AN494" s="250"/>
      <c r="AO494" s="250"/>
      <c r="AP494" s="250"/>
      <c r="AQ494" s="250"/>
      <c r="AR494" s="250"/>
      <c r="AS494" s="250"/>
      <c r="AT494" s="250"/>
    </row>
    <row r="495" customFormat="false" ht="15" hidden="false" customHeight="false" outlineLevel="0" collapsed="false">
      <c r="B495" s="250"/>
      <c r="C495" s="250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573"/>
      <c r="O495" s="574" t="s">
        <v>195</v>
      </c>
      <c r="P495" s="575" t="s">
        <v>184</v>
      </c>
      <c r="Q495" s="574" t="s">
        <v>166</v>
      </c>
      <c r="R495" s="577"/>
      <c r="S495" s="317"/>
      <c r="T495" s="317"/>
      <c r="U495" s="317"/>
      <c r="V495" s="317"/>
      <c r="W495" s="317"/>
      <c r="X495" s="317"/>
      <c r="Y495" s="317"/>
      <c r="Z495" s="317"/>
      <c r="AA495" s="317"/>
      <c r="AC495" s="317"/>
      <c r="AD495" s="317"/>
      <c r="AE495" s="317"/>
      <c r="AF495" s="250"/>
      <c r="AG495" s="250"/>
      <c r="AH495" s="250"/>
      <c r="AI495" s="250"/>
      <c r="AJ495" s="250"/>
      <c r="AK495" s="250"/>
      <c r="AL495" s="250"/>
      <c r="AM495" s="250"/>
      <c r="AN495" s="250"/>
      <c r="AO495" s="250"/>
      <c r="AP495" s="250"/>
      <c r="AQ495" s="250"/>
      <c r="AR495" s="250"/>
      <c r="AS495" s="250"/>
      <c r="AT495" s="250"/>
    </row>
    <row r="496" customFormat="false" ht="15" hidden="false" customHeight="false" outlineLevel="0" collapsed="false">
      <c r="B496" s="250"/>
      <c r="C496" s="250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573" t="n">
        <v>1</v>
      </c>
      <c r="O496" s="512"/>
      <c r="P496" s="509"/>
      <c r="Q496" s="523"/>
      <c r="R496" s="505"/>
      <c r="S496" s="317"/>
      <c r="T496" s="317"/>
      <c r="U496" s="317"/>
      <c r="V496" s="317"/>
      <c r="W496" s="317"/>
      <c r="X496" s="317"/>
      <c r="Y496" s="317"/>
      <c r="Z496" s="317"/>
      <c r="AA496" s="317"/>
      <c r="AC496" s="317"/>
      <c r="AD496" s="317"/>
      <c r="AE496" s="317"/>
      <c r="AF496" s="250"/>
      <c r="AG496" s="250"/>
      <c r="AH496" s="250"/>
      <c r="AI496" s="250"/>
      <c r="AJ496" s="250"/>
      <c r="AK496" s="250"/>
      <c r="AL496" s="250"/>
      <c r="AM496" s="250"/>
      <c r="AN496" s="250"/>
      <c r="AO496" s="250"/>
      <c r="AP496" s="250"/>
      <c r="AQ496" s="250"/>
      <c r="AR496" s="250"/>
      <c r="AS496" s="250"/>
      <c r="AT496" s="250"/>
    </row>
    <row r="497" customFormat="false" ht="15" hidden="false" customHeight="false" outlineLevel="0" collapsed="false"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573" t="n">
        <v>2</v>
      </c>
      <c r="O497" s="547" t="s">
        <v>921</v>
      </c>
      <c r="P497" s="506" t="s">
        <v>922</v>
      </c>
      <c r="Q497" s="523" t="s">
        <v>923</v>
      </c>
      <c r="R497" s="513"/>
      <c r="S497" s="317"/>
      <c r="T497" s="317"/>
      <c r="U497" s="317"/>
      <c r="V497" s="317"/>
      <c r="W497" s="317"/>
      <c r="X497" s="317"/>
      <c r="Y497" s="317"/>
      <c r="Z497" s="317"/>
      <c r="AA497" s="317"/>
      <c r="AC497" s="317"/>
      <c r="AD497" s="317"/>
      <c r="AE497" s="317"/>
      <c r="AF497" s="250"/>
      <c r="AG497" s="250"/>
      <c r="AH497" s="250"/>
      <c r="AI497" s="250"/>
      <c r="AJ497" s="250"/>
      <c r="AK497" s="250"/>
      <c r="AL497" s="250"/>
      <c r="AM497" s="250"/>
      <c r="AN497" s="250"/>
      <c r="AO497" s="250"/>
      <c r="AP497" s="250"/>
      <c r="AQ497" s="250"/>
      <c r="AR497" s="250"/>
      <c r="AS497" s="250"/>
      <c r="AT497" s="250"/>
    </row>
    <row r="498" customFormat="false" ht="15" hidden="false" customHeight="false" outlineLevel="0" collapsed="false">
      <c r="B498" s="250"/>
      <c r="C498" s="250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573" t="n">
        <v>3</v>
      </c>
      <c r="O498" s="512" t="s">
        <v>924</v>
      </c>
      <c r="P498" s="509" t="s">
        <v>925</v>
      </c>
      <c r="Q498" s="523" t="s">
        <v>784</v>
      </c>
      <c r="R498" s="513"/>
      <c r="S498" s="317"/>
      <c r="T498" s="317"/>
      <c r="U498" s="317"/>
      <c r="V498" s="317"/>
      <c r="W498" s="317"/>
      <c r="X498" s="317"/>
      <c r="Y498" s="317"/>
      <c r="Z498" s="317"/>
      <c r="AA498" s="317"/>
      <c r="AC498" s="317"/>
      <c r="AD498" s="317"/>
      <c r="AE498" s="317"/>
      <c r="AF498" s="250"/>
      <c r="AG498" s="250"/>
      <c r="AH498" s="250"/>
      <c r="AI498" s="250"/>
      <c r="AJ498" s="250"/>
      <c r="AK498" s="250"/>
      <c r="AL498" s="250"/>
      <c r="AM498" s="250"/>
      <c r="AN498" s="250"/>
      <c r="AO498" s="250"/>
      <c r="AP498" s="250"/>
      <c r="AQ498" s="250"/>
      <c r="AR498" s="250"/>
      <c r="AS498" s="250"/>
      <c r="AT498" s="250"/>
    </row>
    <row r="499" customFormat="false" ht="15" hidden="false" customHeight="false" outlineLevel="0" collapsed="false">
      <c r="B499" s="250"/>
      <c r="C499" s="250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573" t="n">
        <v>4</v>
      </c>
      <c r="O499" s="512" t="s">
        <v>926</v>
      </c>
      <c r="P499" s="506" t="s">
        <v>927</v>
      </c>
      <c r="Q499" s="523" t="s">
        <v>928</v>
      </c>
      <c r="R499" s="513"/>
      <c r="S499" s="317"/>
      <c r="T499" s="317"/>
      <c r="U499" s="317"/>
      <c r="V499" s="317"/>
      <c r="W499" s="317"/>
      <c r="X499" s="317"/>
      <c r="Y499" s="317"/>
      <c r="Z499" s="317"/>
      <c r="AA499" s="317"/>
      <c r="AC499" s="317"/>
      <c r="AD499" s="317"/>
      <c r="AE499" s="317"/>
      <c r="AF499" s="250"/>
      <c r="AG499" s="250"/>
      <c r="AH499" s="250"/>
      <c r="AI499" s="250"/>
      <c r="AJ499" s="250"/>
      <c r="AK499" s="250"/>
      <c r="AL499" s="250"/>
      <c r="AM499" s="250"/>
      <c r="AN499" s="250"/>
      <c r="AO499" s="250"/>
      <c r="AP499" s="250"/>
      <c r="AQ499" s="250"/>
      <c r="AR499" s="250"/>
      <c r="AS499" s="250"/>
      <c r="AT499" s="250"/>
    </row>
    <row r="500" customFormat="false" ht="15" hidden="false" customHeight="false" outlineLevel="0" collapsed="false">
      <c r="B500" s="250"/>
      <c r="C500" s="250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573" t="n">
        <v>5</v>
      </c>
      <c r="O500" s="512" t="s">
        <v>929</v>
      </c>
      <c r="P500" s="512" t="s">
        <v>930</v>
      </c>
      <c r="Q500" s="523" t="s">
        <v>931</v>
      </c>
      <c r="R500" s="513"/>
      <c r="S500" s="317"/>
      <c r="T500" s="317"/>
      <c r="U500" s="317"/>
      <c r="V500" s="317"/>
      <c r="W500" s="317"/>
      <c r="X500" s="317"/>
      <c r="Y500" s="317"/>
      <c r="Z500" s="317"/>
      <c r="AA500" s="317"/>
      <c r="AC500" s="317"/>
      <c r="AD500" s="317"/>
      <c r="AE500" s="317"/>
      <c r="AF500" s="250"/>
      <c r="AG500" s="250"/>
      <c r="AH500" s="250"/>
      <c r="AI500" s="250"/>
      <c r="AJ500" s="250"/>
      <c r="AK500" s="250"/>
      <c r="AL500" s="250"/>
      <c r="AM500" s="250"/>
      <c r="AN500" s="250"/>
      <c r="AO500" s="250"/>
      <c r="AP500" s="250"/>
      <c r="AQ500" s="250"/>
      <c r="AR500" s="250"/>
      <c r="AS500" s="250"/>
      <c r="AT500" s="250"/>
    </row>
    <row r="501" customFormat="false" ht="15" hidden="false" customHeight="false" outlineLevel="0" collapsed="false">
      <c r="B501" s="250"/>
      <c r="C501" s="250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573" t="n">
        <v>6</v>
      </c>
      <c r="O501" s="506" t="s">
        <v>932</v>
      </c>
      <c r="P501" s="509" t="s">
        <v>933</v>
      </c>
      <c r="Q501" s="523" t="s">
        <v>934</v>
      </c>
      <c r="R501" s="513"/>
      <c r="S501" s="317"/>
      <c r="T501" s="317"/>
      <c r="U501" s="317"/>
      <c r="V501" s="317"/>
      <c r="W501" s="317"/>
      <c r="X501" s="317"/>
      <c r="Y501" s="317"/>
      <c r="Z501" s="317"/>
      <c r="AA501" s="317"/>
      <c r="AC501" s="317"/>
      <c r="AD501" s="317"/>
      <c r="AE501" s="317"/>
      <c r="AF501" s="250"/>
      <c r="AG501" s="250"/>
      <c r="AH501" s="250"/>
      <c r="AI501" s="250"/>
      <c r="AJ501" s="250"/>
      <c r="AK501" s="250"/>
      <c r="AL501" s="250"/>
      <c r="AM501" s="250"/>
      <c r="AN501" s="250"/>
      <c r="AO501" s="250"/>
      <c r="AP501" s="250"/>
      <c r="AQ501" s="250"/>
      <c r="AR501" s="250"/>
      <c r="AS501" s="250"/>
      <c r="AT501" s="250"/>
    </row>
    <row r="502" customFormat="false" ht="15" hidden="false" customHeight="false" outlineLevel="0" collapsed="false">
      <c r="B502" s="250"/>
      <c r="C502" s="250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573" t="n">
        <v>7</v>
      </c>
      <c r="O502" s="512" t="s">
        <v>935</v>
      </c>
      <c r="P502" s="509" t="s">
        <v>936</v>
      </c>
      <c r="Q502" s="511" t="s">
        <v>937</v>
      </c>
      <c r="R502" s="505"/>
      <c r="S502" s="317"/>
      <c r="T502" s="317"/>
      <c r="U502" s="317"/>
      <c r="V502" s="317"/>
      <c r="W502" s="317"/>
      <c r="X502" s="317"/>
      <c r="Y502" s="317"/>
      <c r="Z502" s="317"/>
      <c r="AA502" s="317"/>
      <c r="AC502" s="317"/>
      <c r="AD502" s="317"/>
      <c r="AE502" s="317"/>
      <c r="AF502" s="250"/>
      <c r="AG502" s="250"/>
      <c r="AH502" s="250"/>
      <c r="AI502" s="250"/>
      <c r="AJ502" s="250"/>
      <c r="AK502" s="250"/>
      <c r="AL502" s="250"/>
      <c r="AM502" s="250"/>
      <c r="AN502" s="250"/>
      <c r="AO502" s="250"/>
      <c r="AP502" s="250"/>
      <c r="AQ502" s="250"/>
      <c r="AR502" s="250"/>
      <c r="AS502" s="250"/>
      <c r="AT502" s="250"/>
    </row>
    <row r="503" customFormat="false" ht="15" hidden="false" customHeight="false" outlineLevel="0" collapsed="false">
      <c r="B503" s="250"/>
      <c r="C503" s="250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573" t="n">
        <v>8</v>
      </c>
      <c r="O503" s="506" t="s">
        <v>938</v>
      </c>
      <c r="P503" s="512" t="s">
        <v>939</v>
      </c>
      <c r="Q503" s="511" t="s">
        <v>940</v>
      </c>
      <c r="R503" s="505"/>
      <c r="S503" s="317"/>
      <c r="T503" s="317"/>
      <c r="U503" s="317"/>
      <c r="V503" s="317"/>
      <c r="W503" s="317"/>
      <c r="X503" s="317"/>
      <c r="Y503" s="317"/>
      <c r="Z503" s="317"/>
      <c r="AA503" s="317"/>
      <c r="AC503" s="317"/>
      <c r="AD503" s="317"/>
      <c r="AE503" s="317"/>
      <c r="AF503" s="250"/>
      <c r="AG503" s="250"/>
      <c r="AH503" s="250"/>
      <c r="AI503" s="250"/>
      <c r="AJ503" s="250"/>
      <c r="AK503" s="250"/>
      <c r="AL503" s="250"/>
      <c r="AM503" s="250"/>
      <c r="AN503" s="250"/>
      <c r="AO503" s="250"/>
      <c r="AP503" s="250"/>
      <c r="AQ503" s="250"/>
      <c r="AR503" s="250"/>
      <c r="AS503" s="250"/>
      <c r="AT503" s="250"/>
    </row>
    <row r="504" customFormat="false" ht="15" hidden="false" customHeight="false" outlineLevel="0" collapsed="false">
      <c r="B504" s="250"/>
      <c r="C504" s="250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573" t="n">
        <v>9</v>
      </c>
      <c r="O504" s="584" t="s">
        <v>941</v>
      </c>
      <c r="P504" s="509" t="s">
        <v>942</v>
      </c>
      <c r="Q504" s="523" t="s">
        <v>943</v>
      </c>
      <c r="R504" s="505"/>
      <c r="S504" s="317"/>
      <c r="T504" s="317"/>
      <c r="U504" s="317"/>
      <c r="V504" s="317"/>
      <c r="W504" s="317"/>
      <c r="X504" s="317"/>
      <c r="Y504" s="317"/>
      <c r="Z504" s="317"/>
      <c r="AA504" s="317"/>
      <c r="AC504" s="317"/>
      <c r="AD504" s="317"/>
      <c r="AE504" s="317"/>
      <c r="AF504" s="250"/>
      <c r="AG504" s="250"/>
      <c r="AH504" s="250"/>
      <c r="AI504" s="250"/>
      <c r="AJ504" s="250"/>
      <c r="AK504" s="250"/>
      <c r="AL504" s="250"/>
      <c r="AM504" s="250"/>
      <c r="AN504" s="250"/>
      <c r="AO504" s="250"/>
      <c r="AP504" s="250"/>
      <c r="AQ504" s="250"/>
      <c r="AR504" s="250"/>
      <c r="AS504" s="250"/>
      <c r="AT504" s="250"/>
    </row>
    <row r="505" customFormat="false" ht="15" hidden="false" customHeight="false" outlineLevel="0" collapsed="false">
      <c r="B505" s="250"/>
      <c r="C505" s="250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573" t="n">
        <v>10</v>
      </c>
      <c r="O505" s="511" t="s">
        <v>944</v>
      </c>
      <c r="P505" s="506" t="s">
        <v>945</v>
      </c>
      <c r="Q505" s="523" t="s">
        <v>946</v>
      </c>
      <c r="R505" s="505"/>
      <c r="S505" s="317"/>
      <c r="T505" s="317"/>
      <c r="U505" s="317"/>
      <c r="V505" s="317"/>
      <c r="W505" s="317"/>
      <c r="X505" s="317"/>
      <c r="Y505" s="317"/>
      <c r="Z505" s="317"/>
      <c r="AA505" s="317"/>
      <c r="AC505" s="317"/>
      <c r="AD505" s="317"/>
      <c r="AE505" s="317"/>
      <c r="AF505" s="250"/>
      <c r="AG505" s="250"/>
      <c r="AH505" s="250"/>
      <c r="AI505" s="250"/>
      <c r="AJ505" s="250"/>
      <c r="AK505" s="250"/>
      <c r="AL505" s="250"/>
      <c r="AM505" s="250"/>
      <c r="AN505" s="250"/>
      <c r="AO505" s="250"/>
      <c r="AP505" s="250"/>
      <c r="AQ505" s="250"/>
      <c r="AR505" s="250"/>
      <c r="AS505" s="250"/>
      <c r="AT505" s="250"/>
    </row>
    <row r="506" customFormat="false" ht="15" hidden="false" customHeight="false" outlineLevel="0" collapsed="false">
      <c r="B506" s="250"/>
      <c r="C506" s="250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573" t="n">
        <v>11</v>
      </c>
      <c r="O506" s="511" t="s">
        <v>947</v>
      </c>
      <c r="P506" s="506" t="s">
        <v>948</v>
      </c>
      <c r="Q506" s="523" t="s">
        <v>397</v>
      </c>
      <c r="R506" s="505"/>
      <c r="S506" s="317"/>
      <c r="T506" s="317"/>
      <c r="U506" s="317"/>
      <c r="V506" s="317"/>
      <c r="W506" s="317"/>
      <c r="X506" s="317"/>
      <c r="Y506" s="317"/>
      <c r="Z506" s="317"/>
      <c r="AA506" s="317"/>
      <c r="AC506" s="317"/>
      <c r="AD506" s="317"/>
      <c r="AE506" s="317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</row>
    <row r="507" customFormat="false" ht="15" hidden="false" customHeight="false" outlineLevel="0" collapsed="false">
      <c r="B507" s="250"/>
      <c r="C507" s="250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573" t="n">
        <v>12</v>
      </c>
      <c r="O507" s="512" t="s">
        <v>949</v>
      </c>
      <c r="P507" s="512" t="s">
        <v>950</v>
      </c>
      <c r="Q507" s="523" t="s">
        <v>951</v>
      </c>
      <c r="R507" s="505"/>
      <c r="S507" s="317"/>
      <c r="T507" s="317"/>
      <c r="U507" s="317"/>
      <c r="V507" s="317"/>
      <c r="W507" s="317"/>
      <c r="X507" s="317"/>
      <c r="Y507" s="317"/>
      <c r="Z507" s="317"/>
      <c r="AA507" s="317"/>
      <c r="AC507" s="317"/>
      <c r="AD507" s="317"/>
      <c r="AE507" s="317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</row>
    <row r="508" customFormat="false" ht="15" hidden="false" customHeight="false" outlineLevel="0" collapsed="false">
      <c r="B508" s="250"/>
      <c r="C508" s="250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573" t="n">
        <v>13</v>
      </c>
      <c r="O508" s="511" t="s">
        <v>952</v>
      </c>
      <c r="P508" s="506" t="s">
        <v>953</v>
      </c>
      <c r="Q508" s="523" t="s">
        <v>954</v>
      </c>
      <c r="R508" s="511"/>
      <c r="S508" s="317"/>
      <c r="T508" s="317"/>
      <c r="U508" s="317"/>
      <c r="V508" s="317"/>
      <c r="W508" s="317"/>
      <c r="X508" s="317"/>
      <c r="Y508" s="317"/>
      <c r="Z508" s="317"/>
      <c r="AA508" s="317"/>
      <c r="AC508" s="317"/>
      <c r="AD508" s="317"/>
      <c r="AE508" s="317"/>
      <c r="AF508" s="250"/>
      <c r="AG508" s="250"/>
      <c r="AH508" s="250"/>
      <c r="AI508" s="250"/>
      <c r="AJ508" s="250"/>
      <c r="AK508" s="250"/>
      <c r="AL508" s="250"/>
      <c r="AM508" s="250"/>
      <c r="AN508" s="250"/>
      <c r="AO508" s="250"/>
      <c r="AP508" s="250"/>
      <c r="AQ508" s="250"/>
      <c r="AR508" s="250"/>
      <c r="AS508" s="250"/>
      <c r="AT508" s="250"/>
    </row>
    <row r="509" customFormat="false" ht="15" hidden="false" customHeight="false" outlineLevel="0" collapsed="false">
      <c r="B509" s="250"/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573" t="n">
        <v>14</v>
      </c>
      <c r="O509" s="506" t="s">
        <v>955</v>
      </c>
      <c r="P509" s="506" t="s">
        <v>956</v>
      </c>
      <c r="Q509" s="523" t="s">
        <v>399</v>
      </c>
      <c r="R509" s="505"/>
      <c r="S509" s="317"/>
      <c r="T509" s="317"/>
      <c r="U509" s="317"/>
      <c r="V509" s="317"/>
      <c r="W509" s="317"/>
      <c r="X509" s="317"/>
      <c r="Y509" s="317"/>
      <c r="Z509" s="317"/>
      <c r="AA509" s="317"/>
      <c r="AC509" s="317"/>
      <c r="AD509" s="317"/>
      <c r="AE509" s="317"/>
      <c r="AF509" s="250"/>
      <c r="AG509" s="250"/>
      <c r="AH509" s="250"/>
      <c r="AI509" s="250"/>
      <c r="AJ509" s="250"/>
      <c r="AK509" s="250"/>
      <c r="AL509" s="250"/>
      <c r="AM509" s="250"/>
      <c r="AN509" s="250"/>
      <c r="AO509" s="250"/>
      <c r="AP509" s="250"/>
      <c r="AQ509" s="250"/>
      <c r="AR509" s="250"/>
      <c r="AS509" s="250"/>
      <c r="AT509" s="250"/>
    </row>
    <row r="510" customFormat="false" ht="15" hidden="false" customHeight="false" outlineLevel="0" collapsed="false">
      <c r="B510" s="250"/>
      <c r="C510" s="250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573" t="n">
        <v>15</v>
      </c>
      <c r="O510" s="512" t="s">
        <v>957</v>
      </c>
      <c r="P510" s="506" t="s">
        <v>958</v>
      </c>
      <c r="Q510" s="523" t="s">
        <v>959</v>
      </c>
      <c r="R510" s="505"/>
      <c r="S510" s="317"/>
      <c r="T510" s="317"/>
      <c r="U510" s="317"/>
      <c r="V510" s="317"/>
      <c r="W510" s="317"/>
      <c r="X510" s="317"/>
      <c r="Y510" s="317"/>
      <c r="Z510" s="317"/>
      <c r="AA510" s="317"/>
      <c r="AC510" s="317"/>
      <c r="AD510" s="317"/>
      <c r="AE510" s="317"/>
      <c r="AF510" s="250"/>
      <c r="AG510" s="250"/>
      <c r="AH510" s="250"/>
      <c r="AI510" s="250"/>
      <c r="AJ510" s="250"/>
      <c r="AK510" s="250"/>
      <c r="AL510" s="250"/>
      <c r="AM510" s="250"/>
      <c r="AN510" s="250"/>
      <c r="AO510" s="250"/>
      <c r="AP510" s="250"/>
      <c r="AQ510" s="250"/>
      <c r="AR510" s="250"/>
      <c r="AS510" s="250"/>
      <c r="AT510" s="250"/>
    </row>
    <row r="511" customFormat="false" ht="15" hidden="false" customHeight="false" outlineLevel="0" collapsed="false">
      <c r="B511" s="250"/>
      <c r="C511" s="250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573" t="n">
        <v>16</v>
      </c>
      <c r="O511" s="511" t="s">
        <v>960</v>
      </c>
      <c r="P511" s="506" t="s">
        <v>961</v>
      </c>
      <c r="Q511" s="523" t="s">
        <v>962</v>
      </c>
      <c r="R511" s="505"/>
      <c r="S511" s="317"/>
      <c r="T511" s="317"/>
      <c r="U511" s="317"/>
      <c r="V511" s="317"/>
      <c r="W511" s="317"/>
      <c r="X511" s="317"/>
      <c r="Y511" s="317"/>
      <c r="Z511" s="317"/>
      <c r="AA511" s="317"/>
      <c r="AC511" s="317"/>
      <c r="AD511" s="317"/>
      <c r="AE511" s="317"/>
      <c r="AF511" s="250"/>
      <c r="AG511" s="250"/>
      <c r="AH511" s="250"/>
      <c r="AI511" s="250"/>
      <c r="AJ511" s="250"/>
      <c r="AK511" s="250"/>
      <c r="AL511" s="250"/>
      <c r="AM511" s="250"/>
      <c r="AN511" s="250"/>
      <c r="AO511" s="250"/>
      <c r="AP511" s="250"/>
      <c r="AQ511" s="250"/>
      <c r="AR511" s="250"/>
      <c r="AS511" s="250"/>
      <c r="AT511" s="250"/>
    </row>
    <row r="512" customFormat="false" ht="15" hidden="false" customHeight="false" outlineLevel="0" collapsed="false">
      <c r="B512" s="250"/>
      <c r="C512" s="250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573" t="n">
        <v>17</v>
      </c>
      <c r="O512" s="512" t="s">
        <v>963</v>
      </c>
      <c r="P512" s="506" t="s">
        <v>964</v>
      </c>
      <c r="Q512" s="523" t="s">
        <v>965</v>
      </c>
      <c r="R512" s="505"/>
      <c r="S512" s="317"/>
      <c r="T512" s="317"/>
      <c r="U512" s="317"/>
      <c r="V512" s="317"/>
      <c r="W512" s="317"/>
      <c r="X512" s="317"/>
      <c r="Y512" s="317"/>
      <c r="Z512" s="317"/>
      <c r="AA512" s="317"/>
      <c r="AC512" s="317"/>
      <c r="AD512" s="317"/>
      <c r="AE512" s="317"/>
      <c r="AF512" s="250"/>
      <c r="AG512" s="250"/>
      <c r="AH512" s="250"/>
      <c r="AI512" s="250"/>
      <c r="AJ512" s="250"/>
      <c r="AK512" s="250"/>
      <c r="AL512" s="250"/>
      <c r="AM512" s="250"/>
      <c r="AN512" s="250"/>
      <c r="AO512" s="250"/>
      <c r="AP512" s="250"/>
      <c r="AQ512" s="250"/>
      <c r="AR512" s="250"/>
      <c r="AS512" s="250"/>
      <c r="AT512" s="250"/>
    </row>
    <row r="513" customFormat="false" ht="15" hidden="false" customHeight="false" outlineLevel="0" collapsed="false">
      <c r="B513" s="250"/>
      <c r="C513" s="250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573" t="n">
        <v>18</v>
      </c>
      <c r="O513" s="523" t="s">
        <v>966</v>
      </c>
      <c r="P513" s="506" t="s">
        <v>967</v>
      </c>
      <c r="Q513" s="523" t="s">
        <v>968</v>
      </c>
      <c r="R513" s="505"/>
      <c r="S513" s="317"/>
      <c r="T513" s="317"/>
      <c r="U513" s="317"/>
      <c r="V513" s="317"/>
      <c r="W513" s="317"/>
      <c r="X513" s="317"/>
      <c r="Y513" s="317"/>
      <c r="Z513" s="317"/>
      <c r="AA513" s="317"/>
      <c r="AC513" s="317"/>
      <c r="AD513" s="317"/>
      <c r="AE513" s="317"/>
      <c r="AF513" s="250"/>
      <c r="AG513" s="250"/>
      <c r="AH513" s="250"/>
      <c r="AI513" s="250"/>
      <c r="AJ513" s="250"/>
      <c r="AK513" s="250"/>
      <c r="AL513" s="250"/>
      <c r="AM513" s="250"/>
      <c r="AN513" s="250"/>
      <c r="AO513" s="250"/>
      <c r="AP513" s="250"/>
      <c r="AQ513" s="250"/>
      <c r="AR513" s="250"/>
      <c r="AS513" s="250"/>
      <c r="AT513" s="250"/>
    </row>
    <row r="514" customFormat="false" ht="15" hidden="false" customHeight="false" outlineLevel="0" collapsed="false">
      <c r="B514" s="250"/>
      <c r="C514" s="250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573" t="n">
        <v>19</v>
      </c>
      <c r="O514" s="523" t="s">
        <v>969</v>
      </c>
      <c r="P514" s="506" t="s">
        <v>970</v>
      </c>
      <c r="Q514" s="523" t="s">
        <v>971</v>
      </c>
      <c r="R514" s="505"/>
      <c r="S514" s="317"/>
      <c r="T514" s="317"/>
      <c r="U514" s="317"/>
      <c r="V514" s="317"/>
      <c r="W514" s="317"/>
      <c r="X514" s="317"/>
      <c r="Y514" s="317"/>
      <c r="Z514" s="317"/>
      <c r="AA514" s="317"/>
      <c r="AC514" s="317"/>
      <c r="AD514" s="317"/>
      <c r="AE514" s="317"/>
      <c r="AF514" s="250"/>
      <c r="AG514" s="250"/>
      <c r="AH514" s="250"/>
      <c r="AI514" s="250"/>
      <c r="AJ514" s="250"/>
      <c r="AK514" s="250"/>
      <c r="AL514" s="250"/>
      <c r="AM514" s="250"/>
      <c r="AN514" s="250"/>
      <c r="AO514" s="250"/>
      <c r="AP514" s="250"/>
      <c r="AQ514" s="250"/>
      <c r="AR514" s="250"/>
      <c r="AS514" s="250"/>
      <c r="AT514" s="250"/>
    </row>
    <row r="515" customFormat="false" ht="15" hidden="false" customHeight="false" outlineLevel="0" collapsed="false">
      <c r="B515" s="250"/>
      <c r="C515" s="250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573" t="n">
        <v>20</v>
      </c>
      <c r="O515" s="512" t="s">
        <v>627</v>
      </c>
      <c r="P515" s="506" t="s">
        <v>541</v>
      </c>
      <c r="Q515" s="523" t="s">
        <v>972</v>
      </c>
      <c r="R515" s="505"/>
      <c r="S515" s="317"/>
      <c r="T515" s="317"/>
      <c r="U515" s="317"/>
      <c r="V515" s="317"/>
      <c r="W515" s="317"/>
      <c r="X515" s="317"/>
      <c r="Y515" s="317"/>
      <c r="Z515" s="317"/>
      <c r="AA515" s="317"/>
      <c r="AC515" s="317"/>
      <c r="AD515" s="317"/>
      <c r="AE515" s="317"/>
      <c r="AF515" s="250"/>
      <c r="AG515" s="250"/>
      <c r="AH515" s="250"/>
      <c r="AI515" s="250"/>
      <c r="AJ515" s="250"/>
      <c r="AK515" s="250"/>
      <c r="AL515" s="250"/>
      <c r="AM515" s="250"/>
      <c r="AN515" s="250"/>
      <c r="AO515" s="250"/>
      <c r="AP515" s="250"/>
      <c r="AQ515" s="250"/>
      <c r="AR515" s="250"/>
      <c r="AS515" s="250"/>
      <c r="AT515" s="250"/>
    </row>
    <row r="516" customFormat="false" ht="15" hidden="false" customHeight="false" outlineLevel="0" collapsed="false">
      <c r="B516" s="250"/>
      <c r="C516" s="250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573" t="n">
        <v>21</v>
      </c>
      <c r="O516" s="512" t="s">
        <v>431</v>
      </c>
      <c r="P516" s="506" t="s">
        <v>546</v>
      </c>
      <c r="Q516" s="523" t="s">
        <v>973</v>
      </c>
      <c r="R516" s="505"/>
      <c r="S516" s="317"/>
      <c r="T516" s="317"/>
      <c r="U516" s="317"/>
      <c r="V516" s="317"/>
      <c r="W516" s="317"/>
      <c r="X516" s="317"/>
      <c r="Y516" s="317"/>
      <c r="Z516" s="317"/>
      <c r="AA516" s="317"/>
      <c r="AC516" s="317"/>
      <c r="AD516" s="317"/>
      <c r="AE516" s="317"/>
      <c r="AF516" s="250"/>
      <c r="AG516" s="250"/>
      <c r="AH516" s="250"/>
      <c r="AI516" s="250"/>
      <c r="AJ516" s="250"/>
      <c r="AK516" s="250"/>
      <c r="AL516" s="250"/>
      <c r="AM516" s="250"/>
      <c r="AN516" s="250"/>
      <c r="AO516" s="250"/>
      <c r="AP516" s="250"/>
      <c r="AQ516" s="250"/>
      <c r="AR516" s="250"/>
      <c r="AS516" s="250"/>
      <c r="AT516" s="250"/>
    </row>
    <row r="517" customFormat="false" ht="15" hidden="false" customHeight="false" outlineLevel="0" collapsed="false">
      <c r="B517" s="250"/>
      <c r="C517" s="250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573" t="n">
        <v>22</v>
      </c>
      <c r="O517" s="523" t="s">
        <v>974</v>
      </c>
      <c r="P517" s="506" t="s">
        <v>551</v>
      </c>
      <c r="Q517" s="523" t="s">
        <v>975</v>
      </c>
      <c r="R517" s="511"/>
      <c r="S517" s="317"/>
      <c r="T517" s="317"/>
      <c r="U517" s="317"/>
      <c r="V517" s="317"/>
      <c r="W517" s="317"/>
      <c r="X517" s="317"/>
      <c r="Y517" s="317"/>
      <c r="Z517" s="317"/>
      <c r="AA517" s="317"/>
      <c r="AC517" s="317"/>
      <c r="AD517" s="317"/>
      <c r="AE517" s="317"/>
      <c r="AF517" s="250"/>
      <c r="AG517" s="250"/>
      <c r="AH517" s="250"/>
      <c r="AI517" s="250"/>
      <c r="AJ517" s="250"/>
      <c r="AK517" s="250"/>
      <c r="AL517" s="250"/>
      <c r="AM517" s="250"/>
      <c r="AN517" s="250"/>
      <c r="AO517" s="250"/>
      <c r="AP517" s="250"/>
      <c r="AQ517" s="250"/>
      <c r="AR517" s="250"/>
      <c r="AS517" s="250"/>
      <c r="AT517" s="250"/>
    </row>
    <row r="518" customFormat="false" ht="15" hidden="false" customHeight="false" outlineLevel="0" collapsed="false">
      <c r="B518" s="250"/>
      <c r="C518" s="250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573" t="n">
        <v>23</v>
      </c>
      <c r="O518" s="547" t="s">
        <v>976</v>
      </c>
      <c r="P518" s="506" t="s">
        <v>555</v>
      </c>
      <c r="Q518" s="511" t="s">
        <v>977</v>
      </c>
      <c r="R518" s="505"/>
      <c r="S518" s="317"/>
      <c r="T518" s="317"/>
      <c r="U518" s="317"/>
      <c r="V518" s="317"/>
      <c r="W518" s="317"/>
      <c r="X518" s="317"/>
      <c r="Y518" s="317"/>
      <c r="Z518" s="317"/>
      <c r="AA518" s="317"/>
      <c r="AC518" s="317"/>
      <c r="AD518" s="317"/>
      <c r="AE518" s="317"/>
      <c r="AF518" s="250"/>
      <c r="AG518" s="250"/>
      <c r="AH518" s="250"/>
      <c r="AI518" s="250"/>
      <c r="AJ518" s="250"/>
      <c r="AK518" s="250"/>
      <c r="AL518" s="250"/>
      <c r="AM518" s="250"/>
      <c r="AN518" s="250"/>
      <c r="AO518" s="250"/>
      <c r="AP518" s="250"/>
      <c r="AQ518" s="250"/>
      <c r="AR518" s="250"/>
      <c r="AS518" s="250"/>
      <c r="AT518" s="250"/>
    </row>
    <row r="519" customFormat="false" ht="15" hidden="false" customHeight="false" outlineLevel="0" collapsed="false">
      <c r="B519" s="250"/>
      <c r="C519" s="250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573" t="n">
        <v>24</v>
      </c>
      <c r="O519" s="523" t="s">
        <v>978</v>
      </c>
      <c r="P519" s="505"/>
      <c r="Q519" s="523" t="s">
        <v>979</v>
      </c>
      <c r="R519" s="505"/>
      <c r="S519" s="317"/>
      <c r="T519" s="317"/>
      <c r="U519" s="317"/>
      <c r="V519" s="317"/>
      <c r="W519" s="317"/>
      <c r="X519" s="317"/>
      <c r="Y519" s="317"/>
      <c r="Z519" s="317"/>
      <c r="AA519" s="317"/>
      <c r="AC519" s="317"/>
      <c r="AD519" s="317"/>
      <c r="AE519" s="317"/>
      <c r="AF519" s="250"/>
      <c r="AG519" s="250"/>
      <c r="AH519" s="250"/>
      <c r="AI519" s="250"/>
      <c r="AJ519" s="250"/>
      <c r="AK519" s="250"/>
      <c r="AL519" s="250"/>
      <c r="AM519" s="250"/>
      <c r="AN519" s="250"/>
      <c r="AO519" s="250"/>
      <c r="AP519" s="250"/>
      <c r="AQ519" s="250"/>
      <c r="AR519" s="250"/>
      <c r="AS519" s="250"/>
      <c r="AT519" s="250"/>
    </row>
    <row r="520" customFormat="false" ht="15" hidden="false" customHeight="false" outlineLevel="0" collapsed="false">
      <c r="B520" s="250"/>
      <c r="C520" s="250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573" t="n">
        <v>25</v>
      </c>
      <c r="O520" s="512" t="s">
        <v>980</v>
      </c>
      <c r="P520" s="505"/>
      <c r="Q520" s="506" t="s">
        <v>541</v>
      </c>
      <c r="R520" s="505"/>
      <c r="S520" s="317"/>
      <c r="T520" s="317"/>
      <c r="U520" s="317"/>
      <c r="V520" s="317"/>
      <c r="W520" s="317"/>
      <c r="X520" s="317"/>
      <c r="Y520" s="317"/>
      <c r="Z520" s="317"/>
      <c r="AA520" s="317"/>
      <c r="AC520" s="317"/>
      <c r="AD520" s="317"/>
      <c r="AE520" s="317"/>
      <c r="AF520" s="250"/>
      <c r="AG520" s="250"/>
      <c r="AH520" s="250"/>
      <c r="AI520" s="250"/>
      <c r="AJ520" s="250"/>
      <c r="AK520" s="250"/>
      <c r="AL520" s="250"/>
      <c r="AM520" s="250"/>
      <c r="AN520" s="250"/>
      <c r="AO520" s="250"/>
      <c r="AP520" s="250"/>
      <c r="AQ520" s="250"/>
      <c r="AR520" s="250"/>
      <c r="AS520" s="250"/>
      <c r="AT520" s="250"/>
    </row>
    <row r="521" customFormat="false" ht="15" hidden="false" customHeight="false" outlineLevel="0" collapsed="false">
      <c r="B521" s="250"/>
      <c r="C521" s="250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573" t="n">
        <v>26</v>
      </c>
      <c r="O521" s="506" t="s">
        <v>541</v>
      </c>
      <c r="P521" s="505"/>
      <c r="Q521" s="506" t="s">
        <v>546</v>
      </c>
      <c r="R521" s="505"/>
      <c r="S521" s="317"/>
      <c r="T521" s="317"/>
      <c r="U521" s="317"/>
      <c r="V521" s="317"/>
      <c r="W521" s="317"/>
      <c r="X521" s="317"/>
      <c r="Y521" s="317"/>
      <c r="Z521" s="317"/>
      <c r="AA521" s="317"/>
      <c r="AC521" s="317"/>
      <c r="AD521" s="317"/>
      <c r="AE521" s="317"/>
      <c r="AF521" s="250"/>
      <c r="AG521" s="250"/>
      <c r="AH521" s="250"/>
      <c r="AI521" s="250"/>
      <c r="AJ521" s="250"/>
      <c r="AK521" s="250"/>
      <c r="AL521" s="250"/>
      <c r="AM521" s="250"/>
      <c r="AN521" s="250"/>
      <c r="AO521" s="250"/>
      <c r="AP521" s="250"/>
      <c r="AQ521" s="250"/>
      <c r="AR521" s="250"/>
      <c r="AS521" s="250"/>
      <c r="AT521" s="250"/>
    </row>
    <row r="522" customFormat="false" ht="15" hidden="false" customHeight="false" outlineLevel="0" collapsed="false">
      <c r="B522" s="250"/>
      <c r="C522" s="250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573" t="n">
        <v>27</v>
      </c>
      <c r="O522" s="523" t="s">
        <v>546</v>
      </c>
      <c r="P522" s="505"/>
      <c r="Q522" s="506" t="s">
        <v>551</v>
      </c>
      <c r="R522" s="505"/>
      <c r="S522" s="317"/>
      <c r="T522" s="317"/>
      <c r="U522" s="317"/>
      <c r="V522" s="317"/>
      <c r="W522" s="317"/>
      <c r="X522" s="317"/>
      <c r="Y522" s="317"/>
      <c r="Z522" s="317"/>
      <c r="AA522" s="317"/>
      <c r="AC522" s="317"/>
      <c r="AD522" s="317"/>
      <c r="AE522" s="317"/>
      <c r="AF522" s="250"/>
      <c r="AG522" s="250"/>
      <c r="AH522" s="250"/>
      <c r="AI522" s="250"/>
      <c r="AJ522" s="250"/>
      <c r="AK522" s="250"/>
      <c r="AL522" s="250"/>
      <c r="AM522" s="250"/>
      <c r="AN522" s="250"/>
      <c r="AO522" s="250"/>
      <c r="AP522" s="250"/>
      <c r="AQ522" s="250"/>
      <c r="AR522" s="250"/>
      <c r="AS522" s="250"/>
      <c r="AT522" s="250"/>
    </row>
    <row r="523" customFormat="false" ht="15" hidden="false" customHeight="false" outlineLevel="0" collapsed="false">
      <c r="B523" s="250"/>
      <c r="C523" s="250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573" t="n">
        <v>28</v>
      </c>
      <c r="O523" s="523" t="s">
        <v>551</v>
      </c>
      <c r="P523" s="505"/>
      <c r="Q523" s="506" t="s">
        <v>555</v>
      </c>
      <c r="R523" s="505"/>
      <c r="S523" s="317"/>
      <c r="T523" s="317"/>
      <c r="U523" s="317"/>
      <c r="V523" s="317"/>
      <c r="W523" s="317"/>
      <c r="X523" s="317"/>
      <c r="Y523" s="317"/>
      <c r="Z523" s="317"/>
      <c r="AA523" s="317"/>
      <c r="AC523" s="317"/>
      <c r="AD523" s="317"/>
      <c r="AE523" s="317"/>
      <c r="AF523" s="250"/>
      <c r="AG523" s="250"/>
      <c r="AH523" s="250"/>
      <c r="AI523" s="250"/>
      <c r="AJ523" s="250"/>
      <c r="AK523" s="250"/>
      <c r="AL523" s="250"/>
      <c r="AM523" s="250"/>
      <c r="AN523" s="250"/>
      <c r="AO523" s="250"/>
      <c r="AP523" s="250"/>
      <c r="AQ523" s="250"/>
      <c r="AR523" s="250"/>
      <c r="AS523" s="250"/>
      <c r="AT523" s="250"/>
    </row>
    <row r="524" customFormat="false" ht="15" hidden="false" customHeight="false" outlineLevel="0" collapsed="false">
      <c r="B524" s="250"/>
      <c r="C524" s="250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573" t="n">
        <v>29</v>
      </c>
      <c r="O524" s="523" t="s">
        <v>555</v>
      </c>
      <c r="P524" s="505"/>
      <c r="Q524" s="523"/>
      <c r="R524" s="505"/>
      <c r="S524" s="317"/>
      <c r="T524" s="317"/>
      <c r="U524" s="317"/>
      <c r="V524" s="317"/>
      <c r="W524" s="317"/>
      <c r="X524" s="317"/>
      <c r="Y524" s="317"/>
      <c r="Z524" s="317"/>
      <c r="AA524" s="317"/>
      <c r="AC524" s="317"/>
      <c r="AD524" s="317"/>
      <c r="AE524" s="317"/>
      <c r="AF524" s="250"/>
      <c r="AG524" s="250"/>
      <c r="AH524" s="250"/>
      <c r="AI524" s="250"/>
      <c r="AJ524" s="250"/>
      <c r="AK524" s="250"/>
      <c r="AL524" s="250"/>
      <c r="AM524" s="250"/>
      <c r="AN524" s="250"/>
      <c r="AO524" s="250"/>
      <c r="AP524" s="250"/>
      <c r="AQ524" s="250"/>
      <c r="AR524" s="250"/>
      <c r="AS524" s="250"/>
      <c r="AT524" s="250"/>
    </row>
    <row r="525" customFormat="false" ht="15.75" hidden="false" customHeight="false" outlineLevel="0" collapsed="false">
      <c r="B525" s="250"/>
      <c r="C525" s="250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573" t="n">
        <v>30</v>
      </c>
      <c r="O525" s="533"/>
      <c r="P525" s="576"/>
      <c r="Q525" s="569"/>
      <c r="R525" s="532"/>
      <c r="S525" s="317"/>
      <c r="T525" s="317"/>
      <c r="U525" s="317"/>
      <c r="V525" s="317"/>
      <c r="W525" s="317"/>
      <c r="X525" s="317"/>
      <c r="Y525" s="317"/>
      <c r="Z525" s="317"/>
      <c r="AA525" s="317"/>
      <c r="AC525" s="317"/>
      <c r="AD525" s="317"/>
      <c r="AE525" s="317"/>
      <c r="AF525" s="250"/>
      <c r="AG525" s="250"/>
      <c r="AH525" s="250"/>
      <c r="AI525" s="250"/>
      <c r="AJ525" s="250"/>
      <c r="AK525" s="250"/>
      <c r="AL525" s="250"/>
      <c r="AM525" s="250"/>
      <c r="AN525" s="250"/>
      <c r="AO525" s="250"/>
      <c r="AP525" s="250"/>
      <c r="AQ525" s="250"/>
      <c r="AR525" s="250"/>
      <c r="AS525" s="250"/>
      <c r="AT525" s="250"/>
    </row>
    <row r="526" customFormat="false" ht="12.75" hidden="false" customHeight="false" outlineLevel="0" collapsed="false">
      <c r="B526" s="250"/>
      <c r="C526" s="250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34"/>
      <c r="O526" s="234"/>
      <c r="P526" s="317"/>
      <c r="Q526" s="317"/>
      <c r="R526" s="317"/>
      <c r="S526" s="317"/>
      <c r="T526" s="317"/>
      <c r="U526" s="317"/>
      <c r="V526" s="317"/>
      <c r="W526" s="317"/>
      <c r="X526" s="317"/>
      <c r="Y526" s="317"/>
      <c r="Z526" s="317"/>
      <c r="AA526" s="317"/>
      <c r="AC526" s="317"/>
      <c r="AD526" s="317"/>
      <c r="AE526" s="317"/>
      <c r="AF526" s="250"/>
      <c r="AG526" s="250"/>
      <c r="AH526" s="250"/>
      <c r="AI526" s="250"/>
      <c r="AJ526" s="250"/>
      <c r="AK526" s="250"/>
      <c r="AL526" s="250"/>
      <c r="AM526" s="250"/>
      <c r="AN526" s="250"/>
      <c r="AO526" s="250"/>
      <c r="AP526" s="250"/>
      <c r="AQ526" s="250"/>
      <c r="AR526" s="250"/>
      <c r="AS526" s="250"/>
      <c r="AT526" s="250"/>
    </row>
    <row r="527" customFormat="false" ht="12.75" hidden="false" customHeight="false" outlineLevel="0" collapsed="false">
      <c r="B527" s="250"/>
      <c r="C527" s="250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0"/>
      <c r="O527" s="0"/>
      <c r="P527" s="0"/>
      <c r="Q527" s="0"/>
      <c r="R527" s="0"/>
      <c r="S527" s="317"/>
      <c r="T527" s="317"/>
      <c r="U527" s="317"/>
      <c r="V527" s="317"/>
      <c r="W527" s="317"/>
      <c r="X527" s="317"/>
      <c r="Y527" s="317"/>
      <c r="Z527" s="317"/>
      <c r="AA527" s="317"/>
      <c r="AC527" s="317"/>
      <c r="AD527" s="317"/>
      <c r="AE527" s="317"/>
      <c r="AF527" s="250"/>
      <c r="AG527" s="250"/>
      <c r="AH527" s="250"/>
      <c r="AI527" s="250"/>
      <c r="AJ527" s="250"/>
      <c r="AK527" s="250"/>
      <c r="AL527" s="250"/>
      <c r="AM527" s="250"/>
      <c r="AN527" s="250"/>
      <c r="AO527" s="250"/>
      <c r="AP527" s="250"/>
      <c r="AQ527" s="250"/>
      <c r="AR527" s="250"/>
      <c r="AS527" s="250"/>
      <c r="AT527" s="250"/>
    </row>
    <row r="528" customFormat="false" ht="12.75" hidden="false" customHeight="false" outlineLevel="0" collapsed="false">
      <c r="B528" s="250"/>
      <c r="C528" s="250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0"/>
      <c r="O528" s="0"/>
      <c r="P528" s="0"/>
      <c r="Q528" s="0"/>
      <c r="R528" s="0"/>
      <c r="S528" s="317"/>
      <c r="T528" s="317"/>
      <c r="U528" s="317"/>
      <c r="V528" s="317"/>
      <c r="W528" s="317"/>
      <c r="X528" s="317"/>
      <c r="Y528" s="317"/>
      <c r="Z528" s="317"/>
      <c r="AA528" s="317"/>
      <c r="AC528" s="317"/>
      <c r="AD528" s="317"/>
      <c r="AE528" s="317"/>
      <c r="AF528" s="250"/>
      <c r="AG528" s="250"/>
      <c r="AH528" s="250"/>
      <c r="AI528" s="250"/>
      <c r="AJ528" s="250"/>
      <c r="AK528" s="250"/>
      <c r="AL528" s="250"/>
      <c r="AM528" s="250"/>
      <c r="AN528" s="250"/>
      <c r="AO528" s="250"/>
      <c r="AP528" s="250"/>
      <c r="AQ528" s="250"/>
      <c r="AR528" s="250"/>
      <c r="AS528" s="250"/>
      <c r="AT528" s="250"/>
    </row>
    <row r="529" customFormat="false" ht="12.75" hidden="false" customHeight="false" outlineLevel="0" collapsed="false"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0"/>
      <c r="O529" s="0"/>
      <c r="P529" s="0"/>
      <c r="Q529" s="0"/>
      <c r="R529" s="0"/>
      <c r="S529" s="317"/>
      <c r="T529" s="317"/>
      <c r="U529" s="317"/>
      <c r="V529" s="317"/>
      <c r="W529" s="317"/>
      <c r="X529" s="317"/>
      <c r="Y529" s="317"/>
      <c r="Z529" s="317"/>
      <c r="AA529" s="317"/>
      <c r="AC529" s="317"/>
      <c r="AD529" s="317"/>
      <c r="AE529" s="317"/>
      <c r="AF529" s="250"/>
      <c r="AG529" s="250"/>
      <c r="AH529" s="250"/>
      <c r="AI529" s="250"/>
      <c r="AJ529" s="250"/>
      <c r="AK529" s="250"/>
      <c r="AL529" s="250"/>
      <c r="AM529" s="250"/>
      <c r="AN529" s="250"/>
      <c r="AO529" s="250"/>
      <c r="AP529" s="250"/>
      <c r="AQ529" s="250"/>
      <c r="AR529" s="250"/>
      <c r="AS529" s="250"/>
      <c r="AT529" s="250"/>
    </row>
    <row r="530" customFormat="false" ht="23.25" hidden="false" customHeight="false" outlineLevel="0" collapsed="false">
      <c r="B530" s="250"/>
      <c r="C530" s="250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585"/>
      <c r="O530" s="585"/>
      <c r="P530" s="586" t="s">
        <v>981</v>
      </c>
      <c r="Q530" s="587"/>
      <c r="R530" s="587"/>
      <c r="S530" s="317"/>
      <c r="T530" s="317"/>
      <c r="U530" s="317"/>
      <c r="V530" s="317"/>
      <c r="W530" s="317"/>
      <c r="X530" s="317"/>
      <c r="Y530" s="317"/>
      <c r="Z530" s="317"/>
      <c r="AA530" s="317"/>
      <c r="AC530" s="317"/>
      <c r="AD530" s="317"/>
      <c r="AE530" s="317"/>
      <c r="AF530" s="250"/>
      <c r="AG530" s="250"/>
      <c r="AH530" s="250"/>
      <c r="AI530" s="250"/>
      <c r="AJ530" s="250"/>
      <c r="AK530" s="250"/>
      <c r="AL530" s="250"/>
      <c r="AM530" s="250"/>
      <c r="AN530" s="250"/>
      <c r="AO530" s="250"/>
      <c r="AP530" s="250"/>
      <c r="AQ530" s="250"/>
      <c r="AR530" s="250"/>
      <c r="AS530" s="250"/>
      <c r="AT530" s="250"/>
    </row>
    <row r="531" customFormat="false" ht="13.5" hidden="false" customHeight="false" outlineLevel="0" collapsed="false">
      <c r="B531" s="250"/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588"/>
      <c r="O531" s="234"/>
      <c r="P531" s="317"/>
      <c r="Q531" s="317"/>
      <c r="R531" s="317"/>
      <c r="S531" s="317"/>
      <c r="T531" s="317"/>
      <c r="U531" s="317"/>
      <c r="V531" s="317"/>
      <c r="W531" s="317"/>
      <c r="X531" s="317"/>
      <c r="Y531" s="317"/>
      <c r="Z531" s="317"/>
      <c r="AA531" s="317"/>
      <c r="AC531" s="317"/>
      <c r="AD531" s="317"/>
      <c r="AE531" s="317"/>
      <c r="AF531" s="250"/>
      <c r="AG531" s="250"/>
      <c r="AH531" s="250"/>
      <c r="AI531" s="250"/>
      <c r="AJ531" s="250"/>
      <c r="AK531" s="250"/>
      <c r="AL531" s="250"/>
      <c r="AM531" s="250"/>
      <c r="AN531" s="250"/>
      <c r="AO531" s="250"/>
      <c r="AP531" s="250"/>
      <c r="AQ531" s="250"/>
      <c r="AR531" s="250"/>
      <c r="AS531" s="250"/>
      <c r="AT531" s="250"/>
    </row>
    <row r="532" customFormat="false" ht="15" hidden="false" customHeight="false" outlineLevel="0" collapsed="false">
      <c r="B532" s="250"/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588"/>
      <c r="O532" s="589" t="s">
        <v>158</v>
      </c>
      <c r="P532" s="590" t="s">
        <v>227</v>
      </c>
      <c r="Q532" s="589" t="s">
        <v>175</v>
      </c>
      <c r="R532" s="590" t="s">
        <v>185</v>
      </c>
      <c r="S532" s="317"/>
      <c r="T532" s="317"/>
      <c r="U532" s="317"/>
      <c r="V532" s="317"/>
      <c r="W532" s="317"/>
      <c r="X532" s="317"/>
      <c r="Y532" s="317"/>
      <c r="Z532" s="317"/>
      <c r="AA532" s="317"/>
      <c r="AC532" s="317"/>
      <c r="AD532" s="317"/>
      <c r="AE532" s="317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</row>
    <row r="533" customFormat="false" ht="15" hidden="false" customHeight="false" outlineLevel="0" collapsed="false">
      <c r="B533" s="250"/>
      <c r="C533" s="250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588" t="n">
        <v>1</v>
      </c>
      <c r="O533" s="511"/>
      <c r="P533" s="509"/>
      <c r="Q533" s="505"/>
      <c r="R533" s="505"/>
      <c r="S533" s="317"/>
      <c r="T533" s="317"/>
      <c r="U533" s="317"/>
      <c r="V533" s="317"/>
      <c r="W533" s="317"/>
      <c r="X533" s="317"/>
      <c r="Y533" s="317"/>
      <c r="Z533" s="317"/>
      <c r="AA533" s="317"/>
      <c r="AC533" s="317"/>
      <c r="AD533" s="317"/>
      <c r="AE533" s="317"/>
      <c r="AF533" s="250"/>
      <c r="AG533" s="250"/>
      <c r="AH533" s="250"/>
      <c r="AI533" s="250"/>
      <c r="AJ533" s="250"/>
      <c r="AK533" s="250"/>
      <c r="AL533" s="250"/>
      <c r="AM533" s="250"/>
      <c r="AN533" s="250"/>
      <c r="AO533" s="250"/>
      <c r="AP533" s="250"/>
      <c r="AQ533" s="250"/>
      <c r="AR533" s="250"/>
      <c r="AS533" s="250"/>
      <c r="AT533" s="250"/>
    </row>
    <row r="534" customFormat="false" ht="15" hidden="false" customHeight="false" outlineLevel="0" collapsed="false">
      <c r="B534" s="250"/>
      <c r="C534" s="250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588" t="n">
        <v>2</v>
      </c>
      <c r="O534" s="511" t="s">
        <v>982</v>
      </c>
      <c r="P534" s="509" t="s">
        <v>563</v>
      </c>
      <c r="Q534" s="506" t="s">
        <v>983</v>
      </c>
      <c r="R534" s="509" t="s">
        <v>923</v>
      </c>
      <c r="S534" s="317"/>
      <c r="T534" s="317"/>
      <c r="U534" s="317"/>
      <c r="V534" s="317"/>
      <c r="W534" s="317"/>
      <c r="X534" s="317"/>
      <c r="Y534" s="317"/>
      <c r="Z534" s="317"/>
      <c r="AA534" s="317"/>
      <c r="AC534" s="317"/>
      <c r="AD534" s="317"/>
      <c r="AE534" s="317"/>
      <c r="AF534" s="250"/>
      <c r="AG534" s="250"/>
      <c r="AH534" s="250"/>
      <c r="AI534" s="250"/>
      <c r="AJ534" s="250"/>
      <c r="AK534" s="250"/>
      <c r="AL534" s="250"/>
      <c r="AM534" s="250"/>
      <c r="AN534" s="250"/>
      <c r="AO534" s="250"/>
      <c r="AP534" s="250"/>
      <c r="AQ534" s="250"/>
      <c r="AR534" s="250"/>
      <c r="AS534" s="250"/>
      <c r="AT534" s="250"/>
    </row>
    <row r="535" customFormat="false" ht="15" hidden="false" customHeight="false" outlineLevel="0" collapsed="false">
      <c r="B535" s="250"/>
      <c r="C535" s="250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588" t="n">
        <v>3</v>
      </c>
      <c r="O535" s="511" t="s">
        <v>277</v>
      </c>
      <c r="P535" s="512" t="s">
        <v>852</v>
      </c>
      <c r="Q535" s="505" t="s">
        <v>984</v>
      </c>
      <c r="R535" s="513" t="s">
        <v>784</v>
      </c>
      <c r="S535" s="317"/>
      <c r="T535" s="317"/>
      <c r="U535" s="317"/>
      <c r="V535" s="317"/>
      <c r="W535" s="317"/>
      <c r="X535" s="317"/>
      <c r="Y535" s="317"/>
      <c r="Z535" s="317"/>
      <c r="AA535" s="317"/>
      <c r="AC535" s="317"/>
      <c r="AD535" s="317"/>
      <c r="AE535" s="317"/>
      <c r="AF535" s="250"/>
      <c r="AG535" s="250"/>
      <c r="AH535" s="250"/>
      <c r="AI535" s="250"/>
      <c r="AJ535" s="250"/>
      <c r="AK535" s="250"/>
      <c r="AL535" s="250"/>
      <c r="AM535" s="250"/>
      <c r="AN535" s="250"/>
      <c r="AO535" s="250"/>
      <c r="AP535" s="250"/>
      <c r="AQ535" s="250"/>
      <c r="AR535" s="250"/>
      <c r="AS535" s="250"/>
      <c r="AT535" s="250"/>
    </row>
    <row r="536" customFormat="false" ht="15" hidden="false" customHeight="false" outlineLevel="0" collapsed="false">
      <c r="B536" s="250"/>
      <c r="C536" s="250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588" t="n">
        <v>4</v>
      </c>
      <c r="O536" s="512" t="s">
        <v>279</v>
      </c>
      <c r="P536" s="509" t="s">
        <v>571</v>
      </c>
      <c r="Q536" s="505" t="s">
        <v>985</v>
      </c>
      <c r="R536" s="505" t="s">
        <v>928</v>
      </c>
      <c r="S536" s="317"/>
      <c r="T536" s="317"/>
      <c r="U536" s="317"/>
      <c r="V536" s="317"/>
      <c r="W536" s="317"/>
      <c r="X536" s="317"/>
      <c r="Y536" s="317"/>
      <c r="Z536" s="317"/>
      <c r="AA536" s="317"/>
      <c r="AC536" s="317"/>
      <c r="AD536" s="317"/>
      <c r="AE536" s="317"/>
      <c r="AF536" s="250"/>
      <c r="AG536" s="250"/>
      <c r="AH536" s="250"/>
      <c r="AI536" s="250"/>
      <c r="AJ536" s="250"/>
      <c r="AK536" s="250"/>
      <c r="AL536" s="250"/>
      <c r="AM536" s="250"/>
      <c r="AN536" s="250"/>
      <c r="AO536" s="250"/>
      <c r="AP536" s="250"/>
      <c r="AQ536" s="250"/>
      <c r="AR536" s="250"/>
      <c r="AS536" s="250"/>
      <c r="AT536" s="250"/>
    </row>
    <row r="537" customFormat="false" ht="15" hidden="false" customHeight="false" outlineLevel="0" collapsed="false">
      <c r="B537" s="250"/>
      <c r="C537" s="250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588" t="n">
        <v>5</v>
      </c>
      <c r="O537" s="512" t="s">
        <v>319</v>
      </c>
      <c r="P537" s="506" t="s">
        <v>576</v>
      </c>
      <c r="Q537" s="505" t="s">
        <v>986</v>
      </c>
      <c r="R537" s="505" t="s">
        <v>931</v>
      </c>
      <c r="S537" s="317"/>
      <c r="T537" s="317"/>
      <c r="U537" s="317"/>
      <c r="V537" s="317"/>
      <c r="W537" s="317"/>
      <c r="X537" s="317"/>
      <c r="Y537" s="317"/>
      <c r="Z537" s="317"/>
      <c r="AA537" s="317"/>
      <c r="AC537" s="317"/>
      <c r="AD537" s="317"/>
      <c r="AE537" s="317"/>
      <c r="AF537" s="250"/>
      <c r="AG537" s="250"/>
      <c r="AH537" s="250"/>
      <c r="AI537" s="250"/>
      <c r="AJ537" s="250"/>
      <c r="AK537" s="250"/>
      <c r="AL537" s="250"/>
      <c r="AM537" s="250"/>
      <c r="AN537" s="250"/>
      <c r="AO537" s="250"/>
      <c r="AP537" s="250"/>
      <c r="AQ537" s="250"/>
      <c r="AR537" s="250"/>
      <c r="AS537" s="250"/>
      <c r="AT537" s="250"/>
    </row>
    <row r="538" customFormat="false" ht="15" hidden="false" customHeight="false" outlineLevel="0" collapsed="false">
      <c r="B538" s="250"/>
      <c r="C538" s="250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588" t="n">
        <v>6</v>
      </c>
      <c r="O538" s="512" t="s">
        <v>987</v>
      </c>
      <c r="P538" s="506" t="s">
        <v>988</v>
      </c>
      <c r="Q538" s="505" t="s">
        <v>989</v>
      </c>
      <c r="R538" s="505" t="s">
        <v>934</v>
      </c>
      <c r="S538" s="317"/>
      <c r="T538" s="317"/>
      <c r="U538" s="317"/>
      <c r="V538" s="317"/>
      <c r="W538" s="317"/>
      <c r="X538" s="317"/>
      <c r="Y538" s="317"/>
      <c r="Z538" s="317"/>
      <c r="AA538" s="317"/>
      <c r="AC538" s="317"/>
      <c r="AD538" s="317"/>
      <c r="AE538" s="317"/>
      <c r="AF538" s="250"/>
      <c r="AG538" s="250"/>
      <c r="AH538" s="250"/>
      <c r="AI538" s="250"/>
      <c r="AJ538" s="250"/>
      <c r="AK538" s="250"/>
      <c r="AL538" s="250"/>
      <c r="AM538" s="250"/>
      <c r="AN538" s="250"/>
      <c r="AO538" s="250"/>
      <c r="AP538" s="250"/>
      <c r="AQ538" s="250"/>
      <c r="AR538" s="250"/>
      <c r="AS538" s="250"/>
      <c r="AT538" s="250"/>
    </row>
    <row r="539" customFormat="false" ht="15" hidden="false" customHeight="false" outlineLevel="0" collapsed="false">
      <c r="B539" s="250"/>
      <c r="C539" s="250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588" t="n">
        <v>7</v>
      </c>
      <c r="O539" s="512" t="s">
        <v>990</v>
      </c>
      <c r="P539" s="506" t="s">
        <v>580</v>
      </c>
      <c r="Q539" s="505" t="s">
        <v>991</v>
      </c>
      <c r="R539" s="513" t="s">
        <v>937</v>
      </c>
      <c r="S539" s="317"/>
      <c r="T539" s="317"/>
      <c r="U539" s="317"/>
      <c r="V539" s="317"/>
      <c r="W539" s="317"/>
      <c r="X539" s="317"/>
      <c r="Y539" s="317"/>
      <c r="Z539" s="317"/>
      <c r="AA539" s="317"/>
      <c r="AC539" s="317"/>
      <c r="AD539" s="317"/>
      <c r="AE539" s="317"/>
      <c r="AF539" s="250"/>
      <c r="AG539" s="250"/>
      <c r="AH539" s="250"/>
      <c r="AI539" s="250"/>
      <c r="AJ539" s="250"/>
      <c r="AK539" s="250"/>
      <c r="AL539" s="250"/>
      <c r="AM539" s="250"/>
      <c r="AN539" s="250"/>
      <c r="AO539" s="250"/>
      <c r="AP539" s="250"/>
      <c r="AQ539" s="250"/>
      <c r="AR539" s="250"/>
      <c r="AS539" s="250"/>
      <c r="AT539" s="250"/>
    </row>
    <row r="540" customFormat="false" ht="15" hidden="false" customHeight="false" outlineLevel="0" collapsed="false"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588" t="n">
        <v>8</v>
      </c>
      <c r="O540" s="511" t="s">
        <v>992</v>
      </c>
      <c r="P540" s="506" t="s">
        <v>860</v>
      </c>
      <c r="Q540" s="505" t="s">
        <v>993</v>
      </c>
      <c r="R540" s="505" t="s">
        <v>940</v>
      </c>
      <c r="S540" s="317"/>
      <c r="T540" s="317"/>
      <c r="U540" s="317"/>
      <c r="V540" s="317"/>
      <c r="W540" s="317"/>
      <c r="X540" s="317"/>
      <c r="Y540" s="317"/>
      <c r="Z540" s="317"/>
      <c r="AA540" s="317"/>
      <c r="AC540" s="317"/>
      <c r="AD540" s="317"/>
      <c r="AE540" s="317"/>
      <c r="AF540" s="250"/>
      <c r="AG540" s="250"/>
      <c r="AH540" s="250"/>
      <c r="AI540" s="250"/>
      <c r="AJ540" s="250"/>
      <c r="AK540" s="250"/>
      <c r="AL540" s="250"/>
      <c r="AM540" s="250"/>
      <c r="AN540" s="250"/>
      <c r="AO540" s="250"/>
      <c r="AP540" s="250"/>
      <c r="AQ540" s="250"/>
      <c r="AR540" s="250"/>
      <c r="AS540" s="250"/>
      <c r="AT540" s="250"/>
    </row>
    <row r="541" customFormat="false" ht="15" hidden="false" customHeight="false" outlineLevel="0" collapsed="false">
      <c r="B541" s="250"/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588" t="n">
        <v>9</v>
      </c>
      <c r="O541" s="511" t="s">
        <v>391</v>
      </c>
      <c r="P541" s="509" t="s">
        <v>863</v>
      </c>
      <c r="Q541" s="505" t="s">
        <v>994</v>
      </c>
      <c r="R541" s="513" t="s">
        <v>943</v>
      </c>
      <c r="S541" s="317"/>
      <c r="T541" s="317"/>
      <c r="U541" s="317"/>
      <c r="V541" s="317"/>
      <c r="W541" s="317"/>
      <c r="X541" s="317"/>
      <c r="Y541" s="317"/>
      <c r="Z541" s="317"/>
      <c r="AA541" s="317"/>
      <c r="AC541" s="317"/>
      <c r="AD541" s="317"/>
      <c r="AE541" s="317"/>
      <c r="AF541" s="250"/>
      <c r="AG541" s="250"/>
      <c r="AH541" s="250"/>
      <c r="AI541" s="250"/>
      <c r="AJ541" s="250"/>
      <c r="AK541" s="250"/>
      <c r="AL541" s="250"/>
      <c r="AM541" s="250"/>
      <c r="AN541" s="250"/>
      <c r="AO541" s="250"/>
      <c r="AP541" s="250"/>
      <c r="AQ541" s="250"/>
      <c r="AR541" s="250"/>
      <c r="AS541" s="250"/>
      <c r="AT541" s="250"/>
    </row>
    <row r="542" customFormat="false" ht="15" hidden="false" customHeight="false" outlineLevel="0" collapsed="false">
      <c r="B542" s="250"/>
      <c r="C542" s="250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588" t="n">
        <v>10</v>
      </c>
      <c r="O542" s="512" t="s">
        <v>995</v>
      </c>
      <c r="P542" s="506" t="s">
        <v>585</v>
      </c>
      <c r="Q542" s="506" t="s">
        <v>996</v>
      </c>
      <c r="R542" s="352" t="s">
        <v>946</v>
      </c>
      <c r="S542" s="317"/>
      <c r="T542" s="317"/>
      <c r="U542" s="317"/>
      <c r="V542" s="317"/>
      <c r="W542" s="317"/>
      <c r="X542" s="317"/>
      <c r="Y542" s="317"/>
      <c r="Z542" s="317"/>
      <c r="AA542" s="317"/>
      <c r="AC542" s="317"/>
      <c r="AD542" s="317"/>
      <c r="AE542" s="317"/>
      <c r="AF542" s="250"/>
      <c r="AG542" s="250"/>
      <c r="AH542" s="250"/>
      <c r="AI542" s="250"/>
      <c r="AJ542" s="250"/>
      <c r="AK542" s="250"/>
      <c r="AL542" s="250"/>
      <c r="AM542" s="250"/>
      <c r="AN542" s="250"/>
      <c r="AO542" s="250"/>
      <c r="AP542" s="250"/>
      <c r="AQ542" s="250"/>
      <c r="AR542" s="250"/>
      <c r="AS542" s="250"/>
      <c r="AT542" s="250"/>
    </row>
    <row r="543" customFormat="false" ht="15" hidden="false" customHeight="false" outlineLevel="0" collapsed="false">
      <c r="B543" s="250"/>
      <c r="C543" s="250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588" t="n">
        <v>11</v>
      </c>
      <c r="O543" s="506" t="s">
        <v>997</v>
      </c>
      <c r="P543" s="506" t="s">
        <v>588</v>
      </c>
      <c r="Q543" s="506" t="s">
        <v>998</v>
      </c>
      <c r="R543" s="513" t="s">
        <v>397</v>
      </c>
      <c r="S543" s="317"/>
      <c r="T543" s="317"/>
      <c r="U543" s="317"/>
      <c r="V543" s="317"/>
      <c r="W543" s="317"/>
      <c r="X543" s="317"/>
      <c r="Y543" s="317"/>
      <c r="Z543" s="317"/>
      <c r="AA543" s="317"/>
      <c r="AC543" s="317"/>
      <c r="AD543" s="317"/>
      <c r="AE543" s="317"/>
      <c r="AF543" s="250"/>
      <c r="AG543" s="250"/>
      <c r="AH543" s="250"/>
      <c r="AI543" s="250"/>
      <c r="AJ543" s="250"/>
      <c r="AK543" s="250"/>
      <c r="AL543" s="250"/>
      <c r="AM543" s="250"/>
      <c r="AN543" s="250"/>
      <c r="AO543" s="250"/>
      <c r="AP543" s="250"/>
      <c r="AQ543" s="250"/>
      <c r="AR543" s="250"/>
      <c r="AS543" s="250"/>
      <c r="AT543" s="250"/>
    </row>
    <row r="544" customFormat="false" ht="15" hidden="false" customHeight="false" outlineLevel="0" collapsed="false">
      <c r="B544" s="250"/>
      <c r="C544" s="250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588" t="n">
        <v>12</v>
      </c>
      <c r="O544" s="512" t="s">
        <v>999</v>
      </c>
      <c r="P544" s="506" t="s">
        <v>869</v>
      </c>
      <c r="Q544" s="505" t="s">
        <v>1000</v>
      </c>
      <c r="R544" s="505" t="s">
        <v>951</v>
      </c>
      <c r="S544" s="317"/>
      <c r="T544" s="317"/>
      <c r="U544" s="317"/>
      <c r="V544" s="317"/>
      <c r="W544" s="317"/>
      <c r="X544" s="317"/>
      <c r="Y544" s="317"/>
      <c r="Z544" s="317"/>
      <c r="AA544" s="317"/>
      <c r="AC544" s="317"/>
      <c r="AD544" s="317"/>
      <c r="AE544" s="317"/>
      <c r="AF544" s="250"/>
      <c r="AG544" s="250"/>
      <c r="AH544" s="250"/>
      <c r="AI544" s="250"/>
      <c r="AJ544" s="250"/>
      <c r="AK544" s="250"/>
      <c r="AL544" s="250"/>
      <c r="AM544" s="250"/>
      <c r="AN544" s="250"/>
      <c r="AO544" s="250"/>
      <c r="AP544" s="250"/>
      <c r="AQ544" s="250"/>
      <c r="AR544" s="250"/>
      <c r="AS544" s="250"/>
      <c r="AT544" s="250"/>
    </row>
    <row r="545" customFormat="false" ht="15" hidden="false" customHeight="false" outlineLevel="0" collapsed="false"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588" t="n">
        <v>13</v>
      </c>
      <c r="O545" s="506" t="s">
        <v>1001</v>
      </c>
      <c r="P545" s="506" t="s">
        <v>592</v>
      </c>
      <c r="Q545" s="505" t="s">
        <v>1002</v>
      </c>
      <c r="R545" s="505" t="s">
        <v>954</v>
      </c>
      <c r="S545" s="317"/>
      <c r="T545" s="317"/>
      <c r="U545" s="317"/>
      <c r="V545" s="317"/>
      <c r="W545" s="317"/>
      <c r="X545" s="317"/>
      <c r="Y545" s="317"/>
      <c r="Z545" s="317"/>
      <c r="AA545" s="317"/>
      <c r="AC545" s="317"/>
      <c r="AD545" s="317"/>
      <c r="AE545" s="317"/>
      <c r="AF545" s="250"/>
      <c r="AG545" s="250"/>
      <c r="AH545" s="250"/>
      <c r="AI545" s="250"/>
      <c r="AJ545" s="250"/>
      <c r="AK545" s="250"/>
      <c r="AL545" s="250"/>
      <c r="AM545" s="250"/>
      <c r="AN545" s="250"/>
      <c r="AO545" s="250"/>
      <c r="AP545" s="250"/>
      <c r="AQ545" s="250"/>
      <c r="AR545" s="250"/>
      <c r="AS545" s="250"/>
      <c r="AT545" s="250"/>
    </row>
    <row r="546" customFormat="false" ht="15" hidden="false" customHeight="false" outlineLevel="0" collapsed="false">
      <c r="B546" s="250"/>
      <c r="C546" s="250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588" t="n">
        <v>14</v>
      </c>
      <c r="O546" s="511" t="s">
        <v>1003</v>
      </c>
      <c r="P546" s="506" t="s">
        <v>596</v>
      </c>
      <c r="Q546" s="505" t="s">
        <v>1004</v>
      </c>
      <c r="R546" s="506" t="s">
        <v>399</v>
      </c>
      <c r="S546" s="317"/>
      <c r="T546" s="317"/>
      <c r="U546" s="317"/>
      <c r="V546" s="317"/>
      <c r="W546" s="317"/>
      <c r="X546" s="317"/>
      <c r="Y546" s="317"/>
      <c r="Z546" s="317"/>
      <c r="AA546" s="317"/>
      <c r="AC546" s="317"/>
      <c r="AD546" s="317"/>
      <c r="AE546" s="317"/>
      <c r="AF546" s="250"/>
      <c r="AG546" s="250"/>
      <c r="AH546" s="250"/>
      <c r="AI546" s="250"/>
      <c r="AJ546" s="250"/>
      <c r="AK546" s="250"/>
      <c r="AL546" s="250"/>
      <c r="AM546" s="250"/>
      <c r="AN546" s="250"/>
      <c r="AO546" s="250"/>
      <c r="AP546" s="250"/>
      <c r="AQ546" s="250"/>
      <c r="AR546" s="250"/>
      <c r="AS546" s="250"/>
      <c r="AT546" s="250"/>
    </row>
    <row r="547" customFormat="false" ht="15" hidden="false" customHeight="false" outlineLevel="0" collapsed="false">
      <c r="B547" s="250"/>
      <c r="C547" s="250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588" t="n">
        <v>15</v>
      </c>
      <c r="O547" s="506" t="s">
        <v>1005</v>
      </c>
      <c r="P547" s="512" t="s">
        <v>346</v>
      </c>
      <c r="Q547" s="505" t="s">
        <v>1006</v>
      </c>
      <c r="R547" s="506" t="s">
        <v>959</v>
      </c>
      <c r="S547" s="317"/>
      <c r="T547" s="317"/>
      <c r="U547" s="317"/>
      <c r="V547" s="317"/>
      <c r="W547" s="317"/>
      <c r="X547" s="317"/>
      <c r="Y547" s="317"/>
      <c r="Z547" s="317"/>
      <c r="AA547" s="317"/>
      <c r="AC547" s="317"/>
      <c r="AD547" s="317"/>
      <c r="AE547" s="317"/>
      <c r="AF547" s="250"/>
      <c r="AG547" s="250"/>
      <c r="AH547" s="250"/>
      <c r="AI547" s="250"/>
      <c r="AJ547" s="250"/>
      <c r="AK547" s="250"/>
      <c r="AL547" s="250"/>
      <c r="AM547" s="250"/>
      <c r="AN547" s="250"/>
      <c r="AO547" s="250"/>
      <c r="AP547" s="250"/>
      <c r="AQ547" s="250"/>
      <c r="AR547" s="250"/>
      <c r="AS547" s="250"/>
      <c r="AT547" s="250"/>
    </row>
    <row r="548" customFormat="false" ht="15" hidden="false" customHeight="false" outlineLevel="0" collapsed="false">
      <c r="B548" s="250"/>
      <c r="C548" s="250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588" t="n">
        <v>16</v>
      </c>
      <c r="O548" s="512" t="s">
        <v>1007</v>
      </c>
      <c r="P548" s="506" t="s">
        <v>603</v>
      </c>
      <c r="Q548" s="505" t="s">
        <v>1008</v>
      </c>
      <c r="R548" s="505" t="s">
        <v>962</v>
      </c>
      <c r="S548" s="317"/>
      <c r="T548" s="317"/>
      <c r="U548" s="317"/>
      <c r="V548" s="317"/>
      <c r="W548" s="317"/>
      <c r="X548" s="317"/>
      <c r="Y548" s="317"/>
      <c r="Z548" s="317"/>
      <c r="AA548" s="317"/>
      <c r="AC548" s="317"/>
      <c r="AD548" s="317"/>
      <c r="AE548" s="317"/>
      <c r="AF548" s="250"/>
      <c r="AG548" s="250"/>
      <c r="AH548" s="250"/>
      <c r="AI548" s="250"/>
      <c r="AJ548" s="250"/>
      <c r="AK548" s="250"/>
      <c r="AL548" s="250"/>
      <c r="AM548" s="250"/>
      <c r="AN548" s="250"/>
      <c r="AO548" s="250"/>
      <c r="AP548" s="250"/>
      <c r="AQ548" s="250"/>
      <c r="AR548" s="250"/>
      <c r="AS548" s="250"/>
      <c r="AT548" s="250"/>
    </row>
    <row r="549" customFormat="false" ht="15" hidden="false" customHeight="false" outlineLevel="0" collapsed="false"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588" t="n">
        <v>17</v>
      </c>
      <c r="O549" s="506" t="s">
        <v>1009</v>
      </c>
      <c r="P549" s="506" t="s">
        <v>876</v>
      </c>
      <c r="Q549" s="506" t="s">
        <v>1010</v>
      </c>
      <c r="R549" s="505" t="s">
        <v>965</v>
      </c>
      <c r="S549" s="317"/>
      <c r="T549" s="317"/>
      <c r="U549" s="317"/>
      <c r="V549" s="317"/>
      <c r="W549" s="317"/>
      <c r="X549" s="317"/>
      <c r="Y549" s="317"/>
      <c r="Z549" s="317"/>
      <c r="AA549" s="317"/>
      <c r="AC549" s="317"/>
      <c r="AD549" s="317"/>
      <c r="AE549" s="317"/>
      <c r="AF549" s="250"/>
      <c r="AG549" s="250"/>
      <c r="AH549" s="250"/>
      <c r="AI549" s="250"/>
      <c r="AJ549" s="250"/>
      <c r="AK549" s="250"/>
      <c r="AL549" s="250"/>
      <c r="AM549" s="250"/>
      <c r="AN549" s="250"/>
      <c r="AO549" s="250"/>
      <c r="AP549" s="250"/>
      <c r="AQ549" s="250"/>
      <c r="AR549" s="250"/>
      <c r="AS549" s="250"/>
      <c r="AT549" s="250"/>
    </row>
    <row r="550" customFormat="false" ht="15" hidden="false" customHeight="false" outlineLevel="0" collapsed="false">
      <c r="B550" s="250"/>
      <c r="C550" s="250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588" t="n">
        <v>18</v>
      </c>
      <c r="O550" s="506" t="s">
        <v>1011</v>
      </c>
      <c r="P550" s="506" t="s">
        <v>612</v>
      </c>
      <c r="Q550" s="506" t="s">
        <v>1012</v>
      </c>
      <c r="R550" s="505" t="s">
        <v>968</v>
      </c>
      <c r="S550" s="317"/>
      <c r="T550" s="317"/>
      <c r="U550" s="317"/>
      <c r="V550" s="317"/>
      <c r="W550" s="317"/>
      <c r="X550" s="317"/>
      <c r="Y550" s="317"/>
      <c r="Z550" s="317"/>
      <c r="AA550" s="317"/>
      <c r="AC550" s="317"/>
      <c r="AD550" s="317"/>
      <c r="AE550" s="317"/>
      <c r="AF550" s="250"/>
      <c r="AG550" s="250"/>
      <c r="AH550" s="250"/>
      <c r="AI550" s="250"/>
      <c r="AJ550" s="250"/>
      <c r="AK550" s="250"/>
      <c r="AL550" s="250"/>
      <c r="AM550" s="250"/>
      <c r="AN550" s="250"/>
      <c r="AO550" s="250"/>
      <c r="AP550" s="250"/>
      <c r="AQ550" s="250"/>
      <c r="AR550" s="250"/>
      <c r="AS550" s="250"/>
      <c r="AT550" s="250"/>
    </row>
    <row r="551" customFormat="false" ht="15" hidden="false" customHeight="fals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588" t="n">
        <v>19</v>
      </c>
      <c r="O551" s="523" t="s">
        <v>468</v>
      </c>
      <c r="P551" s="506" t="s">
        <v>364</v>
      </c>
      <c r="Q551" s="512" t="s">
        <v>1013</v>
      </c>
      <c r="R551" s="506" t="s">
        <v>971</v>
      </c>
      <c r="S551" s="317"/>
      <c r="T551" s="317"/>
      <c r="U551" s="317"/>
      <c r="V551" s="317"/>
      <c r="W551" s="317"/>
      <c r="X551" s="317"/>
      <c r="Y551" s="317"/>
      <c r="Z551" s="317"/>
      <c r="AA551" s="317"/>
      <c r="AC551" s="317"/>
      <c r="AD551" s="317"/>
      <c r="AE551" s="317"/>
      <c r="AF551" s="250"/>
      <c r="AG551" s="250"/>
      <c r="AH551" s="250"/>
      <c r="AI551" s="250"/>
      <c r="AJ551" s="250"/>
      <c r="AK551" s="250"/>
      <c r="AL551" s="250"/>
      <c r="AM551" s="250"/>
      <c r="AN551" s="250"/>
      <c r="AO551" s="250"/>
      <c r="AP551" s="250"/>
      <c r="AQ551" s="250"/>
      <c r="AR551" s="250"/>
      <c r="AS551" s="250"/>
      <c r="AT551" s="250"/>
    </row>
    <row r="552" customFormat="false" ht="15" hidden="false" customHeight="false" outlineLevel="0" collapsed="false">
      <c r="B552" s="250"/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588" t="n">
        <v>20</v>
      </c>
      <c r="O552" s="511" t="s">
        <v>541</v>
      </c>
      <c r="P552" s="506" t="s">
        <v>880</v>
      </c>
      <c r="Q552" s="506" t="s">
        <v>1014</v>
      </c>
      <c r="R552" s="512" t="s">
        <v>972</v>
      </c>
      <c r="S552" s="317"/>
      <c r="T552" s="317"/>
      <c r="U552" s="317"/>
      <c r="V552" s="317"/>
      <c r="W552" s="317"/>
      <c r="X552" s="317"/>
      <c r="Y552" s="317"/>
      <c r="Z552" s="317"/>
      <c r="AA552" s="317"/>
      <c r="AC552" s="317"/>
      <c r="AD552" s="317"/>
      <c r="AE552" s="317"/>
      <c r="AF552" s="250"/>
      <c r="AG552" s="250"/>
      <c r="AH552" s="250"/>
      <c r="AI552" s="250"/>
      <c r="AJ552" s="250"/>
      <c r="AK552" s="250"/>
      <c r="AL552" s="250"/>
      <c r="AM552" s="250"/>
      <c r="AN552" s="250"/>
      <c r="AO552" s="250"/>
      <c r="AP552" s="250"/>
      <c r="AQ552" s="250"/>
      <c r="AR552" s="250"/>
      <c r="AS552" s="250"/>
      <c r="AT552" s="250"/>
    </row>
    <row r="553" customFormat="false" ht="15" hidden="false" customHeight="false" outlineLevel="0" collapsed="false">
      <c r="B553" s="250"/>
      <c r="C553" s="250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588" t="n">
        <v>21</v>
      </c>
      <c r="O553" s="511" t="s">
        <v>546</v>
      </c>
      <c r="P553" s="506" t="s">
        <v>618</v>
      </c>
      <c r="Q553" s="506" t="s">
        <v>541</v>
      </c>
      <c r="R553" s="506" t="s">
        <v>973</v>
      </c>
      <c r="S553" s="317"/>
      <c r="T553" s="317"/>
      <c r="U553" s="317"/>
      <c r="V553" s="317"/>
      <c r="W553" s="317"/>
      <c r="X553" s="317"/>
      <c r="Y553" s="317"/>
      <c r="Z553" s="317"/>
      <c r="AA553" s="317"/>
      <c r="AC553" s="317"/>
      <c r="AD553" s="317"/>
      <c r="AE553" s="317"/>
      <c r="AF553" s="250"/>
      <c r="AG553" s="250"/>
      <c r="AH553" s="250"/>
      <c r="AI553" s="250"/>
      <c r="AJ553" s="250"/>
      <c r="AK553" s="250"/>
      <c r="AL553" s="250"/>
      <c r="AM553" s="250"/>
      <c r="AN553" s="250"/>
      <c r="AO553" s="250"/>
      <c r="AP553" s="250"/>
      <c r="AQ553" s="250"/>
      <c r="AR553" s="250"/>
      <c r="AS553" s="250"/>
      <c r="AT553" s="250"/>
    </row>
    <row r="554" customFormat="false" ht="15" hidden="false" customHeight="false" outlineLevel="0" collapsed="false">
      <c r="B554" s="250"/>
      <c r="C554" s="250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588" t="n">
        <v>22</v>
      </c>
      <c r="O554" s="511" t="s">
        <v>551</v>
      </c>
      <c r="P554" s="509" t="s">
        <v>883</v>
      </c>
      <c r="Q554" s="506" t="s">
        <v>546</v>
      </c>
      <c r="R554" s="506" t="s">
        <v>975</v>
      </c>
      <c r="S554" s="317"/>
      <c r="T554" s="317"/>
      <c r="U554" s="317"/>
      <c r="V554" s="317"/>
      <c r="W554" s="317"/>
      <c r="X554" s="317"/>
      <c r="Y554" s="317"/>
      <c r="Z554" s="317"/>
      <c r="AA554" s="317"/>
      <c r="AC554" s="317"/>
      <c r="AD554" s="317"/>
      <c r="AE554" s="317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</row>
    <row r="555" customFormat="false" ht="15" hidden="false" customHeight="false" outlineLevel="0" collapsed="false">
      <c r="B555" s="250"/>
      <c r="C555" s="250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588" t="n">
        <v>23</v>
      </c>
      <c r="O555" s="511" t="s">
        <v>555</v>
      </c>
      <c r="P555" s="512" t="s">
        <v>395</v>
      </c>
      <c r="Q555" s="505" t="s">
        <v>551</v>
      </c>
      <c r="R555" s="505" t="s">
        <v>977</v>
      </c>
      <c r="S555" s="317"/>
      <c r="T555" s="317"/>
      <c r="U555" s="317"/>
      <c r="V555" s="317"/>
      <c r="W555" s="317"/>
      <c r="X555" s="317"/>
      <c r="Y555" s="317"/>
      <c r="Z555" s="317"/>
      <c r="AA555" s="317"/>
      <c r="AC555" s="317"/>
      <c r="AD555" s="317"/>
      <c r="AE555" s="317"/>
      <c r="AF555" s="250"/>
      <c r="AG555" s="250"/>
      <c r="AH555" s="250"/>
      <c r="AI555" s="250"/>
      <c r="AJ555" s="250"/>
      <c r="AK555" s="250"/>
      <c r="AL555" s="250"/>
      <c r="AM555" s="250"/>
      <c r="AN555" s="250"/>
      <c r="AO555" s="250"/>
      <c r="AP555" s="250"/>
      <c r="AQ555" s="250"/>
      <c r="AR555" s="250"/>
      <c r="AS555" s="250"/>
      <c r="AT555" s="250"/>
    </row>
    <row r="556" customFormat="false" ht="15" hidden="false" customHeight="false" outlineLevel="0" collapsed="false">
      <c r="B556" s="250"/>
      <c r="C556" s="250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588" t="n">
        <v>24</v>
      </c>
      <c r="O556" s="511"/>
      <c r="P556" s="506" t="s">
        <v>886</v>
      </c>
      <c r="Q556" s="505" t="s">
        <v>555</v>
      </c>
      <c r="R556" s="505" t="s">
        <v>979</v>
      </c>
      <c r="S556" s="317"/>
      <c r="T556" s="317"/>
      <c r="U556" s="317"/>
      <c r="V556" s="317"/>
      <c r="W556" s="317"/>
      <c r="X556" s="317"/>
      <c r="Y556" s="317"/>
      <c r="Z556" s="317"/>
      <c r="AA556" s="317"/>
      <c r="AC556" s="317"/>
      <c r="AD556" s="317"/>
      <c r="AE556" s="317"/>
      <c r="AF556" s="250"/>
      <c r="AG556" s="250"/>
      <c r="AH556" s="250"/>
      <c r="AI556" s="250"/>
      <c r="AJ556" s="250"/>
      <c r="AK556" s="250"/>
      <c r="AL556" s="250"/>
      <c r="AM556" s="250"/>
      <c r="AN556" s="250"/>
      <c r="AO556" s="250"/>
      <c r="AP556" s="250"/>
      <c r="AQ556" s="250"/>
      <c r="AR556" s="250"/>
      <c r="AS556" s="250"/>
      <c r="AT556" s="250"/>
    </row>
    <row r="557" customFormat="false" ht="15" hidden="false" customHeight="false" outlineLevel="0" collapsed="false">
      <c r="B557" s="250"/>
      <c r="C557" s="250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588" t="n">
        <v>25</v>
      </c>
      <c r="O557" s="511"/>
      <c r="P557" s="506" t="s">
        <v>623</v>
      </c>
      <c r="Q557" s="505"/>
      <c r="R557" s="511" t="s">
        <v>541</v>
      </c>
      <c r="S557" s="317"/>
      <c r="T557" s="317"/>
      <c r="U557" s="317"/>
      <c r="V557" s="317"/>
      <c r="W557" s="317"/>
      <c r="X557" s="317"/>
      <c r="Y557" s="317"/>
      <c r="Z557" s="317"/>
      <c r="AA557" s="317"/>
      <c r="AC557" s="317"/>
      <c r="AD557" s="317"/>
      <c r="AE557" s="317"/>
      <c r="AF557" s="250"/>
      <c r="AG557" s="250"/>
      <c r="AH557" s="250"/>
      <c r="AI557" s="250"/>
      <c r="AJ557" s="250"/>
      <c r="AK557" s="250"/>
      <c r="AL557" s="250"/>
      <c r="AM557" s="250"/>
      <c r="AN557" s="250"/>
      <c r="AO557" s="250"/>
      <c r="AP557" s="250"/>
      <c r="AQ557" s="250"/>
      <c r="AR557" s="250"/>
      <c r="AS557" s="250"/>
      <c r="AT557" s="250"/>
    </row>
    <row r="558" customFormat="false" ht="15" hidden="false" customHeight="false" outlineLevel="0" collapsed="false">
      <c r="B558" s="250"/>
      <c r="C558" s="250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588" t="n">
        <v>26</v>
      </c>
      <c r="O558" s="511"/>
      <c r="P558" s="506" t="s">
        <v>626</v>
      </c>
      <c r="Q558" s="505"/>
      <c r="R558" s="511" t="s">
        <v>546</v>
      </c>
      <c r="S558" s="317"/>
      <c r="T558" s="317"/>
      <c r="U558" s="317"/>
      <c r="V558" s="317"/>
      <c r="W558" s="317"/>
      <c r="X558" s="317"/>
      <c r="Y558" s="317"/>
      <c r="Z558" s="317"/>
      <c r="AA558" s="317"/>
      <c r="AC558" s="317"/>
      <c r="AD558" s="317"/>
      <c r="AE558" s="317"/>
      <c r="AF558" s="250"/>
      <c r="AG558" s="250"/>
      <c r="AH558" s="250"/>
      <c r="AI558" s="250"/>
      <c r="AJ558" s="250"/>
      <c r="AK558" s="250"/>
      <c r="AL558" s="250"/>
      <c r="AM558" s="250"/>
      <c r="AN558" s="250"/>
      <c r="AO558" s="250"/>
      <c r="AP558" s="250"/>
      <c r="AQ558" s="250"/>
      <c r="AR558" s="250"/>
      <c r="AS558" s="250"/>
      <c r="AT558" s="250"/>
    </row>
    <row r="559" customFormat="false" ht="15" hidden="false" customHeight="fals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588" t="n">
        <v>27</v>
      </c>
      <c r="O559" s="511"/>
      <c r="P559" s="506" t="s">
        <v>629</v>
      </c>
      <c r="Q559" s="505"/>
      <c r="R559" s="511" t="s">
        <v>551</v>
      </c>
      <c r="S559" s="317"/>
      <c r="T559" s="317"/>
      <c r="U559" s="317"/>
      <c r="V559" s="317"/>
      <c r="W559" s="317"/>
      <c r="X559" s="317"/>
      <c r="Y559" s="317"/>
      <c r="Z559" s="317"/>
      <c r="AA559" s="317"/>
      <c r="AC559" s="317"/>
      <c r="AD559" s="317"/>
      <c r="AE559" s="317"/>
      <c r="AF559" s="250"/>
      <c r="AG559" s="250"/>
      <c r="AH559" s="250"/>
      <c r="AI559" s="250"/>
      <c r="AJ559" s="250"/>
      <c r="AK559" s="250"/>
      <c r="AL559" s="250"/>
      <c r="AM559" s="250"/>
      <c r="AN559" s="250"/>
      <c r="AO559" s="250"/>
      <c r="AP559" s="250"/>
      <c r="AQ559" s="250"/>
      <c r="AR559" s="250"/>
      <c r="AS559" s="250"/>
      <c r="AT559" s="250"/>
    </row>
    <row r="560" customFormat="false" ht="15" hidden="false" customHeight="fals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588" t="n">
        <v>28</v>
      </c>
      <c r="O560" s="511"/>
      <c r="P560" s="506" t="s">
        <v>398</v>
      </c>
      <c r="Q560" s="505"/>
      <c r="R560" s="511" t="s">
        <v>555</v>
      </c>
      <c r="S560" s="317"/>
      <c r="T560" s="317"/>
      <c r="U560" s="317"/>
      <c r="V560" s="317"/>
      <c r="W560" s="317"/>
      <c r="X560" s="317"/>
      <c r="Y560" s="317"/>
      <c r="Z560" s="317"/>
      <c r="AA560" s="317"/>
      <c r="AC560" s="317"/>
      <c r="AD560" s="317"/>
      <c r="AE560" s="317"/>
      <c r="AF560" s="250"/>
      <c r="AG560" s="250"/>
      <c r="AH560" s="250"/>
      <c r="AI560" s="250"/>
      <c r="AJ560" s="250"/>
      <c r="AK560" s="250"/>
      <c r="AL560" s="250"/>
      <c r="AM560" s="250"/>
      <c r="AN560" s="250"/>
      <c r="AO560" s="250"/>
      <c r="AP560" s="250"/>
      <c r="AQ560" s="250"/>
      <c r="AR560" s="250"/>
      <c r="AS560" s="250"/>
      <c r="AT560" s="250"/>
    </row>
    <row r="561" customFormat="false" ht="15" hidden="false" customHeight="false" outlineLevel="0" collapsed="false"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588" t="n">
        <v>29</v>
      </c>
      <c r="O561" s="511"/>
      <c r="P561" s="506" t="s">
        <v>635</v>
      </c>
      <c r="Q561" s="505"/>
      <c r="R561" s="505"/>
      <c r="S561" s="317"/>
      <c r="T561" s="317"/>
      <c r="U561" s="317"/>
      <c r="V561" s="317"/>
      <c r="W561" s="317"/>
      <c r="X561" s="317"/>
      <c r="Y561" s="317"/>
      <c r="Z561" s="317"/>
      <c r="AA561" s="317"/>
      <c r="AC561" s="317"/>
      <c r="AD561" s="317"/>
      <c r="AE561" s="317"/>
      <c r="AF561" s="250"/>
      <c r="AG561" s="250"/>
      <c r="AH561" s="250"/>
      <c r="AI561" s="250"/>
      <c r="AJ561" s="250"/>
      <c r="AK561" s="250"/>
      <c r="AL561" s="250"/>
      <c r="AM561" s="250"/>
      <c r="AN561" s="250"/>
      <c r="AO561" s="250"/>
      <c r="AP561" s="250"/>
      <c r="AQ561" s="250"/>
      <c r="AR561" s="250"/>
      <c r="AS561" s="250"/>
      <c r="AT561" s="250"/>
    </row>
    <row r="562" customFormat="false" ht="15" hidden="false" customHeight="false" outlineLevel="0" collapsed="false">
      <c r="B562" s="250"/>
      <c r="C562" s="250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588" t="n">
        <v>30</v>
      </c>
      <c r="O562" s="511"/>
      <c r="P562" s="506" t="s">
        <v>893</v>
      </c>
      <c r="Q562" s="505"/>
      <c r="R562" s="505"/>
      <c r="S562" s="317"/>
      <c r="T562" s="317"/>
      <c r="U562" s="317"/>
      <c r="V562" s="317"/>
      <c r="W562" s="317"/>
      <c r="X562" s="317"/>
      <c r="Y562" s="317"/>
      <c r="Z562" s="317"/>
      <c r="AA562" s="317"/>
      <c r="AC562" s="317"/>
      <c r="AD562" s="317"/>
      <c r="AE562" s="317"/>
      <c r="AF562" s="250"/>
      <c r="AG562" s="250"/>
      <c r="AH562" s="250"/>
      <c r="AI562" s="250"/>
      <c r="AJ562" s="250"/>
      <c r="AK562" s="250"/>
      <c r="AL562" s="250"/>
      <c r="AM562" s="250"/>
      <c r="AN562" s="250"/>
      <c r="AO562" s="250"/>
      <c r="AP562" s="250"/>
      <c r="AQ562" s="250"/>
      <c r="AR562" s="250"/>
      <c r="AS562" s="250"/>
      <c r="AT562" s="250"/>
    </row>
    <row r="563" customFormat="false" ht="15" hidden="false" customHeight="false" outlineLevel="0" collapsed="false">
      <c r="B563" s="250"/>
      <c r="C563" s="250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588" t="n">
        <v>31</v>
      </c>
      <c r="O563" s="511"/>
      <c r="P563" s="506" t="s">
        <v>895</v>
      </c>
      <c r="Q563" s="505"/>
      <c r="R563" s="505"/>
      <c r="S563" s="317"/>
      <c r="T563" s="317"/>
      <c r="U563" s="317"/>
      <c r="V563" s="317"/>
      <c r="W563" s="317"/>
      <c r="X563" s="317"/>
      <c r="Y563" s="317"/>
      <c r="Z563" s="317"/>
      <c r="AA563" s="317"/>
      <c r="AC563" s="317"/>
      <c r="AD563" s="317"/>
      <c r="AE563" s="317"/>
      <c r="AF563" s="250"/>
      <c r="AG563" s="250"/>
      <c r="AH563" s="250"/>
      <c r="AI563" s="250"/>
      <c r="AJ563" s="250"/>
      <c r="AK563" s="250"/>
      <c r="AL563" s="250"/>
      <c r="AM563" s="250"/>
      <c r="AN563" s="250"/>
      <c r="AO563" s="250"/>
      <c r="AP563" s="250"/>
      <c r="AQ563" s="250"/>
      <c r="AR563" s="250"/>
      <c r="AS563" s="250"/>
      <c r="AT563" s="250"/>
    </row>
    <row r="564" customFormat="false" ht="15" hidden="false" customHeight="false" outlineLevel="0" collapsed="false">
      <c r="B564" s="250"/>
      <c r="C564" s="250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588" t="n">
        <v>32</v>
      </c>
      <c r="O564" s="511"/>
      <c r="P564" s="506" t="s">
        <v>639</v>
      </c>
      <c r="Q564" s="505"/>
      <c r="R564" s="505"/>
      <c r="S564" s="317"/>
      <c r="T564" s="317"/>
      <c r="U564" s="317"/>
      <c r="V564" s="317"/>
      <c r="W564" s="317"/>
      <c r="X564" s="317"/>
      <c r="Y564" s="317"/>
      <c r="Z564" s="317"/>
      <c r="AA564" s="317"/>
      <c r="AC564" s="317"/>
      <c r="AD564" s="317"/>
      <c r="AE564" s="317"/>
      <c r="AF564" s="250"/>
      <c r="AG564" s="250"/>
      <c r="AH564" s="250"/>
      <c r="AI564" s="250"/>
      <c r="AJ564" s="250"/>
      <c r="AK564" s="250"/>
      <c r="AL564" s="250"/>
      <c r="AM564" s="250"/>
      <c r="AN564" s="250"/>
      <c r="AO564" s="250"/>
      <c r="AP564" s="250"/>
      <c r="AQ564" s="250"/>
      <c r="AR564" s="250"/>
      <c r="AS564" s="250"/>
      <c r="AT564" s="250"/>
    </row>
    <row r="565" customFormat="false" ht="15" hidden="false" customHeight="false" outlineLevel="0" collapsed="false">
      <c r="B565" s="250"/>
      <c r="C565" s="250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588" t="n">
        <v>33</v>
      </c>
      <c r="O565" s="511"/>
      <c r="P565" s="506" t="s">
        <v>641</v>
      </c>
      <c r="Q565" s="505"/>
      <c r="R565" s="505"/>
      <c r="S565" s="317"/>
      <c r="T565" s="317"/>
      <c r="U565" s="317"/>
      <c r="V565" s="317"/>
      <c r="W565" s="317"/>
      <c r="X565" s="317"/>
      <c r="Y565" s="317"/>
      <c r="Z565" s="317"/>
      <c r="AA565" s="317"/>
      <c r="AC565" s="317"/>
      <c r="AD565" s="317"/>
      <c r="AE565" s="317"/>
      <c r="AF565" s="250"/>
      <c r="AG565" s="250"/>
      <c r="AH565" s="250"/>
      <c r="AI565" s="250"/>
      <c r="AJ565" s="250"/>
      <c r="AK565" s="250"/>
      <c r="AL565" s="250"/>
      <c r="AM565" s="250"/>
      <c r="AN565" s="250"/>
      <c r="AO565" s="250"/>
      <c r="AP565" s="250"/>
      <c r="AQ565" s="250"/>
      <c r="AR565" s="250"/>
      <c r="AS565" s="250"/>
      <c r="AT565" s="250"/>
    </row>
    <row r="566" customFormat="false" ht="15" hidden="false" customHeight="false" outlineLevel="0" collapsed="false">
      <c r="B566" s="250"/>
      <c r="C566" s="250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588" t="n">
        <v>34</v>
      </c>
      <c r="O566" s="511"/>
      <c r="P566" s="506" t="s">
        <v>642</v>
      </c>
      <c r="Q566" s="505"/>
      <c r="R566" s="505"/>
      <c r="S566" s="317"/>
      <c r="T566" s="317"/>
      <c r="U566" s="317"/>
      <c r="V566" s="317"/>
      <c r="W566" s="317"/>
      <c r="X566" s="317"/>
      <c r="Y566" s="317"/>
      <c r="Z566" s="317"/>
      <c r="AA566" s="317"/>
      <c r="AC566" s="317"/>
      <c r="AD566" s="317"/>
      <c r="AE566" s="317"/>
      <c r="AF566" s="250"/>
      <c r="AG566" s="250"/>
      <c r="AH566" s="250"/>
      <c r="AI566" s="250"/>
      <c r="AJ566" s="250"/>
      <c r="AK566" s="250"/>
      <c r="AL566" s="250"/>
      <c r="AM566" s="250"/>
      <c r="AN566" s="250"/>
      <c r="AO566" s="250"/>
      <c r="AP566" s="250"/>
      <c r="AQ566" s="250"/>
      <c r="AR566" s="250"/>
      <c r="AS566" s="250"/>
      <c r="AT566" s="250"/>
    </row>
    <row r="567" customFormat="false" ht="15" hidden="false" customHeight="false" outlineLevel="0" collapsed="false">
      <c r="B567" s="250"/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588" t="n">
        <v>35</v>
      </c>
      <c r="O567" s="523"/>
      <c r="P567" s="506" t="s">
        <v>644</v>
      </c>
      <c r="Q567" s="505"/>
      <c r="R567" s="505"/>
      <c r="S567" s="317"/>
      <c r="T567" s="317"/>
      <c r="U567" s="317"/>
      <c r="V567" s="317"/>
      <c r="W567" s="317"/>
      <c r="X567" s="317"/>
      <c r="Y567" s="317"/>
      <c r="Z567" s="317"/>
      <c r="AA567" s="317"/>
      <c r="AC567" s="317"/>
      <c r="AD567" s="317"/>
      <c r="AE567" s="317"/>
      <c r="AF567" s="250"/>
      <c r="AG567" s="250"/>
      <c r="AH567" s="250"/>
      <c r="AI567" s="250"/>
      <c r="AJ567" s="250"/>
      <c r="AK567" s="250"/>
      <c r="AL567" s="250"/>
      <c r="AM567" s="250"/>
      <c r="AN567" s="250"/>
      <c r="AO567" s="250"/>
      <c r="AP567" s="250"/>
      <c r="AQ567" s="250"/>
      <c r="AR567" s="250"/>
      <c r="AS567" s="250"/>
      <c r="AT567" s="250"/>
    </row>
    <row r="568" customFormat="false" ht="15" hidden="false" customHeight="false" outlineLevel="0" collapsed="false">
      <c r="B568" s="250"/>
      <c r="C568" s="250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588" t="n">
        <v>36</v>
      </c>
      <c r="O568" s="523"/>
      <c r="P568" s="506" t="s">
        <v>435</v>
      </c>
      <c r="Q568" s="505"/>
      <c r="R568" s="505"/>
      <c r="S568" s="317"/>
      <c r="T568" s="317"/>
      <c r="U568" s="317"/>
      <c r="V568" s="317"/>
      <c r="W568" s="317"/>
      <c r="X568" s="317"/>
      <c r="Y568" s="317"/>
      <c r="Z568" s="317"/>
      <c r="AA568" s="317"/>
      <c r="AC568" s="317"/>
      <c r="AD568" s="317"/>
      <c r="AE568" s="317"/>
      <c r="AF568" s="250"/>
      <c r="AG568" s="250"/>
      <c r="AH568" s="250"/>
      <c r="AI568" s="250"/>
      <c r="AJ568" s="250"/>
      <c r="AK568" s="250"/>
      <c r="AL568" s="250"/>
      <c r="AM568" s="250"/>
      <c r="AN568" s="250"/>
      <c r="AO568" s="250"/>
      <c r="AP568" s="250"/>
      <c r="AQ568" s="250"/>
      <c r="AR568" s="250"/>
      <c r="AS568" s="250"/>
      <c r="AT568" s="250"/>
    </row>
    <row r="569" customFormat="false" ht="15" hidden="false" customHeight="false" outlineLevel="0" collapsed="false">
      <c r="B569" s="250"/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588" t="n">
        <v>37</v>
      </c>
      <c r="O569" s="523"/>
      <c r="P569" s="506" t="s">
        <v>645</v>
      </c>
      <c r="Q569" s="505"/>
      <c r="R569" s="505"/>
      <c r="S569" s="317"/>
      <c r="T569" s="317"/>
      <c r="U569" s="317"/>
      <c r="V569" s="317"/>
      <c r="W569" s="317"/>
      <c r="X569" s="317"/>
      <c r="Y569" s="317"/>
      <c r="Z569" s="317"/>
      <c r="AA569" s="317"/>
      <c r="AC569" s="317"/>
      <c r="AD569" s="317"/>
      <c r="AE569" s="317"/>
      <c r="AF569" s="250"/>
      <c r="AG569" s="250"/>
      <c r="AH569" s="250"/>
      <c r="AI569" s="250"/>
      <c r="AJ569" s="250"/>
      <c r="AK569" s="250"/>
      <c r="AL569" s="250"/>
      <c r="AM569" s="250"/>
      <c r="AN569" s="250"/>
      <c r="AO569" s="250"/>
      <c r="AP569" s="250"/>
      <c r="AQ569" s="250"/>
      <c r="AR569" s="250"/>
      <c r="AS569" s="250"/>
      <c r="AT569" s="250"/>
    </row>
    <row r="570" customFormat="false" ht="15" hidden="false" customHeight="false" outlineLevel="0" collapsed="false">
      <c r="B570" s="250"/>
      <c r="C570" s="250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588" t="n">
        <v>38</v>
      </c>
      <c r="O570" s="523"/>
      <c r="P570" s="506" t="s">
        <v>646</v>
      </c>
      <c r="Q570" s="505"/>
      <c r="R570" s="505"/>
      <c r="S570" s="317"/>
      <c r="T570" s="317"/>
      <c r="U570" s="317"/>
      <c r="V570" s="317"/>
      <c r="W570" s="317"/>
      <c r="X570" s="317"/>
      <c r="Y570" s="317"/>
      <c r="Z570" s="317"/>
      <c r="AA570" s="317"/>
      <c r="AC570" s="317"/>
      <c r="AD570" s="317"/>
      <c r="AE570" s="317"/>
      <c r="AF570" s="250"/>
      <c r="AG570" s="250"/>
      <c r="AH570" s="250"/>
      <c r="AI570" s="250"/>
      <c r="AJ570" s="250"/>
      <c r="AK570" s="250"/>
      <c r="AL570" s="250"/>
      <c r="AM570" s="250"/>
      <c r="AN570" s="250"/>
      <c r="AO570" s="250"/>
      <c r="AP570" s="250"/>
      <c r="AQ570" s="250"/>
      <c r="AR570" s="250"/>
      <c r="AS570" s="250"/>
      <c r="AT570" s="250"/>
    </row>
    <row r="571" customFormat="false" ht="15" hidden="false" customHeight="false" outlineLevel="0" collapsed="false">
      <c r="B571" s="250"/>
      <c r="C571" s="250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588" t="n">
        <v>39</v>
      </c>
      <c r="O571" s="523"/>
      <c r="P571" s="506" t="s">
        <v>874</v>
      </c>
      <c r="Q571" s="505"/>
      <c r="R571" s="505"/>
      <c r="S571" s="317"/>
      <c r="T571" s="317"/>
      <c r="U571" s="317"/>
      <c r="V571" s="317"/>
      <c r="W571" s="317"/>
      <c r="X571" s="317"/>
      <c r="Y571" s="317"/>
      <c r="Z571" s="317"/>
      <c r="AA571" s="317"/>
      <c r="AC571" s="317"/>
      <c r="AD571" s="317"/>
      <c r="AE571" s="317"/>
      <c r="AF571" s="250"/>
      <c r="AG571" s="250"/>
      <c r="AH571" s="250"/>
      <c r="AI571" s="250"/>
      <c r="AJ571" s="250"/>
      <c r="AK571" s="250"/>
      <c r="AL571" s="250"/>
      <c r="AM571" s="250"/>
      <c r="AN571" s="250"/>
      <c r="AO571" s="250"/>
      <c r="AP571" s="250"/>
      <c r="AQ571" s="250"/>
      <c r="AR571" s="250"/>
      <c r="AS571" s="250"/>
      <c r="AT571" s="250"/>
    </row>
    <row r="572" customFormat="false" ht="15" hidden="false" customHeight="false" outlineLevel="0" collapsed="false">
      <c r="B572" s="250"/>
      <c r="C572" s="250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588" t="n">
        <v>40</v>
      </c>
      <c r="O572" s="523"/>
      <c r="P572" s="506" t="s">
        <v>647</v>
      </c>
      <c r="Q572" s="505"/>
      <c r="R572" s="505"/>
      <c r="S572" s="317"/>
      <c r="T572" s="317"/>
      <c r="U572" s="317"/>
      <c r="V572" s="317"/>
      <c r="W572" s="317"/>
      <c r="X572" s="317"/>
      <c r="Y572" s="317"/>
      <c r="Z572" s="317"/>
      <c r="AA572" s="317"/>
      <c r="AC572" s="317"/>
      <c r="AD572" s="317"/>
      <c r="AE572" s="317"/>
      <c r="AF572" s="250"/>
      <c r="AG572" s="250"/>
      <c r="AH572" s="250"/>
      <c r="AI572" s="250"/>
      <c r="AJ572" s="250"/>
      <c r="AK572" s="250"/>
      <c r="AL572" s="250"/>
      <c r="AM572" s="250"/>
      <c r="AN572" s="250"/>
      <c r="AO572" s="250"/>
      <c r="AP572" s="250"/>
      <c r="AQ572" s="250"/>
      <c r="AR572" s="250"/>
      <c r="AS572" s="250"/>
      <c r="AT572" s="250"/>
    </row>
    <row r="573" customFormat="false" ht="15" hidden="false" customHeight="false" outlineLevel="0" collapsed="false">
      <c r="B573" s="250"/>
      <c r="C573" s="250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588" t="n">
        <v>41</v>
      </c>
      <c r="O573" s="523"/>
      <c r="P573" s="506" t="s">
        <v>897</v>
      </c>
      <c r="Q573" s="505"/>
      <c r="R573" s="505"/>
      <c r="S573" s="317"/>
      <c r="T573" s="317"/>
      <c r="U573" s="317"/>
      <c r="V573" s="317"/>
      <c r="W573" s="317"/>
      <c r="X573" s="317"/>
      <c r="Y573" s="317"/>
      <c r="Z573" s="317"/>
      <c r="AA573" s="317"/>
      <c r="AC573" s="317"/>
      <c r="AD573" s="317"/>
      <c r="AE573" s="317"/>
      <c r="AF573" s="250"/>
      <c r="AG573" s="250"/>
      <c r="AH573" s="250"/>
      <c r="AI573" s="250"/>
      <c r="AJ573" s="250"/>
      <c r="AK573" s="250"/>
      <c r="AL573" s="250"/>
      <c r="AM573" s="250"/>
      <c r="AN573" s="250"/>
      <c r="AO573" s="250"/>
      <c r="AP573" s="250"/>
      <c r="AQ573" s="250"/>
      <c r="AR573" s="250"/>
      <c r="AS573" s="250"/>
      <c r="AT573" s="250"/>
    </row>
    <row r="574" customFormat="false" ht="15" hidden="false" customHeight="false" outlineLevel="0" collapsed="false">
      <c r="B574" s="250"/>
      <c r="C574" s="250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588" t="n">
        <v>42</v>
      </c>
      <c r="O574" s="523"/>
      <c r="P574" s="506" t="s">
        <v>541</v>
      </c>
      <c r="Q574" s="505"/>
      <c r="R574" s="505"/>
      <c r="S574" s="317"/>
      <c r="T574" s="317"/>
      <c r="U574" s="317"/>
      <c r="V574" s="317"/>
      <c r="W574" s="317"/>
      <c r="X574" s="317"/>
      <c r="Y574" s="317"/>
      <c r="Z574" s="317"/>
      <c r="AA574" s="317"/>
      <c r="AC574" s="317"/>
      <c r="AD574" s="317"/>
      <c r="AE574" s="317"/>
      <c r="AF574" s="250"/>
      <c r="AG574" s="250"/>
      <c r="AH574" s="250"/>
      <c r="AI574" s="250"/>
      <c r="AJ574" s="250"/>
      <c r="AK574" s="250"/>
      <c r="AL574" s="250"/>
      <c r="AM574" s="250"/>
      <c r="AN574" s="250"/>
      <c r="AO574" s="250"/>
      <c r="AP574" s="250"/>
      <c r="AQ574" s="250"/>
      <c r="AR574" s="250"/>
      <c r="AS574" s="250"/>
      <c r="AT574" s="250"/>
    </row>
    <row r="575" customFormat="false" ht="15" hidden="false" customHeight="false" outlineLevel="0" collapsed="false">
      <c r="B575" s="250"/>
      <c r="C575" s="250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588" t="n">
        <v>43</v>
      </c>
      <c r="O575" s="523"/>
      <c r="P575" s="506" t="s">
        <v>546</v>
      </c>
      <c r="Q575" s="505"/>
      <c r="R575" s="505"/>
      <c r="S575" s="317"/>
      <c r="T575" s="317"/>
      <c r="U575" s="317"/>
      <c r="V575" s="317"/>
      <c r="W575" s="317"/>
      <c r="X575" s="317"/>
      <c r="Y575" s="317"/>
      <c r="Z575" s="317"/>
      <c r="AA575" s="317"/>
      <c r="AC575" s="317"/>
      <c r="AD575" s="317"/>
      <c r="AE575" s="317"/>
      <c r="AF575" s="250"/>
      <c r="AG575" s="250"/>
      <c r="AH575" s="250"/>
      <c r="AI575" s="250"/>
      <c r="AJ575" s="250"/>
      <c r="AK575" s="250"/>
      <c r="AL575" s="250"/>
      <c r="AM575" s="250"/>
      <c r="AN575" s="250"/>
      <c r="AO575" s="250"/>
      <c r="AP575" s="250"/>
      <c r="AQ575" s="250"/>
      <c r="AR575" s="250"/>
      <c r="AS575" s="250"/>
      <c r="AT575" s="250"/>
    </row>
    <row r="576" customFormat="false" ht="15.75" hidden="false" customHeight="false" outlineLevel="0" collapsed="false">
      <c r="B576" s="250"/>
      <c r="C576" s="250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588" t="n">
        <v>44</v>
      </c>
      <c r="O576" s="533"/>
      <c r="P576" s="532"/>
      <c r="Q576" s="532"/>
      <c r="R576" s="532"/>
      <c r="S576" s="317"/>
      <c r="T576" s="317"/>
      <c r="U576" s="317"/>
      <c r="V576" s="317"/>
      <c r="W576" s="317"/>
      <c r="X576" s="317"/>
      <c r="Y576" s="317"/>
      <c r="Z576" s="317"/>
      <c r="AA576" s="317"/>
      <c r="AC576" s="317"/>
      <c r="AD576" s="317"/>
      <c r="AE576" s="317"/>
      <c r="AF576" s="250"/>
      <c r="AG576" s="250"/>
      <c r="AH576" s="250"/>
      <c r="AI576" s="250"/>
      <c r="AJ576" s="250"/>
      <c r="AK576" s="250"/>
      <c r="AL576" s="250"/>
      <c r="AM576" s="250"/>
      <c r="AN576" s="250"/>
      <c r="AO576" s="250"/>
      <c r="AP576" s="250"/>
      <c r="AQ576" s="250"/>
      <c r="AR576" s="250"/>
      <c r="AS576" s="250"/>
      <c r="AT576" s="250"/>
    </row>
    <row r="577" customFormat="false" ht="13.5" hidden="false" customHeight="false" outlineLevel="0" collapsed="false">
      <c r="B577" s="250"/>
      <c r="C577" s="250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588"/>
      <c r="O577" s="234"/>
      <c r="P577" s="317"/>
      <c r="Q577" s="317"/>
      <c r="R577" s="317"/>
      <c r="S577" s="317"/>
      <c r="T577" s="317"/>
      <c r="U577" s="317"/>
      <c r="V577" s="317"/>
      <c r="W577" s="317"/>
      <c r="X577" s="317"/>
      <c r="Y577" s="317"/>
      <c r="Z577" s="317"/>
      <c r="AA577" s="317"/>
      <c r="AC577" s="317"/>
      <c r="AD577" s="317"/>
      <c r="AE577" s="317"/>
      <c r="AF577" s="250"/>
      <c r="AG577" s="250"/>
      <c r="AH577" s="250"/>
      <c r="AI577" s="250"/>
      <c r="AJ577" s="250"/>
      <c r="AK577" s="250"/>
      <c r="AL577" s="250"/>
      <c r="AM577" s="250"/>
      <c r="AN577" s="250"/>
      <c r="AO577" s="250"/>
      <c r="AP577" s="250"/>
      <c r="AQ577" s="250"/>
      <c r="AR577" s="250"/>
      <c r="AS577" s="250"/>
      <c r="AT577" s="250"/>
    </row>
    <row r="578" customFormat="false" ht="15" hidden="false" customHeight="false" outlineLevel="0" collapsed="false">
      <c r="B578" s="250"/>
      <c r="C578" s="250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588"/>
      <c r="O578" s="589" t="s">
        <v>196</v>
      </c>
      <c r="P578" s="590" t="s">
        <v>218</v>
      </c>
      <c r="Q578" s="589" t="s">
        <v>125</v>
      </c>
      <c r="R578" s="590" t="s">
        <v>246</v>
      </c>
      <c r="S578" s="317"/>
      <c r="T578" s="317"/>
      <c r="U578" s="317"/>
      <c r="V578" s="317"/>
      <c r="W578" s="317"/>
      <c r="X578" s="317"/>
      <c r="Y578" s="317"/>
      <c r="Z578" s="317"/>
      <c r="AA578" s="317"/>
      <c r="AC578" s="317"/>
      <c r="AD578" s="317"/>
      <c r="AE578" s="317"/>
      <c r="AF578" s="250"/>
      <c r="AG578" s="250"/>
      <c r="AH578" s="250"/>
      <c r="AI578" s="250"/>
      <c r="AJ578" s="250"/>
      <c r="AK578" s="250"/>
      <c r="AL578" s="250"/>
      <c r="AM578" s="250"/>
      <c r="AN578" s="250"/>
      <c r="AO578" s="250"/>
      <c r="AP578" s="250"/>
      <c r="AQ578" s="250"/>
      <c r="AR578" s="250"/>
      <c r="AS578" s="250"/>
      <c r="AT578" s="250"/>
    </row>
    <row r="579" customFormat="false" ht="15" hidden="false" customHeight="false" outlineLevel="0" collapsed="false">
      <c r="B579" s="250"/>
      <c r="C579" s="250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588" t="n">
        <v>1</v>
      </c>
      <c r="O579" s="505"/>
      <c r="P579" s="505"/>
      <c r="Q579" s="505"/>
      <c r="R579" s="513"/>
      <c r="S579" s="317"/>
      <c r="T579" s="317"/>
      <c r="U579" s="317"/>
      <c r="V579" s="317"/>
      <c r="W579" s="317"/>
      <c r="X579" s="317"/>
      <c r="Y579" s="317"/>
      <c r="Z579" s="317"/>
      <c r="AA579" s="317"/>
      <c r="AC579" s="317"/>
      <c r="AD579" s="317"/>
      <c r="AE579" s="317"/>
      <c r="AF579" s="250"/>
      <c r="AG579" s="250"/>
      <c r="AH579" s="250"/>
      <c r="AI579" s="250"/>
      <c r="AJ579" s="250"/>
      <c r="AK579" s="250"/>
      <c r="AL579" s="250"/>
      <c r="AM579" s="250"/>
      <c r="AN579" s="250"/>
      <c r="AO579" s="250"/>
      <c r="AP579" s="250"/>
      <c r="AQ579" s="250"/>
      <c r="AR579" s="250"/>
      <c r="AS579" s="250"/>
      <c r="AT579" s="250"/>
    </row>
    <row r="580" customFormat="false" ht="15" hidden="false" customHeight="false" outlineLevel="0" collapsed="false">
      <c r="B580" s="250"/>
      <c r="C580" s="250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588" t="n">
        <v>2</v>
      </c>
      <c r="O580" s="505" t="s">
        <v>782</v>
      </c>
      <c r="P580" s="506" t="s">
        <v>846</v>
      </c>
      <c r="Q580" s="512" t="s">
        <v>230</v>
      </c>
      <c r="R580" s="513" t="s">
        <v>898</v>
      </c>
      <c r="S580" s="317"/>
      <c r="T580" s="317"/>
      <c r="U580" s="317"/>
      <c r="V580" s="317"/>
      <c r="W580" s="317"/>
      <c r="X580" s="317"/>
      <c r="Y580" s="317"/>
      <c r="Z580" s="317"/>
      <c r="AA580" s="317"/>
      <c r="AC580" s="317"/>
      <c r="AD580" s="317"/>
      <c r="AE580" s="317"/>
      <c r="AF580" s="250"/>
      <c r="AG580" s="250"/>
      <c r="AH580" s="250"/>
      <c r="AI580" s="250"/>
      <c r="AJ580" s="250"/>
      <c r="AK580" s="250"/>
      <c r="AL580" s="250"/>
      <c r="AM580" s="250"/>
      <c r="AN580" s="250"/>
      <c r="AO580" s="250"/>
      <c r="AP580" s="250"/>
      <c r="AQ580" s="250"/>
      <c r="AR580" s="250"/>
      <c r="AS580" s="250"/>
      <c r="AT580" s="250"/>
    </row>
    <row r="581" customFormat="false" ht="15" hidden="false" customHeight="false" outlineLevel="0" collapsed="false">
      <c r="B581" s="250"/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588" t="n">
        <v>3</v>
      </c>
      <c r="O581" s="505" t="s">
        <v>786</v>
      </c>
      <c r="P581" s="506" t="s">
        <v>783</v>
      </c>
      <c r="Q581" s="505" t="s">
        <v>286</v>
      </c>
      <c r="R581" s="513" t="s">
        <v>899</v>
      </c>
      <c r="S581" s="317"/>
      <c r="T581" s="317"/>
      <c r="U581" s="317"/>
      <c r="V581" s="317"/>
      <c r="W581" s="317"/>
      <c r="X581" s="317"/>
      <c r="Y581" s="317"/>
      <c r="Z581" s="317"/>
      <c r="AA581" s="317"/>
      <c r="AC581" s="317"/>
      <c r="AD581" s="317"/>
      <c r="AE581" s="317"/>
      <c r="AF581" s="250"/>
      <c r="AG581" s="250"/>
      <c r="AH581" s="250"/>
      <c r="AI581" s="250"/>
      <c r="AJ581" s="250"/>
      <c r="AK581" s="250"/>
      <c r="AL581" s="250"/>
      <c r="AM581" s="250"/>
      <c r="AN581" s="250"/>
      <c r="AO581" s="250"/>
      <c r="AP581" s="250"/>
      <c r="AQ581" s="250"/>
      <c r="AR581" s="250"/>
      <c r="AS581" s="250"/>
      <c r="AT581" s="250"/>
    </row>
    <row r="582" customFormat="false" ht="15" hidden="false" customHeight="false" outlineLevel="0" collapsed="false">
      <c r="B582" s="250"/>
      <c r="C582" s="250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588" t="n">
        <v>4</v>
      </c>
      <c r="O582" s="505" t="s">
        <v>790</v>
      </c>
      <c r="P582" s="506" t="s">
        <v>847</v>
      </c>
      <c r="Q582" s="506" t="s">
        <v>610</v>
      </c>
      <c r="R582" s="505" t="s">
        <v>900</v>
      </c>
      <c r="S582" s="317"/>
      <c r="T582" s="317"/>
      <c r="U582" s="317"/>
      <c r="V582" s="317"/>
      <c r="W582" s="317"/>
      <c r="X582" s="317"/>
      <c r="Y582" s="317"/>
      <c r="Z582" s="317"/>
      <c r="AA582" s="317"/>
      <c r="AC582" s="317"/>
      <c r="AD582" s="317"/>
      <c r="AE582" s="317"/>
      <c r="AF582" s="250"/>
      <c r="AG582" s="250"/>
      <c r="AH582" s="250"/>
      <c r="AI582" s="250"/>
      <c r="AJ582" s="250"/>
      <c r="AK582" s="250"/>
      <c r="AL582" s="250"/>
      <c r="AM582" s="250"/>
      <c r="AN582" s="250"/>
      <c r="AO582" s="250"/>
      <c r="AP582" s="250"/>
      <c r="AQ582" s="250"/>
      <c r="AR582" s="250"/>
      <c r="AS582" s="250"/>
      <c r="AT582" s="250"/>
    </row>
    <row r="583" customFormat="false" ht="15" hidden="false" customHeight="false" outlineLevel="0" collapsed="false">
      <c r="B583" s="250"/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588" t="n">
        <v>5</v>
      </c>
      <c r="O583" s="505" t="s">
        <v>793</v>
      </c>
      <c r="P583" s="505" t="s">
        <v>813</v>
      </c>
      <c r="Q583" s="505" t="s">
        <v>633</v>
      </c>
      <c r="R583" s="505" t="s">
        <v>901</v>
      </c>
      <c r="S583" s="317"/>
      <c r="T583" s="317"/>
      <c r="U583" s="317"/>
      <c r="V583" s="317"/>
      <c r="W583" s="317"/>
      <c r="X583" s="317"/>
      <c r="Y583" s="317"/>
      <c r="Z583" s="317"/>
      <c r="AA583" s="317"/>
      <c r="AC583" s="317"/>
      <c r="AD583" s="317"/>
      <c r="AE583" s="317"/>
      <c r="AF583" s="250"/>
      <c r="AG583" s="250"/>
      <c r="AH583" s="250"/>
      <c r="AI583" s="250"/>
      <c r="AJ583" s="250"/>
      <c r="AK583" s="250"/>
      <c r="AL583" s="250"/>
      <c r="AM583" s="250"/>
      <c r="AN583" s="250"/>
      <c r="AO583" s="250"/>
      <c r="AP583" s="250"/>
      <c r="AQ583" s="250"/>
      <c r="AR583" s="250"/>
      <c r="AS583" s="250"/>
      <c r="AT583" s="250"/>
    </row>
    <row r="584" customFormat="false" ht="15" hidden="false" customHeight="false" outlineLevel="0" collapsed="false">
      <c r="B584" s="250"/>
      <c r="C584" s="250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588" t="n">
        <v>6</v>
      </c>
      <c r="O584" s="505" t="s">
        <v>797</v>
      </c>
      <c r="P584" s="506" t="s">
        <v>817</v>
      </c>
      <c r="Q584" s="505" t="s">
        <v>280</v>
      </c>
      <c r="R584" s="505" t="s">
        <v>902</v>
      </c>
      <c r="S584" s="317"/>
      <c r="T584" s="317"/>
      <c r="U584" s="317"/>
      <c r="V584" s="317"/>
      <c r="W584" s="317"/>
      <c r="X584" s="317"/>
      <c r="Y584" s="317"/>
      <c r="Z584" s="317"/>
      <c r="AA584" s="317"/>
      <c r="AC584" s="317"/>
      <c r="AD584" s="317"/>
      <c r="AE584" s="317"/>
      <c r="AF584" s="250"/>
      <c r="AG584" s="250"/>
      <c r="AH584" s="250"/>
      <c r="AI584" s="250"/>
      <c r="AJ584" s="250"/>
      <c r="AK584" s="250"/>
      <c r="AL584" s="250"/>
      <c r="AM584" s="250"/>
      <c r="AN584" s="250"/>
      <c r="AO584" s="250"/>
      <c r="AP584" s="250"/>
      <c r="AQ584" s="250"/>
      <c r="AR584" s="250"/>
      <c r="AS584" s="250"/>
      <c r="AT584" s="250"/>
    </row>
    <row r="585" customFormat="false" ht="15" hidden="false" customHeight="false" outlineLevel="0" collapsed="false">
      <c r="B585" s="250"/>
      <c r="C585" s="250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588" t="n">
        <v>7</v>
      </c>
      <c r="O585" s="505" t="s">
        <v>801</v>
      </c>
      <c r="P585" s="506" t="s">
        <v>821</v>
      </c>
      <c r="Q585" s="506" t="s">
        <v>583</v>
      </c>
      <c r="R585" s="505" t="s">
        <v>903</v>
      </c>
      <c r="S585" s="317"/>
      <c r="T585" s="317"/>
      <c r="U585" s="317"/>
      <c r="V585" s="317"/>
      <c r="W585" s="317"/>
      <c r="X585" s="317"/>
      <c r="Y585" s="317"/>
      <c r="Z585" s="317"/>
      <c r="AA585" s="317"/>
      <c r="AC585" s="317"/>
      <c r="AD585" s="317"/>
      <c r="AE585" s="317"/>
      <c r="AF585" s="250"/>
      <c r="AG585" s="250"/>
      <c r="AH585" s="250"/>
      <c r="AI585" s="250"/>
      <c r="AJ585" s="250"/>
      <c r="AK585" s="250"/>
      <c r="AL585" s="250"/>
      <c r="AM585" s="250"/>
      <c r="AN585" s="250"/>
      <c r="AO585" s="250"/>
      <c r="AP585" s="250"/>
      <c r="AQ585" s="250"/>
      <c r="AR585" s="250"/>
      <c r="AS585" s="250"/>
      <c r="AT585" s="250"/>
    </row>
    <row r="586" customFormat="false" ht="15" hidden="false" customHeight="true" outlineLevel="0" collapsed="false">
      <c r="B586" s="250"/>
      <c r="C586" s="250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588" t="n">
        <v>8</v>
      </c>
      <c r="O586" s="506" t="s">
        <v>805</v>
      </c>
      <c r="P586" s="509" t="s">
        <v>840</v>
      </c>
      <c r="Q586" s="352" t="s">
        <v>616</v>
      </c>
      <c r="R586" s="505" t="s">
        <v>904</v>
      </c>
      <c r="S586" s="317"/>
      <c r="T586" s="317"/>
      <c r="U586" s="317"/>
      <c r="V586" s="317"/>
      <c r="W586" s="317"/>
      <c r="X586" s="317"/>
      <c r="Y586" s="317"/>
      <c r="Z586" s="317"/>
      <c r="AA586" s="317"/>
      <c r="AC586" s="317"/>
      <c r="AD586" s="317"/>
      <c r="AE586" s="317"/>
      <c r="AF586" s="250"/>
      <c r="AG586" s="250"/>
      <c r="AH586" s="250"/>
      <c r="AI586" s="250"/>
      <c r="AJ586" s="250"/>
      <c r="AK586" s="250"/>
      <c r="AL586" s="250"/>
      <c r="AM586" s="250"/>
      <c r="AN586" s="250"/>
      <c r="AO586" s="250"/>
      <c r="AP586" s="250"/>
      <c r="AQ586" s="250"/>
      <c r="AR586" s="250"/>
      <c r="AS586" s="250"/>
      <c r="AT586" s="250"/>
    </row>
    <row r="587" customFormat="false" ht="15" hidden="false" customHeight="false" outlineLevel="0" collapsed="false">
      <c r="B587" s="250"/>
      <c r="C587" s="250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588" t="n">
        <v>9</v>
      </c>
      <c r="O587" s="506" t="s">
        <v>809</v>
      </c>
      <c r="P587" s="512" t="s">
        <v>824</v>
      </c>
      <c r="Q587" s="505" t="s">
        <v>579</v>
      </c>
      <c r="R587" s="523" t="s">
        <v>905</v>
      </c>
      <c r="S587" s="317"/>
      <c r="T587" s="317"/>
      <c r="U587" s="317"/>
      <c r="V587" s="317"/>
      <c r="W587" s="317"/>
      <c r="X587" s="317"/>
      <c r="Y587" s="317"/>
      <c r="Z587" s="317"/>
      <c r="AA587" s="317"/>
      <c r="AC587" s="317"/>
      <c r="AD587" s="317"/>
      <c r="AE587" s="317"/>
      <c r="AF587" s="250"/>
      <c r="AG587" s="250"/>
      <c r="AH587" s="250"/>
      <c r="AI587" s="250"/>
      <c r="AJ587" s="250"/>
      <c r="AK587" s="250"/>
      <c r="AL587" s="250"/>
      <c r="AM587" s="250"/>
      <c r="AN587" s="250"/>
      <c r="AO587" s="250"/>
      <c r="AP587" s="250"/>
      <c r="AQ587" s="250"/>
      <c r="AR587" s="250"/>
      <c r="AS587" s="250"/>
      <c r="AT587" s="250"/>
    </row>
    <row r="588" customFormat="false" ht="15" hidden="false" customHeight="false" outlineLevel="0" collapsed="false">
      <c r="B588" s="250"/>
      <c r="C588" s="250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588" t="n">
        <v>10</v>
      </c>
      <c r="O588" s="506" t="s">
        <v>350</v>
      </c>
      <c r="P588" s="512" t="s">
        <v>345</v>
      </c>
      <c r="Q588" s="505" t="s">
        <v>294</v>
      </c>
      <c r="R588" s="505" t="s">
        <v>906</v>
      </c>
      <c r="S588" s="317"/>
      <c r="T588" s="317"/>
      <c r="U588" s="317"/>
      <c r="V588" s="317"/>
      <c r="W588" s="317"/>
      <c r="X588" s="317"/>
      <c r="Y588" s="317"/>
      <c r="Z588" s="317"/>
      <c r="AA588" s="317"/>
      <c r="AC588" s="317"/>
      <c r="AD588" s="317"/>
      <c r="AE588" s="317"/>
      <c r="AF588" s="250"/>
      <c r="AG588" s="250"/>
      <c r="AH588" s="250"/>
      <c r="AI588" s="250"/>
      <c r="AJ588" s="250"/>
      <c r="AK588" s="250"/>
      <c r="AL588" s="250"/>
      <c r="AM588" s="250"/>
      <c r="AN588" s="250"/>
      <c r="AO588" s="250"/>
      <c r="AP588" s="250"/>
      <c r="AQ588" s="250"/>
      <c r="AR588" s="250"/>
      <c r="AS588" s="250"/>
      <c r="AT588" s="250"/>
    </row>
    <row r="589" customFormat="false" ht="15" hidden="false" customHeight="false" outlineLevel="0" collapsed="false">
      <c r="B589" s="250"/>
      <c r="C589" s="250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588" t="n">
        <v>11</v>
      </c>
      <c r="O589" s="506" t="s">
        <v>816</v>
      </c>
      <c r="P589" s="506" t="s">
        <v>827</v>
      </c>
      <c r="Q589" s="512" t="s">
        <v>137</v>
      </c>
      <c r="R589" s="505" t="s">
        <v>907</v>
      </c>
      <c r="S589" s="317"/>
      <c r="T589" s="317"/>
      <c r="U589" s="317"/>
      <c r="V589" s="317"/>
      <c r="W589" s="317"/>
      <c r="X589" s="317"/>
      <c r="Y589" s="317"/>
      <c r="Z589" s="317"/>
      <c r="AA589" s="317"/>
      <c r="AC589" s="317"/>
      <c r="AD589" s="317"/>
      <c r="AE589" s="317"/>
      <c r="AF589" s="250"/>
      <c r="AG589" s="250"/>
      <c r="AH589" s="250"/>
      <c r="AI589" s="250"/>
      <c r="AJ589" s="250"/>
      <c r="AK589" s="250"/>
      <c r="AL589" s="250"/>
      <c r="AM589" s="250"/>
      <c r="AN589" s="250"/>
      <c r="AO589" s="250"/>
      <c r="AP589" s="250"/>
      <c r="AQ589" s="250"/>
      <c r="AR589" s="250"/>
      <c r="AS589" s="250"/>
      <c r="AT589" s="250"/>
    </row>
    <row r="590" customFormat="false" ht="15" hidden="false" customHeight="false" outlineLevel="0" collapsed="false">
      <c r="B590" s="250"/>
      <c r="C590" s="250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588" t="n">
        <v>12</v>
      </c>
      <c r="O590" s="506" t="s">
        <v>820</v>
      </c>
      <c r="P590" s="506" t="s">
        <v>787</v>
      </c>
      <c r="Q590" s="505" t="s">
        <v>637</v>
      </c>
      <c r="R590" s="505" t="s">
        <v>908</v>
      </c>
      <c r="S590" s="317"/>
      <c r="T590" s="317"/>
      <c r="U590" s="317"/>
      <c r="V590" s="317"/>
      <c r="W590" s="317"/>
      <c r="X590" s="317"/>
      <c r="Y590" s="317"/>
      <c r="Z590" s="317"/>
      <c r="AA590" s="317"/>
      <c r="AC590" s="317"/>
      <c r="AD590" s="317"/>
      <c r="AE590" s="317"/>
      <c r="AF590" s="250"/>
      <c r="AG590" s="250"/>
      <c r="AH590" s="250"/>
      <c r="AI590" s="250"/>
      <c r="AJ590" s="250"/>
      <c r="AK590" s="250"/>
      <c r="AL590" s="250"/>
      <c r="AM590" s="250"/>
      <c r="AN590" s="250"/>
      <c r="AO590" s="250"/>
      <c r="AP590" s="250"/>
      <c r="AQ590" s="250"/>
      <c r="AR590" s="250"/>
      <c r="AS590" s="250"/>
      <c r="AT590" s="250"/>
    </row>
    <row r="591" customFormat="false" ht="15" hidden="false" customHeight="false" outlineLevel="0" collapsed="false">
      <c r="B591" s="250"/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588" t="n">
        <v>13</v>
      </c>
      <c r="O591" s="505" t="s">
        <v>823</v>
      </c>
      <c r="P591" s="509" t="s">
        <v>843</v>
      </c>
      <c r="Q591" s="505" t="s">
        <v>591</v>
      </c>
      <c r="R591" s="512" t="s">
        <v>909</v>
      </c>
      <c r="S591" s="317"/>
      <c r="T591" s="317"/>
      <c r="U591" s="317"/>
      <c r="V591" s="317"/>
      <c r="W591" s="317"/>
      <c r="X591" s="317"/>
      <c r="Y591" s="317"/>
      <c r="Z591" s="317"/>
      <c r="AA591" s="317"/>
      <c r="AC591" s="317"/>
      <c r="AD591" s="317"/>
      <c r="AE591" s="317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0"/>
    </row>
    <row r="592" customFormat="false" ht="15" hidden="false" customHeight="false" outlineLevel="0" collapsed="false">
      <c r="B592" s="250"/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588" t="n">
        <v>14</v>
      </c>
      <c r="O592" s="506" t="s">
        <v>826</v>
      </c>
      <c r="P592" s="579" t="s">
        <v>844</v>
      </c>
      <c r="Q592" s="505" t="s">
        <v>566</v>
      </c>
      <c r="R592" s="505" t="s">
        <v>910</v>
      </c>
      <c r="S592" s="317"/>
      <c r="T592" s="317"/>
      <c r="U592" s="317"/>
      <c r="V592" s="317"/>
      <c r="W592" s="317"/>
      <c r="X592" s="317"/>
      <c r="Y592" s="317"/>
      <c r="Z592" s="317"/>
      <c r="AA592" s="317"/>
      <c r="AC592" s="317"/>
      <c r="AD592" s="317"/>
      <c r="AE592" s="317"/>
      <c r="AF592" s="250"/>
      <c r="AG592" s="250"/>
      <c r="AH592" s="250"/>
      <c r="AI592" s="250"/>
      <c r="AJ592" s="250"/>
      <c r="AK592" s="250"/>
      <c r="AL592" s="250"/>
      <c r="AM592" s="250"/>
      <c r="AN592" s="250"/>
      <c r="AO592" s="250"/>
      <c r="AP592" s="250"/>
      <c r="AQ592" s="250"/>
      <c r="AR592" s="250"/>
      <c r="AS592" s="250"/>
      <c r="AT592" s="250"/>
    </row>
    <row r="593" customFormat="false" ht="15" hidden="false" customHeight="false" outlineLevel="0" collapsed="false"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588" t="n">
        <v>15</v>
      </c>
      <c r="O593" s="505" t="s">
        <v>829</v>
      </c>
      <c r="P593" s="506" t="s">
        <v>386</v>
      </c>
      <c r="Q593" s="505" t="s">
        <v>628</v>
      </c>
      <c r="R593" s="505" t="s">
        <v>911</v>
      </c>
      <c r="S593" s="317"/>
      <c r="T593" s="317"/>
      <c r="U593" s="317"/>
      <c r="V593" s="317"/>
      <c r="W593" s="317"/>
      <c r="X593" s="317"/>
      <c r="Y593" s="317"/>
      <c r="Z593" s="317"/>
      <c r="AA593" s="317"/>
      <c r="AC593" s="317"/>
      <c r="AD593" s="317"/>
      <c r="AE593" s="317"/>
      <c r="AF593" s="250"/>
      <c r="AG593" s="250"/>
      <c r="AH593" s="250"/>
      <c r="AI593" s="250"/>
      <c r="AJ593" s="250"/>
      <c r="AK593" s="250"/>
      <c r="AL593" s="250"/>
      <c r="AM593" s="250"/>
      <c r="AN593" s="250"/>
      <c r="AO593" s="250"/>
      <c r="AP593" s="250"/>
      <c r="AQ593" s="250"/>
      <c r="AR593" s="250"/>
      <c r="AS593" s="250"/>
      <c r="AT593" s="250"/>
    </row>
    <row r="594" customFormat="false" ht="15" hidden="false" customHeight="true" outlineLevel="0" collapsed="false">
      <c r="B594" s="250"/>
      <c r="C594" s="250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588" t="n">
        <v>16</v>
      </c>
      <c r="O594" s="506" t="s">
        <v>831</v>
      </c>
      <c r="P594" s="578" t="s">
        <v>390</v>
      </c>
      <c r="Q594" s="352" t="s">
        <v>620</v>
      </c>
      <c r="R594" s="506" t="s">
        <v>912</v>
      </c>
      <c r="S594" s="317"/>
      <c r="T594" s="317"/>
      <c r="U594" s="317"/>
      <c r="V594" s="317"/>
      <c r="W594" s="317"/>
      <c r="X594" s="317"/>
      <c r="Y594" s="317"/>
      <c r="Z594" s="317"/>
      <c r="AA594" s="317"/>
      <c r="AC594" s="317"/>
      <c r="AD594" s="317"/>
      <c r="AE594" s="317"/>
      <c r="AF594" s="250"/>
      <c r="AG594" s="250"/>
      <c r="AH594" s="250"/>
      <c r="AI594" s="250"/>
      <c r="AJ594" s="250"/>
      <c r="AK594" s="250"/>
      <c r="AL594" s="250"/>
      <c r="AM594" s="250"/>
      <c r="AN594" s="250"/>
      <c r="AO594" s="250"/>
      <c r="AP594" s="250"/>
      <c r="AQ594" s="250"/>
      <c r="AR594" s="250"/>
      <c r="AS594" s="250"/>
      <c r="AT594" s="250"/>
    </row>
    <row r="595" customFormat="false" ht="15" hidden="false" customHeight="false" outlineLevel="0" collapsed="false">
      <c r="B595" s="250"/>
      <c r="C595" s="250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588" t="n">
        <v>17</v>
      </c>
      <c r="O595" s="506" t="s">
        <v>403</v>
      </c>
      <c r="P595" s="512" t="s">
        <v>794</v>
      </c>
      <c r="Q595" s="505" t="s">
        <v>594</v>
      </c>
      <c r="R595" s="505" t="s">
        <v>913</v>
      </c>
      <c r="S595" s="317"/>
      <c r="T595" s="317"/>
      <c r="U595" s="317"/>
      <c r="V595" s="317"/>
      <c r="W595" s="317"/>
      <c r="X595" s="317"/>
      <c r="Y595" s="317"/>
      <c r="Z595" s="317"/>
      <c r="AA595" s="317"/>
      <c r="AC595" s="317"/>
      <c r="AD595" s="317"/>
      <c r="AE595" s="317"/>
      <c r="AF595" s="250"/>
      <c r="AG595" s="250"/>
      <c r="AH595" s="250"/>
      <c r="AI595" s="250"/>
      <c r="AJ595" s="250"/>
      <c r="AK595" s="250"/>
      <c r="AL595" s="250"/>
      <c r="AM595" s="250"/>
      <c r="AN595" s="250"/>
      <c r="AO595" s="250"/>
      <c r="AP595" s="250"/>
      <c r="AQ595" s="250"/>
      <c r="AR595" s="250"/>
      <c r="AS595" s="250"/>
      <c r="AT595" s="250"/>
    </row>
    <row r="596" customFormat="false" ht="15" hidden="false" customHeight="false" outlineLevel="0" collapsed="false">
      <c r="B596" s="250"/>
      <c r="C596" s="250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588" t="n">
        <v>18</v>
      </c>
      <c r="O596" s="505" t="s">
        <v>836</v>
      </c>
      <c r="P596" s="509" t="s">
        <v>798</v>
      </c>
      <c r="Q596" s="505" t="s">
        <v>630</v>
      </c>
      <c r="R596" s="505" t="s">
        <v>914</v>
      </c>
      <c r="S596" s="317"/>
      <c r="T596" s="317"/>
      <c r="U596" s="317"/>
      <c r="V596" s="317"/>
      <c r="W596" s="317"/>
      <c r="X596" s="317"/>
      <c r="Y596" s="317"/>
      <c r="Z596" s="317"/>
      <c r="AA596" s="317"/>
      <c r="AC596" s="317"/>
      <c r="AD596" s="317"/>
      <c r="AE596" s="317"/>
      <c r="AF596" s="250"/>
      <c r="AG596" s="250"/>
      <c r="AH596" s="250"/>
      <c r="AI596" s="250"/>
      <c r="AJ596" s="250"/>
      <c r="AK596" s="250"/>
      <c r="AL596" s="250"/>
      <c r="AM596" s="250"/>
      <c r="AN596" s="250"/>
      <c r="AO596" s="250"/>
      <c r="AP596" s="250"/>
      <c r="AQ596" s="250"/>
      <c r="AR596" s="250"/>
      <c r="AS596" s="250"/>
      <c r="AT596" s="250"/>
    </row>
    <row r="597" customFormat="false" ht="15" hidden="false" customHeight="false" outlineLevel="0" collapsed="false">
      <c r="B597" s="250"/>
      <c r="C597" s="250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588" t="n">
        <v>19</v>
      </c>
      <c r="O597" s="505" t="s">
        <v>541</v>
      </c>
      <c r="P597" s="506" t="s">
        <v>845</v>
      </c>
      <c r="Q597" s="512" t="s">
        <v>219</v>
      </c>
      <c r="R597" s="506" t="s">
        <v>915</v>
      </c>
      <c r="S597" s="317"/>
      <c r="T597" s="317"/>
      <c r="U597" s="317"/>
      <c r="V597" s="317"/>
      <c r="W597" s="317"/>
      <c r="X597" s="317"/>
      <c r="Y597" s="317"/>
      <c r="Z597" s="317"/>
      <c r="AA597" s="317"/>
      <c r="AC597" s="317"/>
      <c r="AD597" s="317"/>
      <c r="AE597" s="317"/>
      <c r="AF597" s="250"/>
      <c r="AG597" s="250"/>
      <c r="AH597" s="250"/>
      <c r="AI597" s="250"/>
      <c r="AJ597" s="250"/>
      <c r="AK597" s="250"/>
      <c r="AL597" s="250"/>
      <c r="AM597" s="250"/>
      <c r="AN597" s="250"/>
      <c r="AO597" s="250"/>
      <c r="AP597" s="250"/>
      <c r="AQ597" s="250"/>
      <c r="AR597" s="250"/>
      <c r="AS597" s="250"/>
      <c r="AT597" s="250"/>
    </row>
    <row r="598" customFormat="false" ht="15" hidden="false" customHeight="false" outlineLevel="0" collapsed="false">
      <c r="B598" s="250"/>
      <c r="C598" s="250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588" t="n">
        <v>20</v>
      </c>
      <c r="O598" s="505" t="s">
        <v>546</v>
      </c>
      <c r="P598" s="506" t="s">
        <v>848</v>
      </c>
      <c r="Q598" s="506" t="s">
        <v>624</v>
      </c>
      <c r="R598" s="505" t="s">
        <v>428</v>
      </c>
      <c r="S598" s="317"/>
      <c r="T598" s="317"/>
      <c r="U598" s="317"/>
      <c r="V598" s="317"/>
      <c r="W598" s="317"/>
      <c r="X598" s="317"/>
      <c r="Y598" s="317"/>
      <c r="Z598" s="317"/>
      <c r="AA598" s="317"/>
      <c r="AC598" s="317"/>
      <c r="AD598" s="317"/>
      <c r="AE598" s="317"/>
      <c r="AF598" s="250"/>
      <c r="AG598" s="250"/>
      <c r="AH598" s="250"/>
      <c r="AI598" s="250"/>
      <c r="AJ598" s="250"/>
      <c r="AK598" s="250"/>
      <c r="AL598" s="250"/>
      <c r="AM598" s="250"/>
      <c r="AN598" s="250"/>
      <c r="AO598" s="250"/>
      <c r="AP598" s="250"/>
      <c r="AQ598" s="250"/>
      <c r="AR598" s="250"/>
      <c r="AS598" s="250"/>
      <c r="AT598" s="250"/>
    </row>
    <row r="599" customFormat="false" ht="15" hidden="false" customHeight="false" outlineLevel="0" collapsed="false">
      <c r="B599" s="250"/>
      <c r="C599" s="250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588" t="n">
        <v>21</v>
      </c>
      <c r="O599" s="505" t="s">
        <v>551</v>
      </c>
      <c r="P599" s="506" t="s">
        <v>802</v>
      </c>
      <c r="Q599" s="506" t="s">
        <v>254</v>
      </c>
      <c r="R599" s="505" t="s">
        <v>916</v>
      </c>
      <c r="S599" s="317"/>
      <c r="T599" s="317"/>
      <c r="U599" s="317"/>
      <c r="V599" s="317"/>
      <c r="W599" s="317"/>
      <c r="X599" s="317"/>
      <c r="Y599" s="317"/>
      <c r="Z599" s="317"/>
      <c r="AA599" s="317"/>
      <c r="AC599" s="317"/>
      <c r="AD599" s="317"/>
      <c r="AE599" s="317"/>
      <c r="AF599" s="250"/>
      <c r="AG599" s="250"/>
      <c r="AH599" s="250"/>
      <c r="AI599" s="250"/>
      <c r="AJ599" s="250"/>
      <c r="AK599" s="250"/>
      <c r="AL599" s="250"/>
      <c r="AM599" s="250"/>
      <c r="AN599" s="250"/>
      <c r="AO599" s="250"/>
      <c r="AP599" s="250"/>
      <c r="AQ599" s="250"/>
      <c r="AR599" s="250"/>
      <c r="AS599" s="250"/>
      <c r="AT599" s="250"/>
    </row>
    <row r="600" customFormat="false" ht="15" hidden="false" customHeight="false" outlineLevel="0" collapsed="false">
      <c r="B600" s="250"/>
      <c r="C600" s="250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588" t="n">
        <v>22</v>
      </c>
      <c r="O600" s="505" t="s">
        <v>555</v>
      </c>
      <c r="P600" s="523" t="s">
        <v>1015</v>
      </c>
      <c r="Q600" s="505" t="s">
        <v>188</v>
      </c>
      <c r="R600" s="505" t="s">
        <v>917</v>
      </c>
      <c r="S600" s="317"/>
      <c r="T600" s="317"/>
      <c r="U600" s="317"/>
      <c r="V600" s="317"/>
      <c r="W600" s="317"/>
      <c r="X600" s="317"/>
      <c r="Y600" s="317"/>
      <c r="Z600" s="317"/>
      <c r="AA600" s="317"/>
      <c r="AC600" s="317"/>
      <c r="AD600" s="317"/>
      <c r="AE600" s="317"/>
      <c r="AF600" s="250"/>
      <c r="AG600" s="250"/>
      <c r="AH600" s="250"/>
      <c r="AI600" s="250"/>
      <c r="AJ600" s="250"/>
      <c r="AK600" s="250"/>
      <c r="AL600" s="250"/>
      <c r="AM600" s="250"/>
      <c r="AN600" s="250"/>
      <c r="AO600" s="250"/>
      <c r="AP600" s="250"/>
      <c r="AQ600" s="250"/>
      <c r="AR600" s="250"/>
      <c r="AS600" s="250"/>
      <c r="AT600" s="250"/>
    </row>
    <row r="601" customFormat="false" ht="15" hidden="false" customHeight="false" outlineLevel="0" collapsed="false">
      <c r="B601" s="250"/>
      <c r="C601" s="250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588" t="n">
        <v>23</v>
      </c>
      <c r="O601" s="506"/>
      <c r="P601" s="506" t="s">
        <v>806</v>
      </c>
      <c r="Q601" s="512" t="s">
        <v>574</v>
      </c>
      <c r="R601" s="513" t="s">
        <v>918</v>
      </c>
      <c r="S601" s="317"/>
      <c r="T601" s="317"/>
      <c r="U601" s="317"/>
      <c r="V601" s="317"/>
      <c r="W601" s="317"/>
      <c r="X601" s="317"/>
      <c r="Y601" s="317"/>
      <c r="Z601" s="317"/>
      <c r="AA601" s="317"/>
      <c r="AC601" s="317"/>
      <c r="AD601" s="317"/>
      <c r="AE601" s="317"/>
      <c r="AF601" s="250"/>
      <c r="AG601" s="250"/>
      <c r="AH601" s="250"/>
      <c r="AI601" s="250"/>
      <c r="AJ601" s="250"/>
      <c r="AK601" s="250"/>
      <c r="AL601" s="250"/>
      <c r="AM601" s="250"/>
      <c r="AN601" s="250"/>
      <c r="AO601" s="250"/>
      <c r="AP601" s="250"/>
      <c r="AQ601" s="250"/>
      <c r="AR601" s="250"/>
      <c r="AS601" s="250"/>
      <c r="AT601" s="250"/>
    </row>
    <row r="602" customFormat="false" ht="15" hidden="false" customHeight="false" outlineLevel="0" collapsed="false">
      <c r="B602" s="250"/>
      <c r="C602" s="250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588" t="n">
        <v>24</v>
      </c>
      <c r="O602" s="512"/>
      <c r="P602" s="506" t="s">
        <v>832</v>
      </c>
      <c r="Q602" s="505" t="s">
        <v>541</v>
      </c>
      <c r="R602" s="513" t="s">
        <v>437</v>
      </c>
      <c r="S602" s="317"/>
      <c r="T602" s="317"/>
      <c r="U602" s="317"/>
      <c r="V602" s="317"/>
      <c r="W602" s="317"/>
      <c r="X602" s="317"/>
      <c r="Y602" s="317"/>
      <c r="Z602" s="317"/>
      <c r="AA602" s="317"/>
      <c r="AC602" s="317"/>
      <c r="AD602" s="317"/>
      <c r="AE602" s="317"/>
      <c r="AF602" s="250"/>
      <c r="AG602" s="250"/>
      <c r="AH602" s="250"/>
      <c r="AI602" s="250"/>
      <c r="AJ602" s="250"/>
      <c r="AK602" s="250"/>
      <c r="AL602" s="250"/>
      <c r="AM602" s="250"/>
      <c r="AN602" s="250"/>
      <c r="AO602" s="250"/>
      <c r="AP602" s="250"/>
      <c r="AQ602" s="250"/>
      <c r="AR602" s="250"/>
      <c r="AS602" s="250"/>
      <c r="AT602" s="250"/>
    </row>
    <row r="603" customFormat="false" ht="15" hidden="false" customHeight="false" outlineLevel="0" collapsed="false">
      <c r="B603" s="250"/>
      <c r="C603" s="250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588" t="n">
        <v>25</v>
      </c>
      <c r="O603" s="505"/>
      <c r="P603" s="509" t="s">
        <v>834</v>
      </c>
      <c r="Q603" s="505" t="s">
        <v>546</v>
      </c>
      <c r="R603" s="505" t="s">
        <v>919</v>
      </c>
      <c r="S603" s="317"/>
      <c r="T603" s="317"/>
      <c r="U603" s="317"/>
      <c r="V603" s="317"/>
      <c r="W603" s="317"/>
      <c r="X603" s="317"/>
      <c r="Y603" s="317"/>
      <c r="Z603" s="317"/>
      <c r="AA603" s="317"/>
      <c r="AC603" s="317"/>
      <c r="AD603" s="317"/>
      <c r="AE603" s="317"/>
      <c r="AF603" s="250"/>
      <c r="AG603" s="250"/>
      <c r="AH603" s="250"/>
      <c r="AI603" s="250"/>
      <c r="AJ603" s="250"/>
      <c r="AK603" s="250"/>
      <c r="AL603" s="250"/>
      <c r="AM603" s="250"/>
      <c r="AN603" s="250"/>
      <c r="AO603" s="250"/>
      <c r="AP603" s="250"/>
      <c r="AQ603" s="250"/>
      <c r="AR603" s="250"/>
      <c r="AS603" s="250"/>
      <c r="AT603" s="250"/>
    </row>
    <row r="604" customFormat="false" ht="15" hidden="false" customHeight="false" outlineLevel="0" collapsed="false">
      <c r="B604" s="250"/>
      <c r="C604" s="250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588" t="n">
        <v>26</v>
      </c>
      <c r="O604" s="523"/>
      <c r="P604" s="509" t="s">
        <v>457</v>
      </c>
      <c r="Q604" s="561" t="s">
        <v>551</v>
      </c>
      <c r="R604" s="505" t="s">
        <v>920</v>
      </c>
      <c r="S604" s="317"/>
      <c r="T604" s="317"/>
      <c r="U604" s="317"/>
      <c r="V604" s="317"/>
      <c r="W604" s="317"/>
      <c r="X604" s="317"/>
      <c r="Y604" s="317"/>
      <c r="Z604" s="317"/>
      <c r="AA604" s="317"/>
      <c r="AC604" s="317"/>
      <c r="AD604" s="317"/>
      <c r="AE604" s="317"/>
      <c r="AF604" s="250"/>
      <c r="AG604" s="250"/>
      <c r="AH604" s="250"/>
      <c r="AI604" s="250"/>
      <c r="AJ604" s="250"/>
      <c r="AK604" s="250"/>
      <c r="AL604" s="250"/>
      <c r="AM604" s="250"/>
      <c r="AN604" s="250"/>
      <c r="AO604" s="250"/>
      <c r="AP604" s="250"/>
      <c r="AQ604" s="250"/>
      <c r="AR604" s="250"/>
      <c r="AS604" s="250"/>
      <c r="AT604" s="250"/>
    </row>
    <row r="605" customFormat="false" ht="15" hidden="false" customHeight="false" outlineLevel="0" collapsed="false">
      <c r="B605" s="250"/>
      <c r="C605" s="250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588" t="n">
        <v>27</v>
      </c>
      <c r="O605" s="556"/>
      <c r="P605" s="512" t="s">
        <v>810</v>
      </c>
      <c r="Q605" s="561" t="s">
        <v>555</v>
      </c>
      <c r="R605" s="523" t="s">
        <v>541</v>
      </c>
      <c r="S605" s="317"/>
      <c r="T605" s="317"/>
      <c r="U605" s="317"/>
      <c r="V605" s="317"/>
      <c r="W605" s="317"/>
      <c r="X605" s="317"/>
      <c r="Y605" s="317"/>
      <c r="Z605" s="317"/>
      <c r="AA605" s="317"/>
      <c r="AC605" s="317"/>
      <c r="AD605" s="317"/>
      <c r="AE605" s="317"/>
      <c r="AF605" s="250"/>
      <c r="AG605" s="250"/>
      <c r="AH605" s="250"/>
      <c r="AI605" s="250"/>
      <c r="AJ605" s="250"/>
      <c r="AK605" s="250"/>
      <c r="AL605" s="250"/>
      <c r="AM605" s="250"/>
      <c r="AN605" s="250"/>
      <c r="AO605" s="250"/>
      <c r="AP605" s="250"/>
      <c r="AQ605" s="250"/>
      <c r="AR605" s="250"/>
      <c r="AS605" s="250"/>
      <c r="AT605" s="250"/>
    </row>
    <row r="606" customFormat="false" ht="15" hidden="false" customHeight="false" outlineLevel="0" collapsed="false">
      <c r="B606" s="250"/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588" t="n">
        <v>28</v>
      </c>
      <c r="O606" s="556"/>
      <c r="P606" s="512" t="s">
        <v>838</v>
      </c>
      <c r="Q606" s="561"/>
      <c r="R606" s="512" t="s">
        <v>546</v>
      </c>
      <c r="S606" s="317"/>
      <c r="T606" s="317"/>
      <c r="U606" s="317"/>
      <c r="V606" s="317"/>
      <c r="W606" s="317"/>
      <c r="X606" s="317"/>
      <c r="Y606" s="317"/>
      <c r="Z606" s="317"/>
      <c r="AA606" s="317"/>
      <c r="AC606" s="317"/>
      <c r="AD606" s="317"/>
      <c r="AE606" s="317"/>
      <c r="AF606" s="250"/>
      <c r="AG606" s="250"/>
      <c r="AH606" s="250"/>
      <c r="AI606" s="250"/>
      <c r="AJ606" s="250"/>
      <c r="AK606" s="250"/>
      <c r="AL606" s="250"/>
      <c r="AM606" s="250"/>
      <c r="AN606" s="250"/>
      <c r="AO606" s="250"/>
      <c r="AP606" s="250"/>
      <c r="AQ606" s="250"/>
      <c r="AR606" s="250"/>
      <c r="AS606" s="250"/>
      <c r="AT606" s="250"/>
    </row>
    <row r="607" customFormat="false" ht="15" hidden="false" customHeight="false" outlineLevel="0" collapsed="false">
      <c r="B607" s="250"/>
      <c r="C607" s="250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588" t="n">
        <v>29</v>
      </c>
      <c r="O607" s="556"/>
      <c r="P607" s="523" t="s">
        <v>541</v>
      </c>
      <c r="Q607" s="523"/>
      <c r="R607" s="512" t="s">
        <v>551</v>
      </c>
      <c r="S607" s="317"/>
      <c r="T607" s="317"/>
      <c r="U607" s="317"/>
      <c r="V607" s="317"/>
      <c r="W607" s="317"/>
      <c r="X607" s="317"/>
      <c r="Y607" s="317"/>
      <c r="Z607" s="317"/>
      <c r="AA607" s="317"/>
      <c r="AC607" s="317"/>
      <c r="AD607" s="317"/>
      <c r="AE607" s="317"/>
      <c r="AF607" s="250"/>
      <c r="AG607" s="250"/>
      <c r="AH607" s="250"/>
      <c r="AI607" s="250"/>
      <c r="AJ607" s="250"/>
      <c r="AK607" s="250"/>
      <c r="AL607" s="250"/>
      <c r="AM607" s="250"/>
      <c r="AN607" s="250"/>
      <c r="AO607" s="250"/>
      <c r="AP607" s="250"/>
      <c r="AQ607" s="250"/>
      <c r="AR607" s="250"/>
      <c r="AS607" s="250"/>
      <c r="AT607" s="250"/>
    </row>
    <row r="608" customFormat="false" ht="15" hidden="false" customHeight="false" outlineLevel="0" collapsed="false">
      <c r="B608" s="250"/>
      <c r="C608" s="250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588" t="n">
        <v>30</v>
      </c>
      <c r="O608" s="556"/>
      <c r="P608" s="523" t="s">
        <v>546</v>
      </c>
      <c r="Q608" s="523"/>
      <c r="R608" s="512" t="s">
        <v>555</v>
      </c>
      <c r="S608" s="317"/>
      <c r="T608" s="317"/>
      <c r="U608" s="317"/>
      <c r="V608" s="317"/>
      <c r="W608" s="317"/>
      <c r="X608" s="317"/>
      <c r="Y608" s="317"/>
      <c r="Z608" s="317"/>
      <c r="AA608" s="317"/>
      <c r="AC608" s="317"/>
      <c r="AD608" s="317"/>
      <c r="AE608" s="317"/>
      <c r="AF608" s="250"/>
      <c r="AG608" s="250"/>
      <c r="AH608" s="250"/>
      <c r="AI608" s="250"/>
      <c r="AJ608" s="250"/>
      <c r="AK608" s="250"/>
      <c r="AL608" s="250"/>
      <c r="AM608" s="250"/>
      <c r="AN608" s="250"/>
      <c r="AO608" s="250"/>
      <c r="AP608" s="250"/>
      <c r="AQ608" s="250"/>
      <c r="AR608" s="250"/>
      <c r="AS608" s="250"/>
      <c r="AT608" s="250"/>
    </row>
    <row r="609" customFormat="false" ht="15" hidden="false" customHeight="false" outlineLevel="0" collapsed="false"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588" t="n">
        <v>31</v>
      </c>
      <c r="O609" s="556"/>
      <c r="P609" s="512" t="s">
        <v>551</v>
      </c>
      <c r="Q609" s="523"/>
      <c r="R609" s="512"/>
      <c r="S609" s="317"/>
      <c r="T609" s="317"/>
      <c r="U609" s="317"/>
      <c r="V609" s="317"/>
      <c r="W609" s="317"/>
      <c r="X609" s="317"/>
      <c r="Y609" s="317"/>
      <c r="Z609" s="317"/>
      <c r="AA609" s="317"/>
      <c r="AC609" s="317"/>
      <c r="AD609" s="317"/>
      <c r="AE609" s="317"/>
      <c r="AF609" s="250"/>
      <c r="AG609" s="250"/>
      <c r="AH609" s="250"/>
      <c r="AI609" s="250"/>
      <c r="AJ609" s="250"/>
      <c r="AK609" s="250"/>
      <c r="AL609" s="250"/>
      <c r="AM609" s="250"/>
      <c r="AN609" s="250"/>
      <c r="AO609" s="250"/>
      <c r="AP609" s="250"/>
      <c r="AQ609" s="250"/>
      <c r="AR609" s="250"/>
      <c r="AS609" s="250"/>
      <c r="AT609" s="250"/>
    </row>
    <row r="610" customFormat="false" ht="15.75" hidden="false" customHeight="false" outlineLevel="0" collapsed="false">
      <c r="B610" s="250"/>
      <c r="C610" s="250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588" t="n">
        <v>32</v>
      </c>
      <c r="O610" s="591"/>
      <c r="P610" s="582"/>
      <c r="Q610" s="582"/>
      <c r="R610" s="582"/>
      <c r="S610" s="317"/>
      <c r="T610" s="317"/>
      <c r="U610" s="317"/>
      <c r="V610" s="317"/>
      <c r="W610" s="317"/>
      <c r="X610" s="317"/>
      <c r="Y610" s="317"/>
      <c r="Z610" s="317"/>
      <c r="AA610" s="317"/>
      <c r="AC610" s="317"/>
      <c r="AD610" s="317"/>
      <c r="AE610" s="317"/>
      <c r="AF610" s="250"/>
      <c r="AG610" s="250"/>
      <c r="AH610" s="250"/>
      <c r="AI610" s="250"/>
      <c r="AJ610" s="250"/>
      <c r="AK610" s="250"/>
      <c r="AL610" s="250"/>
      <c r="AM610" s="250"/>
      <c r="AN610" s="250"/>
      <c r="AO610" s="250"/>
      <c r="AP610" s="250"/>
      <c r="AQ610" s="250"/>
      <c r="AR610" s="250"/>
      <c r="AS610" s="250"/>
      <c r="AT610" s="250"/>
    </row>
    <row r="611" customFormat="false" ht="15.75" hidden="false" customHeight="false" outlineLevel="0" collapsed="false">
      <c r="B611" s="250"/>
      <c r="C611" s="250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588"/>
      <c r="O611" s="583"/>
      <c r="P611" s="391"/>
      <c r="Q611" s="391"/>
      <c r="R611" s="391"/>
      <c r="S611" s="317"/>
      <c r="T611" s="317"/>
      <c r="U611" s="317"/>
      <c r="V611" s="317"/>
      <c r="W611" s="317"/>
      <c r="X611" s="317"/>
      <c r="Y611" s="317"/>
      <c r="Z611" s="317"/>
      <c r="AA611" s="317"/>
      <c r="AC611" s="317"/>
      <c r="AD611" s="317"/>
      <c r="AE611" s="317"/>
      <c r="AF611" s="250"/>
      <c r="AG611" s="250"/>
      <c r="AH611" s="250"/>
      <c r="AI611" s="250"/>
      <c r="AJ611" s="250"/>
      <c r="AK611" s="250"/>
      <c r="AL611" s="250"/>
      <c r="AM611" s="250"/>
      <c r="AN611" s="250"/>
      <c r="AO611" s="250"/>
      <c r="AP611" s="250"/>
      <c r="AQ611" s="250"/>
      <c r="AR611" s="250"/>
      <c r="AS611" s="250"/>
      <c r="AT611" s="250"/>
    </row>
    <row r="612" customFormat="false" ht="15" hidden="false" customHeight="false" outlineLevel="0" collapsed="false">
      <c r="B612" s="250"/>
      <c r="C612" s="250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588"/>
      <c r="O612" s="589" t="s">
        <v>211</v>
      </c>
      <c r="P612" s="590" t="s">
        <v>236</v>
      </c>
      <c r="Q612" s="589" t="s">
        <v>205</v>
      </c>
      <c r="R612" s="590" t="s">
        <v>126</v>
      </c>
      <c r="S612" s="317"/>
      <c r="T612" s="317"/>
      <c r="U612" s="317"/>
      <c r="V612" s="317"/>
      <c r="W612" s="317"/>
      <c r="X612" s="317"/>
      <c r="Y612" s="317"/>
      <c r="Z612" s="317"/>
      <c r="AA612" s="317"/>
      <c r="AC612" s="317"/>
      <c r="AD612" s="317"/>
      <c r="AE612" s="317"/>
      <c r="AF612" s="250"/>
      <c r="AG612" s="250"/>
      <c r="AH612" s="250"/>
      <c r="AI612" s="250"/>
      <c r="AJ612" s="250"/>
      <c r="AK612" s="250"/>
      <c r="AL612" s="250"/>
      <c r="AM612" s="250"/>
      <c r="AN612" s="250"/>
      <c r="AO612" s="250"/>
      <c r="AP612" s="250"/>
      <c r="AQ612" s="250"/>
      <c r="AR612" s="250"/>
      <c r="AS612" s="250"/>
      <c r="AT612" s="250"/>
    </row>
    <row r="613" customFormat="false" ht="15" hidden="false" customHeight="false" outlineLevel="0" collapsed="false">
      <c r="B613" s="250"/>
      <c r="C613" s="250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588" t="n">
        <v>1</v>
      </c>
      <c r="O613" s="511"/>
      <c r="P613" s="509"/>
      <c r="Q613" s="505"/>
      <c r="R613" s="513"/>
      <c r="S613" s="317"/>
      <c r="T613" s="317"/>
      <c r="U613" s="317"/>
      <c r="V613" s="317"/>
      <c r="W613" s="317"/>
      <c r="X613" s="317"/>
      <c r="Y613" s="317"/>
      <c r="Z613" s="317"/>
      <c r="AA613" s="317"/>
      <c r="AC613" s="317"/>
      <c r="AD613" s="317"/>
      <c r="AE613" s="317"/>
      <c r="AF613" s="250"/>
      <c r="AG613" s="250"/>
      <c r="AH613" s="250"/>
      <c r="AI613" s="250"/>
      <c r="AJ613" s="250"/>
      <c r="AK613" s="250"/>
      <c r="AL613" s="250"/>
      <c r="AM613" s="250"/>
      <c r="AN613" s="250"/>
      <c r="AO613" s="250"/>
      <c r="AP613" s="250"/>
      <c r="AQ613" s="250"/>
      <c r="AR613" s="250"/>
      <c r="AS613" s="250"/>
      <c r="AT613" s="250"/>
    </row>
    <row r="614" customFormat="false" ht="15" hidden="false" customHeight="false" outlineLevel="0" collapsed="false">
      <c r="B614" s="250"/>
      <c r="C614" s="250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588" t="n">
        <v>2</v>
      </c>
      <c r="O614" s="512" t="s">
        <v>1016</v>
      </c>
      <c r="P614" s="506" t="s">
        <v>1017</v>
      </c>
      <c r="Q614" s="505" t="s">
        <v>1018</v>
      </c>
      <c r="R614" s="505" t="s">
        <v>232</v>
      </c>
      <c r="S614" s="317"/>
      <c r="T614" s="317"/>
      <c r="U614" s="317"/>
      <c r="V614" s="317"/>
      <c r="W614" s="317"/>
      <c r="X614" s="317"/>
      <c r="Y614" s="317"/>
      <c r="Z614" s="317"/>
      <c r="AA614" s="317"/>
      <c r="AC614" s="317"/>
      <c r="AD614" s="317"/>
      <c r="AE614" s="317"/>
      <c r="AF614" s="250"/>
      <c r="AG614" s="250"/>
      <c r="AH614" s="250"/>
      <c r="AI614" s="250"/>
      <c r="AJ614" s="250"/>
      <c r="AK614" s="250"/>
      <c r="AL614" s="250"/>
      <c r="AM614" s="250"/>
      <c r="AN614" s="250"/>
      <c r="AO614" s="250"/>
      <c r="AP614" s="250"/>
      <c r="AQ614" s="250"/>
      <c r="AR614" s="250"/>
      <c r="AS614" s="250"/>
      <c r="AT614" s="250"/>
    </row>
    <row r="615" customFormat="false" ht="15" hidden="false" customHeight="false" outlineLevel="0" collapsed="false">
      <c r="B615" s="250"/>
      <c r="C615" s="250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588" t="n">
        <v>3</v>
      </c>
      <c r="O615" s="511" t="s">
        <v>1019</v>
      </c>
      <c r="P615" s="592" t="s">
        <v>337</v>
      </c>
      <c r="Q615" s="505" t="s">
        <v>1020</v>
      </c>
      <c r="R615" s="506" t="s">
        <v>140</v>
      </c>
      <c r="S615" s="317"/>
      <c r="T615" s="317"/>
      <c r="U615" s="317"/>
      <c r="V615" s="317"/>
      <c r="W615" s="317"/>
      <c r="X615" s="317"/>
      <c r="Y615" s="317"/>
      <c r="Z615" s="317"/>
      <c r="AA615" s="317"/>
      <c r="AC615" s="317"/>
      <c r="AD615" s="317"/>
      <c r="AE615" s="317"/>
      <c r="AF615" s="250"/>
      <c r="AG615" s="250"/>
      <c r="AH615" s="250"/>
      <c r="AI615" s="250"/>
      <c r="AJ615" s="250"/>
      <c r="AK615" s="250"/>
      <c r="AL615" s="250"/>
      <c r="AM615" s="250"/>
      <c r="AN615" s="250"/>
      <c r="AO615" s="250"/>
      <c r="AP615" s="250"/>
      <c r="AQ615" s="250"/>
      <c r="AR615" s="250"/>
      <c r="AS615" s="250"/>
      <c r="AT615" s="250"/>
    </row>
    <row r="616" customFormat="false" ht="15" hidden="false" customHeight="false" outlineLevel="0" collapsed="false">
      <c r="B616" s="250"/>
      <c r="C616" s="250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588" t="n">
        <v>4</v>
      </c>
      <c r="O616" s="523" t="s">
        <v>1021</v>
      </c>
      <c r="P616" s="592" t="s">
        <v>1022</v>
      </c>
      <c r="Q616" s="505" t="s">
        <v>1023</v>
      </c>
      <c r="R616" s="513" t="s">
        <v>190</v>
      </c>
      <c r="S616" s="317"/>
      <c r="T616" s="317"/>
      <c r="U616" s="317"/>
      <c r="V616" s="317"/>
      <c r="W616" s="317"/>
      <c r="X616" s="317"/>
      <c r="Y616" s="317"/>
      <c r="Z616" s="317"/>
      <c r="AA616" s="317"/>
      <c r="AC616" s="317"/>
      <c r="AD616" s="317"/>
      <c r="AE616" s="317"/>
      <c r="AF616" s="250"/>
      <c r="AG616" s="250"/>
      <c r="AH616" s="250"/>
      <c r="AI616" s="250"/>
      <c r="AJ616" s="250"/>
      <c r="AK616" s="250"/>
      <c r="AL616" s="250"/>
      <c r="AM616" s="250"/>
      <c r="AN616" s="250"/>
      <c r="AO616" s="250"/>
      <c r="AP616" s="250"/>
      <c r="AQ616" s="250"/>
      <c r="AR616" s="250"/>
      <c r="AS616" s="250"/>
      <c r="AT616" s="250"/>
    </row>
    <row r="617" customFormat="false" ht="15" hidden="false" customHeight="false" outlineLevel="0" collapsed="false">
      <c r="B617" s="250"/>
      <c r="C617" s="250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588" t="n">
        <v>5</v>
      </c>
      <c r="O617" s="506" t="s">
        <v>1024</v>
      </c>
      <c r="P617" s="506" t="s">
        <v>1025</v>
      </c>
      <c r="Q617" s="505" t="s">
        <v>1026</v>
      </c>
      <c r="R617" s="523" t="s">
        <v>1027</v>
      </c>
      <c r="S617" s="317"/>
      <c r="T617" s="317"/>
      <c r="U617" s="317"/>
      <c r="V617" s="317"/>
      <c r="W617" s="317"/>
      <c r="X617" s="317"/>
      <c r="Y617" s="317"/>
      <c r="Z617" s="317"/>
      <c r="AA617" s="317"/>
      <c r="AC617" s="317"/>
      <c r="AD617" s="317"/>
      <c r="AE617" s="317"/>
      <c r="AF617" s="250"/>
      <c r="AG617" s="250"/>
      <c r="AH617" s="250"/>
      <c r="AI617" s="250"/>
      <c r="AJ617" s="250"/>
      <c r="AK617" s="250"/>
      <c r="AL617" s="250"/>
      <c r="AM617" s="250"/>
      <c r="AN617" s="250"/>
      <c r="AO617" s="250"/>
      <c r="AP617" s="250"/>
      <c r="AQ617" s="250"/>
      <c r="AR617" s="250"/>
      <c r="AS617" s="250"/>
      <c r="AT617" s="250"/>
    </row>
    <row r="618" customFormat="false" ht="15" hidden="false" customHeight="false" outlineLevel="0" collapsed="false"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588" t="n">
        <v>6</v>
      </c>
      <c r="O618" s="511" t="s">
        <v>1028</v>
      </c>
      <c r="P618" s="592" t="s">
        <v>1029</v>
      </c>
      <c r="Q618" s="505" t="s">
        <v>1030</v>
      </c>
      <c r="R618" s="513" t="s">
        <v>249</v>
      </c>
      <c r="S618" s="317"/>
      <c r="T618" s="317"/>
      <c r="U618" s="317"/>
      <c r="V618" s="317"/>
      <c r="W618" s="317"/>
      <c r="X618" s="317"/>
      <c r="Y618" s="317"/>
      <c r="Z618" s="317"/>
      <c r="AA618" s="317"/>
      <c r="AC618" s="317"/>
      <c r="AD618" s="317"/>
      <c r="AE618" s="317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</row>
    <row r="619" customFormat="false" ht="15" hidden="false" customHeight="false" outlineLevel="0" collapsed="false">
      <c r="B619" s="250"/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588" t="n">
        <v>7</v>
      </c>
      <c r="O619" s="512" t="s">
        <v>1031</v>
      </c>
      <c r="P619" s="592" t="s">
        <v>1032</v>
      </c>
      <c r="Q619" s="506" t="s">
        <v>1033</v>
      </c>
      <c r="R619" s="505" t="s">
        <v>256</v>
      </c>
      <c r="S619" s="317"/>
      <c r="T619" s="317"/>
      <c r="U619" s="317"/>
      <c r="V619" s="317"/>
      <c r="W619" s="317"/>
      <c r="X619" s="317"/>
      <c r="Y619" s="317"/>
      <c r="Z619" s="317"/>
      <c r="AA619" s="317"/>
      <c r="AC619" s="317"/>
      <c r="AD619" s="317"/>
      <c r="AE619" s="317"/>
      <c r="AF619" s="250"/>
      <c r="AG619" s="250"/>
      <c r="AH619" s="250"/>
      <c r="AI619" s="250"/>
      <c r="AJ619" s="250"/>
      <c r="AK619" s="250"/>
      <c r="AL619" s="250"/>
      <c r="AM619" s="250"/>
      <c r="AN619" s="250"/>
      <c r="AO619" s="250"/>
      <c r="AP619" s="250"/>
      <c r="AQ619" s="250"/>
      <c r="AR619" s="250"/>
      <c r="AS619" s="250"/>
      <c r="AT619" s="250"/>
    </row>
    <row r="620" customFormat="false" ht="15" hidden="false" customHeight="false" outlineLevel="0" collapsed="false">
      <c r="B620" s="250"/>
      <c r="C620" s="250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588" t="n">
        <v>8</v>
      </c>
      <c r="O620" s="506" t="s">
        <v>1034</v>
      </c>
      <c r="P620" s="506" t="s">
        <v>1035</v>
      </c>
      <c r="Q620" s="506" t="s">
        <v>1036</v>
      </c>
      <c r="R620" s="506" t="s">
        <v>282</v>
      </c>
      <c r="S620" s="317"/>
      <c r="T620" s="317"/>
      <c r="U620" s="317"/>
      <c r="V620" s="317"/>
      <c r="W620" s="317"/>
      <c r="X620" s="317"/>
      <c r="Y620" s="317"/>
      <c r="Z620" s="317"/>
      <c r="AA620" s="317"/>
      <c r="AC620" s="317"/>
      <c r="AD620" s="317"/>
      <c r="AE620" s="317"/>
      <c r="AF620" s="250"/>
      <c r="AG620" s="250"/>
      <c r="AH620" s="250"/>
      <c r="AI620" s="250"/>
      <c r="AJ620" s="250"/>
      <c r="AK620" s="250"/>
      <c r="AL620" s="250"/>
      <c r="AM620" s="250"/>
      <c r="AN620" s="250"/>
      <c r="AO620" s="250"/>
      <c r="AP620" s="250"/>
      <c r="AQ620" s="250"/>
      <c r="AR620" s="250"/>
      <c r="AS620" s="250"/>
      <c r="AT620" s="250"/>
    </row>
    <row r="621" customFormat="false" ht="15" hidden="false" customHeight="false" outlineLevel="0" collapsed="false">
      <c r="B621" s="250"/>
      <c r="C621" s="250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588" t="n">
        <v>9</v>
      </c>
      <c r="O621" s="512" t="s">
        <v>1037</v>
      </c>
      <c r="P621" s="506" t="s">
        <v>1038</v>
      </c>
      <c r="Q621" s="505" t="s">
        <v>1039</v>
      </c>
      <c r="R621" s="513" t="s">
        <v>1040</v>
      </c>
      <c r="S621" s="317"/>
      <c r="T621" s="317"/>
      <c r="U621" s="317"/>
      <c r="V621" s="317"/>
      <c r="W621" s="317"/>
      <c r="X621" s="317"/>
      <c r="Y621" s="317"/>
      <c r="Z621" s="317"/>
      <c r="AA621" s="317"/>
      <c r="AC621" s="317"/>
      <c r="AD621" s="317"/>
      <c r="AE621" s="317"/>
      <c r="AF621" s="250"/>
      <c r="AG621" s="250"/>
      <c r="AH621" s="250"/>
      <c r="AI621" s="250"/>
      <c r="AJ621" s="250"/>
      <c r="AK621" s="250"/>
      <c r="AL621" s="250"/>
      <c r="AM621" s="250"/>
      <c r="AN621" s="250"/>
      <c r="AO621" s="250"/>
      <c r="AP621" s="250"/>
      <c r="AQ621" s="250"/>
      <c r="AR621" s="250"/>
      <c r="AS621" s="250"/>
      <c r="AT621" s="250"/>
    </row>
    <row r="622" customFormat="false" ht="15" hidden="false" customHeight="false" outlineLevel="0" collapsed="false">
      <c r="B622" s="250"/>
      <c r="C622" s="250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588" t="n">
        <v>10</v>
      </c>
      <c r="O622" s="512" t="s">
        <v>1041</v>
      </c>
      <c r="P622" s="512" t="s">
        <v>1042</v>
      </c>
      <c r="Q622" s="506" t="s">
        <v>1043</v>
      </c>
      <c r="R622" s="513" t="s">
        <v>296</v>
      </c>
      <c r="S622" s="317"/>
      <c r="T622" s="317"/>
      <c r="U622" s="317"/>
      <c r="V622" s="317"/>
      <c r="W622" s="317"/>
      <c r="X622" s="317"/>
      <c r="Y622" s="317"/>
      <c r="Z622" s="317"/>
      <c r="AA622" s="317"/>
      <c r="AC622" s="317"/>
      <c r="AD622" s="317"/>
      <c r="AE622" s="317"/>
      <c r="AF622" s="250"/>
      <c r="AG622" s="250"/>
      <c r="AH622" s="250"/>
      <c r="AI622" s="250"/>
      <c r="AJ622" s="250"/>
      <c r="AK622" s="250"/>
      <c r="AL622" s="250"/>
      <c r="AM622" s="250"/>
      <c r="AN622" s="250"/>
      <c r="AO622" s="250"/>
      <c r="AP622" s="250"/>
      <c r="AQ622" s="250"/>
      <c r="AR622" s="250"/>
      <c r="AS622" s="250"/>
      <c r="AT622" s="250"/>
    </row>
    <row r="623" customFormat="false" ht="15" hidden="false" customHeight="false" outlineLevel="0" collapsed="false">
      <c r="B623" s="250"/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588" t="n">
        <v>11</v>
      </c>
      <c r="O623" s="512" t="s">
        <v>1044</v>
      </c>
      <c r="P623" s="512" t="s">
        <v>1045</v>
      </c>
      <c r="Q623" s="505" t="s">
        <v>1046</v>
      </c>
      <c r="R623" s="523" t="s">
        <v>541</v>
      </c>
      <c r="S623" s="317"/>
      <c r="T623" s="317"/>
      <c r="U623" s="317"/>
      <c r="V623" s="317"/>
      <c r="W623" s="317"/>
      <c r="X623" s="317"/>
      <c r="Y623" s="317"/>
      <c r="Z623" s="317"/>
      <c r="AA623" s="317"/>
      <c r="AC623" s="317"/>
      <c r="AD623" s="317"/>
      <c r="AE623" s="317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</row>
    <row r="624" customFormat="false" ht="15" hidden="false" customHeight="false" outlineLevel="0" collapsed="false">
      <c r="B624" s="250"/>
      <c r="C624" s="250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588" t="n">
        <v>12</v>
      </c>
      <c r="O624" s="511" t="s">
        <v>1047</v>
      </c>
      <c r="P624" s="506" t="s">
        <v>1048</v>
      </c>
      <c r="Q624" s="505" t="s">
        <v>1049</v>
      </c>
      <c r="R624" s="523" t="s">
        <v>546</v>
      </c>
      <c r="S624" s="317"/>
      <c r="T624" s="317"/>
      <c r="U624" s="317"/>
      <c r="V624" s="317"/>
      <c r="W624" s="317"/>
      <c r="X624" s="317"/>
      <c r="Y624" s="317"/>
      <c r="Z624" s="317"/>
      <c r="AA624" s="317"/>
      <c r="AC624" s="317"/>
      <c r="AD624" s="317"/>
      <c r="AE624" s="317"/>
      <c r="AF624" s="250"/>
      <c r="AG624" s="250"/>
      <c r="AH624" s="250"/>
      <c r="AI624" s="250"/>
      <c r="AJ624" s="250"/>
      <c r="AK624" s="250"/>
      <c r="AL624" s="250"/>
      <c r="AM624" s="250"/>
      <c r="AN624" s="250"/>
      <c r="AO624" s="250"/>
      <c r="AP624" s="250"/>
      <c r="AQ624" s="250"/>
      <c r="AR624" s="250"/>
      <c r="AS624" s="250"/>
      <c r="AT624" s="250"/>
    </row>
    <row r="625" customFormat="false" ht="15" hidden="false" customHeight="false" outlineLevel="0" collapsed="false"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588" t="n">
        <v>13</v>
      </c>
      <c r="O625" s="512" t="s">
        <v>1050</v>
      </c>
      <c r="P625" s="506" t="s">
        <v>1051</v>
      </c>
      <c r="Q625" s="506" t="s">
        <v>1052</v>
      </c>
      <c r="R625" s="512" t="s">
        <v>551</v>
      </c>
      <c r="S625" s="317"/>
      <c r="T625" s="317"/>
      <c r="U625" s="317"/>
      <c r="V625" s="317"/>
      <c r="W625" s="317"/>
      <c r="X625" s="317"/>
      <c r="Y625" s="317"/>
      <c r="Z625" s="317"/>
      <c r="AA625" s="317"/>
      <c r="AC625" s="317"/>
      <c r="AD625" s="317"/>
      <c r="AE625" s="317"/>
      <c r="AF625" s="250"/>
      <c r="AG625" s="250"/>
      <c r="AH625" s="250"/>
      <c r="AI625" s="250"/>
      <c r="AJ625" s="250"/>
      <c r="AK625" s="250"/>
      <c r="AL625" s="250"/>
      <c r="AM625" s="250"/>
      <c r="AN625" s="250"/>
      <c r="AO625" s="250"/>
      <c r="AP625" s="250"/>
      <c r="AQ625" s="250"/>
      <c r="AR625" s="250"/>
      <c r="AS625" s="250"/>
      <c r="AT625" s="250"/>
    </row>
    <row r="626" customFormat="false" ht="15" hidden="false" customHeight="false" outlineLevel="0" collapsed="false">
      <c r="B626" s="250"/>
      <c r="C626" s="250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588" t="n">
        <v>14</v>
      </c>
      <c r="O626" s="506" t="s">
        <v>433</v>
      </c>
      <c r="P626" s="506" t="s">
        <v>1053</v>
      </c>
      <c r="Q626" s="506" t="s">
        <v>1054</v>
      </c>
      <c r="R626" s="505" t="s">
        <v>555</v>
      </c>
      <c r="S626" s="317"/>
      <c r="T626" s="317"/>
      <c r="U626" s="317"/>
      <c r="V626" s="317"/>
      <c r="W626" s="317"/>
      <c r="X626" s="317"/>
      <c r="Y626" s="317"/>
      <c r="Z626" s="317"/>
      <c r="AA626" s="317"/>
      <c r="AC626" s="317"/>
      <c r="AD626" s="317"/>
      <c r="AE626" s="317"/>
      <c r="AF626" s="250"/>
      <c r="AG626" s="250"/>
      <c r="AH626" s="250"/>
      <c r="AI626" s="250"/>
      <c r="AJ626" s="250"/>
      <c r="AK626" s="250"/>
      <c r="AL626" s="250"/>
      <c r="AM626" s="250"/>
      <c r="AN626" s="250"/>
      <c r="AO626" s="250"/>
      <c r="AP626" s="250"/>
      <c r="AQ626" s="250"/>
      <c r="AR626" s="250"/>
      <c r="AS626" s="250"/>
      <c r="AT626" s="250"/>
    </row>
    <row r="627" customFormat="false" ht="15" hidden="false" customHeight="false" outlineLevel="0" collapsed="false"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588" t="n">
        <v>15</v>
      </c>
      <c r="O627" s="506" t="s">
        <v>1055</v>
      </c>
      <c r="P627" s="506" t="s">
        <v>1056</v>
      </c>
      <c r="Q627" s="505" t="s">
        <v>1057</v>
      </c>
      <c r="R627" s="505"/>
      <c r="S627" s="317"/>
      <c r="T627" s="317"/>
      <c r="U627" s="317"/>
      <c r="V627" s="317"/>
      <c r="W627" s="317"/>
      <c r="X627" s="317"/>
      <c r="Y627" s="317"/>
      <c r="Z627" s="317"/>
      <c r="AA627" s="317"/>
      <c r="AC627" s="317"/>
      <c r="AD627" s="317"/>
      <c r="AE627" s="317"/>
      <c r="AF627" s="250"/>
      <c r="AG627" s="250"/>
      <c r="AH627" s="250"/>
      <c r="AI627" s="250"/>
      <c r="AJ627" s="250"/>
      <c r="AK627" s="250"/>
      <c r="AL627" s="250"/>
      <c r="AM627" s="250"/>
      <c r="AN627" s="250"/>
      <c r="AO627" s="250"/>
      <c r="AP627" s="250"/>
      <c r="AQ627" s="250"/>
      <c r="AR627" s="250"/>
      <c r="AS627" s="250"/>
      <c r="AT627" s="250"/>
    </row>
    <row r="628" customFormat="false" ht="15" hidden="false" customHeight="false" outlineLevel="0" collapsed="false">
      <c r="B628" s="250"/>
      <c r="C628" s="250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588" t="n">
        <v>16</v>
      </c>
      <c r="O628" s="523" t="s">
        <v>1058</v>
      </c>
      <c r="P628" s="506" t="s">
        <v>541</v>
      </c>
      <c r="Q628" s="505" t="s">
        <v>1059</v>
      </c>
      <c r="R628" s="505"/>
      <c r="S628" s="317"/>
      <c r="T628" s="317"/>
      <c r="U628" s="317"/>
      <c r="V628" s="317"/>
      <c r="W628" s="317"/>
      <c r="X628" s="317"/>
      <c r="Y628" s="317"/>
      <c r="Z628" s="317"/>
      <c r="AA628" s="317"/>
      <c r="AC628" s="317"/>
      <c r="AD628" s="317"/>
      <c r="AE628" s="317"/>
      <c r="AF628" s="250"/>
      <c r="AG628" s="250"/>
      <c r="AH628" s="250"/>
      <c r="AI628" s="250"/>
      <c r="AJ628" s="250"/>
      <c r="AK628" s="250"/>
      <c r="AL628" s="250"/>
      <c r="AM628" s="250"/>
      <c r="AN628" s="250"/>
      <c r="AO628" s="250"/>
      <c r="AP628" s="250"/>
      <c r="AQ628" s="250"/>
      <c r="AR628" s="250"/>
      <c r="AS628" s="250"/>
      <c r="AT628" s="250"/>
    </row>
    <row r="629" customFormat="false" ht="15" hidden="false" customHeight="false" outlineLevel="0" collapsed="false">
      <c r="B629" s="250"/>
      <c r="C629" s="250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588" t="n">
        <v>17</v>
      </c>
      <c r="O629" s="523" t="s">
        <v>541</v>
      </c>
      <c r="P629" s="506" t="s">
        <v>546</v>
      </c>
      <c r="Q629" s="505" t="s">
        <v>541</v>
      </c>
      <c r="R629" s="505"/>
      <c r="S629" s="317"/>
      <c r="T629" s="317"/>
      <c r="U629" s="317"/>
      <c r="V629" s="317"/>
      <c r="W629" s="317"/>
      <c r="X629" s="317"/>
      <c r="Y629" s="317"/>
      <c r="Z629" s="317"/>
      <c r="AA629" s="317"/>
      <c r="AC629" s="317"/>
      <c r="AD629" s="317"/>
      <c r="AE629" s="317"/>
      <c r="AF629" s="250"/>
      <c r="AG629" s="250"/>
      <c r="AH629" s="250"/>
      <c r="AI629" s="250"/>
      <c r="AJ629" s="250"/>
      <c r="AK629" s="250"/>
      <c r="AL629" s="250"/>
      <c r="AM629" s="250"/>
      <c r="AN629" s="250"/>
      <c r="AO629" s="250"/>
      <c r="AP629" s="250"/>
      <c r="AQ629" s="250"/>
      <c r="AR629" s="250"/>
      <c r="AS629" s="250"/>
      <c r="AT629" s="250"/>
    </row>
    <row r="630" customFormat="false" ht="15" hidden="false" customHeight="false" outlineLevel="0" collapsed="false">
      <c r="B630" s="250"/>
      <c r="C630" s="250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588" t="n">
        <v>18</v>
      </c>
      <c r="O630" s="523" t="s">
        <v>546</v>
      </c>
      <c r="P630" s="506" t="s">
        <v>551</v>
      </c>
      <c r="Q630" s="505" t="s">
        <v>546</v>
      </c>
      <c r="R630" s="505"/>
      <c r="S630" s="317"/>
      <c r="T630" s="317"/>
      <c r="U630" s="317"/>
      <c r="V630" s="317"/>
      <c r="W630" s="317"/>
      <c r="X630" s="317"/>
      <c r="Y630" s="317"/>
      <c r="Z630" s="317"/>
      <c r="AA630" s="317"/>
      <c r="AC630" s="317"/>
      <c r="AD630" s="317"/>
      <c r="AE630" s="317"/>
      <c r="AF630" s="250"/>
      <c r="AG630" s="250"/>
      <c r="AH630" s="250"/>
      <c r="AI630" s="250"/>
      <c r="AJ630" s="250"/>
      <c r="AK630" s="250"/>
      <c r="AL630" s="250"/>
      <c r="AM630" s="250"/>
      <c r="AN630" s="250"/>
      <c r="AO630" s="250"/>
      <c r="AP630" s="250"/>
      <c r="AQ630" s="250"/>
      <c r="AR630" s="250"/>
      <c r="AS630" s="250"/>
      <c r="AT630" s="250"/>
    </row>
    <row r="631" customFormat="false" ht="15" hidden="false" customHeight="false" outlineLevel="0" collapsed="false">
      <c r="B631" s="250"/>
      <c r="C631" s="250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588" t="n">
        <v>19</v>
      </c>
      <c r="O631" s="512" t="s">
        <v>551</v>
      </c>
      <c r="P631" s="506" t="s">
        <v>555</v>
      </c>
      <c r="Q631" s="505" t="s">
        <v>551</v>
      </c>
      <c r="R631" s="505"/>
      <c r="S631" s="317"/>
      <c r="T631" s="317"/>
      <c r="U631" s="317"/>
      <c r="V631" s="317"/>
      <c r="W631" s="317"/>
      <c r="X631" s="317"/>
      <c r="Y631" s="317"/>
      <c r="Z631" s="317"/>
      <c r="AA631" s="317"/>
      <c r="AC631" s="317"/>
      <c r="AD631" s="317"/>
      <c r="AE631" s="317"/>
      <c r="AF631" s="250"/>
      <c r="AG631" s="250"/>
      <c r="AH631" s="250"/>
      <c r="AI631" s="250"/>
      <c r="AJ631" s="250"/>
      <c r="AK631" s="250"/>
      <c r="AL631" s="250"/>
      <c r="AM631" s="250"/>
      <c r="AN631" s="250"/>
      <c r="AO631" s="250"/>
      <c r="AP631" s="250"/>
      <c r="AQ631" s="250"/>
      <c r="AR631" s="250"/>
      <c r="AS631" s="250"/>
      <c r="AT631" s="250"/>
    </row>
    <row r="632" customFormat="false" ht="15" hidden="false" customHeight="false" outlineLevel="0" collapsed="false">
      <c r="B632" s="250"/>
      <c r="C632" s="250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588" t="n">
        <v>20</v>
      </c>
      <c r="O632" s="505" t="s">
        <v>555</v>
      </c>
      <c r="P632" s="506"/>
      <c r="Q632" s="505" t="s">
        <v>555</v>
      </c>
      <c r="R632" s="505"/>
      <c r="S632" s="317"/>
      <c r="T632" s="317"/>
      <c r="U632" s="317"/>
      <c r="V632" s="317"/>
      <c r="W632" s="317"/>
      <c r="X632" s="317"/>
      <c r="Y632" s="317"/>
      <c r="Z632" s="317"/>
      <c r="AA632" s="317"/>
      <c r="AC632" s="317"/>
      <c r="AD632" s="317"/>
      <c r="AE632" s="317"/>
      <c r="AF632" s="250"/>
      <c r="AG632" s="250"/>
      <c r="AH632" s="250"/>
      <c r="AI632" s="250"/>
      <c r="AJ632" s="250"/>
      <c r="AK632" s="250"/>
      <c r="AL632" s="250"/>
      <c r="AM632" s="250"/>
      <c r="AN632" s="250"/>
      <c r="AO632" s="250"/>
      <c r="AP632" s="250"/>
      <c r="AQ632" s="250"/>
      <c r="AR632" s="250"/>
      <c r="AS632" s="250"/>
      <c r="AT632" s="250"/>
    </row>
    <row r="633" customFormat="false" ht="15" hidden="false" customHeight="false" outlineLevel="0" collapsed="false">
      <c r="B633" s="250"/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588" t="n">
        <v>21</v>
      </c>
      <c r="O633" s="506"/>
      <c r="P633" s="506"/>
      <c r="Q633" s="505"/>
      <c r="R633" s="505"/>
      <c r="S633" s="317"/>
      <c r="T633" s="317"/>
      <c r="U633" s="317"/>
      <c r="V633" s="317"/>
      <c r="W633" s="317"/>
      <c r="X633" s="317"/>
      <c r="Y633" s="317"/>
      <c r="Z633" s="317"/>
      <c r="AA633" s="317"/>
      <c r="AC633" s="317"/>
      <c r="AD633" s="317"/>
      <c r="AE633" s="317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</row>
    <row r="634" customFormat="false" ht="15" hidden="false" customHeight="false" outlineLevel="0" collapsed="false">
      <c r="B634" s="250"/>
      <c r="C634" s="250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588" t="n">
        <v>22</v>
      </c>
      <c r="O634" s="506"/>
      <c r="P634" s="506"/>
      <c r="Q634" s="505"/>
      <c r="R634" s="505"/>
      <c r="S634" s="317"/>
      <c r="T634" s="317"/>
      <c r="U634" s="317"/>
      <c r="V634" s="317"/>
      <c r="W634" s="317"/>
      <c r="X634" s="317"/>
      <c r="Y634" s="317"/>
      <c r="Z634" s="317"/>
      <c r="AA634" s="317"/>
      <c r="AC634" s="317"/>
      <c r="AD634" s="317"/>
      <c r="AE634" s="317"/>
      <c r="AF634" s="250"/>
      <c r="AG634" s="250"/>
      <c r="AH634" s="250"/>
      <c r="AI634" s="250"/>
      <c r="AJ634" s="250"/>
      <c r="AK634" s="250"/>
      <c r="AL634" s="250"/>
      <c r="AM634" s="250"/>
      <c r="AN634" s="250"/>
      <c r="AO634" s="250"/>
      <c r="AP634" s="250"/>
      <c r="AQ634" s="250"/>
      <c r="AR634" s="250"/>
      <c r="AS634" s="250"/>
      <c r="AT634" s="250"/>
    </row>
    <row r="635" customFormat="false" ht="15" hidden="false" customHeight="false" outlineLevel="0" collapsed="false">
      <c r="B635" s="250"/>
      <c r="C635" s="250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588" t="n">
        <v>23</v>
      </c>
      <c r="O635" s="511"/>
      <c r="P635" s="506"/>
      <c r="Q635" s="506"/>
      <c r="R635" s="505"/>
      <c r="S635" s="317"/>
      <c r="T635" s="317"/>
      <c r="U635" s="317"/>
      <c r="V635" s="317"/>
      <c r="W635" s="317"/>
      <c r="X635" s="317"/>
      <c r="Y635" s="317"/>
      <c r="Z635" s="317"/>
      <c r="AA635" s="317"/>
      <c r="AC635" s="317"/>
      <c r="AD635" s="317"/>
      <c r="AE635" s="317"/>
      <c r="AF635" s="250"/>
      <c r="AG635" s="250"/>
      <c r="AH635" s="250"/>
      <c r="AI635" s="250"/>
      <c r="AJ635" s="250"/>
      <c r="AK635" s="250"/>
      <c r="AL635" s="250"/>
      <c r="AM635" s="250"/>
      <c r="AN635" s="250"/>
      <c r="AO635" s="250"/>
      <c r="AP635" s="250"/>
      <c r="AQ635" s="250"/>
      <c r="AR635" s="250"/>
      <c r="AS635" s="250"/>
      <c r="AT635" s="250"/>
    </row>
    <row r="636" customFormat="false" ht="15" hidden="false" customHeight="false" outlineLevel="0" collapsed="false">
      <c r="B636" s="250"/>
      <c r="C636" s="250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588" t="n">
        <v>24</v>
      </c>
      <c r="O636" s="523"/>
      <c r="P636" s="505"/>
      <c r="Q636" s="512"/>
      <c r="R636" s="505"/>
      <c r="S636" s="317"/>
      <c r="T636" s="317"/>
      <c r="U636" s="317"/>
      <c r="V636" s="317"/>
      <c r="W636" s="317"/>
      <c r="X636" s="317"/>
      <c r="Y636" s="317"/>
      <c r="Z636" s="317"/>
      <c r="AA636" s="317"/>
      <c r="AC636" s="317"/>
      <c r="AD636" s="317"/>
      <c r="AE636" s="317"/>
      <c r="AF636" s="250"/>
      <c r="AG636" s="250"/>
      <c r="AH636" s="250"/>
      <c r="AI636" s="250"/>
      <c r="AJ636" s="250"/>
      <c r="AK636" s="250"/>
      <c r="AL636" s="250"/>
      <c r="AM636" s="250"/>
      <c r="AN636" s="250"/>
      <c r="AO636" s="250"/>
      <c r="AP636" s="250"/>
      <c r="AQ636" s="250"/>
      <c r="AR636" s="250"/>
      <c r="AS636" s="250"/>
      <c r="AT636" s="250"/>
    </row>
    <row r="637" customFormat="false" ht="15" hidden="false" customHeight="false" outlineLevel="0" collapsed="false">
      <c r="B637" s="250"/>
      <c r="C637" s="250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588" t="n">
        <v>25</v>
      </c>
      <c r="O637" s="523"/>
      <c r="P637" s="505"/>
      <c r="Q637" s="512"/>
      <c r="R637" s="505"/>
      <c r="S637" s="317"/>
      <c r="T637" s="317"/>
      <c r="U637" s="317"/>
      <c r="V637" s="317"/>
      <c r="W637" s="317"/>
      <c r="X637" s="317"/>
      <c r="Y637" s="317"/>
      <c r="Z637" s="317"/>
      <c r="AA637" s="317"/>
      <c r="AC637" s="317"/>
      <c r="AD637" s="317"/>
      <c r="AE637" s="317"/>
      <c r="AF637" s="250"/>
      <c r="AG637" s="250"/>
      <c r="AH637" s="250"/>
      <c r="AI637" s="250"/>
      <c r="AJ637" s="250"/>
      <c r="AK637" s="250"/>
      <c r="AL637" s="250"/>
      <c r="AM637" s="250"/>
      <c r="AN637" s="250"/>
      <c r="AO637" s="250"/>
      <c r="AP637" s="250"/>
      <c r="AQ637" s="250"/>
      <c r="AR637" s="250"/>
      <c r="AS637" s="250"/>
      <c r="AT637" s="250"/>
    </row>
    <row r="638" customFormat="false" ht="15" hidden="false" customHeight="false" outlineLevel="0" collapsed="false">
      <c r="B638" s="250"/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588" t="n">
        <v>26</v>
      </c>
      <c r="O638" s="523"/>
      <c r="P638" s="505"/>
      <c r="Q638" s="512"/>
      <c r="R638" s="505"/>
      <c r="S638" s="317"/>
      <c r="T638" s="317"/>
      <c r="U638" s="317"/>
      <c r="V638" s="317"/>
      <c r="W638" s="317"/>
      <c r="X638" s="317"/>
      <c r="Y638" s="317"/>
      <c r="Z638" s="317"/>
      <c r="AA638" s="317"/>
      <c r="AC638" s="317"/>
      <c r="AD638" s="317"/>
      <c r="AE638" s="317"/>
      <c r="AF638" s="250"/>
      <c r="AG638" s="250"/>
      <c r="AH638" s="250"/>
      <c r="AI638" s="250"/>
      <c r="AJ638" s="250"/>
      <c r="AK638" s="250"/>
      <c r="AL638" s="250"/>
      <c r="AM638" s="250"/>
      <c r="AN638" s="250"/>
      <c r="AO638" s="250"/>
      <c r="AP638" s="250"/>
      <c r="AQ638" s="250"/>
      <c r="AR638" s="250"/>
      <c r="AS638" s="250"/>
      <c r="AT638" s="250"/>
    </row>
    <row r="639" customFormat="false" ht="15" hidden="false" customHeight="false" outlineLevel="0" collapsed="false">
      <c r="B639" s="250"/>
      <c r="C639" s="250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588" t="n">
        <v>27</v>
      </c>
      <c r="O639" s="523"/>
      <c r="P639" s="505"/>
      <c r="Q639" s="512"/>
      <c r="R639" s="505"/>
      <c r="S639" s="317"/>
      <c r="T639" s="317"/>
      <c r="U639" s="317"/>
      <c r="V639" s="317"/>
      <c r="W639" s="317"/>
      <c r="X639" s="317"/>
      <c r="Y639" s="317"/>
      <c r="Z639" s="317"/>
      <c r="AA639" s="317"/>
      <c r="AC639" s="317"/>
      <c r="AD639" s="317"/>
      <c r="AE639" s="317"/>
      <c r="AF639" s="250"/>
      <c r="AG639" s="250"/>
      <c r="AH639" s="250"/>
      <c r="AI639" s="250"/>
      <c r="AJ639" s="250"/>
      <c r="AK639" s="250"/>
      <c r="AL639" s="250"/>
      <c r="AM639" s="250"/>
      <c r="AN639" s="250"/>
      <c r="AO639" s="250"/>
      <c r="AP639" s="250"/>
      <c r="AQ639" s="250"/>
      <c r="AR639" s="250"/>
      <c r="AS639" s="250"/>
      <c r="AT639" s="250"/>
    </row>
    <row r="640" customFormat="false" ht="15" hidden="false" customHeight="false" outlineLevel="0" collapsed="false">
      <c r="B640" s="250"/>
      <c r="C640" s="250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588" t="n">
        <v>28</v>
      </c>
      <c r="O640" s="523"/>
      <c r="P640" s="505"/>
      <c r="Q640" s="512"/>
      <c r="R640" s="505"/>
      <c r="S640" s="317"/>
      <c r="T640" s="317"/>
      <c r="U640" s="317"/>
      <c r="V640" s="317"/>
      <c r="W640" s="317"/>
      <c r="X640" s="317"/>
      <c r="Y640" s="317"/>
      <c r="Z640" s="317"/>
      <c r="AA640" s="317"/>
      <c r="AC640" s="317"/>
      <c r="AD640" s="317"/>
      <c r="AE640" s="317"/>
      <c r="AF640" s="250"/>
      <c r="AG640" s="250"/>
      <c r="AH640" s="250"/>
      <c r="AI640" s="250"/>
      <c r="AJ640" s="250"/>
      <c r="AK640" s="250"/>
      <c r="AL640" s="250"/>
      <c r="AM640" s="250"/>
      <c r="AN640" s="250"/>
      <c r="AO640" s="250"/>
      <c r="AP640" s="250"/>
      <c r="AQ640" s="250"/>
      <c r="AR640" s="250"/>
      <c r="AS640" s="250"/>
      <c r="AT640" s="250"/>
    </row>
    <row r="641" customFormat="false" ht="15" hidden="false" customHeight="false" outlineLevel="0" collapsed="false">
      <c r="B641" s="250"/>
      <c r="C641" s="250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588" t="n">
        <v>29</v>
      </c>
      <c r="O641" s="523"/>
      <c r="P641" s="505"/>
      <c r="Q641" s="512"/>
      <c r="R641" s="505"/>
      <c r="S641" s="317"/>
      <c r="T641" s="317"/>
      <c r="U641" s="317"/>
      <c r="V641" s="317"/>
      <c r="W641" s="317"/>
      <c r="X641" s="317"/>
      <c r="Y641" s="317"/>
      <c r="Z641" s="317"/>
      <c r="AA641" s="317"/>
      <c r="AC641" s="317"/>
      <c r="AD641" s="317"/>
      <c r="AE641" s="317"/>
      <c r="AF641" s="250"/>
      <c r="AG641" s="250"/>
      <c r="AH641" s="250"/>
      <c r="AI641" s="250"/>
      <c r="AJ641" s="250"/>
      <c r="AK641" s="250"/>
      <c r="AL641" s="250"/>
      <c r="AM641" s="250"/>
      <c r="AN641" s="250"/>
      <c r="AO641" s="250"/>
      <c r="AP641" s="250"/>
      <c r="AQ641" s="250"/>
      <c r="AR641" s="250"/>
      <c r="AS641" s="250"/>
      <c r="AT641" s="250"/>
    </row>
    <row r="642" customFormat="false" ht="15.75" hidden="false" customHeight="false" outlineLevel="0" collapsed="false">
      <c r="B642" s="250"/>
      <c r="C642" s="250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588" t="n">
        <v>30</v>
      </c>
      <c r="O642" s="533"/>
      <c r="P642" s="532"/>
      <c r="Q642" s="532"/>
      <c r="R642" s="532"/>
      <c r="S642" s="317"/>
      <c r="T642" s="317"/>
      <c r="U642" s="317"/>
      <c r="V642" s="317"/>
      <c r="W642" s="317"/>
      <c r="X642" s="317"/>
      <c r="Y642" s="317"/>
      <c r="Z642" s="317"/>
      <c r="AA642" s="317"/>
      <c r="AC642" s="317"/>
      <c r="AD642" s="317"/>
      <c r="AE642" s="317"/>
      <c r="AF642" s="250"/>
      <c r="AG642" s="250"/>
      <c r="AH642" s="250"/>
      <c r="AI642" s="250"/>
      <c r="AJ642" s="250"/>
      <c r="AK642" s="250"/>
      <c r="AL642" s="250"/>
      <c r="AM642" s="250"/>
      <c r="AN642" s="250"/>
      <c r="AO642" s="250"/>
      <c r="AP642" s="250"/>
      <c r="AQ642" s="250"/>
      <c r="AR642" s="250"/>
      <c r="AS642" s="250"/>
      <c r="AT642" s="250"/>
    </row>
    <row r="643" customFormat="false" ht="13.5" hidden="false" customHeight="false" outlineLevel="0" collapsed="false">
      <c r="N643" s="588"/>
      <c r="O643" s="234"/>
      <c r="P643" s="317"/>
      <c r="Q643" s="317"/>
      <c r="R643" s="317"/>
      <c r="S643" s="317"/>
      <c r="T643" s="317"/>
      <c r="U643" s="317"/>
      <c r="V643" s="317"/>
      <c r="W643" s="317"/>
      <c r="X643" s="317"/>
      <c r="Y643" s="317"/>
      <c r="Z643" s="317"/>
      <c r="AA643" s="317"/>
      <c r="AC643" s="317"/>
      <c r="AD643" s="317"/>
      <c r="AE643" s="317"/>
    </row>
    <row r="644" customFormat="false" ht="15" hidden="false" customHeight="false" outlineLevel="0" collapsed="false">
      <c r="N644" s="588"/>
      <c r="O644" s="589" t="s">
        <v>244</v>
      </c>
      <c r="P644" s="590" t="s">
        <v>167</v>
      </c>
      <c r="Q644" s="589" t="s">
        <v>250</v>
      </c>
      <c r="R644" s="503"/>
      <c r="S644" s="317"/>
      <c r="T644" s="317"/>
      <c r="U644" s="317"/>
      <c r="V644" s="317"/>
      <c r="W644" s="317"/>
      <c r="X644" s="317"/>
      <c r="Y644" s="317"/>
      <c r="Z644" s="317"/>
      <c r="AA644" s="317"/>
      <c r="AC644" s="317"/>
      <c r="AD644" s="317"/>
      <c r="AE644" s="317"/>
    </row>
    <row r="645" customFormat="false" ht="15" hidden="false" customHeight="false" outlineLevel="0" collapsed="false">
      <c r="N645" s="588" t="n">
        <v>1</v>
      </c>
      <c r="O645" s="512"/>
      <c r="P645" s="593"/>
      <c r="Q645" s="523"/>
      <c r="R645" s="513"/>
      <c r="S645" s="317"/>
      <c r="T645" s="317"/>
      <c r="U645" s="317"/>
      <c r="V645" s="317"/>
      <c r="W645" s="317"/>
      <c r="X645" s="317"/>
      <c r="Y645" s="317"/>
      <c r="Z645" s="317"/>
      <c r="AA645" s="317"/>
      <c r="AC645" s="317"/>
      <c r="AD645" s="317"/>
      <c r="AE645" s="317"/>
    </row>
    <row r="646" customFormat="false" ht="15" hidden="false" customHeight="false" outlineLevel="0" collapsed="false">
      <c r="N646" s="588" t="n">
        <v>2</v>
      </c>
      <c r="O646" s="512" t="s">
        <v>245</v>
      </c>
      <c r="P646" s="593" t="s">
        <v>1060</v>
      </c>
      <c r="Q646" s="511" t="s">
        <v>870</v>
      </c>
      <c r="R646" s="513"/>
      <c r="S646" s="317"/>
      <c r="T646" s="317"/>
      <c r="U646" s="317"/>
      <c r="V646" s="317"/>
      <c r="W646" s="317"/>
      <c r="X646" s="317"/>
      <c r="Y646" s="317"/>
      <c r="Z646" s="317"/>
      <c r="AA646" s="317"/>
      <c r="AC646" s="317"/>
      <c r="AD646" s="317"/>
      <c r="AE646" s="317"/>
    </row>
    <row r="647" customFormat="false" ht="15" hidden="false" customHeight="false" outlineLevel="0" collapsed="false">
      <c r="N647" s="588" t="n">
        <v>3</v>
      </c>
      <c r="O647" s="512" t="s">
        <v>567</v>
      </c>
      <c r="P647" s="593" t="s">
        <v>1061</v>
      </c>
      <c r="Q647" s="511" t="s">
        <v>873</v>
      </c>
      <c r="R647" s="594"/>
      <c r="S647" s="317"/>
      <c r="T647" s="317"/>
      <c r="U647" s="317"/>
      <c r="V647" s="317"/>
      <c r="W647" s="317"/>
      <c r="X647" s="317"/>
      <c r="Y647" s="317"/>
      <c r="Z647" s="317"/>
      <c r="AA647" s="317"/>
      <c r="AC647" s="317"/>
      <c r="AD647" s="317"/>
      <c r="AE647" s="317"/>
    </row>
    <row r="648" customFormat="false" ht="15" hidden="false" customHeight="false" outlineLevel="0" collapsed="false">
      <c r="N648" s="588" t="n">
        <v>4</v>
      </c>
      <c r="O648" s="512" t="s">
        <v>285</v>
      </c>
      <c r="P648" s="593" t="s">
        <v>1062</v>
      </c>
      <c r="Q648" s="523" t="s">
        <v>875</v>
      </c>
      <c r="R648" s="594"/>
      <c r="S648" s="317"/>
      <c r="T648" s="317"/>
      <c r="U648" s="317"/>
      <c r="V648" s="317"/>
      <c r="W648" s="317"/>
      <c r="X648" s="317"/>
      <c r="Y648" s="317"/>
      <c r="Z648" s="317"/>
      <c r="AA648" s="317"/>
      <c r="AC648" s="317"/>
      <c r="AD648" s="317"/>
      <c r="AE648" s="317"/>
    </row>
    <row r="649" customFormat="false" ht="15" hidden="false" customHeight="false" outlineLevel="0" collapsed="false">
      <c r="N649" s="588" t="n">
        <v>5</v>
      </c>
      <c r="O649" s="506" t="s">
        <v>575</v>
      </c>
      <c r="P649" s="593" t="s">
        <v>1063</v>
      </c>
      <c r="Q649" s="523" t="s">
        <v>877</v>
      </c>
      <c r="R649" s="594"/>
      <c r="S649" s="317"/>
      <c r="T649" s="317"/>
      <c r="U649" s="317"/>
      <c r="V649" s="317"/>
      <c r="W649" s="317"/>
      <c r="X649" s="317"/>
      <c r="Y649" s="317"/>
      <c r="Z649" s="317"/>
      <c r="AA649" s="317"/>
      <c r="AC649" s="317"/>
      <c r="AD649" s="317"/>
      <c r="AE649" s="317"/>
    </row>
    <row r="650" customFormat="false" ht="15" hidden="false" customHeight="false" outlineLevel="0" collapsed="false">
      <c r="N650" s="588" t="n">
        <v>6</v>
      </c>
      <c r="O650" s="595" t="s">
        <v>584</v>
      </c>
      <c r="P650" s="593" t="s">
        <v>1064</v>
      </c>
      <c r="Q650" s="523" t="s">
        <v>879</v>
      </c>
      <c r="R650" s="594"/>
      <c r="S650" s="317"/>
      <c r="T650" s="317"/>
      <c r="U650" s="317"/>
      <c r="V650" s="317"/>
      <c r="W650" s="317"/>
      <c r="X650" s="317"/>
      <c r="Y650" s="317"/>
      <c r="Z650" s="317"/>
      <c r="AA650" s="317"/>
      <c r="AC650" s="317"/>
      <c r="AD650" s="317"/>
      <c r="AE650" s="317"/>
    </row>
    <row r="651" customFormat="false" ht="15" hidden="false" customHeight="false" outlineLevel="0" collapsed="false">
      <c r="N651" s="588" t="n">
        <v>7</v>
      </c>
      <c r="O651" s="511" t="s">
        <v>303</v>
      </c>
      <c r="P651" s="593" t="s">
        <v>1065</v>
      </c>
      <c r="Q651" s="511" t="s">
        <v>885</v>
      </c>
      <c r="R651" s="594"/>
      <c r="S651" s="317"/>
      <c r="T651" s="317"/>
      <c r="U651" s="317"/>
      <c r="V651" s="317"/>
      <c r="W651" s="317"/>
      <c r="X651" s="317"/>
      <c r="Y651" s="317"/>
      <c r="Z651" s="317"/>
      <c r="AA651" s="317"/>
      <c r="AC651" s="317"/>
      <c r="AD651" s="317"/>
      <c r="AE651" s="317"/>
    </row>
    <row r="652" customFormat="false" ht="15" hidden="false" customHeight="false" outlineLevel="0" collapsed="false">
      <c r="N652" s="588" t="n">
        <v>8</v>
      </c>
      <c r="O652" s="506" t="s">
        <v>301</v>
      </c>
      <c r="P652" s="593" t="s">
        <v>1066</v>
      </c>
      <c r="Q652" s="506" t="s">
        <v>890</v>
      </c>
      <c r="R652" s="594"/>
      <c r="S652" s="317"/>
      <c r="T652" s="317"/>
      <c r="U652" s="317"/>
      <c r="V652" s="317"/>
      <c r="W652" s="317"/>
      <c r="X652" s="317"/>
      <c r="Y652" s="317"/>
      <c r="Z652" s="317"/>
      <c r="AA652" s="317"/>
      <c r="AC652" s="317"/>
      <c r="AD652" s="317"/>
      <c r="AE652" s="317"/>
    </row>
    <row r="653" customFormat="false" ht="15" hidden="false" customHeight="false" outlineLevel="0" collapsed="false">
      <c r="N653" s="588" t="n">
        <v>9</v>
      </c>
      <c r="O653" s="512" t="s">
        <v>347</v>
      </c>
      <c r="P653" s="593" t="s">
        <v>1067</v>
      </c>
      <c r="Q653" s="355" t="s">
        <v>892</v>
      </c>
      <c r="R653" s="594"/>
      <c r="S653" s="317"/>
      <c r="T653" s="317"/>
      <c r="U653" s="317"/>
      <c r="V653" s="317"/>
      <c r="W653" s="317"/>
      <c r="X653" s="317"/>
      <c r="Y653" s="317"/>
      <c r="Z653" s="317"/>
      <c r="AA653" s="317"/>
      <c r="AC653" s="317"/>
      <c r="AD653" s="317"/>
      <c r="AE653" s="317"/>
    </row>
    <row r="654" customFormat="false" ht="15" hidden="false" customHeight="true" outlineLevel="0" collapsed="false">
      <c r="N654" s="588" t="n">
        <v>10</v>
      </c>
      <c r="O654" s="512" t="s">
        <v>595</v>
      </c>
      <c r="P654" s="593" t="s">
        <v>1068</v>
      </c>
      <c r="Q654" s="523" t="s">
        <v>894</v>
      </c>
      <c r="R654" s="594"/>
      <c r="S654" s="317"/>
      <c r="T654" s="317"/>
      <c r="U654" s="317"/>
      <c r="V654" s="317"/>
      <c r="W654" s="317"/>
      <c r="X654" s="317"/>
      <c r="Y654" s="317"/>
      <c r="Z654" s="317"/>
      <c r="AA654" s="317"/>
      <c r="AC654" s="317"/>
      <c r="AD654" s="317"/>
      <c r="AE654" s="317"/>
    </row>
    <row r="655" customFormat="false" ht="15" hidden="false" customHeight="false" outlineLevel="0" collapsed="false">
      <c r="N655" s="588" t="n">
        <v>11</v>
      </c>
      <c r="O655" s="512" t="s">
        <v>599</v>
      </c>
      <c r="P655" s="593" t="s">
        <v>1069</v>
      </c>
      <c r="Q655" s="523" t="s">
        <v>868</v>
      </c>
      <c r="R655" s="513"/>
      <c r="S655" s="317"/>
      <c r="T655" s="317"/>
      <c r="U655" s="317"/>
      <c r="V655" s="317"/>
      <c r="W655" s="317"/>
      <c r="X655" s="317"/>
      <c r="Y655" s="317"/>
      <c r="Z655" s="317"/>
      <c r="AA655" s="317"/>
      <c r="AC655" s="317"/>
      <c r="AD655" s="317"/>
      <c r="AE655" s="317"/>
    </row>
    <row r="656" customFormat="false" ht="15" hidden="false" customHeight="false" outlineLevel="0" collapsed="false">
      <c r="N656" s="588" t="n">
        <v>12</v>
      </c>
      <c r="O656" s="512" t="s">
        <v>602</v>
      </c>
      <c r="P656" s="593" t="s">
        <v>968</v>
      </c>
      <c r="Q656" s="523" t="s">
        <v>871</v>
      </c>
      <c r="R656" s="596"/>
      <c r="S656" s="317"/>
      <c r="T656" s="317"/>
      <c r="U656" s="317"/>
      <c r="V656" s="317"/>
      <c r="W656" s="317"/>
      <c r="X656" s="317"/>
      <c r="Y656" s="317"/>
      <c r="Z656" s="317"/>
      <c r="AA656" s="317"/>
      <c r="AC656" s="317"/>
      <c r="AD656" s="317"/>
      <c r="AE656" s="317"/>
    </row>
    <row r="657" customFormat="false" ht="15" hidden="false" customHeight="false" outlineLevel="0" collapsed="false">
      <c r="N657" s="588" t="n">
        <v>13</v>
      </c>
      <c r="O657" s="523" t="s">
        <v>606</v>
      </c>
      <c r="P657" s="593" t="s">
        <v>1070</v>
      </c>
      <c r="Q657" s="523" t="s">
        <v>850</v>
      </c>
      <c r="R657" s="505"/>
      <c r="S657" s="317"/>
      <c r="T657" s="317"/>
      <c r="U657" s="317"/>
      <c r="V657" s="317"/>
      <c r="W657" s="317"/>
      <c r="X657" s="317"/>
      <c r="Y657" s="317"/>
      <c r="Z657" s="317"/>
      <c r="AA657" s="317"/>
      <c r="AC657" s="317"/>
      <c r="AD657" s="317"/>
      <c r="AE657" s="317"/>
    </row>
    <row r="658" customFormat="false" ht="15" hidden="false" customHeight="false" outlineLevel="0" collapsed="false">
      <c r="N658" s="588" t="n">
        <v>14</v>
      </c>
      <c r="O658" s="511" t="s">
        <v>611</v>
      </c>
      <c r="P658" s="593" t="s">
        <v>1071</v>
      </c>
      <c r="Q658" s="523" t="s">
        <v>872</v>
      </c>
      <c r="R658" s="505"/>
      <c r="S658" s="317"/>
      <c r="T658" s="317"/>
      <c r="U658" s="317"/>
      <c r="V658" s="317"/>
      <c r="W658" s="317"/>
      <c r="X658" s="317"/>
      <c r="Y658" s="317"/>
      <c r="Z658" s="317"/>
      <c r="AA658" s="317"/>
      <c r="AC658" s="317"/>
      <c r="AD658" s="317"/>
      <c r="AE658" s="317"/>
    </row>
    <row r="659" customFormat="false" ht="15" hidden="false" customHeight="false" outlineLevel="0" collapsed="false">
      <c r="N659" s="588" t="n">
        <v>15</v>
      </c>
      <c r="O659" s="523" t="s">
        <v>614</v>
      </c>
      <c r="P659" s="593" t="s">
        <v>1072</v>
      </c>
      <c r="Q659" s="523" t="s">
        <v>878</v>
      </c>
      <c r="R659" s="505"/>
      <c r="S659" s="317"/>
      <c r="T659" s="317"/>
      <c r="U659" s="317"/>
      <c r="V659" s="317"/>
      <c r="W659" s="317"/>
      <c r="X659" s="317"/>
      <c r="Y659" s="317"/>
      <c r="Z659" s="317"/>
      <c r="AA659" s="317"/>
      <c r="AC659" s="317"/>
      <c r="AD659" s="317"/>
      <c r="AE659" s="317"/>
    </row>
    <row r="660" customFormat="false" ht="15" hidden="false" customHeight="false" outlineLevel="0" collapsed="false">
      <c r="N660" s="588" t="n">
        <v>16</v>
      </c>
      <c r="O660" s="511" t="s">
        <v>1073</v>
      </c>
      <c r="P660" s="593" t="s">
        <v>1074</v>
      </c>
      <c r="Q660" s="523" t="s">
        <v>853</v>
      </c>
      <c r="R660" s="505"/>
      <c r="S660" s="317"/>
      <c r="T660" s="317"/>
      <c r="U660" s="317"/>
      <c r="V660" s="317"/>
      <c r="W660" s="317"/>
      <c r="X660" s="317"/>
      <c r="Y660" s="317"/>
      <c r="Z660" s="317"/>
      <c r="AA660" s="317"/>
      <c r="AC660" s="317"/>
      <c r="AD660" s="317"/>
      <c r="AE660" s="317"/>
    </row>
    <row r="661" customFormat="false" ht="15" hidden="false" customHeight="false" outlineLevel="0" collapsed="false">
      <c r="N661" s="588" t="n">
        <v>17</v>
      </c>
      <c r="O661" s="547" t="s">
        <v>617</v>
      </c>
      <c r="P661" s="593" t="s">
        <v>1075</v>
      </c>
      <c r="Q661" s="523" t="s">
        <v>881</v>
      </c>
      <c r="R661" s="505"/>
      <c r="S661" s="317"/>
      <c r="T661" s="317"/>
      <c r="U661" s="317"/>
      <c r="V661" s="317"/>
      <c r="W661" s="317"/>
      <c r="X661" s="317"/>
      <c r="Y661" s="317"/>
      <c r="Z661" s="317"/>
      <c r="AA661" s="317"/>
      <c r="AC661" s="317"/>
      <c r="AD661" s="317"/>
      <c r="AE661" s="317"/>
    </row>
    <row r="662" customFormat="false" ht="15" hidden="false" customHeight="false" outlineLevel="0" collapsed="false">
      <c r="N662" s="588" t="n">
        <v>18</v>
      </c>
      <c r="O662" s="547" t="s">
        <v>396</v>
      </c>
      <c r="P662" s="505" t="s">
        <v>1076</v>
      </c>
      <c r="Q662" s="560" t="s">
        <v>855</v>
      </c>
      <c r="R662" s="505"/>
      <c r="S662" s="317"/>
      <c r="T662" s="317"/>
      <c r="U662" s="317"/>
      <c r="V662" s="317"/>
      <c r="W662" s="317"/>
      <c r="X662" s="317"/>
      <c r="Y662" s="317"/>
      <c r="Z662" s="317"/>
      <c r="AA662" s="317"/>
      <c r="AC662" s="317"/>
      <c r="AD662" s="317"/>
      <c r="AE662" s="317"/>
    </row>
    <row r="663" customFormat="false" ht="15" hidden="false" customHeight="false" outlineLevel="0" collapsed="false">
      <c r="N663" s="588" t="n">
        <v>19</v>
      </c>
      <c r="O663" s="547" t="s">
        <v>622</v>
      </c>
      <c r="P663" s="505" t="s">
        <v>1077</v>
      </c>
      <c r="Q663" s="523" t="s">
        <v>857</v>
      </c>
      <c r="R663" s="505"/>
      <c r="S663" s="317"/>
      <c r="T663" s="317"/>
      <c r="U663" s="317"/>
      <c r="V663" s="317"/>
      <c r="W663" s="317"/>
      <c r="X663" s="317"/>
      <c r="Y663" s="317"/>
      <c r="Z663" s="317"/>
      <c r="AA663" s="317"/>
      <c r="AC663" s="317"/>
      <c r="AD663" s="317"/>
      <c r="AE663" s="317"/>
    </row>
    <row r="664" customFormat="false" ht="15" hidden="false" customHeight="true" outlineLevel="0" collapsed="false">
      <c r="N664" s="588" t="n">
        <v>20</v>
      </c>
      <c r="O664" s="547" t="s">
        <v>625</v>
      </c>
      <c r="P664" s="505" t="s">
        <v>1078</v>
      </c>
      <c r="Q664" s="560" t="s">
        <v>859</v>
      </c>
      <c r="R664" s="523"/>
      <c r="S664" s="317"/>
      <c r="T664" s="317"/>
      <c r="U664" s="317"/>
      <c r="V664" s="317"/>
      <c r="W664" s="317"/>
      <c r="X664" s="317"/>
      <c r="Y664" s="317"/>
      <c r="Z664" s="317"/>
      <c r="AA664" s="317"/>
      <c r="AC664" s="317"/>
      <c r="AD664" s="317"/>
      <c r="AE664" s="317"/>
    </row>
    <row r="665" customFormat="false" ht="15" hidden="false" customHeight="false" outlineLevel="0" collapsed="false">
      <c r="N665" s="588" t="n">
        <v>21</v>
      </c>
      <c r="O665" s="511" t="s">
        <v>422</v>
      </c>
      <c r="P665" s="505" t="s">
        <v>1079</v>
      </c>
      <c r="Q665" s="523" t="s">
        <v>882</v>
      </c>
      <c r="R665" s="523"/>
      <c r="S665" s="317"/>
      <c r="T665" s="317"/>
      <c r="U665" s="317"/>
      <c r="V665" s="317"/>
      <c r="W665" s="317"/>
      <c r="X665" s="317"/>
      <c r="Y665" s="317"/>
      <c r="Z665" s="317"/>
      <c r="AA665" s="317"/>
      <c r="AC665" s="317"/>
      <c r="AD665" s="317"/>
      <c r="AE665" s="317"/>
    </row>
    <row r="666" customFormat="false" ht="15" hidden="false" customHeight="false" outlineLevel="0" collapsed="false">
      <c r="N666" s="588" t="n">
        <v>22</v>
      </c>
      <c r="O666" s="511" t="s">
        <v>631</v>
      </c>
      <c r="P666" s="506" t="s">
        <v>1080</v>
      </c>
      <c r="Q666" s="523" t="s">
        <v>861</v>
      </c>
      <c r="R666" s="523"/>
      <c r="S666" s="317"/>
      <c r="T666" s="317"/>
      <c r="U666" s="317"/>
      <c r="V666" s="317"/>
      <c r="W666" s="317"/>
      <c r="X666" s="317"/>
      <c r="Y666" s="317"/>
      <c r="Z666" s="317"/>
      <c r="AA666" s="317"/>
      <c r="AC666" s="317"/>
      <c r="AD666" s="317"/>
      <c r="AE666" s="317"/>
    </row>
    <row r="667" customFormat="false" ht="15" hidden="false" customHeight="false" outlineLevel="0" collapsed="false">
      <c r="N667" s="588" t="n">
        <v>23</v>
      </c>
      <c r="O667" s="511" t="s">
        <v>634</v>
      </c>
      <c r="P667" s="506" t="s">
        <v>1081</v>
      </c>
      <c r="Q667" s="523" t="s">
        <v>884</v>
      </c>
      <c r="R667" s="505"/>
      <c r="S667" s="317"/>
      <c r="T667" s="317"/>
      <c r="U667" s="317"/>
      <c r="V667" s="317"/>
      <c r="W667" s="317"/>
      <c r="X667" s="317"/>
      <c r="Y667" s="317"/>
      <c r="Z667" s="317"/>
      <c r="AA667" s="317"/>
      <c r="AC667" s="317"/>
      <c r="AD667" s="317"/>
      <c r="AE667" s="317"/>
    </row>
    <row r="668" customFormat="false" ht="15" hidden="false" customHeight="true" outlineLevel="0" collapsed="false">
      <c r="N668" s="588" t="n">
        <v>24</v>
      </c>
      <c r="O668" s="523" t="s">
        <v>638</v>
      </c>
      <c r="P668" s="505" t="s">
        <v>1082</v>
      </c>
      <c r="Q668" s="511" t="s">
        <v>887</v>
      </c>
      <c r="R668" s="505"/>
      <c r="S668" s="317"/>
      <c r="T668" s="317"/>
      <c r="U668" s="317"/>
      <c r="V668" s="317"/>
      <c r="W668" s="317"/>
      <c r="X668" s="317"/>
      <c r="Y668" s="317"/>
      <c r="Z668" s="317"/>
      <c r="AA668" s="317"/>
      <c r="AC668" s="317"/>
      <c r="AD668" s="317"/>
      <c r="AE668" s="317"/>
    </row>
    <row r="669" customFormat="false" ht="15" hidden="false" customHeight="true" outlineLevel="0" collapsed="false">
      <c r="N669" s="588" t="n">
        <v>25</v>
      </c>
      <c r="O669" s="523" t="s">
        <v>1083</v>
      </c>
      <c r="P669" s="597" t="s">
        <v>541</v>
      </c>
      <c r="Q669" s="523" t="s">
        <v>888</v>
      </c>
      <c r="R669" s="505"/>
      <c r="S669" s="317"/>
      <c r="T669" s="317"/>
      <c r="U669" s="317"/>
      <c r="V669" s="317"/>
      <c r="W669" s="317"/>
      <c r="X669" s="317"/>
      <c r="Y669" s="317"/>
      <c r="Z669" s="317"/>
      <c r="AA669" s="317"/>
      <c r="AC669" s="317"/>
      <c r="AD669" s="317"/>
      <c r="AE669" s="317"/>
    </row>
    <row r="670" customFormat="false" ht="15" hidden="false" customHeight="true" outlineLevel="0" collapsed="false">
      <c r="N670" s="588" t="n">
        <v>26</v>
      </c>
      <c r="O670" s="509" t="s">
        <v>1084</v>
      </c>
      <c r="P670" s="509" t="s">
        <v>546</v>
      </c>
      <c r="Q670" s="506" t="s">
        <v>889</v>
      </c>
      <c r="R670" s="509"/>
      <c r="S670" s="317"/>
      <c r="T670" s="317"/>
      <c r="U670" s="317"/>
      <c r="V670" s="317"/>
      <c r="W670" s="317"/>
      <c r="X670" s="317"/>
      <c r="Y670" s="317"/>
      <c r="Z670" s="317"/>
      <c r="AA670" s="317"/>
      <c r="AC670" s="317"/>
      <c r="AD670" s="317"/>
      <c r="AE670" s="317"/>
    </row>
    <row r="671" customFormat="false" ht="15" hidden="false" customHeight="true" outlineLevel="0" collapsed="false">
      <c r="N671" s="588" t="n">
        <v>27</v>
      </c>
      <c r="O671" s="509" t="s">
        <v>1085</v>
      </c>
      <c r="P671" s="593" t="s">
        <v>551</v>
      </c>
      <c r="Q671" s="509" t="s">
        <v>891</v>
      </c>
      <c r="R671" s="509"/>
      <c r="S671" s="317"/>
      <c r="T671" s="317"/>
      <c r="U671" s="317"/>
      <c r="V671" s="317"/>
      <c r="W671" s="317"/>
      <c r="X671" s="317"/>
      <c r="Y671" s="317"/>
      <c r="Z671" s="317"/>
      <c r="AA671" s="317"/>
      <c r="AC671" s="317"/>
      <c r="AD671" s="317"/>
      <c r="AE671" s="317"/>
    </row>
    <row r="672" customFormat="false" ht="15" hidden="false" customHeight="true" outlineLevel="0" collapsed="false">
      <c r="N672" s="588" t="n">
        <v>28</v>
      </c>
      <c r="O672" s="509" t="s">
        <v>1086</v>
      </c>
      <c r="P672" s="593" t="s">
        <v>555</v>
      </c>
      <c r="Q672" s="509" t="s">
        <v>864</v>
      </c>
      <c r="R672" s="509"/>
      <c r="S672" s="317"/>
      <c r="T672" s="317"/>
      <c r="U672" s="317"/>
      <c r="V672" s="317"/>
      <c r="W672" s="317"/>
      <c r="X672" s="317"/>
      <c r="Y672" s="317"/>
      <c r="Z672" s="317"/>
      <c r="AA672" s="317"/>
      <c r="AC672" s="317"/>
      <c r="AD672" s="317"/>
      <c r="AE672" s="317"/>
    </row>
    <row r="673" customFormat="false" ht="15" hidden="false" customHeight="true" outlineLevel="0" collapsed="false">
      <c r="N673" s="588" t="n">
        <v>29</v>
      </c>
      <c r="O673" s="509" t="s">
        <v>1087</v>
      </c>
      <c r="P673" s="593"/>
      <c r="Q673" s="509" t="s">
        <v>866</v>
      </c>
      <c r="R673" s="509"/>
      <c r="S673" s="317"/>
      <c r="T673" s="317"/>
      <c r="U673" s="317"/>
      <c r="V673" s="317"/>
      <c r="W673" s="317"/>
      <c r="X673" s="317"/>
      <c r="Y673" s="317"/>
      <c r="Z673" s="317"/>
      <c r="AA673" s="317"/>
      <c r="AC673" s="317"/>
      <c r="AD673" s="317"/>
      <c r="AE673" s="317"/>
    </row>
    <row r="674" customFormat="false" ht="15" hidden="false" customHeight="true" outlineLevel="0" collapsed="false">
      <c r="N674" s="588" t="n">
        <v>30</v>
      </c>
      <c r="O674" s="509" t="s">
        <v>1088</v>
      </c>
      <c r="P674" s="593"/>
      <c r="Q674" s="509" t="s">
        <v>541</v>
      </c>
      <c r="R674" s="509"/>
      <c r="S674" s="317"/>
      <c r="T674" s="317"/>
      <c r="U674" s="317"/>
      <c r="V674" s="317"/>
      <c r="W674" s="317"/>
      <c r="X674" s="317"/>
      <c r="Y674" s="317"/>
      <c r="Z674" s="317"/>
      <c r="AA674" s="317"/>
      <c r="AC674" s="317"/>
      <c r="AD674" s="317"/>
      <c r="AE674" s="317"/>
    </row>
    <row r="675" customFormat="false" ht="15" hidden="false" customHeight="true" outlineLevel="0" collapsed="false">
      <c r="N675" s="588" t="n">
        <v>31</v>
      </c>
      <c r="O675" s="509" t="s">
        <v>430</v>
      </c>
      <c r="P675" s="598"/>
      <c r="Q675" s="509" t="s">
        <v>546</v>
      </c>
      <c r="R675" s="599"/>
      <c r="S675" s="317"/>
      <c r="T675" s="317"/>
      <c r="U675" s="317"/>
      <c r="V675" s="317"/>
      <c r="W675" s="317"/>
      <c r="X675" s="317"/>
      <c r="Y675" s="317"/>
      <c r="Z675" s="317"/>
      <c r="AA675" s="317"/>
      <c r="AC675" s="317"/>
      <c r="AD675" s="317"/>
      <c r="AE675" s="317"/>
    </row>
    <row r="676" customFormat="false" ht="15" hidden="false" customHeight="true" outlineLevel="0" collapsed="false">
      <c r="N676" s="588" t="n">
        <v>32</v>
      </c>
      <c r="O676" s="509" t="s">
        <v>1089</v>
      </c>
      <c r="P676" s="598"/>
      <c r="Q676" s="509" t="s">
        <v>551</v>
      </c>
      <c r="R676" s="599"/>
      <c r="S676" s="317"/>
      <c r="T676" s="317"/>
      <c r="U676" s="317"/>
      <c r="V676" s="317"/>
      <c r="W676" s="317"/>
      <c r="X676" s="317"/>
      <c r="Y676" s="317"/>
      <c r="Z676" s="317"/>
      <c r="AA676" s="317"/>
      <c r="AC676" s="317"/>
      <c r="AD676" s="317"/>
      <c r="AE676" s="317"/>
    </row>
    <row r="677" customFormat="false" ht="15" hidden="false" customHeight="true" outlineLevel="0" collapsed="false">
      <c r="N677" s="588" t="n">
        <v>33</v>
      </c>
      <c r="O677" s="509" t="s">
        <v>1090</v>
      </c>
      <c r="P677" s="598"/>
      <c r="Q677" s="509" t="s">
        <v>555</v>
      </c>
      <c r="R677" s="599"/>
      <c r="S677" s="317"/>
      <c r="T677" s="317"/>
      <c r="U677" s="317"/>
      <c r="V677" s="317"/>
      <c r="W677" s="317"/>
      <c r="X677" s="317"/>
      <c r="Y677" s="317"/>
      <c r="Z677" s="317"/>
      <c r="AA677" s="317"/>
      <c r="AC677" s="317"/>
      <c r="AD677" s="317"/>
      <c r="AE677" s="317"/>
    </row>
    <row r="678" customFormat="false" ht="15" hidden="false" customHeight="true" outlineLevel="0" collapsed="false">
      <c r="N678" s="588" t="n">
        <v>34</v>
      </c>
      <c r="O678" s="509" t="s">
        <v>1091</v>
      </c>
      <c r="P678" s="598"/>
      <c r="Q678" s="509"/>
      <c r="R678" s="599"/>
      <c r="S678" s="317"/>
      <c r="T678" s="317"/>
      <c r="U678" s="317"/>
      <c r="V678" s="317"/>
      <c r="W678" s="317"/>
      <c r="X678" s="317"/>
      <c r="Y678" s="317"/>
      <c r="Z678" s="317"/>
      <c r="AA678" s="317"/>
      <c r="AC678" s="317"/>
      <c r="AD678" s="317"/>
      <c r="AE678" s="317"/>
    </row>
    <row r="679" customFormat="false" ht="15" hidden="false" customHeight="true" outlineLevel="0" collapsed="false">
      <c r="N679" s="588" t="n">
        <v>35</v>
      </c>
      <c r="O679" s="509" t="s">
        <v>1092</v>
      </c>
      <c r="P679" s="598"/>
      <c r="Q679" s="509"/>
      <c r="R679" s="599"/>
      <c r="S679" s="317"/>
      <c r="T679" s="317"/>
      <c r="U679" s="317"/>
      <c r="V679" s="317"/>
      <c r="W679" s="317"/>
      <c r="X679" s="317"/>
      <c r="Y679" s="317"/>
      <c r="Z679" s="317"/>
      <c r="AA679" s="317"/>
      <c r="AC679" s="317"/>
      <c r="AD679" s="317"/>
      <c r="AE679" s="317"/>
    </row>
    <row r="680" customFormat="false" ht="15" hidden="false" customHeight="true" outlineLevel="0" collapsed="false">
      <c r="N680" s="588" t="n">
        <v>36</v>
      </c>
      <c r="O680" s="509" t="s">
        <v>541</v>
      </c>
      <c r="P680" s="598"/>
      <c r="Q680" s="505"/>
      <c r="R680" s="599"/>
      <c r="S680" s="317"/>
      <c r="T680" s="317"/>
      <c r="U680" s="317"/>
      <c r="V680" s="317"/>
      <c r="W680" s="317"/>
      <c r="X680" s="317"/>
      <c r="Y680" s="317"/>
      <c r="Z680" s="317"/>
      <c r="AA680" s="317"/>
      <c r="AC680" s="317"/>
      <c r="AD680" s="317"/>
      <c r="AE680" s="317"/>
    </row>
    <row r="681" customFormat="false" ht="15" hidden="false" customHeight="true" outlineLevel="0" collapsed="false">
      <c r="N681" s="588" t="n">
        <v>37</v>
      </c>
      <c r="O681" s="509" t="s">
        <v>546</v>
      </c>
      <c r="P681" s="598"/>
      <c r="Q681" s="505"/>
      <c r="R681" s="599"/>
      <c r="S681" s="317"/>
      <c r="T681" s="317"/>
      <c r="U681" s="317"/>
      <c r="V681" s="317"/>
      <c r="W681" s="317"/>
      <c r="X681" s="317"/>
      <c r="Y681" s="317"/>
      <c r="Z681" s="317"/>
      <c r="AA681" s="317"/>
      <c r="AC681" s="317"/>
      <c r="AD681" s="317"/>
      <c r="AE681" s="317"/>
    </row>
    <row r="682" customFormat="false" ht="15" hidden="false" customHeight="true" outlineLevel="0" collapsed="false">
      <c r="N682" s="588" t="n">
        <v>38</v>
      </c>
      <c r="O682" s="509" t="s">
        <v>551</v>
      </c>
      <c r="P682" s="598"/>
      <c r="Q682" s="509"/>
      <c r="R682" s="599"/>
      <c r="S682" s="317"/>
      <c r="T682" s="317"/>
      <c r="U682" s="317"/>
      <c r="V682" s="317"/>
      <c r="W682" s="317"/>
      <c r="X682" s="317"/>
      <c r="Y682" s="317"/>
      <c r="Z682" s="317"/>
      <c r="AA682" s="317"/>
      <c r="AC682" s="317"/>
      <c r="AD682" s="317"/>
      <c r="AE682" s="317"/>
    </row>
    <row r="683" customFormat="false" ht="15" hidden="false" customHeight="true" outlineLevel="0" collapsed="false">
      <c r="N683" s="588" t="n">
        <v>39</v>
      </c>
      <c r="O683" s="509" t="s">
        <v>555</v>
      </c>
      <c r="P683" s="598"/>
      <c r="Q683" s="509"/>
      <c r="R683" s="599"/>
      <c r="S683" s="317"/>
      <c r="T683" s="317"/>
      <c r="U683" s="317"/>
      <c r="V683" s="317"/>
      <c r="W683" s="317"/>
      <c r="X683" s="317"/>
      <c r="Y683" s="317"/>
      <c r="Z683" s="317"/>
      <c r="AA683" s="317"/>
      <c r="AC683" s="317"/>
      <c r="AD683" s="317"/>
      <c r="AE683" s="317"/>
    </row>
    <row r="684" customFormat="false" ht="15" hidden="false" customHeight="true" outlineLevel="0" collapsed="false">
      <c r="N684" s="588" t="n">
        <v>40</v>
      </c>
      <c r="O684" s="377"/>
      <c r="P684" s="352"/>
      <c r="Q684" s="352"/>
      <c r="R684" s="600"/>
      <c r="S684" s="317"/>
      <c r="T684" s="317"/>
      <c r="U684" s="317"/>
      <c r="V684" s="317"/>
      <c r="W684" s="317"/>
      <c r="X684" s="317"/>
      <c r="Y684" s="317"/>
      <c r="Z684" s="317"/>
      <c r="AA684" s="317"/>
      <c r="AC684" s="317"/>
      <c r="AD684" s="317"/>
      <c r="AE684" s="317"/>
    </row>
    <row r="685" customFormat="false" ht="15" hidden="false" customHeight="true" outlineLevel="0" collapsed="false">
      <c r="N685" s="588" t="n">
        <v>41</v>
      </c>
      <c r="O685" s="377"/>
      <c r="P685" s="352"/>
      <c r="Q685" s="352"/>
      <c r="R685" s="600"/>
      <c r="S685" s="317"/>
      <c r="T685" s="317"/>
      <c r="U685" s="317"/>
      <c r="V685" s="317"/>
      <c r="W685" s="317"/>
      <c r="X685" s="317"/>
      <c r="Y685" s="317"/>
      <c r="Z685" s="317"/>
      <c r="AA685" s="317"/>
      <c r="AC685" s="317"/>
      <c r="AD685" s="317"/>
      <c r="AE685" s="317"/>
    </row>
    <row r="686" customFormat="false" ht="15" hidden="false" customHeight="true" outlineLevel="0" collapsed="false">
      <c r="N686" s="588" t="n">
        <v>42</v>
      </c>
      <c r="O686" s="377"/>
      <c r="P686" s="352"/>
      <c r="Q686" s="352"/>
      <c r="R686" s="600"/>
      <c r="S686" s="317"/>
      <c r="T686" s="317"/>
      <c r="U686" s="317"/>
      <c r="V686" s="317"/>
      <c r="W686" s="317"/>
      <c r="X686" s="317"/>
      <c r="Y686" s="317"/>
      <c r="Z686" s="317"/>
      <c r="AA686" s="317"/>
      <c r="AC686" s="317"/>
      <c r="AD686" s="317"/>
      <c r="AE686" s="317"/>
    </row>
    <row r="687" customFormat="false" ht="15" hidden="false" customHeight="true" outlineLevel="0" collapsed="false">
      <c r="N687" s="588" t="n">
        <v>43</v>
      </c>
      <c r="O687" s="377"/>
      <c r="P687" s="352"/>
      <c r="Q687" s="352"/>
      <c r="R687" s="600"/>
      <c r="S687" s="317"/>
      <c r="T687" s="317"/>
      <c r="U687" s="317"/>
      <c r="V687" s="317"/>
      <c r="W687" s="317"/>
      <c r="X687" s="317"/>
      <c r="Y687" s="317"/>
      <c r="Z687" s="317"/>
      <c r="AA687" s="317"/>
      <c r="AC687" s="317"/>
      <c r="AD687" s="317"/>
      <c r="AE687" s="317"/>
    </row>
    <row r="688" customFormat="false" ht="15" hidden="false" customHeight="true" outlineLevel="0" collapsed="false">
      <c r="N688" s="588" t="n">
        <v>44</v>
      </c>
      <c r="O688" s="377"/>
      <c r="P688" s="352"/>
      <c r="Q688" s="352"/>
      <c r="R688" s="600"/>
      <c r="S688" s="317"/>
      <c r="T688" s="317"/>
      <c r="U688" s="317"/>
      <c r="V688" s="317"/>
      <c r="W688" s="317"/>
      <c r="X688" s="317"/>
      <c r="Y688" s="317"/>
      <c r="Z688" s="317"/>
      <c r="AA688" s="317"/>
      <c r="AC688" s="317"/>
      <c r="AD688" s="317"/>
      <c r="AE688" s="317"/>
    </row>
    <row r="689" customFormat="false" ht="15" hidden="false" customHeight="true" outlineLevel="0" collapsed="false">
      <c r="N689" s="588" t="n">
        <v>45</v>
      </c>
      <c r="O689" s="601"/>
      <c r="P689" s="602"/>
      <c r="Q689" s="602"/>
      <c r="R689" s="603"/>
      <c r="S689" s="317"/>
      <c r="T689" s="317"/>
      <c r="U689" s="317"/>
      <c r="V689" s="317"/>
      <c r="W689" s="317"/>
      <c r="X689" s="317"/>
      <c r="Y689" s="317"/>
      <c r="Z689" s="317"/>
      <c r="AA689" s="317"/>
      <c r="AC689" s="317"/>
      <c r="AD689" s="317"/>
      <c r="AE689" s="317"/>
    </row>
    <row r="690" customFormat="false" ht="15" hidden="false" customHeight="true" outlineLevel="0" collapsed="false">
      <c r="N690" s="0"/>
      <c r="O690" s="0"/>
      <c r="P690" s="0"/>
      <c r="Q690" s="0"/>
      <c r="R690" s="0"/>
      <c r="S690" s="317"/>
      <c r="T690" s="317"/>
      <c r="U690" s="317"/>
      <c r="V690" s="317"/>
      <c r="W690" s="317"/>
      <c r="X690" s="317"/>
      <c r="Y690" s="317"/>
      <c r="Z690" s="317"/>
      <c r="AA690" s="317"/>
      <c r="AC690" s="317"/>
      <c r="AD690" s="317"/>
      <c r="AE690" s="317"/>
    </row>
    <row r="691" customFormat="false" ht="15" hidden="false" customHeight="true" outlineLevel="0" collapsed="false">
      <c r="N691" s="0"/>
      <c r="O691" s="0"/>
      <c r="P691" s="0"/>
      <c r="Q691" s="0"/>
      <c r="R691" s="0"/>
      <c r="S691" s="317"/>
      <c r="T691" s="317"/>
      <c r="U691" s="317"/>
      <c r="V691" s="317"/>
      <c r="W691" s="317"/>
      <c r="X691" s="317"/>
      <c r="Y691" s="317"/>
      <c r="Z691" s="317"/>
      <c r="AA691" s="317"/>
      <c r="AC691" s="317"/>
      <c r="AD691" s="317"/>
      <c r="AE691" s="317"/>
    </row>
    <row r="692" customFormat="false" ht="15" hidden="false" customHeight="true" outlineLevel="0" collapsed="false">
      <c r="N692" s="0"/>
      <c r="O692" s="0"/>
      <c r="P692" s="0"/>
      <c r="Q692" s="0"/>
      <c r="R692" s="0"/>
      <c r="S692" s="317"/>
      <c r="T692" s="317"/>
      <c r="U692" s="317"/>
      <c r="V692" s="317"/>
      <c r="W692" s="317"/>
      <c r="X692" s="317"/>
      <c r="Y692" s="317"/>
      <c r="Z692" s="317"/>
      <c r="AA692" s="317"/>
      <c r="AC692" s="317"/>
      <c r="AD692" s="317"/>
      <c r="AE692" s="317"/>
    </row>
    <row r="693" customFormat="false" ht="15" hidden="false" customHeight="true" outlineLevel="0" collapsed="false">
      <c r="N693" s="0"/>
      <c r="O693" s="0"/>
      <c r="P693" s="0"/>
      <c r="Q693" s="0"/>
      <c r="R693" s="0"/>
      <c r="S693" s="317"/>
      <c r="T693" s="317"/>
      <c r="U693" s="317"/>
      <c r="V693" s="317"/>
      <c r="W693" s="317"/>
      <c r="X693" s="317"/>
      <c r="Y693" s="317"/>
      <c r="Z693" s="317"/>
      <c r="AA693" s="317"/>
      <c r="AC693" s="317"/>
      <c r="AD693" s="317"/>
      <c r="AE693" s="317"/>
    </row>
    <row r="694" customFormat="false" ht="15" hidden="false" customHeight="true" outlineLevel="0" collapsed="false">
      <c r="N694" s="0"/>
      <c r="O694" s="0"/>
      <c r="P694" s="0"/>
      <c r="Q694" s="0"/>
      <c r="R694" s="0"/>
      <c r="S694" s="317"/>
      <c r="T694" s="317"/>
      <c r="U694" s="317"/>
      <c r="V694" s="317"/>
      <c r="W694" s="317"/>
      <c r="X694" s="317"/>
      <c r="Y694" s="317"/>
      <c r="Z694" s="317"/>
      <c r="AA694" s="317"/>
      <c r="AC694" s="317"/>
      <c r="AD694" s="317"/>
      <c r="AE694" s="317"/>
    </row>
    <row r="695" customFormat="false" ht="15" hidden="false" customHeight="true" outlineLevel="0" collapsed="false">
      <c r="N695" s="0"/>
      <c r="O695" s="0"/>
      <c r="P695" s="0"/>
      <c r="Q695" s="0"/>
      <c r="R695" s="0"/>
      <c r="S695" s="317"/>
      <c r="T695" s="317"/>
      <c r="U695" s="317"/>
      <c r="V695" s="317"/>
      <c r="W695" s="317"/>
      <c r="X695" s="317"/>
      <c r="Y695" s="317"/>
      <c r="Z695" s="317"/>
      <c r="AA695" s="317"/>
      <c r="AC695" s="317"/>
      <c r="AD695" s="317"/>
      <c r="AE695" s="317"/>
    </row>
    <row r="696" customFormat="false" ht="15" hidden="false" customHeight="true" outlineLevel="0" collapsed="false">
      <c r="N696" s="0"/>
      <c r="O696" s="0"/>
      <c r="P696" s="0"/>
      <c r="Q696" s="0"/>
      <c r="R696" s="0"/>
      <c r="S696" s="317"/>
      <c r="T696" s="317"/>
      <c r="U696" s="317"/>
      <c r="V696" s="317"/>
      <c r="W696" s="317"/>
      <c r="X696" s="317"/>
      <c r="Y696" s="317"/>
      <c r="Z696" s="317"/>
      <c r="AA696" s="317"/>
      <c r="AC696" s="317"/>
      <c r="AD696" s="317"/>
      <c r="AE696" s="317"/>
    </row>
    <row r="697" customFormat="false" ht="15" hidden="false" customHeight="true" outlineLevel="0" collapsed="false">
      <c r="N697" s="0"/>
      <c r="O697" s="0"/>
      <c r="P697" s="0"/>
      <c r="Q697" s="0"/>
      <c r="R697" s="0"/>
      <c r="S697" s="317"/>
      <c r="T697" s="317"/>
      <c r="U697" s="317"/>
      <c r="V697" s="317"/>
      <c r="W697" s="317"/>
      <c r="X697" s="317"/>
      <c r="Y697" s="317"/>
      <c r="Z697" s="317"/>
      <c r="AA697" s="317"/>
      <c r="AC697" s="317"/>
      <c r="AD697" s="317"/>
      <c r="AE697" s="317"/>
    </row>
    <row r="698" customFormat="false" ht="15" hidden="false" customHeight="true" outlineLevel="0" collapsed="false">
      <c r="N698" s="0"/>
      <c r="O698" s="0"/>
      <c r="P698" s="0"/>
      <c r="Q698" s="0"/>
      <c r="R698" s="0"/>
      <c r="S698" s="317"/>
      <c r="T698" s="317"/>
      <c r="U698" s="317"/>
      <c r="V698" s="317"/>
      <c r="W698" s="317"/>
      <c r="X698" s="317"/>
      <c r="Y698" s="317"/>
      <c r="Z698" s="317"/>
      <c r="AA698" s="317"/>
      <c r="AC698" s="317"/>
      <c r="AD698" s="317"/>
      <c r="AE698" s="317"/>
    </row>
    <row r="699" customFormat="false" ht="15" hidden="false" customHeight="true" outlineLevel="0" collapsed="false">
      <c r="N699" s="0"/>
      <c r="O699" s="0"/>
      <c r="P699" s="0"/>
      <c r="Q699" s="0"/>
      <c r="R699" s="0"/>
      <c r="S699" s="317"/>
      <c r="T699" s="317"/>
      <c r="U699" s="317"/>
      <c r="V699" s="317"/>
      <c r="W699" s="317"/>
      <c r="X699" s="317"/>
      <c r="Y699" s="317"/>
      <c r="Z699" s="317"/>
      <c r="AA699" s="317"/>
      <c r="AC699" s="317"/>
      <c r="AD699" s="317"/>
      <c r="AE699" s="317"/>
    </row>
    <row r="700" customFormat="false" ht="15" hidden="false" customHeight="true" outlineLevel="0" collapsed="false">
      <c r="N700" s="0"/>
      <c r="O700" s="0"/>
      <c r="P700" s="0"/>
      <c r="Q700" s="0"/>
      <c r="R700" s="0"/>
      <c r="S700" s="317"/>
      <c r="T700" s="317"/>
      <c r="U700" s="317"/>
      <c r="V700" s="317"/>
      <c r="W700" s="317"/>
      <c r="X700" s="317"/>
      <c r="Y700" s="317"/>
      <c r="Z700" s="317"/>
      <c r="AA700" s="317"/>
      <c r="AC700" s="317"/>
      <c r="AD700" s="317"/>
      <c r="AE700" s="317"/>
    </row>
    <row r="701" customFormat="false" ht="15" hidden="false" customHeight="true" outlineLevel="0" collapsed="false">
      <c r="N701" s="0"/>
      <c r="O701" s="0"/>
      <c r="P701" s="0"/>
      <c r="Q701" s="0"/>
      <c r="R701" s="0"/>
      <c r="S701" s="317"/>
      <c r="T701" s="317"/>
      <c r="U701" s="317"/>
      <c r="V701" s="317"/>
      <c r="W701" s="317"/>
      <c r="X701" s="317"/>
      <c r="Y701" s="317"/>
      <c r="Z701" s="317"/>
      <c r="AA701" s="317"/>
      <c r="AC701" s="317"/>
      <c r="AD701" s="317"/>
      <c r="AE701" s="317"/>
    </row>
    <row r="702" customFormat="false" ht="15" hidden="false" customHeight="true" outlineLevel="0" collapsed="false">
      <c r="N702" s="0"/>
      <c r="O702" s="0"/>
      <c r="P702" s="0"/>
      <c r="Q702" s="0"/>
      <c r="R702" s="0"/>
      <c r="S702" s="317"/>
      <c r="T702" s="317"/>
      <c r="U702" s="317"/>
      <c r="V702" s="317"/>
      <c r="W702" s="317"/>
      <c r="X702" s="317"/>
      <c r="Y702" s="317"/>
      <c r="Z702" s="317"/>
      <c r="AA702" s="317"/>
      <c r="AC702" s="317"/>
      <c r="AD702" s="317"/>
      <c r="AE702" s="317"/>
    </row>
    <row r="703" customFormat="false" ht="15" hidden="false" customHeight="true" outlineLevel="0" collapsed="false">
      <c r="N703" s="0"/>
      <c r="O703" s="0"/>
      <c r="P703" s="0"/>
      <c r="Q703" s="0"/>
      <c r="R703" s="0"/>
      <c r="S703" s="317"/>
      <c r="T703" s="317"/>
      <c r="U703" s="317"/>
      <c r="V703" s="317"/>
      <c r="W703" s="317"/>
      <c r="X703" s="317"/>
      <c r="Y703" s="317"/>
      <c r="Z703" s="317"/>
      <c r="AA703" s="317"/>
      <c r="AC703" s="317"/>
      <c r="AD703" s="317"/>
      <c r="AE703" s="317"/>
    </row>
    <row r="704" customFormat="false" ht="15" hidden="false" customHeight="true" outlineLevel="0" collapsed="false">
      <c r="N704" s="0"/>
      <c r="O704" s="0"/>
      <c r="P704" s="0"/>
      <c r="Q704" s="0"/>
      <c r="R704" s="0"/>
      <c r="S704" s="317"/>
      <c r="T704" s="317"/>
      <c r="U704" s="317"/>
      <c r="V704" s="317"/>
      <c r="W704" s="317"/>
      <c r="X704" s="317"/>
      <c r="Y704" s="317"/>
      <c r="Z704" s="317"/>
      <c r="AA704" s="317"/>
      <c r="AC704" s="317"/>
      <c r="AD704" s="317"/>
      <c r="AE704" s="317"/>
    </row>
    <row r="705" customFormat="false" ht="15" hidden="false" customHeight="true" outlineLevel="0" collapsed="false">
      <c r="N705" s="0"/>
      <c r="O705" s="0"/>
      <c r="P705" s="0"/>
      <c r="Q705" s="0"/>
      <c r="R705" s="0"/>
      <c r="S705" s="317"/>
      <c r="T705" s="317"/>
      <c r="U705" s="317"/>
      <c r="V705" s="317"/>
      <c r="W705" s="317"/>
      <c r="X705" s="317"/>
      <c r="Y705" s="317"/>
      <c r="Z705" s="317"/>
      <c r="AA705" s="317"/>
      <c r="AC705" s="317"/>
      <c r="AD705" s="317"/>
      <c r="AE705" s="317"/>
    </row>
    <row r="706" customFormat="false" ht="15" hidden="false" customHeight="true" outlineLevel="0" collapsed="false">
      <c r="N706" s="0"/>
      <c r="O706" s="0"/>
      <c r="P706" s="0"/>
      <c r="Q706" s="0"/>
      <c r="R706" s="0"/>
      <c r="S706" s="317"/>
      <c r="T706" s="317"/>
      <c r="U706" s="317"/>
      <c r="V706" s="317"/>
      <c r="W706" s="317"/>
      <c r="X706" s="317"/>
      <c r="Y706" s="317"/>
      <c r="Z706" s="317"/>
      <c r="AA706" s="317"/>
      <c r="AC706" s="317"/>
      <c r="AD706" s="317"/>
      <c r="AE706" s="317"/>
    </row>
    <row r="707" customFormat="false" ht="15" hidden="false" customHeight="true" outlineLevel="0" collapsed="false">
      <c r="N707" s="0"/>
      <c r="O707" s="0"/>
      <c r="P707" s="0"/>
      <c r="Q707" s="0"/>
      <c r="R707" s="0"/>
      <c r="S707" s="317"/>
      <c r="T707" s="317"/>
      <c r="U707" s="317"/>
      <c r="V707" s="317"/>
      <c r="W707" s="317"/>
      <c r="X707" s="317"/>
      <c r="Y707" s="317"/>
      <c r="Z707" s="317"/>
      <c r="AA707" s="317"/>
      <c r="AC707" s="317"/>
      <c r="AD707" s="317"/>
      <c r="AE707" s="317"/>
    </row>
    <row r="708" customFormat="false" ht="15" hidden="false" customHeight="true" outlineLevel="0" collapsed="false">
      <c r="N708" s="0"/>
      <c r="O708" s="0"/>
      <c r="P708" s="0"/>
      <c r="Q708" s="0"/>
      <c r="R708" s="0"/>
      <c r="S708" s="317"/>
      <c r="T708" s="317"/>
      <c r="U708" s="317"/>
      <c r="V708" s="317"/>
      <c r="W708" s="317"/>
      <c r="X708" s="317"/>
      <c r="Y708" s="317"/>
      <c r="Z708" s="317"/>
      <c r="AA708" s="317"/>
      <c r="AC708" s="317"/>
      <c r="AD708" s="317"/>
      <c r="AE708" s="317"/>
    </row>
    <row r="709" customFormat="false" ht="15" hidden="false" customHeight="true" outlineLevel="0" collapsed="false">
      <c r="N709" s="0"/>
      <c r="O709" s="0"/>
      <c r="P709" s="0"/>
      <c r="Q709" s="0"/>
      <c r="R709" s="0"/>
      <c r="S709" s="317"/>
      <c r="T709" s="317"/>
      <c r="U709" s="317"/>
      <c r="V709" s="317"/>
      <c r="W709" s="317"/>
      <c r="X709" s="317"/>
      <c r="Y709" s="317"/>
      <c r="Z709" s="317"/>
      <c r="AA709" s="317"/>
      <c r="AC709" s="317"/>
      <c r="AD709" s="317"/>
      <c r="AE709" s="317"/>
    </row>
    <row r="710" customFormat="false" ht="15" hidden="false" customHeight="true" outlineLevel="0" collapsed="false">
      <c r="N710" s="0"/>
      <c r="O710" s="0"/>
      <c r="P710" s="0"/>
      <c r="Q710" s="0"/>
      <c r="R710" s="0"/>
      <c r="S710" s="317"/>
      <c r="T710" s="317"/>
      <c r="U710" s="317"/>
      <c r="V710" s="317"/>
      <c r="W710" s="317"/>
      <c r="X710" s="317"/>
      <c r="Y710" s="317"/>
      <c r="Z710" s="317"/>
      <c r="AA710" s="317"/>
      <c r="AC710" s="317"/>
      <c r="AD710" s="317"/>
      <c r="AE710" s="317"/>
    </row>
    <row r="711" customFormat="false" ht="15" hidden="false" customHeight="true" outlineLevel="0" collapsed="false">
      <c r="N711" s="0"/>
      <c r="O711" s="0"/>
      <c r="P711" s="0"/>
      <c r="Q711" s="0"/>
      <c r="R711" s="0"/>
      <c r="S711" s="317"/>
      <c r="T711" s="317"/>
      <c r="U711" s="317"/>
      <c r="V711" s="317"/>
      <c r="W711" s="317"/>
      <c r="X711" s="317"/>
      <c r="Y711" s="317"/>
      <c r="Z711" s="317"/>
      <c r="AA711" s="317"/>
      <c r="AC711" s="317"/>
      <c r="AD711" s="317"/>
      <c r="AE711" s="317"/>
    </row>
    <row r="712" customFormat="false" ht="12.75" hidden="false" customHeight="false" outlineLevel="0" collapsed="false">
      <c r="N712" s="0"/>
      <c r="O712" s="0"/>
      <c r="P712" s="0"/>
      <c r="Q712" s="0"/>
      <c r="R712" s="0"/>
      <c r="S712" s="317"/>
      <c r="T712" s="317"/>
      <c r="U712" s="317"/>
      <c r="V712" s="317"/>
      <c r="W712" s="317"/>
      <c r="X712" s="317"/>
      <c r="Y712" s="317"/>
      <c r="Z712" s="317"/>
      <c r="AA712" s="317"/>
      <c r="AC712" s="317"/>
      <c r="AD712" s="317"/>
      <c r="AE712" s="317"/>
    </row>
    <row r="713" customFormat="false" ht="12.75" hidden="false" customHeight="false" outlineLevel="0" collapsed="false">
      <c r="N713" s="0"/>
      <c r="O713" s="0"/>
      <c r="P713" s="0"/>
      <c r="Q713" s="0"/>
      <c r="R713" s="0"/>
      <c r="S713" s="317"/>
      <c r="T713" s="317"/>
      <c r="U713" s="317"/>
      <c r="V713" s="317"/>
      <c r="W713" s="317"/>
      <c r="X713" s="317"/>
      <c r="Y713" s="317"/>
      <c r="Z713" s="317"/>
      <c r="AA713" s="317"/>
      <c r="AC713" s="317"/>
      <c r="AD713" s="317"/>
      <c r="AE713" s="317"/>
    </row>
    <row r="714" customFormat="false" ht="12.75" hidden="false" customHeight="false" outlineLevel="0" collapsed="false">
      <c r="N714" s="0"/>
      <c r="O714" s="0"/>
      <c r="P714" s="0"/>
      <c r="Q714" s="0"/>
      <c r="R714" s="0"/>
      <c r="S714" s="317"/>
      <c r="T714" s="317"/>
      <c r="U714" s="317"/>
      <c r="V714" s="317"/>
      <c r="W714" s="317"/>
      <c r="X714" s="317"/>
      <c r="Y714" s="317"/>
      <c r="Z714" s="317"/>
      <c r="AA714" s="317"/>
      <c r="AC714" s="317"/>
      <c r="AD714" s="317"/>
      <c r="AE714" s="317"/>
    </row>
    <row r="715" customFormat="false" ht="12.75" hidden="false" customHeight="false" outlineLevel="0" collapsed="false">
      <c r="N715" s="0"/>
      <c r="O715" s="0"/>
      <c r="P715" s="0"/>
      <c r="Q715" s="0"/>
      <c r="R715" s="0"/>
      <c r="S715" s="317"/>
      <c r="T715" s="317"/>
      <c r="U715" s="317"/>
      <c r="V715" s="317"/>
      <c r="W715" s="317"/>
      <c r="X715" s="317"/>
      <c r="Y715" s="317"/>
      <c r="Z715" s="317"/>
      <c r="AA715" s="317"/>
      <c r="AC715" s="317"/>
      <c r="AD715" s="317"/>
      <c r="AE715" s="317"/>
    </row>
    <row r="716" customFormat="false" ht="12.75" hidden="false" customHeight="false" outlineLevel="0" collapsed="false">
      <c r="N716" s="0"/>
      <c r="O716" s="0"/>
      <c r="P716" s="0"/>
      <c r="Q716" s="0"/>
      <c r="R716" s="0"/>
      <c r="S716" s="317"/>
      <c r="T716" s="317"/>
      <c r="U716" s="317"/>
      <c r="V716" s="317"/>
      <c r="W716" s="317"/>
      <c r="X716" s="317"/>
      <c r="Y716" s="317"/>
      <c r="Z716" s="317"/>
      <c r="AA716" s="317"/>
      <c r="AC716" s="317"/>
      <c r="AD716" s="317"/>
      <c r="AE716" s="317"/>
    </row>
    <row r="717" customFormat="false" ht="12.75" hidden="false" customHeight="false" outlineLevel="0" collapsed="false">
      <c r="N717" s="0"/>
      <c r="O717" s="0"/>
      <c r="P717" s="0"/>
      <c r="Q717" s="0"/>
      <c r="R717" s="0"/>
      <c r="S717" s="317"/>
      <c r="T717" s="317"/>
      <c r="U717" s="317"/>
      <c r="V717" s="317"/>
      <c r="W717" s="317"/>
      <c r="X717" s="317"/>
      <c r="Y717" s="317"/>
      <c r="Z717" s="317"/>
      <c r="AA717" s="317"/>
      <c r="AC717" s="317"/>
      <c r="AD717" s="317"/>
      <c r="AE717" s="317"/>
    </row>
    <row r="718" customFormat="false" ht="12.75" hidden="false" customHeight="false" outlineLevel="0" collapsed="false">
      <c r="N718" s="0"/>
      <c r="O718" s="0"/>
      <c r="P718" s="0"/>
      <c r="Q718" s="0"/>
      <c r="R718" s="0"/>
      <c r="S718" s="317"/>
      <c r="T718" s="317"/>
      <c r="U718" s="317"/>
      <c r="V718" s="317"/>
      <c r="W718" s="317"/>
      <c r="X718" s="317"/>
      <c r="Y718" s="317"/>
      <c r="Z718" s="317"/>
      <c r="AA718" s="317"/>
      <c r="AC718" s="317"/>
      <c r="AD718" s="317"/>
      <c r="AE718" s="317"/>
    </row>
    <row r="719" customFormat="false" ht="12.75" hidden="false" customHeight="false" outlineLevel="0" collapsed="false">
      <c r="N719" s="0"/>
      <c r="O719" s="0"/>
      <c r="P719" s="0"/>
      <c r="Q719" s="0"/>
      <c r="R719" s="0"/>
      <c r="S719" s="317"/>
      <c r="T719" s="317"/>
      <c r="U719" s="317"/>
      <c r="V719" s="317"/>
      <c r="W719" s="317"/>
      <c r="X719" s="317"/>
      <c r="Y719" s="317"/>
      <c r="Z719" s="317"/>
      <c r="AA719" s="317"/>
      <c r="AC719" s="317"/>
      <c r="AD719" s="317"/>
      <c r="AE719" s="317"/>
    </row>
    <row r="720" customFormat="false" ht="12.75" hidden="false" customHeight="false" outlineLevel="0" collapsed="false">
      <c r="N720" s="0"/>
      <c r="O720" s="0"/>
      <c r="P720" s="0"/>
      <c r="Q720" s="0"/>
      <c r="R720" s="0"/>
      <c r="S720" s="317"/>
      <c r="T720" s="317"/>
      <c r="U720" s="317"/>
      <c r="V720" s="317"/>
      <c r="W720" s="317"/>
      <c r="X720" s="317"/>
      <c r="Y720" s="317"/>
      <c r="Z720" s="317"/>
      <c r="AA720" s="317"/>
      <c r="AC720" s="317"/>
      <c r="AD720" s="317"/>
      <c r="AE720" s="317"/>
    </row>
    <row r="721" customFormat="false" ht="12.75" hidden="false" customHeight="false" outlineLevel="0" collapsed="false">
      <c r="N721" s="0"/>
      <c r="O721" s="0"/>
      <c r="P721" s="0"/>
      <c r="Q721" s="0"/>
      <c r="R721" s="0"/>
      <c r="S721" s="317"/>
      <c r="T721" s="317"/>
      <c r="U721" s="317"/>
      <c r="V721" s="317"/>
      <c r="W721" s="317"/>
      <c r="X721" s="317"/>
      <c r="Y721" s="317"/>
      <c r="Z721" s="317"/>
      <c r="AA721" s="317"/>
      <c r="AC721" s="317"/>
      <c r="AD721" s="317"/>
      <c r="AE721" s="317"/>
    </row>
    <row r="722" customFormat="false" ht="12.75" hidden="false" customHeight="false" outlineLevel="0" collapsed="false">
      <c r="N722" s="0"/>
      <c r="O722" s="0"/>
      <c r="P722" s="0"/>
      <c r="Q722" s="0"/>
      <c r="R722" s="0"/>
      <c r="S722" s="317"/>
      <c r="T722" s="317"/>
      <c r="U722" s="317"/>
      <c r="V722" s="317"/>
      <c r="W722" s="317"/>
      <c r="X722" s="317"/>
      <c r="Y722" s="317"/>
      <c r="Z722" s="317"/>
      <c r="AA722" s="317"/>
      <c r="AC722" s="317"/>
      <c r="AD722" s="317"/>
      <c r="AE722" s="317"/>
    </row>
    <row r="723" customFormat="false" ht="12.75" hidden="false" customHeight="false" outlineLevel="0" collapsed="false">
      <c r="N723" s="0"/>
      <c r="O723" s="0"/>
      <c r="P723" s="0"/>
      <c r="Q723" s="0"/>
      <c r="R723" s="0"/>
      <c r="S723" s="317"/>
      <c r="T723" s="317"/>
      <c r="U723" s="317"/>
      <c r="V723" s="317"/>
      <c r="W723" s="317"/>
      <c r="X723" s="317"/>
      <c r="Y723" s="317"/>
      <c r="Z723" s="317"/>
      <c r="AA723" s="317"/>
      <c r="AC723" s="317"/>
      <c r="AD723" s="317"/>
      <c r="AE723" s="317"/>
    </row>
    <row r="724" customFormat="false" ht="12.75" hidden="false" customHeight="false" outlineLevel="0" collapsed="false">
      <c r="N724" s="0"/>
      <c r="O724" s="0"/>
      <c r="P724" s="0"/>
      <c r="Q724" s="0"/>
      <c r="R724" s="0"/>
      <c r="S724" s="317"/>
      <c r="T724" s="317"/>
      <c r="U724" s="317"/>
      <c r="V724" s="317"/>
      <c r="W724" s="317"/>
      <c r="X724" s="317"/>
      <c r="Y724" s="317"/>
      <c r="Z724" s="317"/>
      <c r="AA724" s="317"/>
      <c r="AC724" s="317"/>
      <c r="AD724" s="317"/>
      <c r="AE724" s="317"/>
    </row>
    <row r="725" customFormat="false" ht="12.75" hidden="false" customHeight="false" outlineLevel="0" collapsed="false">
      <c r="N725" s="0"/>
      <c r="O725" s="0"/>
      <c r="P725" s="0"/>
      <c r="Q725" s="0"/>
      <c r="R725" s="0"/>
      <c r="S725" s="317"/>
      <c r="T725" s="317"/>
      <c r="U725" s="317"/>
      <c r="V725" s="317"/>
      <c r="W725" s="317"/>
      <c r="X725" s="317"/>
      <c r="Y725" s="317"/>
      <c r="Z725" s="317"/>
      <c r="AA725" s="317"/>
      <c r="AC725" s="317"/>
      <c r="AD725" s="317"/>
      <c r="AE725" s="317"/>
    </row>
    <row r="726" customFormat="false" ht="12.75" hidden="false" customHeight="false" outlineLevel="0" collapsed="false">
      <c r="N726" s="0"/>
      <c r="O726" s="0"/>
      <c r="P726" s="0"/>
      <c r="Q726" s="0"/>
      <c r="R726" s="0"/>
      <c r="S726" s="317"/>
      <c r="T726" s="317"/>
      <c r="U726" s="317"/>
      <c r="V726" s="317"/>
      <c r="W726" s="317"/>
      <c r="X726" s="317"/>
      <c r="Y726" s="317"/>
      <c r="Z726" s="317"/>
      <c r="AA726" s="317"/>
      <c r="AC726" s="317"/>
      <c r="AD726" s="317"/>
      <c r="AE726" s="317"/>
    </row>
    <row r="727" customFormat="false" ht="12.75" hidden="false" customHeight="false" outlineLevel="0" collapsed="false">
      <c r="N727" s="0"/>
      <c r="O727" s="0"/>
      <c r="P727" s="0"/>
      <c r="Q727" s="0"/>
      <c r="R727" s="0"/>
      <c r="S727" s="317"/>
      <c r="T727" s="317"/>
      <c r="U727" s="317"/>
      <c r="V727" s="317"/>
      <c r="W727" s="317"/>
      <c r="X727" s="317"/>
      <c r="Y727" s="317"/>
      <c r="Z727" s="317"/>
      <c r="AA727" s="317"/>
      <c r="AC727" s="317"/>
      <c r="AD727" s="317"/>
      <c r="AE727" s="317"/>
    </row>
    <row r="728" customFormat="false" ht="12.75" hidden="false" customHeight="false" outlineLevel="0" collapsed="false">
      <c r="N728" s="0"/>
      <c r="O728" s="0"/>
      <c r="P728" s="0"/>
      <c r="Q728" s="0"/>
      <c r="R728" s="0"/>
      <c r="S728" s="317"/>
      <c r="T728" s="317"/>
      <c r="U728" s="317"/>
      <c r="V728" s="317"/>
      <c r="W728" s="317"/>
      <c r="X728" s="317"/>
      <c r="Y728" s="317"/>
      <c r="Z728" s="317"/>
      <c r="AA728" s="317"/>
      <c r="AC728" s="317"/>
      <c r="AD728" s="317"/>
      <c r="AE728" s="317"/>
    </row>
    <row r="729" customFormat="false" ht="12.75" hidden="false" customHeight="false" outlineLevel="0" collapsed="false">
      <c r="N729" s="0"/>
      <c r="O729" s="0"/>
      <c r="P729" s="0"/>
      <c r="Q729" s="0"/>
      <c r="R729" s="0"/>
      <c r="S729" s="317"/>
      <c r="T729" s="317"/>
      <c r="U729" s="317"/>
      <c r="V729" s="317"/>
      <c r="W729" s="317"/>
      <c r="X729" s="317"/>
      <c r="Y729" s="317"/>
      <c r="Z729" s="317"/>
      <c r="AA729" s="317"/>
      <c r="AC729" s="317"/>
      <c r="AD729" s="317"/>
      <c r="AE729" s="317"/>
    </row>
    <row r="730" customFormat="false" ht="12.75" hidden="false" customHeight="false" outlineLevel="0" collapsed="false">
      <c r="N730" s="0"/>
      <c r="O730" s="0"/>
      <c r="P730" s="0"/>
      <c r="Q730" s="0"/>
      <c r="R730" s="0"/>
      <c r="S730" s="317"/>
      <c r="T730" s="317"/>
      <c r="U730" s="317"/>
      <c r="V730" s="317"/>
      <c r="W730" s="317"/>
      <c r="X730" s="317"/>
      <c r="Y730" s="317"/>
      <c r="Z730" s="317"/>
      <c r="AA730" s="317"/>
      <c r="AC730" s="317"/>
      <c r="AD730" s="317"/>
      <c r="AE730" s="317"/>
    </row>
    <row r="731" customFormat="false" ht="12.75" hidden="false" customHeight="false" outlineLevel="0" collapsed="false">
      <c r="N731" s="0"/>
      <c r="O731" s="0"/>
      <c r="P731" s="0"/>
      <c r="Q731" s="0"/>
      <c r="R731" s="0"/>
      <c r="S731" s="317"/>
      <c r="T731" s="317"/>
      <c r="U731" s="317"/>
      <c r="V731" s="317"/>
      <c r="W731" s="317"/>
      <c r="X731" s="317"/>
      <c r="Y731" s="317"/>
      <c r="Z731" s="317"/>
      <c r="AA731" s="317"/>
      <c r="AC731" s="317"/>
      <c r="AD731" s="317"/>
      <c r="AE731" s="317"/>
    </row>
    <row r="732" customFormat="false" ht="12.75" hidden="false" customHeight="false" outlineLevel="0" collapsed="false">
      <c r="N732" s="0"/>
      <c r="O732" s="0"/>
      <c r="P732" s="0"/>
      <c r="Q732" s="0"/>
      <c r="R732" s="0"/>
      <c r="S732" s="317"/>
      <c r="T732" s="317"/>
      <c r="U732" s="317"/>
      <c r="V732" s="317"/>
      <c r="W732" s="317"/>
      <c r="X732" s="317"/>
      <c r="Y732" s="317"/>
      <c r="Z732" s="317"/>
      <c r="AA732" s="317"/>
      <c r="AC732" s="317"/>
      <c r="AD732" s="317"/>
      <c r="AE732" s="317"/>
    </row>
    <row r="733" customFormat="false" ht="12.75" hidden="false" customHeight="false" outlineLevel="0" collapsed="false">
      <c r="N733" s="0"/>
      <c r="O733" s="0"/>
      <c r="P733" s="0"/>
      <c r="Q733" s="0"/>
      <c r="R733" s="0"/>
      <c r="S733" s="317"/>
      <c r="T733" s="317"/>
      <c r="U733" s="317"/>
      <c r="V733" s="317"/>
      <c r="W733" s="317"/>
      <c r="X733" s="317"/>
      <c r="Y733" s="317"/>
      <c r="Z733" s="317"/>
      <c r="AA733" s="317"/>
      <c r="AC733" s="317"/>
      <c r="AD733" s="317"/>
      <c r="AE733" s="317"/>
    </row>
    <row r="734" customFormat="false" ht="12.75" hidden="false" customHeight="false" outlineLevel="0" collapsed="false">
      <c r="N734" s="0"/>
      <c r="O734" s="0"/>
      <c r="P734" s="0"/>
      <c r="Q734" s="0"/>
      <c r="R734" s="0"/>
      <c r="S734" s="317"/>
      <c r="T734" s="317"/>
      <c r="U734" s="317"/>
      <c r="V734" s="317"/>
      <c r="W734" s="317"/>
      <c r="X734" s="317"/>
      <c r="Y734" s="317"/>
      <c r="Z734" s="317"/>
      <c r="AA734" s="317"/>
      <c r="AC734" s="317"/>
      <c r="AD734" s="317"/>
      <c r="AE734" s="317"/>
    </row>
    <row r="735" customFormat="false" ht="12.75" hidden="false" customHeight="false" outlineLevel="0" collapsed="false">
      <c r="N735" s="0"/>
      <c r="O735" s="0"/>
      <c r="P735" s="0"/>
      <c r="Q735" s="0"/>
      <c r="R735" s="0"/>
      <c r="S735" s="317"/>
      <c r="T735" s="317"/>
      <c r="U735" s="317"/>
      <c r="V735" s="317"/>
      <c r="W735" s="317"/>
      <c r="X735" s="317"/>
      <c r="Y735" s="317"/>
      <c r="Z735" s="317"/>
      <c r="AA735" s="317"/>
      <c r="AC735" s="317"/>
      <c r="AD735" s="317"/>
      <c r="AE735" s="317"/>
    </row>
    <row r="736" customFormat="false" ht="12.75" hidden="false" customHeight="false" outlineLevel="0" collapsed="false">
      <c r="N736" s="0"/>
      <c r="O736" s="0"/>
      <c r="P736" s="0"/>
      <c r="Q736" s="0"/>
      <c r="R736" s="0"/>
      <c r="S736" s="317"/>
      <c r="T736" s="317"/>
      <c r="U736" s="317"/>
      <c r="V736" s="317"/>
      <c r="W736" s="317"/>
      <c r="X736" s="317"/>
      <c r="Y736" s="317"/>
      <c r="Z736" s="317"/>
      <c r="AA736" s="317"/>
      <c r="AC736" s="317"/>
      <c r="AD736" s="317"/>
      <c r="AE736" s="317"/>
    </row>
    <row r="737" customFormat="false" ht="12.75" hidden="false" customHeight="false" outlineLevel="0" collapsed="false">
      <c r="N737" s="0"/>
      <c r="O737" s="0"/>
      <c r="P737" s="0"/>
      <c r="Q737" s="0"/>
      <c r="R737" s="0"/>
      <c r="S737" s="317"/>
      <c r="T737" s="317"/>
      <c r="U737" s="317"/>
      <c r="V737" s="317"/>
      <c r="W737" s="317"/>
      <c r="X737" s="317"/>
      <c r="Y737" s="317"/>
      <c r="Z737" s="317"/>
      <c r="AA737" s="317"/>
      <c r="AC737" s="317"/>
      <c r="AD737" s="317"/>
      <c r="AE737" s="317"/>
    </row>
    <row r="738" customFormat="false" ht="12.75" hidden="false" customHeight="false" outlineLevel="0" collapsed="false">
      <c r="N738" s="0"/>
      <c r="O738" s="0"/>
      <c r="P738" s="0"/>
      <c r="Q738" s="0"/>
      <c r="R738" s="0"/>
      <c r="S738" s="317"/>
      <c r="T738" s="317"/>
      <c r="U738" s="317"/>
      <c r="V738" s="317"/>
      <c r="W738" s="317"/>
      <c r="X738" s="317"/>
      <c r="Y738" s="317"/>
      <c r="Z738" s="317"/>
      <c r="AA738" s="317"/>
      <c r="AC738" s="317"/>
      <c r="AD738" s="317"/>
      <c r="AE738" s="317"/>
    </row>
    <row r="739" customFormat="false" ht="12.75" hidden="false" customHeight="false" outlineLevel="0" collapsed="false">
      <c r="N739" s="0"/>
      <c r="O739" s="0"/>
      <c r="P739" s="0"/>
      <c r="Q739" s="0"/>
      <c r="R739" s="0"/>
      <c r="S739" s="317"/>
      <c r="T739" s="317"/>
      <c r="U739" s="317"/>
      <c r="V739" s="317"/>
      <c r="W739" s="317"/>
      <c r="X739" s="317"/>
      <c r="Y739" s="317"/>
      <c r="Z739" s="317"/>
      <c r="AA739" s="317"/>
      <c r="AC739" s="317"/>
      <c r="AD739" s="317"/>
      <c r="AE739" s="317"/>
    </row>
    <row r="740" customFormat="false" ht="12.75" hidden="false" customHeight="false" outlineLevel="0" collapsed="false">
      <c r="N740" s="0"/>
      <c r="O740" s="0"/>
      <c r="P740" s="0"/>
      <c r="Q740" s="0"/>
      <c r="R740" s="0"/>
      <c r="S740" s="317"/>
      <c r="T740" s="317"/>
      <c r="U740" s="317"/>
      <c r="V740" s="317"/>
      <c r="W740" s="317"/>
      <c r="X740" s="317"/>
      <c r="Y740" s="317"/>
      <c r="Z740" s="317"/>
      <c r="AA740" s="317"/>
      <c r="AC740" s="317"/>
      <c r="AD740" s="317"/>
      <c r="AE740" s="317"/>
    </row>
    <row r="741" customFormat="false" ht="12.75" hidden="false" customHeight="false" outlineLevel="0" collapsed="false">
      <c r="N741" s="0"/>
      <c r="O741" s="0"/>
      <c r="P741" s="0"/>
      <c r="Q741" s="0"/>
      <c r="R741" s="0"/>
      <c r="S741" s="317"/>
      <c r="T741" s="317"/>
      <c r="U741" s="317"/>
      <c r="V741" s="317"/>
      <c r="W741" s="317"/>
      <c r="X741" s="317"/>
      <c r="Y741" s="317"/>
      <c r="Z741" s="317"/>
      <c r="AA741" s="317"/>
      <c r="AC741" s="317"/>
      <c r="AD741" s="317"/>
      <c r="AE741" s="317"/>
    </row>
    <row r="742" customFormat="false" ht="12.75" hidden="false" customHeight="false" outlineLevel="0" collapsed="false">
      <c r="N742" s="0"/>
      <c r="O742" s="0"/>
      <c r="P742" s="0"/>
      <c r="Q742" s="0"/>
      <c r="R742" s="0"/>
      <c r="S742" s="317"/>
      <c r="T742" s="317"/>
      <c r="U742" s="317"/>
      <c r="V742" s="317"/>
      <c r="W742" s="317"/>
      <c r="X742" s="317"/>
      <c r="Y742" s="317"/>
      <c r="Z742" s="317"/>
      <c r="AA742" s="317"/>
      <c r="AC742" s="317"/>
      <c r="AD742" s="317"/>
      <c r="AE742" s="317"/>
    </row>
    <row r="743" customFormat="false" ht="12.75" hidden="false" customHeight="false" outlineLevel="0" collapsed="false">
      <c r="N743" s="0"/>
      <c r="O743" s="0"/>
      <c r="P743" s="0"/>
      <c r="Q743" s="0"/>
      <c r="R743" s="0"/>
      <c r="S743" s="317"/>
      <c r="T743" s="317"/>
      <c r="U743" s="317"/>
      <c r="V743" s="317"/>
      <c r="W743" s="317"/>
      <c r="X743" s="317"/>
      <c r="Y743" s="317"/>
      <c r="Z743" s="317"/>
      <c r="AA743" s="317"/>
      <c r="AC743" s="317"/>
      <c r="AD743" s="317"/>
      <c r="AE743" s="317"/>
    </row>
    <row r="744" customFormat="false" ht="12.75" hidden="false" customHeight="false" outlineLevel="0" collapsed="false">
      <c r="N744" s="0"/>
      <c r="O744" s="0"/>
      <c r="P744" s="0"/>
      <c r="Q744" s="0"/>
      <c r="R744" s="0"/>
      <c r="S744" s="317"/>
      <c r="T744" s="317"/>
      <c r="U744" s="317"/>
      <c r="V744" s="317"/>
      <c r="W744" s="317"/>
      <c r="X744" s="317"/>
      <c r="Y744" s="317"/>
      <c r="Z744" s="317"/>
      <c r="AA744" s="317"/>
      <c r="AC744" s="317"/>
      <c r="AD744" s="317"/>
      <c r="AE744" s="317"/>
    </row>
    <row r="745" customFormat="false" ht="12.75" hidden="false" customHeight="false" outlineLevel="0" collapsed="false">
      <c r="N745" s="0"/>
      <c r="O745" s="0"/>
      <c r="P745" s="0"/>
      <c r="Q745" s="0"/>
      <c r="R745" s="0"/>
      <c r="S745" s="317"/>
      <c r="T745" s="317"/>
      <c r="U745" s="317"/>
      <c r="V745" s="317"/>
      <c r="W745" s="317"/>
      <c r="X745" s="317"/>
      <c r="Y745" s="317"/>
      <c r="Z745" s="317"/>
      <c r="AA745" s="317"/>
      <c r="AC745" s="317"/>
      <c r="AD745" s="317"/>
      <c r="AE745" s="317"/>
    </row>
    <row r="746" customFormat="false" ht="12.75" hidden="false" customHeight="false" outlineLevel="0" collapsed="false">
      <c r="N746" s="0"/>
      <c r="O746" s="0"/>
      <c r="P746" s="0"/>
      <c r="Q746" s="0"/>
      <c r="R746" s="0"/>
      <c r="S746" s="317"/>
      <c r="T746" s="317"/>
      <c r="U746" s="317"/>
      <c r="V746" s="317"/>
      <c r="W746" s="317"/>
      <c r="X746" s="317"/>
      <c r="Y746" s="317"/>
      <c r="Z746" s="317"/>
      <c r="AA746" s="317"/>
      <c r="AC746" s="317"/>
      <c r="AD746" s="317"/>
      <c r="AE746" s="317"/>
    </row>
    <row r="747" customFormat="false" ht="12.75" hidden="false" customHeight="false" outlineLevel="0" collapsed="false">
      <c r="N747" s="0"/>
      <c r="O747" s="0"/>
      <c r="P747" s="0"/>
      <c r="Q747" s="0"/>
      <c r="R747" s="0"/>
      <c r="S747" s="317"/>
      <c r="T747" s="317"/>
      <c r="U747" s="317"/>
      <c r="V747" s="317"/>
      <c r="W747" s="317"/>
      <c r="X747" s="317"/>
      <c r="Y747" s="317"/>
      <c r="Z747" s="317"/>
      <c r="AA747" s="317"/>
      <c r="AC747" s="317"/>
      <c r="AD747" s="317"/>
      <c r="AE747" s="317"/>
    </row>
    <row r="748" customFormat="false" ht="12.75" hidden="false" customHeight="false" outlineLevel="0" collapsed="false">
      <c r="N748" s="0"/>
      <c r="O748" s="0"/>
      <c r="P748" s="0"/>
      <c r="Q748" s="0"/>
      <c r="R748" s="0"/>
      <c r="S748" s="317"/>
      <c r="T748" s="317"/>
      <c r="U748" s="317"/>
      <c r="V748" s="317"/>
      <c r="W748" s="317"/>
      <c r="X748" s="317"/>
      <c r="Y748" s="317"/>
      <c r="Z748" s="317"/>
      <c r="AA748" s="317"/>
      <c r="AC748" s="317"/>
      <c r="AD748" s="317"/>
      <c r="AE748" s="317"/>
    </row>
    <row r="749" customFormat="false" ht="12.75" hidden="false" customHeight="false" outlineLevel="0" collapsed="false">
      <c r="N749" s="0"/>
      <c r="O749" s="0"/>
      <c r="P749" s="0"/>
      <c r="Q749" s="0"/>
      <c r="R749" s="0"/>
      <c r="S749" s="317"/>
      <c r="T749" s="317"/>
      <c r="U749" s="317"/>
      <c r="V749" s="317"/>
      <c r="W749" s="317"/>
      <c r="X749" s="317"/>
      <c r="Y749" s="317"/>
      <c r="Z749" s="317"/>
      <c r="AA749" s="317"/>
      <c r="AC749" s="317"/>
      <c r="AD749" s="317"/>
      <c r="AE749" s="317"/>
    </row>
    <row r="750" customFormat="false" ht="12.75" hidden="false" customHeight="false" outlineLevel="0" collapsed="false">
      <c r="N750" s="0"/>
      <c r="O750" s="0"/>
      <c r="P750" s="0"/>
      <c r="Q750" s="0"/>
      <c r="R750" s="0"/>
      <c r="S750" s="317"/>
      <c r="T750" s="317"/>
      <c r="U750" s="317"/>
      <c r="V750" s="317"/>
      <c r="W750" s="317"/>
      <c r="X750" s="317"/>
      <c r="Y750" s="317"/>
      <c r="Z750" s="317"/>
      <c r="AA750" s="317"/>
      <c r="AC750" s="317"/>
      <c r="AD750" s="317"/>
      <c r="AE750" s="317"/>
    </row>
    <row r="751" customFormat="false" ht="12.75" hidden="false" customHeight="false" outlineLevel="0" collapsed="false">
      <c r="N751" s="0"/>
      <c r="O751" s="0"/>
      <c r="P751" s="0"/>
      <c r="Q751" s="0"/>
      <c r="R751" s="0"/>
      <c r="S751" s="317"/>
      <c r="T751" s="317"/>
      <c r="U751" s="317"/>
      <c r="V751" s="317"/>
      <c r="W751" s="317"/>
      <c r="X751" s="317"/>
      <c r="Y751" s="317"/>
      <c r="Z751" s="317"/>
      <c r="AA751" s="317"/>
      <c r="AC751" s="317"/>
      <c r="AD751" s="317"/>
      <c r="AE751" s="317"/>
    </row>
    <row r="752" customFormat="false" ht="12.75" hidden="false" customHeight="false" outlineLevel="0" collapsed="false">
      <c r="N752" s="0"/>
      <c r="O752" s="0"/>
      <c r="P752" s="0"/>
      <c r="Q752" s="0"/>
      <c r="R752" s="0"/>
      <c r="S752" s="317"/>
      <c r="T752" s="317"/>
      <c r="U752" s="317"/>
      <c r="V752" s="317"/>
      <c r="W752" s="317"/>
      <c r="X752" s="317"/>
      <c r="Y752" s="317"/>
      <c r="Z752" s="317"/>
      <c r="AA752" s="317"/>
      <c r="AC752" s="317"/>
      <c r="AD752" s="317"/>
      <c r="AE752" s="317"/>
    </row>
    <row r="753" customFormat="false" ht="12.75" hidden="false" customHeight="false" outlineLevel="0" collapsed="false">
      <c r="N753" s="0"/>
      <c r="O753" s="0"/>
      <c r="P753" s="0"/>
      <c r="Q753" s="0"/>
      <c r="R753" s="0"/>
      <c r="S753" s="317"/>
      <c r="T753" s="317"/>
      <c r="U753" s="317"/>
      <c r="V753" s="317"/>
      <c r="W753" s="317"/>
      <c r="X753" s="317"/>
      <c r="Y753" s="317"/>
      <c r="Z753" s="317"/>
      <c r="AA753" s="317"/>
      <c r="AC753" s="317"/>
      <c r="AD753" s="317"/>
      <c r="AE753" s="317"/>
    </row>
    <row r="754" customFormat="false" ht="12.75" hidden="false" customHeight="false" outlineLevel="0" collapsed="false">
      <c r="N754" s="0"/>
      <c r="O754" s="0"/>
      <c r="P754" s="0"/>
      <c r="Q754" s="0"/>
      <c r="R754" s="0"/>
      <c r="S754" s="317"/>
      <c r="T754" s="317"/>
      <c r="U754" s="317"/>
      <c r="V754" s="317"/>
      <c r="W754" s="317"/>
      <c r="X754" s="317"/>
      <c r="Y754" s="317"/>
      <c r="Z754" s="317"/>
      <c r="AA754" s="317"/>
      <c r="AC754" s="317"/>
      <c r="AD754" s="317"/>
      <c r="AE754" s="317"/>
    </row>
    <row r="755" customFormat="false" ht="12.75" hidden="false" customHeight="false" outlineLevel="0" collapsed="false">
      <c r="N755" s="0"/>
      <c r="O755" s="0"/>
      <c r="P755" s="0"/>
      <c r="Q755" s="0"/>
      <c r="R755" s="0"/>
      <c r="S755" s="317"/>
      <c r="T755" s="317"/>
      <c r="U755" s="317"/>
      <c r="V755" s="317"/>
      <c r="W755" s="317"/>
      <c r="X755" s="317"/>
      <c r="Y755" s="317"/>
      <c r="Z755" s="317"/>
      <c r="AA755" s="317"/>
      <c r="AC755" s="317"/>
      <c r="AD755" s="317"/>
      <c r="AE755" s="317"/>
    </row>
    <row r="756" customFormat="false" ht="12.75" hidden="false" customHeight="false" outlineLevel="0" collapsed="false">
      <c r="N756" s="0"/>
      <c r="O756" s="0"/>
      <c r="P756" s="0"/>
      <c r="Q756" s="0"/>
      <c r="R756" s="0"/>
      <c r="S756" s="317"/>
      <c r="T756" s="317"/>
      <c r="U756" s="317"/>
      <c r="V756" s="317"/>
      <c r="W756" s="317"/>
      <c r="X756" s="317"/>
      <c r="Y756" s="317"/>
      <c r="Z756" s="317"/>
      <c r="AA756" s="317"/>
      <c r="AC756" s="317"/>
      <c r="AD756" s="317"/>
      <c r="AE756" s="317"/>
    </row>
    <row r="757" customFormat="false" ht="12.75" hidden="false" customHeight="false" outlineLevel="0" collapsed="false">
      <c r="N757" s="0"/>
      <c r="O757" s="0"/>
      <c r="P757" s="0"/>
      <c r="Q757" s="0"/>
      <c r="R757" s="0"/>
      <c r="S757" s="317"/>
      <c r="T757" s="317"/>
      <c r="U757" s="317"/>
      <c r="V757" s="317"/>
      <c r="W757" s="317"/>
      <c r="X757" s="317"/>
      <c r="Y757" s="317"/>
      <c r="Z757" s="317"/>
      <c r="AA757" s="317"/>
      <c r="AC757" s="317"/>
      <c r="AD757" s="317"/>
      <c r="AE757" s="317"/>
    </row>
    <row r="758" customFormat="false" ht="12.75" hidden="false" customHeight="false" outlineLevel="0" collapsed="false">
      <c r="N758" s="0"/>
      <c r="O758" s="0"/>
      <c r="P758" s="0"/>
      <c r="Q758" s="0"/>
      <c r="R758" s="0"/>
      <c r="S758" s="317"/>
      <c r="T758" s="317"/>
      <c r="U758" s="317"/>
      <c r="V758" s="317"/>
      <c r="W758" s="317"/>
      <c r="X758" s="317"/>
      <c r="Y758" s="317"/>
      <c r="Z758" s="317"/>
      <c r="AA758" s="317"/>
      <c r="AC758" s="317"/>
      <c r="AD758" s="317"/>
      <c r="AE758" s="317"/>
    </row>
    <row r="759" customFormat="false" ht="12.75" hidden="false" customHeight="false" outlineLevel="0" collapsed="false">
      <c r="N759" s="0"/>
      <c r="O759" s="0"/>
      <c r="P759" s="0"/>
      <c r="Q759" s="0"/>
      <c r="R759" s="0"/>
      <c r="S759" s="317"/>
      <c r="T759" s="317"/>
      <c r="U759" s="317"/>
      <c r="V759" s="317"/>
      <c r="W759" s="317"/>
      <c r="X759" s="317"/>
      <c r="Y759" s="317"/>
      <c r="Z759" s="317"/>
      <c r="AA759" s="317"/>
      <c r="AC759" s="317"/>
      <c r="AD759" s="317"/>
      <c r="AE759" s="317"/>
    </row>
    <row r="760" customFormat="false" ht="12.75" hidden="false" customHeight="false" outlineLevel="0" collapsed="false">
      <c r="N760" s="0"/>
      <c r="O760" s="0"/>
      <c r="P760" s="0"/>
      <c r="Q760" s="0"/>
      <c r="R760" s="0"/>
      <c r="S760" s="317"/>
      <c r="T760" s="317"/>
      <c r="U760" s="317"/>
      <c r="V760" s="317"/>
      <c r="W760" s="317"/>
      <c r="X760" s="317"/>
      <c r="Y760" s="317"/>
      <c r="Z760" s="317"/>
      <c r="AA760" s="317"/>
      <c r="AC760" s="317"/>
      <c r="AD760" s="317"/>
      <c r="AE760" s="317"/>
    </row>
    <row r="761" customFormat="false" ht="12.75" hidden="false" customHeight="false" outlineLevel="0" collapsed="false">
      <c r="N761" s="0"/>
      <c r="O761" s="0"/>
      <c r="P761" s="0"/>
      <c r="Q761" s="0"/>
      <c r="R761" s="0"/>
      <c r="S761" s="317"/>
      <c r="T761" s="317"/>
      <c r="U761" s="317"/>
      <c r="V761" s="317"/>
      <c r="W761" s="317"/>
      <c r="X761" s="317"/>
      <c r="Y761" s="317"/>
      <c r="Z761" s="317"/>
      <c r="AA761" s="317"/>
      <c r="AC761" s="317"/>
      <c r="AD761" s="317"/>
      <c r="AE761" s="317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317"/>
      <c r="T762" s="317"/>
      <c r="U762" s="317"/>
      <c r="V762" s="317"/>
      <c r="W762" s="317"/>
      <c r="X762" s="317"/>
      <c r="Y762" s="317"/>
      <c r="Z762" s="317"/>
      <c r="AA762" s="317"/>
      <c r="AC762" s="317"/>
      <c r="AD762" s="317"/>
      <c r="AE762" s="317"/>
    </row>
    <row r="763" customFormat="false" ht="12.75" hidden="false" customHeight="false" outlineLevel="0" collapsed="false">
      <c r="N763" s="0"/>
      <c r="O763" s="0"/>
      <c r="P763" s="0"/>
      <c r="Q763" s="0"/>
      <c r="R763" s="0"/>
      <c r="S763" s="317"/>
      <c r="T763" s="317"/>
      <c r="U763" s="317"/>
      <c r="V763" s="317"/>
      <c r="W763" s="317"/>
      <c r="X763" s="317"/>
      <c r="Y763" s="317"/>
      <c r="Z763" s="317"/>
      <c r="AA763" s="317"/>
      <c r="AC763" s="317"/>
      <c r="AD763" s="317"/>
      <c r="AE763" s="317"/>
    </row>
    <row r="764" customFormat="false" ht="12.75" hidden="false" customHeight="false" outlineLevel="0" collapsed="false">
      <c r="N764" s="0"/>
      <c r="O764" s="0"/>
      <c r="P764" s="0"/>
      <c r="Q764" s="0"/>
      <c r="R764" s="0"/>
      <c r="S764" s="317"/>
      <c r="T764" s="317"/>
      <c r="U764" s="317"/>
      <c r="V764" s="317"/>
      <c r="W764" s="317"/>
      <c r="X764" s="317"/>
      <c r="Y764" s="317"/>
      <c r="Z764" s="317"/>
      <c r="AA764" s="317"/>
      <c r="AC764" s="317"/>
      <c r="AD764" s="317"/>
      <c r="AE764" s="317"/>
    </row>
    <row r="765" customFormat="false" ht="12.75" hidden="false" customHeight="false" outlineLevel="0" collapsed="false">
      <c r="N765" s="0"/>
      <c r="O765" s="0"/>
      <c r="P765" s="0"/>
      <c r="Q765" s="0"/>
      <c r="R765" s="0"/>
      <c r="S765" s="317"/>
      <c r="T765" s="317"/>
      <c r="U765" s="317"/>
      <c r="V765" s="317"/>
      <c r="W765" s="317"/>
      <c r="X765" s="317"/>
      <c r="Y765" s="317"/>
      <c r="Z765" s="317"/>
      <c r="AA765" s="317"/>
      <c r="AC765" s="317"/>
      <c r="AD765" s="317"/>
      <c r="AE765" s="317"/>
    </row>
    <row r="766" customFormat="false" ht="12.75" hidden="false" customHeight="false" outlineLevel="0" collapsed="false">
      <c r="N766" s="0"/>
      <c r="O766" s="0"/>
      <c r="P766" s="0"/>
      <c r="Q766" s="0"/>
      <c r="R766" s="0"/>
      <c r="S766" s="317"/>
      <c r="T766" s="317"/>
      <c r="U766" s="317"/>
      <c r="V766" s="317"/>
      <c r="W766" s="317"/>
      <c r="X766" s="317"/>
      <c r="Y766" s="317"/>
      <c r="Z766" s="317"/>
      <c r="AA766" s="317"/>
      <c r="AC766" s="317"/>
      <c r="AD766" s="317"/>
      <c r="AE766" s="317"/>
    </row>
    <row r="767" customFormat="false" ht="12.75" hidden="false" customHeight="false" outlineLevel="0" collapsed="false">
      <c r="N767" s="0"/>
      <c r="O767" s="0"/>
      <c r="P767" s="0"/>
      <c r="Q767" s="0"/>
      <c r="R767" s="0"/>
      <c r="S767" s="317"/>
      <c r="T767" s="317"/>
      <c r="U767" s="317"/>
      <c r="V767" s="317"/>
      <c r="W767" s="317"/>
      <c r="X767" s="317"/>
      <c r="Y767" s="317"/>
      <c r="Z767" s="317"/>
      <c r="AA767" s="317"/>
      <c r="AC767" s="317"/>
      <c r="AD767" s="317"/>
      <c r="AE767" s="317"/>
    </row>
    <row r="768" customFormat="false" ht="12.75" hidden="false" customHeight="false" outlineLevel="0" collapsed="false">
      <c r="N768" s="0"/>
      <c r="O768" s="0"/>
      <c r="P768" s="0"/>
      <c r="Q768" s="0"/>
      <c r="R768" s="0"/>
      <c r="S768" s="317"/>
      <c r="T768" s="317"/>
      <c r="U768" s="317"/>
      <c r="V768" s="317"/>
      <c r="W768" s="317"/>
      <c r="X768" s="317"/>
      <c r="Y768" s="317"/>
      <c r="Z768" s="317"/>
      <c r="AA768" s="317"/>
      <c r="AC768" s="317"/>
      <c r="AD768" s="317"/>
      <c r="AE768" s="317"/>
    </row>
    <row r="769" customFormat="false" ht="12.75" hidden="false" customHeight="false" outlineLevel="0" collapsed="false">
      <c r="N769" s="0"/>
      <c r="O769" s="0"/>
      <c r="P769" s="0"/>
      <c r="Q769" s="0"/>
      <c r="R769" s="0"/>
      <c r="S769" s="317"/>
      <c r="T769" s="317"/>
      <c r="U769" s="317"/>
      <c r="V769" s="317"/>
      <c r="W769" s="317"/>
      <c r="X769" s="317"/>
      <c r="Y769" s="317"/>
      <c r="Z769" s="317"/>
      <c r="AA769" s="317"/>
      <c r="AC769" s="317"/>
      <c r="AD769" s="317"/>
      <c r="AE769" s="317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317"/>
      <c r="T770" s="317"/>
      <c r="U770" s="317"/>
      <c r="V770" s="317"/>
      <c r="W770" s="317"/>
      <c r="X770" s="317"/>
      <c r="Y770" s="317"/>
      <c r="Z770" s="317"/>
      <c r="AA770" s="317"/>
      <c r="AC770" s="317"/>
      <c r="AD770" s="317"/>
      <c r="AE770" s="317"/>
    </row>
    <row r="771" customFormat="false" ht="12.75" hidden="false" customHeight="false" outlineLevel="0" collapsed="false">
      <c r="N771" s="0"/>
      <c r="O771" s="0"/>
      <c r="P771" s="0"/>
      <c r="Q771" s="0"/>
      <c r="R771" s="0"/>
      <c r="S771" s="317"/>
      <c r="T771" s="317"/>
      <c r="U771" s="317"/>
      <c r="V771" s="317"/>
      <c r="W771" s="317"/>
      <c r="X771" s="317"/>
      <c r="Y771" s="317"/>
      <c r="Z771" s="317"/>
      <c r="AA771" s="317"/>
      <c r="AC771" s="317"/>
      <c r="AD771" s="317"/>
      <c r="AE771" s="317"/>
    </row>
    <row r="772" customFormat="false" ht="12.75" hidden="false" customHeight="false" outlineLevel="0" collapsed="false">
      <c r="N772" s="0"/>
      <c r="O772" s="0"/>
      <c r="P772" s="0"/>
      <c r="Q772" s="0"/>
      <c r="R772" s="0"/>
      <c r="S772" s="317"/>
      <c r="T772" s="317"/>
      <c r="U772" s="317"/>
      <c r="V772" s="317"/>
      <c r="W772" s="317"/>
      <c r="X772" s="317"/>
      <c r="Y772" s="317"/>
      <c r="Z772" s="317"/>
      <c r="AA772" s="317"/>
      <c r="AC772" s="317"/>
      <c r="AD772" s="317"/>
      <c r="AE772" s="317"/>
    </row>
    <row r="773" customFormat="false" ht="12.75" hidden="false" customHeight="false" outlineLevel="0" collapsed="false">
      <c r="N773" s="0"/>
      <c r="O773" s="0"/>
      <c r="P773" s="0"/>
      <c r="Q773" s="0"/>
      <c r="R773" s="0"/>
      <c r="S773" s="317"/>
      <c r="T773" s="317"/>
      <c r="U773" s="317"/>
      <c r="V773" s="317"/>
      <c r="W773" s="317"/>
      <c r="X773" s="317"/>
      <c r="Y773" s="317"/>
      <c r="Z773" s="317"/>
      <c r="AA773" s="317"/>
      <c r="AC773" s="317"/>
      <c r="AD773" s="317"/>
      <c r="AE773" s="317"/>
    </row>
    <row r="774" customFormat="false" ht="12.75" hidden="false" customHeight="false" outlineLevel="0" collapsed="false">
      <c r="N774" s="0"/>
      <c r="O774" s="0"/>
      <c r="P774" s="0"/>
      <c r="Q774" s="0"/>
      <c r="R774" s="0"/>
      <c r="S774" s="317"/>
      <c r="T774" s="317"/>
      <c r="U774" s="317"/>
      <c r="V774" s="317"/>
      <c r="W774" s="317"/>
      <c r="X774" s="317"/>
      <c r="Y774" s="317"/>
      <c r="Z774" s="317"/>
      <c r="AA774" s="317"/>
      <c r="AC774" s="317"/>
      <c r="AD774" s="317"/>
      <c r="AE774" s="317"/>
    </row>
    <row r="775" customFormat="false" ht="12.75" hidden="false" customHeight="false" outlineLevel="0" collapsed="false">
      <c r="N775" s="0"/>
      <c r="O775" s="0"/>
      <c r="P775" s="0"/>
      <c r="Q775" s="0"/>
      <c r="R775" s="0"/>
      <c r="S775" s="317"/>
      <c r="T775" s="317"/>
      <c r="U775" s="317"/>
      <c r="V775" s="317"/>
      <c r="W775" s="317"/>
      <c r="X775" s="317"/>
      <c r="Y775" s="317"/>
      <c r="Z775" s="317"/>
      <c r="AA775" s="317"/>
      <c r="AC775" s="317"/>
      <c r="AD775" s="317"/>
      <c r="AE775" s="317"/>
    </row>
    <row r="776" customFormat="false" ht="12.75" hidden="false" customHeight="false" outlineLevel="0" collapsed="false">
      <c r="N776" s="0"/>
      <c r="O776" s="0"/>
      <c r="P776" s="0"/>
      <c r="Q776" s="0"/>
      <c r="R776" s="0"/>
      <c r="S776" s="317"/>
      <c r="T776" s="317"/>
      <c r="U776" s="317"/>
      <c r="V776" s="317"/>
      <c r="W776" s="317"/>
      <c r="X776" s="317"/>
      <c r="Y776" s="317"/>
      <c r="Z776" s="317"/>
      <c r="AA776" s="317"/>
      <c r="AC776" s="317"/>
      <c r="AD776" s="317"/>
      <c r="AE776" s="317"/>
    </row>
    <row r="777" customFormat="false" ht="12.75" hidden="false" customHeight="false" outlineLevel="0" collapsed="false">
      <c r="N777" s="0"/>
      <c r="O777" s="0"/>
      <c r="P777" s="0"/>
      <c r="Q777" s="0"/>
      <c r="R777" s="0"/>
      <c r="S777" s="317"/>
      <c r="T777" s="317"/>
      <c r="U777" s="317"/>
      <c r="V777" s="317"/>
      <c r="W777" s="317"/>
      <c r="X777" s="317"/>
      <c r="Y777" s="317"/>
      <c r="Z777" s="317"/>
      <c r="AA777" s="317"/>
      <c r="AC777" s="317"/>
      <c r="AD777" s="317"/>
      <c r="AE777" s="317"/>
    </row>
    <row r="778" customFormat="false" ht="12.75" hidden="false" customHeight="false" outlineLevel="0" collapsed="false">
      <c r="N778" s="0"/>
      <c r="O778" s="0"/>
      <c r="P778" s="0"/>
      <c r="Q778" s="0"/>
      <c r="R778" s="0"/>
      <c r="S778" s="317"/>
      <c r="T778" s="317"/>
      <c r="U778" s="317"/>
      <c r="V778" s="317"/>
      <c r="W778" s="317"/>
      <c r="X778" s="317"/>
      <c r="Y778" s="317"/>
      <c r="Z778" s="317"/>
      <c r="AA778" s="317"/>
      <c r="AC778" s="317"/>
      <c r="AD778" s="317"/>
      <c r="AE778" s="317"/>
    </row>
    <row r="779" customFormat="false" ht="12.75" hidden="false" customHeight="false" outlineLevel="0" collapsed="false">
      <c r="N779" s="0"/>
      <c r="O779" s="0"/>
      <c r="P779" s="0"/>
      <c r="Q779" s="0"/>
      <c r="R779" s="0"/>
      <c r="S779" s="317"/>
      <c r="T779" s="317"/>
      <c r="U779" s="317"/>
      <c r="V779" s="317"/>
      <c r="W779" s="317"/>
      <c r="X779" s="317"/>
      <c r="Y779" s="317"/>
      <c r="Z779" s="317"/>
      <c r="AA779" s="317"/>
      <c r="AC779" s="317"/>
      <c r="AD779" s="317"/>
      <c r="AE779" s="317"/>
    </row>
    <row r="780" customFormat="false" ht="12.75" hidden="false" customHeight="false" outlineLevel="0" collapsed="false">
      <c r="N780" s="0"/>
      <c r="O780" s="0"/>
      <c r="P780" s="0"/>
      <c r="Q780" s="0"/>
      <c r="R780" s="0"/>
      <c r="S780" s="317"/>
      <c r="T780" s="317"/>
      <c r="U780" s="317"/>
      <c r="V780" s="317"/>
      <c r="W780" s="317"/>
      <c r="X780" s="317"/>
      <c r="Y780" s="317"/>
      <c r="Z780" s="317"/>
      <c r="AA780" s="317"/>
      <c r="AC780" s="317"/>
      <c r="AD780" s="317"/>
      <c r="AE780" s="317"/>
    </row>
    <row r="781" customFormat="false" ht="12.75" hidden="false" customHeight="false" outlineLevel="0" collapsed="false">
      <c r="N781" s="0"/>
      <c r="O781" s="0"/>
      <c r="P781" s="0"/>
      <c r="Q781" s="0"/>
      <c r="R781" s="0"/>
      <c r="S781" s="317"/>
      <c r="T781" s="317"/>
      <c r="U781" s="317"/>
      <c r="V781" s="317"/>
      <c r="W781" s="317"/>
      <c r="X781" s="317"/>
      <c r="Y781" s="317"/>
      <c r="Z781" s="317"/>
      <c r="AA781" s="317"/>
      <c r="AC781" s="317"/>
      <c r="AD781" s="317"/>
      <c r="AE781" s="317"/>
    </row>
    <row r="782" customFormat="false" ht="12.75" hidden="false" customHeight="false" outlineLevel="0" collapsed="false">
      <c r="N782" s="0"/>
      <c r="O782" s="0"/>
      <c r="P782" s="0"/>
      <c r="Q782" s="0"/>
      <c r="R782" s="0"/>
      <c r="S782" s="317"/>
      <c r="T782" s="317"/>
      <c r="U782" s="317"/>
      <c r="V782" s="317"/>
      <c r="W782" s="317"/>
      <c r="X782" s="317"/>
      <c r="Y782" s="317"/>
      <c r="Z782" s="317"/>
      <c r="AA782" s="317"/>
      <c r="AC782" s="317"/>
      <c r="AD782" s="317"/>
      <c r="AE782" s="317"/>
    </row>
    <row r="783" customFormat="false" ht="12.75" hidden="false" customHeight="false" outlineLevel="0" collapsed="false">
      <c r="N783" s="0"/>
      <c r="O783" s="0"/>
      <c r="P783" s="0"/>
      <c r="Q783" s="0"/>
      <c r="R783" s="0"/>
      <c r="S783" s="317"/>
      <c r="T783" s="317"/>
      <c r="U783" s="317"/>
      <c r="V783" s="317"/>
      <c r="W783" s="317"/>
      <c r="X783" s="317"/>
      <c r="Y783" s="317"/>
      <c r="Z783" s="317"/>
      <c r="AA783" s="317"/>
      <c r="AC783" s="317"/>
      <c r="AD783" s="317"/>
      <c r="AE783" s="317"/>
    </row>
    <row r="784" customFormat="false" ht="12.75" hidden="false" customHeight="false" outlineLevel="0" collapsed="false">
      <c r="N784" s="0"/>
      <c r="O784" s="0"/>
      <c r="P784" s="0"/>
      <c r="Q784" s="0"/>
      <c r="R784" s="0"/>
      <c r="S784" s="317"/>
      <c r="T784" s="317"/>
      <c r="U784" s="317"/>
      <c r="V784" s="317"/>
      <c r="W784" s="317"/>
      <c r="X784" s="317"/>
      <c r="Y784" s="317"/>
      <c r="Z784" s="317"/>
      <c r="AA784" s="317"/>
      <c r="AC784" s="317"/>
      <c r="AD784" s="317"/>
      <c r="AE784" s="317"/>
    </row>
    <row r="785" customFormat="false" ht="12.75" hidden="false" customHeight="false" outlineLevel="0" collapsed="false">
      <c r="N785" s="0"/>
      <c r="O785" s="0"/>
      <c r="P785" s="0"/>
      <c r="Q785" s="0"/>
      <c r="R785" s="0"/>
      <c r="S785" s="317"/>
      <c r="T785" s="317"/>
      <c r="U785" s="317"/>
      <c r="V785" s="317"/>
      <c r="W785" s="317"/>
      <c r="X785" s="317"/>
      <c r="Y785" s="317"/>
      <c r="Z785" s="317"/>
      <c r="AA785" s="317"/>
      <c r="AC785" s="317"/>
      <c r="AD785" s="317"/>
      <c r="AE785" s="317"/>
    </row>
    <row r="786" customFormat="false" ht="12.75" hidden="false" customHeight="false" outlineLevel="0" collapsed="false">
      <c r="N786" s="0"/>
      <c r="O786" s="0"/>
      <c r="P786" s="0"/>
      <c r="Q786" s="0"/>
      <c r="R786" s="0"/>
      <c r="S786" s="317"/>
      <c r="T786" s="317"/>
      <c r="U786" s="317"/>
      <c r="V786" s="317"/>
      <c r="W786" s="317"/>
      <c r="X786" s="317"/>
      <c r="Y786" s="317"/>
      <c r="Z786" s="317"/>
      <c r="AA786" s="317"/>
      <c r="AC786" s="317"/>
      <c r="AD786" s="317"/>
      <c r="AE786" s="317"/>
    </row>
    <row r="787" customFormat="false" ht="12.75" hidden="false" customHeight="false" outlineLevel="0" collapsed="false">
      <c r="N787" s="0"/>
      <c r="O787" s="0"/>
      <c r="P787" s="0"/>
      <c r="Q787" s="0"/>
      <c r="R787" s="0"/>
      <c r="S787" s="317"/>
      <c r="T787" s="317"/>
      <c r="U787" s="317"/>
      <c r="V787" s="317"/>
      <c r="W787" s="317"/>
      <c r="X787" s="317"/>
      <c r="Y787" s="317"/>
      <c r="Z787" s="317"/>
      <c r="AA787" s="317"/>
      <c r="AC787" s="317"/>
      <c r="AD787" s="317"/>
      <c r="AE787" s="317"/>
    </row>
    <row r="788" customFormat="false" ht="12.75" hidden="false" customHeight="false" outlineLevel="0" collapsed="false">
      <c r="N788" s="234"/>
      <c r="O788" s="234"/>
      <c r="P788" s="317"/>
      <c r="Q788" s="317"/>
      <c r="R788" s="317"/>
      <c r="S788" s="317"/>
      <c r="T788" s="317"/>
      <c r="U788" s="317"/>
      <c r="V788" s="317"/>
      <c r="W788" s="317"/>
      <c r="X788" s="317"/>
      <c r="Y788" s="317"/>
      <c r="Z788" s="317"/>
      <c r="AA788" s="317"/>
      <c r="AC788" s="317"/>
      <c r="AD788" s="317"/>
      <c r="AE788" s="317"/>
    </row>
    <row r="789" customFormat="false" ht="12.75" hidden="false" customHeight="false" outlineLevel="0" collapsed="false">
      <c r="N789" s="234"/>
      <c r="O789" s="234"/>
      <c r="P789" s="317"/>
      <c r="Q789" s="317"/>
      <c r="R789" s="317"/>
      <c r="S789" s="317"/>
      <c r="T789" s="317"/>
      <c r="U789" s="317"/>
      <c r="V789" s="317"/>
      <c r="W789" s="317"/>
      <c r="X789" s="317"/>
      <c r="Y789" s="317"/>
      <c r="Z789" s="317"/>
      <c r="AA789" s="317"/>
      <c r="AC789" s="317"/>
      <c r="AD789" s="317"/>
      <c r="AE789" s="317"/>
    </row>
    <row r="790" customFormat="false" ht="12.75" hidden="false" customHeight="false" outlineLevel="0" collapsed="false">
      <c r="N790" s="234"/>
      <c r="O790" s="234"/>
      <c r="P790" s="317"/>
      <c r="Q790" s="317"/>
      <c r="R790" s="317"/>
      <c r="S790" s="317"/>
      <c r="T790" s="317"/>
      <c r="U790" s="317"/>
      <c r="V790" s="317"/>
      <c r="W790" s="317"/>
      <c r="X790" s="317"/>
      <c r="Y790" s="317"/>
      <c r="Z790" s="317"/>
      <c r="AA790" s="317"/>
      <c r="AC790" s="317"/>
      <c r="AD790" s="317"/>
      <c r="AE790" s="317"/>
    </row>
    <row r="791" customFormat="false" ht="12.75" hidden="false" customHeight="false" outlineLevel="0" collapsed="false">
      <c r="N791" s="234"/>
      <c r="O791" s="234"/>
      <c r="P791" s="317"/>
      <c r="Q791" s="317"/>
      <c r="R791" s="317"/>
      <c r="S791" s="317"/>
      <c r="T791" s="317"/>
      <c r="U791" s="317"/>
      <c r="V791" s="317"/>
      <c r="W791" s="317"/>
      <c r="X791" s="317"/>
      <c r="Y791" s="317"/>
      <c r="Z791" s="317"/>
      <c r="AA791" s="317"/>
      <c r="AC791" s="317"/>
      <c r="AD791" s="317"/>
      <c r="AE791" s="317"/>
    </row>
    <row r="792" customFormat="false" ht="12.75" hidden="false" customHeight="false" outlineLevel="0" collapsed="false">
      <c r="N792" s="234"/>
      <c r="O792" s="234"/>
      <c r="P792" s="317"/>
      <c r="Q792" s="317"/>
      <c r="R792" s="317"/>
      <c r="S792" s="317"/>
      <c r="T792" s="317"/>
      <c r="U792" s="317"/>
      <c r="V792" s="317"/>
      <c r="W792" s="317"/>
      <c r="X792" s="317"/>
      <c r="Y792" s="317"/>
      <c r="Z792" s="317"/>
      <c r="AA792" s="317"/>
      <c r="AC792" s="317"/>
      <c r="AD792" s="317"/>
      <c r="AE792" s="317"/>
    </row>
  </sheetData>
  <mergeCells count="141">
    <mergeCell ref="B1:C1"/>
    <mergeCell ref="D1:G1"/>
    <mergeCell ref="H1:I2"/>
    <mergeCell ref="J1:L1"/>
    <mergeCell ref="B2:C2"/>
    <mergeCell ref="D2:G2"/>
    <mergeCell ref="B3:F3"/>
    <mergeCell ref="H3:L3"/>
    <mergeCell ref="O4:Q4"/>
    <mergeCell ref="B5:B6"/>
    <mergeCell ref="H5:H6"/>
    <mergeCell ref="AI5:AI6"/>
    <mergeCell ref="AK5:AK6"/>
    <mergeCell ref="B7:B8"/>
    <mergeCell ref="H7:H8"/>
    <mergeCell ref="AI7:AI8"/>
    <mergeCell ref="AK7:AK8"/>
    <mergeCell ref="AB8:AB9"/>
    <mergeCell ref="AK9:AK10"/>
    <mergeCell ref="B11:B12"/>
    <mergeCell ref="H11:H12"/>
    <mergeCell ref="AI11:AI12"/>
    <mergeCell ref="B13:B14"/>
    <mergeCell ref="H13:H14"/>
    <mergeCell ref="AI13:AI14"/>
    <mergeCell ref="AI16:AI17"/>
    <mergeCell ref="B17:B18"/>
    <mergeCell ref="H17:H18"/>
    <mergeCell ref="AK17:AK19"/>
    <mergeCell ref="AI18:AI19"/>
    <mergeCell ref="B19:B20"/>
    <mergeCell ref="H19:H20"/>
    <mergeCell ref="AI20:AI21"/>
    <mergeCell ref="B23:B24"/>
    <mergeCell ref="H23:H24"/>
    <mergeCell ref="AI23:AI24"/>
    <mergeCell ref="B25:B26"/>
    <mergeCell ref="H25:H26"/>
    <mergeCell ref="AI25:AI26"/>
    <mergeCell ref="AI27:AI28"/>
    <mergeCell ref="B29:B30"/>
    <mergeCell ref="H29:H30"/>
    <mergeCell ref="AI29:AI30"/>
    <mergeCell ref="B31:B32"/>
    <mergeCell ref="H31:H32"/>
    <mergeCell ref="AI31:AI32"/>
    <mergeCell ref="AI34:AI35"/>
    <mergeCell ref="B35:B36"/>
    <mergeCell ref="H35:H36"/>
    <mergeCell ref="AI36:AI37"/>
    <mergeCell ref="B37:B38"/>
    <mergeCell ref="H37:H38"/>
    <mergeCell ref="AI38:AI39"/>
    <mergeCell ref="C41:F41"/>
    <mergeCell ref="I41:L41"/>
    <mergeCell ref="C42:F42"/>
    <mergeCell ref="B44:B45"/>
    <mergeCell ref="C44:F45"/>
    <mergeCell ref="H44:H45"/>
    <mergeCell ref="I44:L45"/>
    <mergeCell ref="AI44:AI46"/>
    <mergeCell ref="C47:F47"/>
    <mergeCell ref="I47:L47"/>
    <mergeCell ref="AI47:AI48"/>
    <mergeCell ref="C49:F49"/>
    <mergeCell ref="I49:L49"/>
    <mergeCell ref="AI49:AI52"/>
    <mergeCell ref="B51:F51"/>
    <mergeCell ref="H51:L51"/>
    <mergeCell ref="B52:F52"/>
    <mergeCell ref="H52:L52"/>
    <mergeCell ref="AI54:AI56"/>
    <mergeCell ref="C55:H55"/>
    <mergeCell ref="I55:L55"/>
    <mergeCell ref="B58:F58"/>
    <mergeCell ref="H58:L58"/>
    <mergeCell ref="B59:F59"/>
    <mergeCell ref="H59:L59"/>
    <mergeCell ref="B60:F60"/>
    <mergeCell ref="H60:L60"/>
    <mergeCell ref="B61:F61"/>
    <mergeCell ref="H61:L61"/>
    <mergeCell ref="B62:F62"/>
    <mergeCell ref="H62:L62"/>
    <mergeCell ref="B65:L65"/>
    <mergeCell ref="B67:F67"/>
    <mergeCell ref="H67:L67"/>
    <mergeCell ref="C68:D68"/>
    <mergeCell ref="E68:F68"/>
    <mergeCell ref="I68:J68"/>
    <mergeCell ref="K68:L68"/>
    <mergeCell ref="C69:D69"/>
    <mergeCell ref="E69:F69"/>
    <mergeCell ref="I69:J69"/>
    <mergeCell ref="K69:L69"/>
    <mergeCell ref="AI69:AI70"/>
    <mergeCell ref="C70:D70"/>
    <mergeCell ref="E70:F70"/>
    <mergeCell ref="I70:J70"/>
    <mergeCell ref="K70:L70"/>
    <mergeCell ref="C71:D71"/>
    <mergeCell ref="E71:F71"/>
    <mergeCell ref="I71:J71"/>
    <mergeCell ref="K71:L71"/>
    <mergeCell ref="AI71:AI72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D80"/>
    <mergeCell ref="E80:F80"/>
    <mergeCell ref="I80:J80"/>
    <mergeCell ref="K80:L80"/>
  </mergeCells>
  <dataValidations count="31">
    <dataValidation allowBlank="true" errorStyle="stop" operator="between" showDropDown="false" showErrorMessage="true" showInputMessage="false" sqref="I41:I42" type="list">
      <formula1>Kolo</formula1>
      <formula2>0</formula2>
    </dataValidation>
    <dataValidation allowBlank="true" errorStyle="stop" operator="between" showDropDown="false" showErrorMessage="true" showInputMessage="false" sqref="C41" type="list">
      <formula1>Rozhodca</formula1>
      <formula2>0</formula2>
    </dataValidation>
    <dataValidation allowBlank="true" errorStyle="stop" operator="between" showDropDown="false" showErrorMessage="true" showInputMessage="false" sqref="B9" type="list">
      <formula1>INDIRECT($B3)</formula1>
      <formula2>0</formula2>
    </dataValidation>
    <dataValidation allowBlank="true" errorStyle="stop" operator="between" showDropDown="false" showErrorMessage="true" showInputMessage="false" sqref="B15" type="list">
      <formula1>INDIRECT($B3)</formula1>
      <formula2>0</formula2>
    </dataValidation>
    <dataValidation allowBlank="true" errorStyle="stop" operator="between" showDropDown="false" showErrorMessage="true" showInputMessage="false" sqref="B21" type="list">
      <formula1>INDIRECT($B3)</formula1>
      <formula2>0</formula2>
    </dataValidation>
    <dataValidation allowBlank="true" errorStyle="stop" operator="between" showDropDown="false" showErrorMessage="true" showInputMessage="false" sqref="B27" type="list">
      <formula1>INDIRECT($B3)</formula1>
      <formula2>0</formula2>
    </dataValidation>
    <dataValidation allowBlank="true" errorStyle="stop" operator="between" showDropDown="false" showErrorMessage="true" showInputMessage="false" sqref="B33" type="list">
      <formula1>INDIRECT($B3)</formula1>
      <formula2>0</formula2>
    </dataValidation>
    <dataValidation allowBlank="true" errorStyle="stop" operator="between" showDropDown="false" showErrorMessage="true" showInputMessage="false" sqref="B39" type="list">
      <formula1>INDIRECT($B3)</formula1>
      <formula2>0</formula2>
    </dataValidation>
    <dataValidation allowBlank="true" errorStyle="stop" operator="between" showDropDown="false" showErrorMessage="true" showInputMessage="false" sqref="H9" type="list">
      <formula1>INDIRECT($H3)</formula1>
      <formula2>0</formula2>
    </dataValidation>
    <dataValidation allowBlank="true" errorStyle="stop" operator="between" showDropDown="false" showErrorMessage="true" showInputMessage="false" sqref="H15" type="list">
      <formula1>INDIRECT($H3)</formula1>
      <formula2>0</formula2>
    </dataValidation>
    <dataValidation allowBlank="true" errorStyle="stop" operator="between" showDropDown="false" showErrorMessage="true" showInputMessage="false" sqref="H21" type="list">
      <formula1>INDIRECT($H3)</formula1>
      <formula2>0</formula2>
    </dataValidation>
    <dataValidation allowBlank="true" errorStyle="stop" operator="between" showDropDown="false" showErrorMessage="true" showInputMessage="false" sqref="H27" type="list">
      <formula1>INDIRECT($H3)</formula1>
      <formula2>0</formula2>
    </dataValidation>
    <dataValidation allowBlank="true" errorStyle="stop" operator="between" showDropDown="false" showErrorMessage="true" showInputMessage="false" sqref="H33" type="list">
      <formula1>INDIRECT($H3)</formula1>
      <formula2>0</formula2>
    </dataValidation>
    <dataValidation allowBlank="true" errorStyle="stop" operator="between" showDropDown="false" showErrorMessage="true" showInputMessage="false" sqref="H39" type="list">
      <formula1>INDIRECT($H3)</formula1>
      <formula2>0</formula2>
    </dataValidation>
    <dataValidation allowBlank="true" errorStyle="stop" operator="between" showDropDown="false" showErrorMessage="true" showInputMessage="false" sqref="B5:B6" type="list">
      <formula1>INDIRECT($B3)</formula1>
      <formula2>0</formula2>
    </dataValidation>
    <dataValidation allowBlank="true" errorStyle="stop" operator="between" showDropDown="false" showErrorMessage="true" showInputMessage="false" sqref="B11:B12" type="list">
      <formula1>INDIRECT($B3)</formula1>
      <formula2>0</formula2>
    </dataValidation>
    <dataValidation allowBlank="true" errorStyle="stop" operator="between" showDropDown="false" showErrorMessage="true" showInputMessage="false" sqref="B17:B18" type="list">
      <formula1>INDIRECT($B3)</formula1>
      <formula2>0</formula2>
    </dataValidation>
    <dataValidation allowBlank="true" errorStyle="stop" operator="between" showDropDown="false" showErrorMessage="true" showInputMessage="false" sqref="B23:B24" type="list">
      <formula1>INDIRECT($B3)</formula1>
      <formula2>0</formula2>
    </dataValidation>
    <dataValidation allowBlank="true" errorStyle="stop" operator="between" showDropDown="false" showErrorMessage="true" showInputMessage="false" sqref="B29:B30" type="list">
      <formula1>INDIRECT($B3)</formula1>
      <formula2>0</formula2>
    </dataValidation>
    <dataValidation allowBlank="true" errorStyle="stop" operator="between" showDropDown="false" showErrorMessage="true" showInputMessage="false" sqref="B35:B36" type="list">
      <formula1>INDIRECT($B3)</formula1>
      <formula2>0</formula2>
    </dataValidation>
    <dataValidation allowBlank="true" errorStyle="stop" operator="between" showDropDown="false" showErrorMessage="true" showInputMessage="false" sqref="H5:H6" type="list">
      <formula1>INDIRECT($H3)</formula1>
      <formula2>0</formula2>
    </dataValidation>
    <dataValidation allowBlank="true" errorStyle="stop" operator="between" showDropDown="false" showErrorMessage="true" showInputMessage="false" sqref="H11:H12" type="list">
      <formula1>INDIRECT($H3)</formula1>
      <formula2>0</formula2>
    </dataValidation>
    <dataValidation allowBlank="true" errorStyle="stop" operator="between" showDropDown="false" showErrorMessage="true" showInputMessage="false" sqref="H17:H18" type="list">
      <formula1>INDIRECT($H3)</formula1>
      <formula2>0</formula2>
    </dataValidation>
    <dataValidation allowBlank="true" errorStyle="stop" operator="between" showDropDown="false" showErrorMessage="true" showInputMessage="false" sqref="H23:H24" type="list">
      <formula1>INDIRECT($H3)</formula1>
      <formula2>0</formula2>
    </dataValidation>
    <dataValidation allowBlank="true" errorStyle="stop" operator="between" showDropDown="false" showErrorMessage="true" showInputMessage="false" sqref="H29:H30" type="list">
      <formula1>INDIRECT($H3)</formula1>
      <formula2>0</formula2>
    </dataValidation>
    <dataValidation allowBlank="true" errorStyle="stop" operator="between" showDropDown="false" showErrorMessage="true" showInputMessage="false" sqref="H35:H36" type="list">
      <formula1>INDIRECT($H3)</formula1>
      <formula2>0</formula2>
    </dataValidation>
    <dataValidation allowBlank="true" errorStyle="stop" operator="between" showDropDown="false" showErrorMessage="true" showInputMessage="false" sqref="D2:G2" type="list">
      <formula1>INDIRECT($D1)</formula1>
      <formula2>0</formula2>
    </dataValidation>
    <dataValidation allowBlank="true" errorStyle="stop" operator="between" showDropDown="false" showErrorMessage="true" showInputMessage="false" sqref="H3:L3" type="list">
      <formula1>INDIRECT(SUBSTITUTE(D1&amp;D2," ",""))</formula1>
      <formula2>0</formula2>
    </dataValidation>
    <dataValidation allowBlank="true" errorStyle="stop" operator="between" showDropDown="false" showErrorMessage="true" showInputMessage="false" sqref="B3:F3" type="list">
      <formula1>INDIRECT(SUBSTITUTE(D1&amp;D2," ",""))</formula1>
      <formula2>0</formula2>
    </dataValidation>
    <dataValidation allowBlank="true" errorStyle="stop" operator="between" prompt="Iba číslo, bez textu." promptTitle="POZOR." showDropDown="false" showErrorMessage="true" showInputMessage="true" sqref="R1" type="whole">
      <formula1>1</formula1>
      <formula2>119</formula2>
    </dataValidation>
    <dataValidation allowBlank="true" errorStyle="stop" operator="between" showDropDown="false" showErrorMessage="true" showInputMessage="false" sqref="D1:G1" type="list">
      <formula1>Súťaž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53" activeCellId="0" sqref="X53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1.85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5.13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1.13"/>
    <col collapsed="false" customWidth="true" hidden="false" outlineLevel="0" max="30" min="30" style="0" width="4.42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5.56"/>
    <col collapsed="false" customWidth="true" hidden="false" outlineLevel="0" max="40" min="40" style="0" width="5.13"/>
    <col collapsed="false" customWidth="true" hidden="false" outlineLevel="0" max="42" min="42" style="0" width="4.42"/>
  </cols>
  <sheetData>
    <row r="1" customFormat="false" ht="27.95" hidden="false" customHeight="true" outlineLevel="0" collapsed="false">
      <c r="A1" s="604" t="str">
        <f aca="false">IF(Zápis!C41="","Na rozhodcu sa zabudlo !",AF1)</f>
        <v>Zápis o stretnutí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F1" s="605" t="s">
        <v>1</v>
      </c>
      <c r="AG1" s="606"/>
      <c r="AH1" s="607"/>
      <c r="AL1" s="608" t="s">
        <v>1093</v>
      </c>
    </row>
    <row r="2" customFormat="false" ht="7.7" hidden="false" customHeight="true" outlineLevel="0" collapsed="false">
      <c r="C2" s="250"/>
      <c r="D2" s="250"/>
      <c r="E2" s="250"/>
      <c r="F2" s="250"/>
      <c r="G2" s="250" t="s">
        <v>404</v>
      </c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</row>
    <row r="3" customFormat="false" ht="12" hidden="false" customHeight="true" outlineLevel="0" collapsed="false">
      <c r="B3" s="609"/>
      <c r="C3" s="609"/>
      <c r="D3" s="609"/>
      <c r="E3" s="609"/>
      <c r="F3" s="610" t="str">
        <f aca="false">Zápis!$Q$1</f>
        <v>2. LZ</v>
      </c>
      <c r="G3" s="610"/>
      <c r="H3" s="610"/>
      <c r="I3" s="611" t="s">
        <v>1094</v>
      </c>
      <c r="J3" s="611"/>
      <c r="K3" s="611"/>
      <c r="L3" s="611"/>
      <c r="M3" s="611"/>
      <c r="N3" s="250"/>
      <c r="O3" s="250"/>
      <c r="P3" s="250"/>
      <c r="Q3" s="612" t="s">
        <v>121</v>
      </c>
      <c r="R3" s="612"/>
      <c r="S3" s="613" t="str">
        <f aca="false">$AF$3</f>
        <v>Galanta</v>
      </c>
      <c r="T3" s="613"/>
      <c r="U3" s="613"/>
      <c r="V3" s="613"/>
      <c r="W3" s="613"/>
      <c r="X3" s="613"/>
      <c r="Y3" s="613"/>
      <c r="Z3" s="613"/>
      <c r="AA3" s="613"/>
      <c r="AB3" s="613"/>
      <c r="AC3" s="280"/>
      <c r="AF3" s="614" t="str">
        <f aca="false">TRIM(SUBSTITUTE(Zápis!D2,"_"," "))</f>
        <v>Galanta</v>
      </c>
      <c r="AG3" s="615"/>
      <c r="AH3" s="616"/>
    </row>
    <row r="4" customFormat="false" ht="9.95" hidden="false" customHeight="true" outlineLevel="0" collapsed="false">
      <c r="B4" s="609"/>
      <c r="C4" s="609"/>
      <c r="D4" s="609"/>
      <c r="E4" s="609"/>
      <c r="F4" s="610"/>
      <c r="G4" s="610"/>
      <c r="H4" s="610"/>
      <c r="I4" s="611"/>
      <c r="J4" s="611"/>
      <c r="K4" s="611"/>
      <c r="L4" s="611"/>
      <c r="M4" s="611"/>
      <c r="N4" s="250"/>
      <c r="O4" s="250"/>
      <c r="P4" s="250"/>
      <c r="Q4" s="612"/>
      <c r="R4" s="612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280"/>
      <c r="AF4" s="377"/>
      <c r="AG4" s="280"/>
      <c r="AH4" s="600"/>
    </row>
    <row r="5" customFormat="false" ht="12" hidden="false" customHeight="true" outlineLevel="0" collapsed="false">
      <c r="B5" s="617" t="s">
        <v>1095</v>
      </c>
      <c r="C5" s="617"/>
      <c r="D5" s="617"/>
      <c r="E5" s="617"/>
      <c r="F5" s="610"/>
      <c r="G5" s="610"/>
      <c r="H5" s="610"/>
      <c r="I5" s="618" t="s">
        <v>1096</v>
      </c>
      <c r="J5" s="618"/>
      <c r="K5" s="619" t="n">
        <f aca="false">Zápis!$I$41</f>
        <v>5</v>
      </c>
      <c r="L5" s="619"/>
      <c r="M5" s="250"/>
      <c r="N5" s="250"/>
      <c r="O5" s="250"/>
      <c r="P5" s="250"/>
      <c r="Q5" s="612" t="s">
        <v>1097</v>
      </c>
      <c r="R5" s="612"/>
      <c r="S5" s="620" t="n">
        <f aca="false">Zápis!$C$47</f>
        <v>42672</v>
      </c>
      <c r="T5" s="620"/>
      <c r="U5" s="620"/>
      <c r="V5" s="612" t="s">
        <v>1098</v>
      </c>
      <c r="W5" s="621" t="n">
        <f aca="false">Zápis!$C$49</f>
        <v>0.458333333333333</v>
      </c>
      <c r="X5" s="621"/>
      <c r="Y5" s="612" t="s">
        <v>1099</v>
      </c>
      <c r="Z5" s="621" t="n">
        <f aca="false">Zápis!$I$49</f>
        <v>0.0423611111111111</v>
      </c>
      <c r="AA5" s="621"/>
      <c r="AB5" s="621"/>
      <c r="AC5" s="280"/>
      <c r="AF5" s="377"/>
      <c r="AG5" s="280"/>
      <c r="AH5" s="600"/>
      <c r="AJ5" s="0" t="str">
        <f aca="false">TRIM(SUBSTITUTE(Zápis!D1,"_"," "))</f>
        <v>II LZ</v>
      </c>
    </row>
    <row r="6" customFormat="false" ht="9.95" hidden="false" customHeight="true" outlineLevel="0" collapsed="false">
      <c r="B6" s="617"/>
      <c r="C6" s="617"/>
      <c r="D6" s="617"/>
      <c r="E6" s="617"/>
      <c r="F6" s="610"/>
      <c r="G6" s="610"/>
      <c r="H6" s="610"/>
      <c r="I6" s="618"/>
      <c r="J6" s="618"/>
      <c r="K6" s="619"/>
      <c r="L6" s="619"/>
      <c r="M6" s="250"/>
      <c r="N6" s="250"/>
      <c r="O6" s="250"/>
      <c r="P6" s="250"/>
      <c r="Q6" s="612"/>
      <c r="R6" s="612"/>
      <c r="S6" s="620"/>
      <c r="T6" s="620"/>
      <c r="U6" s="620"/>
      <c r="V6" s="612"/>
      <c r="W6" s="621"/>
      <c r="X6" s="621"/>
      <c r="Y6" s="612"/>
      <c r="Z6" s="621"/>
      <c r="AA6" s="621"/>
      <c r="AB6" s="621"/>
      <c r="AC6" s="280"/>
      <c r="AF6" s="377"/>
      <c r="AG6" s="280"/>
      <c r="AH6" s="600"/>
    </row>
    <row r="7" customFormat="false" ht="6" hidden="false" customHeight="true" outlineLevel="0" collapsed="false">
      <c r="B7" s="617"/>
      <c r="C7" s="617"/>
      <c r="D7" s="617"/>
      <c r="E7" s="617"/>
      <c r="F7" s="622"/>
      <c r="G7" s="622"/>
      <c r="H7" s="622"/>
      <c r="I7" s="623"/>
      <c r="J7" s="250"/>
      <c r="K7" s="250"/>
      <c r="L7" s="250"/>
      <c r="M7" s="624" t="str">
        <f aca="false">IF(I56&lt;X56,"-",IF(I56=X56,"","+"))</f>
        <v>+</v>
      </c>
      <c r="N7" s="625" t="n">
        <f aca="false">ABS(I56-X56)</f>
        <v>4</v>
      </c>
      <c r="O7" s="625"/>
      <c r="P7" s="625"/>
      <c r="Q7" s="626" t="str">
        <f aca="false">IF(I56&gt;X56,"-",IF(I56=X56,"","+"))</f>
        <v>-</v>
      </c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80"/>
      <c r="AF7" s="377"/>
      <c r="AG7" s="280"/>
      <c r="AH7" s="600"/>
    </row>
    <row r="8" customFormat="false" ht="6" hidden="false" customHeight="true" outlineLevel="0" collapsed="false">
      <c r="B8" s="617"/>
      <c r="C8" s="617"/>
      <c r="D8" s="617"/>
      <c r="E8" s="617"/>
      <c r="F8" s="622"/>
      <c r="G8" s="622"/>
      <c r="H8" s="622"/>
      <c r="I8" s="623"/>
      <c r="J8" s="250"/>
      <c r="K8" s="250"/>
      <c r="L8" s="250"/>
      <c r="M8" s="624"/>
      <c r="N8" s="625"/>
      <c r="O8" s="625"/>
      <c r="P8" s="625"/>
      <c r="Q8" s="626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80"/>
      <c r="AF8" s="377"/>
      <c r="AG8" s="280"/>
      <c r="AH8" s="600"/>
    </row>
    <row r="9" customFormat="false" ht="10.7" hidden="false" customHeight="true" outlineLevel="0" collapsed="false"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624"/>
      <c r="N9" s="625"/>
      <c r="O9" s="625"/>
      <c r="P9" s="625"/>
      <c r="Q9" s="626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80"/>
      <c r="AF9" s="377"/>
      <c r="AG9" s="280"/>
      <c r="AH9" s="600"/>
    </row>
    <row r="10" customFormat="false" ht="12" hidden="false" customHeight="false" outlineLevel="0" collapsed="false">
      <c r="B10" s="627" t="s">
        <v>131</v>
      </c>
      <c r="C10" s="627"/>
      <c r="D10" s="627"/>
      <c r="E10" s="627"/>
      <c r="F10" s="628" t="s">
        <v>4</v>
      </c>
      <c r="G10" s="628"/>
      <c r="H10" s="628"/>
      <c r="I10" s="628"/>
      <c r="J10" s="628"/>
      <c r="K10" s="628"/>
      <c r="L10" s="628"/>
      <c r="M10" s="628"/>
      <c r="N10" s="629"/>
      <c r="O10" s="630"/>
      <c r="P10" s="630"/>
      <c r="Q10" s="627" t="s">
        <v>131</v>
      </c>
      <c r="R10" s="627"/>
      <c r="S10" s="627"/>
      <c r="T10" s="627"/>
      <c r="U10" s="628" t="s">
        <v>5</v>
      </c>
      <c r="V10" s="628"/>
      <c r="W10" s="628"/>
      <c r="X10" s="628"/>
      <c r="Y10" s="628"/>
      <c r="Z10" s="628"/>
      <c r="AA10" s="628"/>
      <c r="AB10" s="628"/>
      <c r="AC10" s="377"/>
      <c r="AD10" s="280"/>
      <c r="AE10" s="280"/>
      <c r="AF10" s="377"/>
      <c r="AG10" s="280"/>
      <c r="AH10" s="600"/>
      <c r="AI10" s="280"/>
      <c r="AJ10" s="280"/>
      <c r="AK10" s="280"/>
      <c r="AL10" s="280"/>
    </row>
    <row r="11" customFormat="false" ht="12.75" hidden="false" customHeight="false" outlineLevel="0" collapsed="false">
      <c r="B11" s="631" t="s">
        <v>197</v>
      </c>
      <c r="C11" s="631"/>
      <c r="D11" s="631"/>
      <c r="E11" s="631"/>
      <c r="F11" s="632" t="str">
        <f aca="false">$AF$11</f>
        <v>MKK Slovan Galanta B</v>
      </c>
      <c r="G11" s="632"/>
      <c r="H11" s="632"/>
      <c r="I11" s="632"/>
      <c r="J11" s="632"/>
      <c r="K11" s="632"/>
      <c r="L11" s="632"/>
      <c r="M11" s="632"/>
      <c r="N11" s="629"/>
      <c r="O11" s="630"/>
      <c r="P11" s="630"/>
      <c r="Q11" s="631" t="s">
        <v>197</v>
      </c>
      <c r="R11" s="631"/>
      <c r="S11" s="631"/>
      <c r="T11" s="631"/>
      <c r="U11" s="632" t="str">
        <f aca="false">$AH$11</f>
        <v>TJ Karpaty Limbach</v>
      </c>
      <c r="V11" s="632"/>
      <c r="W11" s="632"/>
      <c r="X11" s="632"/>
      <c r="Y11" s="632"/>
      <c r="Z11" s="632"/>
      <c r="AA11" s="632"/>
      <c r="AB11" s="632"/>
      <c r="AC11" s="377"/>
      <c r="AD11" s="280"/>
      <c r="AE11" s="280"/>
      <c r="AF11" s="633" t="str">
        <f aca="false">TRIM(SUBSTITUTE(Zápis!B3,"_"," "))</f>
        <v>MKK Slovan Galanta B</v>
      </c>
      <c r="AG11" s="634"/>
      <c r="AH11" s="635" t="str">
        <f aca="false">TRIM(SUBSTITUTE(Zápis!H3,"_"," "))</f>
        <v>TJ Karpaty Limbach</v>
      </c>
      <c r="AI11" s="280"/>
      <c r="AJ11" s="280"/>
      <c r="AK11" s="280"/>
      <c r="AL11" s="280"/>
    </row>
    <row r="12" customFormat="false" ht="12.75" hidden="false" customHeight="false" outlineLevel="0" collapsed="false">
      <c r="B12" s="636" t="s">
        <v>1100</v>
      </c>
      <c r="C12" s="636"/>
      <c r="D12" s="636"/>
      <c r="E12" s="636"/>
      <c r="F12" s="632"/>
      <c r="G12" s="632"/>
      <c r="H12" s="632"/>
      <c r="I12" s="632"/>
      <c r="J12" s="632"/>
      <c r="K12" s="632"/>
      <c r="L12" s="632"/>
      <c r="M12" s="632"/>
      <c r="N12" s="629"/>
      <c r="O12" s="630"/>
      <c r="P12" s="637"/>
      <c r="Q12" s="638" t="s">
        <v>1100</v>
      </c>
      <c r="R12" s="638"/>
      <c r="S12" s="638"/>
      <c r="T12" s="638"/>
      <c r="U12" s="632"/>
      <c r="V12" s="632"/>
      <c r="W12" s="632"/>
      <c r="X12" s="632"/>
      <c r="Y12" s="632"/>
      <c r="Z12" s="632"/>
      <c r="AA12" s="632"/>
      <c r="AB12" s="632"/>
      <c r="AC12" s="377"/>
      <c r="AD12" s="280"/>
      <c r="AE12" s="280"/>
      <c r="AF12" s="280"/>
      <c r="AG12" s="280"/>
      <c r="AH12" s="280"/>
      <c r="AI12" s="280"/>
      <c r="AJ12" s="280"/>
      <c r="AK12" s="280"/>
      <c r="AL12" s="280"/>
    </row>
    <row r="13" customFormat="false" ht="12" hidden="false" customHeight="true" outlineLevel="0" collapsed="false">
      <c r="B13" s="639" t="str">
        <f aca="false">Zápis!B5</f>
        <v>Kaigl Karol</v>
      </c>
      <c r="C13" s="639"/>
      <c r="D13" s="639"/>
      <c r="E13" s="639"/>
      <c r="F13" s="640" t="s">
        <v>11</v>
      </c>
      <c r="G13" s="641" t="s">
        <v>12</v>
      </c>
      <c r="H13" s="642" t="s">
        <v>13</v>
      </c>
      <c r="I13" s="643" t="s">
        <v>132</v>
      </c>
      <c r="J13" s="642" t="s">
        <v>1101</v>
      </c>
      <c r="K13" s="642"/>
      <c r="L13" s="644" t="s">
        <v>1102</v>
      </c>
      <c r="M13" s="644"/>
      <c r="N13" s="645"/>
      <c r="O13" s="280"/>
      <c r="P13" s="637"/>
      <c r="Q13" s="639" t="str">
        <f aca="false">Zápis!H5</f>
        <v>Beck Karol</v>
      </c>
      <c r="R13" s="639"/>
      <c r="S13" s="639"/>
      <c r="T13" s="639"/>
      <c r="U13" s="640" t="s">
        <v>11</v>
      </c>
      <c r="V13" s="641" t="s">
        <v>12</v>
      </c>
      <c r="W13" s="642" t="s">
        <v>13</v>
      </c>
      <c r="X13" s="646" t="s">
        <v>132</v>
      </c>
      <c r="Y13" s="647" t="s">
        <v>1101</v>
      </c>
      <c r="Z13" s="647"/>
      <c r="AA13" s="640" t="s">
        <v>1102</v>
      </c>
      <c r="AB13" s="640"/>
      <c r="AC13" s="377"/>
      <c r="AL13" s="280"/>
    </row>
    <row r="14" customFormat="false" ht="12" hidden="false" customHeight="true" outlineLevel="0" collapsed="false">
      <c r="B14" s="639"/>
      <c r="C14" s="639"/>
      <c r="D14" s="639"/>
      <c r="E14" s="639"/>
      <c r="F14" s="648" t="n">
        <f aca="false">IF(Zápis!D5="","",Zápis!D5)</f>
        <v>95</v>
      </c>
      <c r="G14" s="649" t="n">
        <f aca="false">IF(ISERROR(SUM(I14-F14)),"",SUM(I14-F14))</f>
        <v>43</v>
      </c>
      <c r="H14" s="637" t="n">
        <f aca="false">IF(Zápis!E5="","",Zápis!E5)</f>
        <v>2</v>
      </c>
      <c r="I14" s="650" t="n">
        <f aca="false">IF(Zápis!F5="","",Zápis!F5)</f>
        <v>138</v>
      </c>
      <c r="J14" s="651" t="n">
        <f aca="false">IF(I14=0," ",IF(I14&gt;X14,1,IF(I14&lt;X14,0,IF(I14=X14,0.5,"?"))))</f>
        <v>1</v>
      </c>
      <c r="K14" s="651"/>
      <c r="L14" s="652" t="str">
        <f aca="false">IF(Zápis!$C$69="","","Žk")</f>
        <v/>
      </c>
      <c r="M14" s="653" t="str">
        <f aca="false">IF(Zápis!$E$69="","","Čk")</f>
        <v/>
      </c>
      <c r="N14" s="654" t="str">
        <f aca="false">IF(I18&lt;X18,"-",IF(I18=X18,"","+"))</f>
        <v>+</v>
      </c>
      <c r="O14" s="654"/>
      <c r="P14" s="654"/>
      <c r="Q14" s="639"/>
      <c r="R14" s="639"/>
      <c r="S14" s="639"/>
      <c r="T14" s="639"/>
      <c r="U14" s="655" t="n">
        <f aca="false">IF(Zápis!J5="","",Zápis!J5)</f>
        <v>75</v>
      </c>
      <c r="V14" s="656" t="n">
        <f aca="false">IF(ISERROR(SUM(X14-U14)),"",SUM(X14-U14))</f>
        <v>42</v>
      </c>
      <c r="W14" s="657" t="n">
        <f aca="false">IF(Zápis!K5="","",Zápis!K5)</f>
        <v>2</v>
      </c>
      <c r="X14" s="658" t="n">
        <f aca="false">IF(Zápis!L5="","",Zápis!L5)</f>
        <v>117</v>
      </c>
      <c r="Y14" s="659" t="n">
        <f aca="false">IF(X14=0," ",IF(X14&gt;I14,1,IF(X14&lt;I14,0,IF(X14=I14,0.5,"?"))))</f>
        <v>0</v>
      </c>
      <c r="Z14" s="659"/>
      <c r="AA14" s="660" t="str">
        <f aca="false">IF(Zápis!$I$69="","","Žk")</f>
        <v/>
      </c>
      <c r="AB14" s="661" t="str">
        <f aca="false">IF(Zápis!$K$69="","","Čk")</f>
        <v/>
      </c>
      <c r="AC14" s="377"/>
      <c r="AJ14" s="662" t="s">
        <v>4</v>
      </c>
      <c r="AK14" s="663"/>
      <c r="AL14" s="664" t="s">
        <v>5</v>
      </c>
    </row>
    <row r="15" customFormat="false" ht="12" hidden="false" customHeight="true" outlineLevel="0" collapsed="false">
      <c r="B15" s="639"/>
      <c r="C15" s="639"/>
      <c r="D15" s="639"/>
      <c r="E15" s="639"/>
      <c r="F15" s="665" t="n">
        <f aca="false">IF(Zápis!D6="","",Zápis!D6)</f>
        <v>86</v>
      </c>
      <c r="G15" s="666" t="n">
        <f aca="false">IF(ISERROR(SUM(I15-F15)),"",SUM(I15-F15))</f>
        <v>25</v>
      </c>
      <c r="H15" s="667" t="n">
        <f aca="false">IF(Zápis!E6="","",Zápis!E6)</f>
        <v>2</v>
      </c>
      <c r="I15" s="668" t="n">
        <f aca="false">IF(Zápis!F6="","",Zápis!F6)</f>
        <v>111</v>
      </c>
      <c r="J15" s="669" t="n">
        <f aca="false">IF(I15=0," ",IF(I15&gt;X15,1,IF(I15&lt;X15,0,IF(I15=X15,0.5,"?"))))</f>
        <v>0</v>
      </c>
      <c r="K15" s="669"/>
      <c r="L15" s="670" t="n">
        <f aca="false">IF(J14="","",IF((J18=Y18)*AND(I18=X18),0.5,IF((J18&gt;Y18),1,(IF((J18=Y18)*AND(I18&gt;X18),1,0)))))</f>
        <v>1</v>
      </c>
      <c r="M15" s="670"/>
      <c r="N15" s="671" t="n">
        <f aca="false">IF(ISERROR(ABS(I18-X18)),"",ABS(I18-X18))</f>
        <v>10</v>
      </c>
      <c r="O15" s="671"/>
      <c r="P15" s="671"/>
      <c r="Q15" s="639"/>
      <c r="R15" s="639"/>
      <c r="S15" s="639"/>
      <c r="T15" s="639"/>
      <c r="U15" s="672" t="n">
        <f aca="false">IF(Zápis!J6="","",Zápis!J6)</f>
        <v>81</v>
      </c>
      <c r="V15" s="673" t="n">
        <f aca="false">IF(ISERROR(SUM(X15-U15)),"",SUM(X15-U15))</f>
        <v>45</v>
      </c>
      <c r="W15" s="674" t="n">
        <f aca="false">IF(Zápis!K6="","",Zápis!K6)</f>
        <v>1</v>
      </c>
      <c r="X15" s="675" t="n">
        <f aca="false">IF(Zápis!L6="","",Zápis!L6)</f>
        <v>126</v>
      </c>
      <c r="Y15" s="676" t="n">
        <f aca="false">IF(X15=0," ",IF(X15&gt;I15,1,IF(X15&lt;I15,0,IF(X15=I15,0.5,"?"))))</f>
        <v>1</v>
      </c>
      <c r="Z15" s="676"/>
      <c r="AA15" s="677" t="n">
        <f aca="false">IF(Y14="","",IF((J18=Y18)*AND(I18=X18),0.5,IF((Y18&gt;J18),1,(IF((Y18=J18)*AND(X18&gt;I18),1,0)))))</f>
        <v>0</v>
      </c>
      <c r="AB15" s="677"/>
      <c r="AC15" s="377"/>
      <c r="AJ15" s="377"/>
      <c r="AK15" s="280"/>
      <c r="AL15" s="600"/>
    </row>
    <row r="16" customFormat="false" ht="12" hidden="false" customHeight="true" outlineLevel="0" collapsed="false">
      <c r="B16" s="678" t="str">
        <f aca="false">IF(Zápis!B7&lt;&gt;AD1,AJ16,"")</f>
        <v/>
      </c>
      <c r="C16" s="678"/>
      <c r="D16" s="678"/>
      <c r="E16" s="678"/>
      <c r="F16" s="665" t="n">
        <f aca="false">IF(Zápis!D7="","",Zápis!D7)</f>
        <v>86</v>
      </c>
      <c r="G16" s="666" t="n">
        <f aca="false">IF(ISERROR(SUM(I16-F16)),"",SUM(I16-F16))</f>
        <v>53</v>
      </c>
      <c r="H16" s="667" t="n">
        <f aca="false">IF(Zápis!E7="","",Zápis!E7)</f>
        <v>3</v>
      </c>
      <c r="I16" s="668" t="n">
        <f aca="false">IF(Zápis!F7="","",Zápis!F7)</f>
        <v>139</v>
      </c>
      <c r="J16" s="679" t="n">
        <f aca="false">IF(I16=0," ",IF(I16&gt;X16,1,IF(I16&lt;X16,0,IF(I16=X16,0.5,"?"))))</f>
        <v>0.5</v>
      </c>
      <c r="K16" s="679"/>
      <c r="L16" s="670"/>
      <c r="M16" s="670"/>
      <c r="N16" s="671"/>
      <c r="O16" s="671"/>
      <c r="P16" s="671"/>
      <c r="Q16" s="680" t="str">
        <f aca="false">IF(Zápis!H7&lt;&gt;AD1,AL16,"")</f>
        <v/>
      </c>
      <c r="R16" s="680"/>
      <c r="S16" s="680"/>
      <c r="T16" s="680"/>
      <c r="U16" s="672" t="n">
        <f aca="false">IF(Zápis!J7="","",Zápis!J7)</f>
        <v>94</v>
      </c>
      <c r="V16" s="673" t="n">
        <f aca="false">IF(ISERROR(SUM(X16-U16)),"",SUM(X16-U16))</f>
        <v>45</v>
      </c>
      <c r="W16" s="674" t="n">
        <f aca="false">IF(Zápis!K7="","",Zápis!K7)</f>
        <v>1</v>
      </c>
      <c r="X16" s="675" t="n">
        <f aca="false">IF(Zápis!L7="","",Zápis!L7)</f>
        <v>139</v>
      </c>
      <c r="Y16" s="676" t="n">
        <f aca="false">IF(X16=0," ",IF(X16&gt;I16,1,IF(X16&lt;I16,0,IF(X16=I16,0.5,"?"))))</f>
        <v>0.5</v>
      </c>
      <c r="Z16" s="676"/>
      <c r="AA16" s="677"/>
      <c r="AB16" s="677"/>
      <c r="AC16" s="377"/>
      <c r="AJ16" s="681" t="str">
        <f aca="false">CONCATENATE(Zápis!P1,Zápis!B7,Zápis!P3,Zápis!Q3)</f>
        <v>od . hodu </v>
      </c>
      <c r="AK16" s="280"/>
      <c r="AL16" s="682" t="str">
        <f aca="false">CONCATENATE(Zápis!P1,Zápis!H7,Zápis!P3,Zápis!Q3)</f>
        <v>od . hodu </v>
      </c>
    </row>
    <row r="17" customFormat="false" ht="12" hidden="false" customHeight="true" outlineLevel="0" collapsed="false">
      <c r="B17" s="683" t="str">
        <f aca="false">IF(Zápis!$B$9="","",Zápis!$B$9)</f>
        <v/>
      </c>
      <c r="C17" s="683"/>
      <c r="D17" s="683"/>
      <c r="E17" s="683"/>
      <c r="F17" s="648" t="n">
        <f aca="false">IF(Zápis!D8="","",Zápis!D8)</f>
        <v>84</v>
      </c>
      <c r="G17" s="649" t="n">
        <f aca="false">IF(ISERROR(SUM(I17-F17)),"",SUM(I17-F17))</f>
        <v>36</v>
      </c>
      <c r="H17" s="637" t="n">
        <f aca="false">IF(Zápis!E8="","",Zápis!E8)</f>
        <v>2</v>
      </c>
      <c r="I17" s="650" t="n">
        <f aca="false">IF(Zápis!F8="","",Zápis!F8)</f>
        <v>120</v>
      </c>
      <c r="J17" s="684" t="n">
        <f aca="false">IF(I17=0," ",IF(I17&gt;X17,1,IF(I17&lt;X17,0,IF(I17=X17,0.5,"?"))))</f>
        <v>1</v>
      </c>
      <c r="K17" s="684"/>
      <c r="L17" s="670"/>
      <c r="M17" s="670"/>
      <c r="N17" s="654" t="str">
        <f aca="false">IF(I18&gt;X18,"-",IF(I18=X18,"","+"))</f>
        <v>-</v>
      </c>
      <c r="O17" s="654"/>
      <c r="P17" s="654"/>
      <c r="Q17" s="685" t="str">
        <f aca="false">IF(Zápis!$H$9="","",Zápis!$H$9)</f>
        <v/>
      </c>
      <c r="R17" s="685"/>
      <c r="S17" s="685"/>
      <c r="T17" s="685"/>
      <c r="U17" s="686" t="n">
        <f aca="false">IF(Zápis!J8="","",Zápis!J8)</f>
        <v>81</v>
      </c>
      <c r="V17" s="687" t="n">
        <f aca="false">IF(ISERROR(SUM(X17-U17)),"",SUM(X17-U17))</f>
        <v>35</v>
      </c>
      <c r="W17" s="687" t="n">
        <f aca="false">IF(Zápis!K8="","",Zápis!K8)</f>
        <v>1</v>
      </c>
      <c r="X17" s="688" t="n">
        <f aca="false">IF(Zápis!L8="","",Zápis!L8)</f>
        <v>116</v>
      </c>
      <c r="Y17" s="689" t="n">
        <f aca="false">IF(X17=0," ",IF(X17&gt;I17,1,IF(X17&lt;I17,0,IF(X17=I17,0.5,"?"))))</f>
        <v>0</v>
      </c>
      <c r="Z17" s="689"/>
      <c r="AA17" s="677"/>
      <c r="AB17" s="677"/>
      <c r="AC17" s="377"/>
      <c r="AJ17" s="377"/>
      <c r="AK17" s="280"/>
      <c r="AL17" s="600"/>
    </row>
    <row r="18" customFormat="false" ht="16.7" hidden="false" customHeight="true" outlineLevel="0" collapsed="false">
      <c r="B18" s="683"/>
      <c r="C18" s="683"/>
      <c r="D18" s="683"/>
      <c r="E18" s="683"/>
      <c r="F18" s="690" t="n">
        <f aca="false">IF(Zápis!D9="","",Zápis!D9)</f>
        <v>351</v>
      </c>
      <c r="G18" s="691" t="n">
        <f aca="false">IF(ISERROR(SUM(I18-F18)),"",SUM(I18-F18))</f>
        <v>157</v>
      </c>
      <c r="H18" s="692" t="n">
        <f aca="false">SUM(H14:H17)</f>
        <v>9</v>
      </c>
      <c r="I18" s="693" t="n">
        <f aca="false">IF(Zápis!F9="","",Zápis!F9)</f>
        <v>508</v>
      </c>
      <c r="J18" s="694" t="n">
        <f aca="false">SUM(J14:J17)</f>
        <v>2.5</v>
      </c>
      <c r="K18" s="694"/>
      <c r="L18" s="695" t="str">
        <f aca="false">IF(Zápis!$C$70="","","Žk")</f>
        <v/>
      </c>
      <c r="M18" s="696" t="str">
        <f aca="false">IF(Zápis!$E$70="","","Čk")</f>
        <v/>
      </c>
      <c r="N18" s="629"/>
      <c r="O18" s="280"/>
      <c r="P18" s="637"/>
      <c r="Q18" s="685"/>
      <c r="R18" s="685"/>
      <c r="S18" s="685"/>
      <c r="T18" s="685"/>
      <c r="U18" s="697" t="n">
        <f aca="false">IF(Zápis!J9="","",Zápis!J9)</f>
        <v>331</v>
      </c>
      <c r="V18" s="698" t="n">
        <f aca="false">IF(ISERROR(SUM(X18-U18)),"",SUM(X18-U18))</f>
        <v>167</v>
      </c>
      <c r="W18" s="699" t="n">
        <f aca="false">SUM(W14:W17)</f>
        <v>5</v>
      </c>
      <c r="X18" s="700" t="n">
        <f aca="false">IF(Zápis!L9="","",Zápis!L9)</f>
        <v>498</v>
      </c>
      <c r="Y18" s="701" t="n">
        <f aca="false">SUM(Y14:Y17)</f>
        <v>1.5</v>
      </c>
      <c r="Z18" s="701"/>
      <c r="AA18" s="702" t="str">
        <f aca="false">IF(Zápis!$I$70="","","Žk")</f>
        <v/>
      </c>
      <c r="AB18" s="703" t="str">
        <f aca="false">IF(Zápis!$K$70="","","Čk")</f>
        <v/>
      </c>
      <c r="AC18" s="377"/>
      <c r="AJ18" s="377"/>
      <c r="AK18" s="280"/>
      <c r="AL18" s="600"/>
    </row>
    <row r="19" customFormat="false" ht="9" hidden="false" customHeight="true" outlineLevel="0" collapsed="false">
      <c r="B19" s="704"/>
      <c r="C19" s="704"/>
      <c r="D19" s="704"/>
      <c r="E19" s="704"/>
      <c r="F19" s="630"/>
      <c r="G19" s="630"/>
      <c r="H19" s="630"/>
      <c r="I19" s="630"/>
      <c r="J19" s="630"/>
      <c r="K19" s="630"/>
      <c r="L19" s="705"/>
      <c r="M19" s="705"/>
      <c r="N19" s="630"/>
      <c r="O19" s="630"/>
      <c r="P19" s="630"/>
      <c r="Q19" s="704"/>
      <c r="R19" s="704"/>
      <c r="S19" s="704"/>
      <c r="T19" s="704"/>
      <c r="U19" s="630"/>
      <c r="V19" s="630"/>
      <c r="W19" s="630"/>
      <c r="X19" s="630"/>
      <c r="Y19" s="630"/>
      <c r="Z19" s="630"/>
      <c r="AA19" s="706"/>
      <c r="AB19" s="706"/>
      <c r="AC19" s="280"/>
      <c r="AJ19" s="377"/>
      <c r="AK19" s="280"/>
      <c r="AL19" s="600"/>
    </row>
    <row r="20" customFormat="false" ht="12" hidden="false" customHeight="false" outlineLevel="0" collapsed="false">
      <c r="B20" s="639" t="str">
        <f aca="false">Zápis!B11</f>
        <v>Šárközi Ľudovít</v>
      </c>
      <c r="C20" s="639"/>
      <c r="D20" s="639"/>
      <c r="E20" s="639"/>
      <c r="F20" s="640" t="s">
        <v>11</v>
      </c>
      <c r="G20" s="641" t="s">
        <v>12</v>
      </c>
      <c r="H20" s="642" t="s">
        <v>13</v>
      </c>
      <c r="I20" s="643" t="s">
        <v>132</v>
      </c>
      <c r="J20" s="642" t="s">
        <v>1101</v>
      </c>
      <c r="K20" s="642"/>
      <c r="L20" s="644" t="s">
        <v>1102</v>
      </c>
      <c r="M20" s="644"/>
      <c r="N20" s="629"/>
      <c r="O20" s="637"/>
      <c r="P20" s="637"/>
      <c r="Q20" s="639" t="str">
        <f aca="false">Zápis!H11</f>
        <v>Benkovský Jozef</v>
      </c>
      <c r="R20" s="639"/>
      <c r="S20" s="639"/>
      <c r="T20" s="639"/>
      <c r="U20" s="640" t="s">
        <v>11</v>
      </c>
      <c r="V20" s="641" t="s">
        <v>12</v>
      </c>
      <c r="W20" s="642" t="s">
        <v>13</v>
      </c>
      <c r="X20" s="646" t="s">
        <v>132</v>
      </c>
      <c r="Y20" s="647" t="s">
        <v>1101</v>
      </c>
      <c r="Z20" s="647"/>
      <c r="AA20" s="640" t="s">
        <v>1102</v>
      </c>
      <c r="AB20" s="640"/>
      <c r="AC20" s="377"/>
      <c r="AD20" s="280"/>
      <c r="AE20" s="280"/>
      <c r="AF20" s="280"/>
      <c r="AG20" s="280"/>
      <c r="AH20" s="280"/>
      <c r="AI20" s="280"/>
      <c r="AJ20" s="377"/>
      <c r="AK20" s="280"/>
      <c r="AL20" s="600"/>
    </row>
    <row r="21" customFormat="false" ht="12" hidden="false" customHeight="true" outlineLevel="0" collapsed="false">
      <c r="B21" s="639"/>
      <c r="C21" s="639"/>
      <c r="D21" s="639"/>
      <c r="E21" s="639"/>
      <c r="F21" s="648" t="n">
        <f aca="false">IF(Zápis!D11="","",Zápis!D11)</f>
        <v>86</v>
      </c>
      <c r="G21" s="649" t="n">
        <f aca="false">IF(ISERROR(SUM(I21-F21)),"",SUM(I21-F21))</f>
        <v>35</v>
      </c>
      <c r="H21" s="637" t="n">
        <f aca="false">IF(Zápis!E11="","",Zápis!E11)</f>
        <v>3</v>
      </c>
      <c r="I21" s="650" t="n">
        <f aca="false">IF(Zápis!F11="","",Zápis!F11)</f>
        <v>121</v>
      </c>
      <c r="J21" s="651" t="n">
        <f aca="false">IF(I21=0," ",IF(I21&gt;X21,1,IF(I21&lt;X21,0,IF(I21=X21,0.5,"?"))))</f>
        <v>0</v>
      </c>
      <c r="K21" s="651"/>
      <c r="L21" s="652" t="str">
        <f aca="false">IF(Zápis!$C$71="","","Žk")</f>
        <v/>
      </c>
      <c r="M21" s="653" t="str">
        <f aca="false">IF(Zápis!$E$71="","","Čk")</f>
        <v/>
      </c>
      <c r="N21" s="654" t="str">
        <f aca="false">IF(I25&lt;X25,"-",IF(I25=X25,"","+"))</f>
        <v>-</v>
      </c>
      <c r="O21" s="654"/>
      <c r="P21" s="654"/>
      <c r="Q21" s="639"/>
      <c r="R21" s="639"/>
      <c r="S21" s="639"/>
      <c r="T21" s="639"/>
      <c r="U21" s="707" t="n">
        <f aca="false">IF(Zápis!J11="","",Zápis!J11)</f>
        <v>90</v>
      </c>
      <c r="V21" s="708" t="n">
        <f aca="false">IF(ISERROR(SUM(X21-U21)),"",SUM(X21-U21))</f>
        <v>34</v>
      </c>
      <c r="W21" s="708" t="n">
        <f aca="false">IF(Zápis!K11="","",Zápis!K11)</f>
        <v>3</v>
      </c>
      <c r="X21" s="709" t="n">
        <f aca="false">IF(Zápis!L11="","",Zápis!L11)</f>
        <v>124</v>
      </c>
      <c r="Y21" s="710" t="n">
        <f aca="false">IF(X21=0," ",IF(X21&gt;I21,1,IF(X21&lt;I21,0,IF(X21=I21,0.5,"?"))))</f>
        <v>1</v>
      </c>
      <c r="Z21" s="710"/>
      <c r="AA21" s="652" t="str">
        <f aca="false">IF(Zápis!$I$71="","","Žk")</f>
        <v/>
      </c>
      <c r="AB21" s="653" t="str">
        <f aca="false">IF(Zápis!$K$71="","","Čk")</f>
        <v/>
      </c>
      <c r="AC21" s="377"/>
      <c r="AD21" s="280"/>
      <c r="AE21" s="280"/>
      <c r="AF21" s="280"/>
      <c r="AG21" s="280"/>
      <c r="AH21" s="280"/>
      <c r="AI21" s="280"/>
      <c r="AJ21" s="377"/>
      <c r="AK21" s="280"/>
      <c r="AL21" s="600"/>
    </row>
    <row r="22" customFormat="false" ht="12" hidden="false" customHeight="true" outlineLevel="0" collapsed="false">
      <c r="B22" s="639"/>
      <c r="C22" s="639"/>
      <c r="D22" s="639"/>
      <c r="E22" s="639"/>
      <c r="F22" s="665" t="n">
        <f aca="false">IF(Zápis!D12="","",Zápis!D12)</f>
        <v>93</v>
      </c>
      <c r="G22" s="666" t="n">
        <f aca="false">IF(ISERROR(SUM(I22-F22)),"",SUM(I22-F22))</f>
        <v>35</v>
      </c>
      <c r="H22" s="666" t="n">
        <f aca="false">IF(Zápis!E12="","",Zápis!E12)</f>
        <v>3</v>
      </c>
      <c r="I22" s="668" t="n">
        <f aca="false">IF(Zápis!F12="","",Zápis!F12)</f>
        <v>128</v>
      </c>
      <c r="J22" s="679" t="n">
        <f aca="false">IF(I22=0," ",IF(I22&gt;X22,1,IF(I22&lt;X22,0,IF(I22=X22,0.5,"?"))))</f>
        <v>0</v>
      </c>
      <c r="K22" s="679"/>
      <c r="L22" s="670" t="n">
        <f aca="false">IF(J21="","",IF((J25=Y25)*AND(I25=X25),0.5,IF((J25&gt;Y25),1,(IF((J25=Y25)*AND(I25&gt;X25),1,0)))))</f>
        <v>0</v>
      </c>
      <c r="M22" s="670"/>
      <c r="N22" s="671" t="n">
        <f aca="false">IF(ISERROR(ABS(I25-X25)),"",ABS(I25-X25))</f>
        <v>12</v>
      </c>
      <c r="O22" s="671"/>
      <c r="P22" s="671"/>
      <c r="Q22" s="639"/>
      <c r="R22" s="639"/>
      <c r="S22" s="639"/>
      <c r="T22" s="639"/>
      <c r="U22" s="672" t="n">
        <f aca="false">IF(Zápis!J12="","",Zápis!J12)</f>
        <v>91</v>
      </c>
      <c r="V22" s="673" t="n">
        <f aca="false">IF(ISERROR(SUM(X22-U22)),"",SUM(X22-U22))</f>
        <v>45</v>
      </c>
      <c r="W22" s="673" t="n">
        <f aca="false">IF(Zápis!K12="","",Zápis!K12)</f>
        <v>2</v>
      </c>
      <c r="X22" s="711" t="n">
        <f aca="false">IF(Zápis!L12="","",Zápis!L12)</f>
        <v>136</v>
      </c>
      <c r="Y22" s="669" t="n">
        <f aca="false">IF(X22=0," ",IF(X22&gt;I22,1,IF(X22&lt;I22,0,IF(X22=I22,0.5,"?"))))</f>
        <v>1</v>
      </c>
      <c r="Z22" s="669"/>
      <c r="AA22" s="677" t="n">
        <f aca="false">IF(Y21="","",IF((J25=Y25)*AND(I25=X25),0.5,IF((Y25&gt;J25),1,(IF((Y25=J25)*AND(X25&gt;I25),1,0)))))</f>
        <v>1</v>
      </c>
      <c r="AB22" s="677"/>
      <c r="AC22" s="377"/>
      <c r="AD22" s="280"/>
      <c r="AE22" s="280"/>
      <c r="AF22" s="280"/>
      <c r="AG22" s="280"/>
      <c r="AH22" s="280"/>
      <c r="AI22" s="280"/>
      <c r="AJ22" s="377"/>
      <c r="AK22" s="280"/>
      <c r="AL22" s="600"/>
    </row>
    <row r="23" customFormat="false" ht="12" hidden="false" customHeight="true" outlineLevel="0" collapsed="false">
      <c r="B23" s="678" t="str">
        <f aca="false">IF(Zápis!B13&lt;&gt;AD1,AJ23,"")</f>
        <v>od 80. hodu </v>
      </c>
      <c r="C23" s="678"/>
      <c r="D23" s="678"/>
      <c r="E23" s="678"/>
      <c r="F23" s="665" t="n">
        <f aca="false">IF(Zápis!D13="","",Zápis!D13)</f>
        <v>79</v>
      </c>
      <c r="G23" s="666" t="n">
        <f aca="false">IF(ISERROR(SUM(I23-F23)),"",SUM(I23-F23))</f>
        <v>27</v>
      </c>
      <c r="H23" s="666" t="n">
        <f aca="false">IF(Zápis!E13="","",Zápis!E13)</f>
        <v>3</v>
      </c>
      <c r="I23" s="668" t="n">
        <f aca="false">IF(Zápis!F13="","",Zápis!F13)</f>
        <v>106</v>
      </c>
      <c r="J23" s="679" t="n">
        <f aca="false">IF(I23=0," ",IF(I23&gt;X23,1,IF(I23&lt;X23,0,IF(I23=X23,0.5,"?"))))</f>
        <v>0</v>
      </c>
      <c r="K23" s="679"/>
      <c r="L23" s="670"/>
      <c r="M23" s="670"/>
      <c r="N23" s="671"/>
      <c r="O23" s="671"/>
      <c r="P23" s="671"/>
      <c r="Q23" s="678" t="str">
        <f aca="false">IF(Zápis!H13&lt;&gt;AD1,AL23,"")</f>
        <v/>
      </c>
      <c r="R23" s="678"/>
      <c r="S23" s="678"/>
      <c r="T23" s="678"/>
      <c r="U23" s="672" t="n">
        <f aca="false">IF(Zápis!J13="","",Zápis!J13)</f>
        <v>86</v>
      </c>
      <c r="V23" s="673" t="n">
        <f aca="false">IF(ISERROR(SUM(X23-U23)),"",SUM(X23-U23))</f>
        <v>34</v>
      </c>
      <c r="W23" s="673" t="n">
        <f aca="false">IF(Zápis!K13="","",Zápis!K13)</f>
        <v>2</v>
      </c>
      <c r="X23" s="711" t="n">
        <f aca="false">IF(Zápis!L13="","",Zápis!L13)</f>
        <v>120</v>
      </c>
      <c r="Y23" s="669" t="n">
        <f aca="false">IF(X23=0," ",IF(X23&gt;I23,1,IF(X23&lt;I23,0,IF(X23=I23,0.5,"?"))))</f>
        <v>1</v>
      </c>
      <c r="Z23" s="669"/>
      <c r="AA23" s="677"/>
      <c r="AB23" s="677"/>
      <c r="AC23" s="377"/>
      <c r="AD23" s="280"/>
      <c r="AE23" s="280"/>
      <c r="AF23" s="280"/>
      <c r="AG23" s="280"/>
      <c r="AH23" s="280"/>
      <c r="AI23" s="280"/>
      <c r="AJ23" s="681" t="str">
        <f aca="false">CONCATENATE(Zápis!P1,Zápis!B13,Zápis!P3,Zápis!Q3)</f>
        <v>od 80. hodu </v>
      </c>
      <c r="AK23" s="280"/>
      <c r="AL23" s="682" t="str">
        <f aca="false">CONCATENATE(Zápis!P1,Zápis!H13,Zápis!P3,Zápis!Q3)</f>
        <v>od . hodu </v>
      </c>
    </row>
    <row r="24" customFormat="false" ht="12" hidden="false" customHeight="true" outlineLevel="0" collapsed="false">
      <c r="B24" s="683" t="str">
        <f aca="false">IF(Zápis!$B$15="","",Zápis!$B$15)</f>
        <v>Sedlák Ferdinand</v>
      </c>
      <c r="C24" s="683"/>
      <c r="D24" s="683"/>
      <c r="E24" s="683"/>
      <c r="F24" s="648" t="n">
        <f aca="false">IF(Zápis!D14="","",Zápis!D14)</f>
        <v>82</v>
      </c>
      <c r="G24" s="649" t="n">
        <f aca="false">IF(ISERROR(SUM(I24-F24)),"",SUM(I24-F24))</f>
        <v>43</v>
      </c>
      <c r="H24" s="637" t="n">
        <f aca="false">IF(Zápis!E14="","",Zápis!E14)</f>
        <v>1</v>
      </c>
      <c r="I24" s="650" t="n">
        <f aca="false">IF(Zápis!F14="","",Zápis!F14)</f>
        <v>125</v>
      </c>
      <c r="J24" s="684" t="n">
        <f aca="false">IF(I24=0," ",IF(I24&gt;X24,1,IF(I24&lt;X24,0,IF(I24=X24,0.5,"?"))))</f>
        <v>1</v>
      </c>
      <c r="K24" s="684"/>
      <c r="L24" s="670"/>
      <c r="M24" s="670"/>
      <c r="N24" s="654" t="str">
        <f aca="false">IF(I25&gt;X25,"-",IF(I25=X25,"","+"))</f>
        <v>+</v>
      </c>
      <c r="O24" s="654"/>
      <c r="P24" s="654"/>
      <c r="Q24" s="685" t="str">
        <f aca="false">IF(Zápis!$H$15="","",Zápis!$H$15)</f>
        <v/>
      </c>
      <c r="R24" s="685"/>
      <c r="S24" s="685"/>
      <c r="T24" s="685"/>
      <c r="U24" s="686" t="n">
        <f aca="false">IF(Zápis!J14="","",Zápis!J14)</f>
        <v>78</v>
      </c>
      <c r="V24" s="687" t="n">
        <f aca="false">IF(ISERROR(SUM(X24-U24)),"",SUM(X24-U24))</f>
        <v>34</v>
      </c>
      <c r="W24" s="687" t="n">
        <f aca="false">IF(Zápis!K14="","",Zápis!K14)</f>
        <v>0</v>
      </c>
      <c r="X24" s="712" t="n">
        <f aca="false">IF(Zápis!L14="","",Zápis!L14)</f>
        <v>112</v>
      </c>
      <c r="Y24" s="713" t="n">
        <f aca="false">IF(X24=0," ",IF(X24&gt;I24,1,IF(X24&lt;I24,0,IF(X24=I24,0.5,"?"))))</f>
        <v>0</v>
      </c>
      <c r="Z24" s="713"/>
      <c r="AA24" s="677"/>
      <c r="AB24" s="677"/>
      <c r="AC24" s="377"/>
      <c r="AD24" s="280"/>
      <c r="AE24" s="280"/>
      <c r="AF24" s="280"/>
      <c r="AG24" s="280"/>
      <c r="AH24" s="280"/>
      <c r="AI24" s="280"/>
      <c r="AJ24" s="377"/>
      <c r="AK24" s="280"/>
      <c r="AL24" s="600"/>
    </row>
    <row r="25" customFormat="false" ht="16.7" hidden="false" customHeight="true" outlineLevel="0" collapsed="false">
      <c r="B25" s="683"/>
      <c r="C25" s="683"/>
      <c r="D25" s="683"/>
      <c r="E25" s="683"/>
      <c r="F25" s="690" t="n">
        <f aca="false">IF(Zápis!D15="","",Zápis!D15)</f>
        <v>340</v>
      </c>
      <c r="G25" s="691" t="n">
        <f aca="false">IF(ISERROR(SUM(I25-F25)),"",SUM(I25-F25))</f>
        <v>140</v>
      </c>
      <c r="H25" s="692" t="n">
        <f aca="false">IF(Zápis!E15="","",Zápis!E15)</f>
        <v>10</v>
      </c>
      <c r="I25" s="693" t="n">
        <f aca="false">IF(Zápis!F15="","",Zápis!F15)</f>
        <v>480</v>
      </c>
      <c r="J25" s="694" t="n">
        <f aca="false">SUM(J21:J24)</f>
        <v>1</v>
      </c>
      <c r="K25" s="694"/>
      <c r="L25" s="695" t="str">
        <f aca="false">IF(Zápis!$C$72="","","Žk")</f>
        <v/>
      </c>
      <c r="M25" s="696" t="str">
        <f aca="false">IF(Zápis!$E$72="","","Čk")</f>
        <v/>
      </c>
      <c r="N25" s="629"/>
      <c r="O25" s="637"/>
      <c r="P25" s="637"/>
      <c r="Q25" s="685"/>
      <c r="R25" s="685"/>
      <c r="S25" s="685"/>
      <c r="T25" s="685"/>
      <c r="U25" s="697" t="n">
        <f aca="false">IF(Zápis!J15="","",Zápis!J15)</f>
        <v>345</v>
      </c>
      <c r="V25" s="698" t="n">
        <f aca="false">IF(ISERROR(SUM(X25-U25)),"",SUM(X25-U25))</f>
        <v>147</v>
      </c>
      <c r="W25" s="698" t="n">
        <f aca="false">IF(Zápis!K15="","",Zápis!K15)</f>
        <v>7</v>
      </c>
      <c r="X25" s="700" t="n">
        <f aca="false">IF(Zápis!L15="","",Zápis!L15)</f>
        <v>492</v>
      </c>
      <c r="Y25" s="714" t="n">
        <f aca="false">SUM(Y21:Y24)</f>
        <v>3</v>
      </c>
      <c r="Z25" s="714"/>
      <c r="AA25" s="695" t="str">
        <f aca="false">IF(Zápis!$I$72="","","Žk")</f>
        <v/>
      </c>
      <c r="AB25" s="696" t="str">
        <f aca="false">IF(Zápis!$K$72="","","Čk")</f>
        <v/>
      </c>
      <c r="AC25" s="377"/>
      <c r="AD25" s="280"/>
      <c r="AE25" s="280"/>
      <c r="AF25" s="280"/>
      <c r="AG25" s="280"/>
      <c r="AH25" s="280"/>
      <c r="AI25" s="280"/>
      <c r="AJ25" s="377"/>
      <c r="AK25" s="280"/>
      <c r="AL25" s="600"/>
    </row>
    <row r="26" customFormat="false" ht="9" hidden="false" customHeight="true" outlineLevel="0" collapsed="false">
      <c r="B26" s="704"/>
      <c r="C26" s="704"/>
      <c r="D26" s="704"/>
      <c r="E26" s="704"/>
      <c r="F26" s="630"/>
      <c r="G26" s="630"/>
      <c r="H26" s="630"/>
      <c r="I26" s="630"/>
      <c r="J26" s="630"/>
      <c r="K26" s="630"/>
      <c r="L26" s="715"/>
      <c r="M26" s="715"/>
      <c r="N26" s="630"/>
      <c r="O26" s="630"/>
      <c r="P26" s="630"/>
      <c r="Q26" s="704"/>
      <c r="R26" s="704"/>
      <c r="S26" s="704"/>
      <c r="T26" s="704"/>
      <c r="U26" s="630"/>
      <c r="V26" s="630"/>
      <c r="W26" s="630"/>
      <c r="X26" s="630"/>
      <c r="Y26" s="630"/>
      <c r="Z26" s="630"/>
      <c r="AA26" s="706"/>
      <c r="AB26" s="706"/>
      <c r="AJ26" s="377"/>
      <c r="AK26" s="280"/>
      <c r="AL26" s="600"/>
    </row>
    <row r="27" customFormat="false" ht="12" hidden="false" customHeight="false" outlineLevel="0" collapsed="false">
      <c r="B27" s="639" t="str">
        <f aca="false">Zápis!B17</f>
        <v>Ášváni Ján</v>
      </c>
      <c r="C27" s="639"/>
      <c r="D27" s="639"/>
      <c r="E27" s="639"/>
      <c r="F27" s="640" t="s">
        <v>11</v>
      </c>
      <c r="G27" s="641" t="s">
        <v>12</v>
      </c>
      <c r="H27" s="642" t="s">
        <v>13</v>
      </c>
      <c r="I27" s="643" t="s">
        <v>132</v>
      </c>
      <c r="J27" s="642" t="s">
        <v>1101</v>
      </c>
      <c r="K27" s="642"/>
      <c r="L27" s="644" t="s">
        <v>1102</v>
      </c>
      <c r="M27" s="644"/>
      <c r="N27" s="629"/>
      <c r="O27" s="637"/>
      <c r="P27" s="637"/>
      <c r="Q27" s="639" t="str">
        <f aca="false">Zápis!H17</f>
        <v>Ančic Pavel</v>
      </c>
      <c r="R27" s="639"/>
      <c r="S27" s="639"/>
      <c r="T27" s="639"/>
      <c r="U27" s="640" t="s">
        <v>11</v>
      </c>
      <c r="V27" s="641" t="s">
        <v>12</v>
      </c>
      <c r="W27" s="642" t="s">
        <v>13</v>
      </c>
      <c r="X27" s="646" t="s">
        <v>132</v>
      </c>
      <c r="Y27" s="647" t="s">
        <v>1101</v>
      </c>
      <c r="Z27" s="647"/>
      <c r="AA27" s="640" t="s">
        <v>1102</v>
      </c>
      <c r="AB27" s="640"/>
      <c r="AC27" s="377"/>
      <c r="AJ27" s="377"/>
      <c r="AK27" s="280"/>
      <c r="AL27" s="600"/>
    </row>
    <row r="28" customFormat="false" ht="12" hidden="false" customHeight="true" outlineLevel="0" collapsed="false">
      <c r="B28" s="639"/>
      <c r="C28" s="639"/>
      <c r="D28" s="639"/>
      <c r="E28" s="639"/>
      <c r="F28" s="648" t="n">
        <f aca="false">IF(Zápis!D17="","",Zápis!D17)</f>
        <v>87</v>
      </c>
      <c r="G28" s="649" t="n">
        <f aca="false">IF(ISERROR(SUM(I28-F28)),"",SUM(I28-F28))</f>
        <v>27</v>
      </c>
      <c r="H28" s="637" t="n">
        <f aca="false">IF(Zápis!E17="","",Zápis!E17)</f>
        <v>4</v>
      </c>
      <c r="I28" s="650" t="n">
        <f aca="false">IF(Zápis!F17="","",Zápis!F17)</f>
        <v>114</v>
      </c>
      <c r="J28" s="651" t="n">
        <f aca="false">IF(I28=0," ",IF(I28&gt;X28,1,IF(I28&lt;X28,0,IF(I28=X28,0.5,"?"))))</f>
        <v>1</v>
      </c>
      <c r="K28" s="651"/>
      <c r="L28" s="652" t="str">
        <f aca="false">IF(Zápis!$C$73="","","Žk")</f>
        <v/>
      </c>
      <c r="M28" s="661" t="str">
        <f aca="false">IF(Zápis!$E$73="","","Čk")</f>
        <v/>
      </c>
      <c r="N28" s="654" t="str">
        <f aca="false">IF(I32&lt;X32,"-",IF(I32=X32,"","+"))</f>
        <v>+</v>
      </c>
      <c r="O28" s="654"/>
      <c r="P28" s="654"/>
      <c r="Q28" s="639"/>
      <c r="R28" s="639"/>
      <c r="S28" s="639"/>
      <c r="T28" s="639"/>
      <c r="U28" s="716" t="n">
        <f aca="false">IF(Zápis!J17="","",Zápis!J17)</f>
        <v>79</v>
      </c>
      <c r="V28" s="717" t="n">
        <f aca="false">IF(ISERROR(SUM(X28-U28)),"",SUM(X28-U28))</f>
        <v>25</v>
      </c>
      <c r="W28" s="717" t="n">
        <f aca="false">IF(Zápis!K17="","",Zápis!K17)</f>
        <v>5</v>
      </c>
      <c r="X28" s="717" t="n">
        <f aca="false">IF(Zápis!L17="","",Zápis!L17)</f>
        <v>104</v>
      </c>
      <c r="Y28" s="659" t="n">
        <f aca="false">IF(X28=0," ",IF(X28&gt;I28,1,IF(X28&lt;I28,0,IF(X28=I28,0.5,"?"))))</f>
        <v>0</v>
      </c>
      <c r="Z28" s="659"/>
      <c r="AA28" s="652" t="str">
        <f aca="false">IF(Zápis!$I$73="","","Žk")</f>
        <v/>
      </c>
      <c r="AB28" s="661" t="str">
        <f aca="false">IF(Zápis!$K$73="","","Čk")</f>
        <v/>
      </c>
      <c r="AC28" s="377"/>
      <c r="AJ28" s="377"/>
      <c r="AK28" s="280"/>
      <c r="AL28" s="600"/>
    </row>
    <row r="29" customFormat="false" ht="12" hidden="false" customHeight="true" outlineLevel="0" collapsed="false">
      <c r="B29" s="639"/>
      <c r="C29" s="639"/>
      <c r="D29" s="639"/>
      <c r="E29" s="639"/>
      <c r="F29" s="665" t="n">
        <f aca="false">IF(Zápis!D18="","",Zápis!D18)</f>
        <v>86</v>
      </c>
      <c r="G29" s="666" t="n">
        <f aca="false">IF(ISERROR(SUM(I29-F29)),"",SUM(I29-F29))</f>
        <v>25</v>
      </c>
      <c r="H29" s="666" t="n">
        <f aca="false">IF(Zápis!E18="","",Zápis!E18)</f>
        <v>4</v>
      </c>
      <c r="I29" s="668" t="n">
        <f aca="false">IF(Zápis!F18="","",Zápis!F18)</f>
        <v>111</v>
      </c>
      <c r="J29" s="679" t="n">
        <f aca="false">IF(I29=0," ",IF(I29&gt;X29,1,IF(I29&lt;X29,0,IF(I29=X29,0.5,"?"))))</f>
        <v>0</v>
      </c>
      <c r="K29" s="679"/>
      <c r="L29" s="670" t="n">
        <f aca="false">IF(J28="","",IF((J32=Y32)*AND(I32=X32),0.5,IF((J32&gt;Y32),1,(IF((J32=Y32)*AND(I32&gt;X32),1,0)))))</f>
        <v>1</v>
      </c>
      <c r="M29" s="670"/>
      <c r="N29" s="671" t="n">
        <f aca="false">IF(ISERROR(ABS(I32-X32)),"",ABS(I32-X32))</f>
        <v>48</v>
      </c>
      <c r="O29" s="671"/>
      <c r="P29" s="671"/>
      <c r="Q29" s="639"/>
      <c r="R29" s="639"/>
      <c r="S29" s="639"/>
      <c r="T29" s="639"/>
      <c r="U29" s="718" t="n">
        <f aca="false">IF(Zápis!J18="","",Zápis!J18)</f>
        <v>77</v>
      </c>
      <c r="V29" s="719" t="n">
        <f aca="false">IF(ISERROR(SUM(X29-U29)),"",SUM(X29-U29))</f>
        <v>35</v>
      </c>
      <c r="W29" s="719" t="n">
        <f aca="false">IF(Zápis!K18="","",Zápis!K18)</f>
        <v>3</v>
      </c>
      <c r="X29" s="720" t="n">
        <f aca="false">IF(Zápis!L18="","",Zápis!L18)</f>
        <v>112</v>
      </c>
      <c r="Y29" s="721" t="n">
        <f aca="false">IF(X29=0," ",IF(X29&gt;I29,1,IF(X29&lt;I29,0,IF(X29=I29,0.5,"?"))))</f>
        <v>1</v>
      </c>
      <c r="Z29" s="721"/>
      <c r="AA29" s="677" t="n">
        <f aca="false">IF(Y28="","",IF((J32=Y32)*AND(I32=X32),0.5,IF((Y32&gt;J32),1,(IF((Y32=J32)*AND(X32&gt;I32),1,0)))))</f>
        <v>0</v>
      </c>
      <c r="AB29" s="677"/>
      <c r="AC29" s="377"/>
      <c r="AJ29" s="377"/>
      <c r="AK29" s="280"/>
      <c r="AL29" s="600"/>
    </row>
    <row r="30" customFormat="false" ht="12" hidden="false" customHeight="true" outlineLevel="0" collapsed="false">
      <c r="B30" s="678" t="str">
        <f aca="false">IF(Zápis!B19&lt;&gt;AD1,AJ30,"")</f>
        <v/>
      </c>
      <c r="C30" s="678"/>
      <c r="D30" s="678"/>
      <c r="E30" s="678"/>
      <c r="F30" s="665" t="n">
        <f aca="false">IF(Zápis!D19="","",Zápis!D19)</f>
        <v>88</v>
      </c>
      <c r="G30" s="666" t="n">
        <f aca="false">IF(ISERROR(SUM(I30-F30)),"",SUM(I30-F30))</f>
        <v>42</v>
      </c>
      <c r="H30" s="666" t="n">
        <f aca="false">IF(Zápis!E19="","",Zápis!E19)</f>
        <v>2</v>
      </c>
      <c r="I30" s="668" t="n">
        <f aca="false">IF(Zápis!F19="","",Zápis!F19)</f>
        <v>130</v>
      </c>
      <c r="J30" s="679" t="n">
        <f aca="false">IF(I30=0," ",IF(I30&gt;X30,1,IF(I30&lt;X30,0,IF(I30=X30,0.5,"?"))))</f>
        <v>1</v>
      </c>
      <c r="K30" s="679"/>
      <c r="L30" s="670"/>
      <c r="M30" s="670"/>
      <c r="N30" s="671"/>
      <c r="O30" s="671"/>
      <c r="P30" s="671"/>
      <c r="Q30" s="678" t="str">
        <f aca="false">IF(Zápis!H19&lt;&gt;AD1,AL30,"")</f>
        <v>od 61. hodu </v>
      </c>
      <c r="R30" s="678"/>
      <c r="S30" s="678"/>
      <c r="T30" s="678"/>
      <c r="U30" s="672" t="n">
        <f aca="false">IF(Zápis!J19="","",Zápis!J19)</f>
        <v>91</v>
      </c>
      <c r="V30" s="673" t="n">
        <f aca="false">IF(ISERROR(SUM(X30-U30)),"",SUM(X30-U30))</f>
        <v>35</v>
      </c>
      <c r="W30" s="673" t="n">
        <f aca="false">IF(Zápis!K19="","",Zápis!K19)</f>
        <v>3</v>
      </c>
      <c r="X30" s="711" t="n">
        <f aca="false">IF(Zápis!L19="","",Zápis!L19)</f>
        <v>126</v>
      </c>
      <c r="Y30" s="676" t="n">
        <f aca="false">IF(X30=0," ",IF(X30&gt;I30,1,IF(X30&lt;I30,0,IF(X30=I30,0.5,"?"))))</f>
        <v>0</v>
      </c>
      <c r="Z30" s="676"/>
      <c r="AA30" s="677"/>
      <c r="AB30" s="677"/>
      <c r="AC30" s="377"/>
      <c r="AJ30" s="681" t="str">
        <f aca="false">CONCATENATE(Zápis!P1,Zápis!B19,Zápis!P3,Zápis!Q3)</f>
        <v>od . hodu </v>
      </c>
      <c r="AK30" s="280"/>
      <c r="AL30" s="682" t="str">
        <f aca="false">CONCATENATE(Zápis!P1,Zápis!H19,Zápis!P3,Zápis!Q3)</f>
        <v>od 61. hodu </v>
      </c>
    </row>
    <row r="31" customFormat="false" ht="12" hidden="false" customHeight="true" outlineLevel="0" collapsed="false">
      <c r="B31" s="683" t="str">
        <f aca="false">IF(Zápis!$B$21="","",Zápis!$B$21)</f>
        <v/>
      </c>
      <c r="C31" s="683"/>
      <c r="D31" s="683"/>
      <c r="E31" s="683"/>
      <c r="F31" s="648" t="n">
        <f aca="false">IF(Zápis!D20="","",Zápis!D20)</f>
        <v>83</v>
      </c>
      <c r="G31" s="649" t="n">
        <f aca="false">IF(ISERROR(SUM(I31-F31)),"",SUM(I31-F31))</f>
        <v>63</v>
      </c>
      <c r="H31" s="637" t="n">
        <f aca="false">IF(Zápis!E20="","",Zápis!E20)</f>
        <v>1</v>
      </c>
      <c r="I31" s="650" t="n">
        <f aca="false">IF(Zápis!F20="","",Zápis!F20)</f>
        <v>146</v>
      </c>
      <c r="J31" s="684" t="n">
        <f aca="false">IF(I31=0," ",IF(I31&gt;X31,1,IF(I31&lt;X31,0,IF(I31=X31,0.5,"?"))))</f>
        <v>1</v>
      </c>
      <c r="K31" s="684"/>
      <c r="L31" s="670"/>
      <c r="M31" s="670"/>
      <c r="N31" s="654" t="str">
        <f aca="false">IF(I32&gt;X32,"-",IF(I32=X32,"","+"))</f>
        <v>-</v>
      </c>
      <c r="O31" s="654"/>
      <c r="P31" s="654"/>
      <c r="Q31" s="722" t="str">
        <f aca="false">IF(Zápis!$H$21="","",Zápis!$H$21)</f>
        <v>Holenda Peter</v>
      </c>
      <c r="R31" s="722"/>
      <c r="S31" s="722"/>
      <c r="T31" s="722"/>
      <c r="U31" s="655" t="n">
        <f aca="false">IF(Zápis!J20="","",Zápis!J20)</f>
        <v>77</v>
      </c>
      <c r="V31" s="656" t="n">
        <f aca="false">IF(ISERROR(SUM(X31-U31)),"",SUM(X31-U31))</f>
        <v>34</v>
      </c>
      <c r="W31" s="723" t="n">
        <f aca="false">IF(Zápis!K20="","",Zápis!K20)</f>
        <v>1</v>
      </c>
      <c r="X31" s="724" t="n">
        <f aca="false">IF(Zápis!L20="","",Zápis!L20)</f>
        <v>111</v>
      </c>
      <c r="Y31" s="725" t="n">
        <f aca="false">IF(X31=0," ",IF(X31&gt;I31,1,IF(X31&lt;I31,0,IF(X31=I31,0.5,"?"))))</f>
        <v>0</v>
      </c>
      <c r="Z31" s="725"/>
      <c r="AA31" s="677"/>
      <c r="AB31" s="677"/>
      <c r="AC31" s="377"/>
      <c r="AJ31" s="377"/>
      <c r="AK31" s="280"/>
      <c r="AL31" s="600"/>
    </row>
    <row r="32" customFormat="false" ht="16.7" hidden="false" customHeight="true" outlineLevel="0" collapsed="false">
      <c r="B32" s="683"/>
      <c r="C32" s="683"/>
      <c r="D32" s="683"/>
      <c r="E32" s="683"/>
      <c r="F32" s="690" t="n">
        <f aca="false">IF(Zápis!D21="","",Zápis!D21)</f>
        <v>344</v>
      </c>
      <c r="G32" s="691" t="n">
        <f aca="false">IF(ISERROR(SUM(I32-F32)),"",SUM(I32-F32))</f>
        <v>157</v>
      </c>
      <c r="H32" s="692" t="n">
        <f aca="false">IF(Zápis!E21="","",Zápis!E21)</f>
        <v>11</v>
      </c>
      <c r="I32" s="693" t="n">
        <f aca="false">IF(Zápis!F21="","",Zápis!F21)</f>
        <v>501</v>
      </c>
      <c r="J32" s="694" t="n">
        <f aca="false">SUM(J28:J31)</f>
        <v>3</v>
      </c>
      <c r="K32" s="694"/>
      <c r="L32" s="695" t="str">
        <f aca="false">IF(Zápis!$C$74="","","Žk")</f>
        <v/>
      </c>
      <c r="M32" s="726" t="str">
        <f aca="false">IF(Zápis!$E$74="","","Čk")</f>
        <v/>
      </c>
      <c r="N32" s="629"/>
      <c r="O32" s="637"/>
      <c r="P32" s="637"/>
      <c r="Q32" s="722"/>
      <c r="R32" s="722"/>
      <c r="S32" s="722"/>
      <c r="T32" s="722"/>
      <c r="U32" s="727" t="n">
        <f aca="false">IF(Zápis!J21="","",Zápis!J21)</f>
        <v>324</v>
      </c>
      <c r="V32" s="728" t="n">
        <f aca="false">IF(ISERROR(SUM(X32-U32)),"",SUM(X32-U32))</f>
        <v>129</v>
      </c>
      <c r="W32" s="728" t="n">
        <f aca="false">IF(Zápis!K21="","",Zápis!K21)</f>
        <v>12</v>
      </c>
      <c r="X32" s="729" t="n">
        <f aca="false">IF(Zápis!L21="","",Zápis!L21)</f>
        <v>453</v>
      </c>
      <c r="Y32" s="730" t="n">
        <f aca="false">SUM(Y28:Y31)</f>
        <v>1</v>
      </c>
      <c r="Z32" s="730"/>
      <c r="AA32" s="702" t="str">
        <f aca="false">IF(Zápis!$I$74="","","Žk")</f>
        <v/>
      </c>
      <c r="AB32" s="703" t="str">
        <f aca="false">IF(Zápis!$K$74="","","Čk")</f>
        <v/>
      </c>
      <c r="AC32" s="377"/>
      <c r="AJ32" s="377"/>
      <c r="AK32" s="280"/>
      <c r="AL32" s="600"/>
    </row>
    <row r="33" customFormat="false" ht="9" hidden="false" customHeight="true" outlineLevel="0" collapsed="false">
      <c r="B33" s="704"/>
      <c r="C33" s="704"/>
      <c r="D33" s="704"/>
      <c r="E33" s="704"/>
      <c r="F33" s="630"/>
      <c r="G33" s="630"/>
      <c r="H33" s="630"/>
      <c r="I33" s="630"/>
      <c r="J33" s="630"/>
      <c r="K33" s="630"/>
      <c r="L33" s="715"/>
      <c r="M33" s="715"/>
      <c r="N33" s="630"/>
      <c r="O33" s="630"/>
      <c r="P33" s="630"/>
      <c r="Q33" s="731"/>
      <c r="R33" s="731"/>
      <c r="S33" s="731"/>
      <c r="T33" s="731"/>
      <c r="U33" s="706"/>
      <c r="V33" s="706"/>
      <c r="W33" s="706"/>
      <c r="X33" s="706"/>
      <c r="Y33" s="706"/>
      <c r="Z33" s="706"/>
      <c r="AA33" s="706"/>
      <c r="AB33" s="706"/>
      <c r="AJ33" s="377"/>
      <c r="AK33" s="280"/>
      <c r="AL33" s="600"/>
    </row>
    <row r="34" customFormat="false" ht="12" hidden="false" customHeight="false" outlineLevel="0" collapsed="false">
      <c r="B34" s="639" t="str">
        <f aca="false">Zápis!B23</f>
        <v>Száz Ernest</v>
      </c>
      <c r="C34" s="639"/>
      <c r="D34" s="639"/>
      <c r="E34" s="639"/>
      <c r="F34" s="640" t="s">
        <v>11</v>
      </c>
      <c r="G34" s="641" t="s">
        <v>12</v>
      </c>
      <c r="H34" s="642" t="s">
        <v>13</v>
      </c>
      <c r="I34" s="643" t="s">
        <v>132</v>
      </c>
      <c r="J34" s="642" t="s">
        <v>1101</v>
      </c>
      <c r="K34" s="642"/>
      <c r="L34" s="644" t="s">
        <v>1102</v>
      </c>
      <c r="M34" s="644"/>
      <c r="N34" s="629"/>
      <c r="O34" s="637"/>
      <c r="P34" s="637"/>
      <c r="Q34" s="639" t="str">
        <f aca="false">Zápis!H23</f>
        <v>Chobot Ivan</v>
      </c>
      <c r="R34" s="639"/>
      <c r="S34" s="639"/>
      <c r="T34" s="639"/>
      <c r="U34" s="640" t="s">
        <v>11</v>
      </c>
      <c r="V34" s="641" t="s">
        <v>12</v>
      </c>
      <c r="W34" s="642" t="s">
        <v>13</v>
      </c>
      <c r="X34" s="646" t="s">
        <v>132</v>
      </c>
      <c r="Y34" s="647" t="s">
        <v>1101</v>
      </c>
      <c r="Z34" s="647"/>
      <c r="AA34" s="640" t="s">
        <v>1102</v>
      </c>
      <c r="AB34" s="640"/>
      <c r="AC34" s="377"/>
      <c r="AJ34" s="377"/>
      <c r="AK34" s="280"/>
      <c r="AL34" s="600"/>
    </row>
    <row r="35" customFormat="false" ht="12" hidden="false" customHeight="true" outlineLevel="0" collapsed="false">
      <c r="B35" s="639"/>
      <c r="C35" s="639"/>
      <c r="D35" s="639"/>
      <c r="E35" s="639"/>
      <c r="F35" s="648" t="n">
        <f aca="false">IF(Zápis!D23="","",Zápis!D23)</f>
        <v>79</v>
      </c>
      <c r="G35" s="649" t="n">
        <f aca="false">IF(ISERROR(SUM(I35-F35)),"",SUM(I35-F35))</f>
        <v>18</v>
      </c>
      <c r="H35" s="637" t="n">
        <f aca="false">IF(Zápis!E23="","",Zápis!E23)</f>
        <v>6</v>
      </c>
      <c r="I35" s="650" t="n">
        <f aca="false">IF(Zápis!F23="","",Zápis!F23)</f>
        <v>97</v>
      </c>
      <c r="J35" s="651" t="n">
        <f aca="false">IF(I35=0," ",IF(I35&gt;X35,1,IF(I35&lt;X35,0,IF(I35=X35,0.5,"?"))))</f>
        <v>0</v>
      </c>
      <c r="K35" s="651"/>
      <c r="L35" s="652" t="str">
        <f aca="false">IF(Zápis!$C$75="","","Žk")</f>
        <v/>
      </c>
      <c r="M35" s="653" t="str">
        <f aca="false">IF(Zápis!$E$75="","","Čk")</f>
        <v/>
      </c>
      <c r="N35" s="654" t="str">
        <f aca="false">IF(I39&lt;X39,"-",IF(I39=X39,"","+"))</f>
        <v>-</v>
      </c>
      <c r="O35" s="654"/>
      <c r="P35" s="654"/>
      <c r="Q35" s="639"/>
      <c r="R35" s="639"/>
      <c r="S35" s="639"/>
      <c r="T35" s="639"/>
      <c r="U35" s="716" t="n">
        <f aca="false">IF(Zápis!J23="","",Zápis!J23)</f>
        <v>95</v>
      </c>
      <c r="V35" s="717" t="n">
        <f aca="false">IF(ISERROR(SUM(X35-U35)),"",SUM(X35-U35))</f>
        <v>42</v>
      </c>
      <c r="W35" s="717" t="n">
        <f aca="false">IF(Zápis!K23="","",Zápis!K23)</f>
        <v>0</v>
      </c>
      <c r="X35" s="732" t="n">
        <f aca="false">IF(Zápis!L23="","",Zápis!L23)</f>
        <v>137</v>
      </c>
      <c r="Y35" s="659" t="n">
        <f aca="false">IF(X35=0," ",IF(X35&gt;I35,1,IF(X35&lt;I35,0,IF(X35=I35,0.5,"?"))))</f>
        <v>1</v>
      </c>
      <c r="Z35" s="659"/>
      <c r="AA35" s="652" t="str">
        <f aca="false">IF(Zápis!$I$75="","","Žk")</f>
        <v/>
      </c>
      <c r="AB35" s="661" t="str">
        <f aca="false">IF(Zápis!$K$75="","","Čk")</f>
        <v/>
      </c>
      <c r="AC35" s="377"/>
      <c r="AJ35" s="377"/>
      <c r="AK35" s="280"/>
      <c r="AL35" s="600"/>
    </row>
    <row r="36" customFormat="false" ht="12" hidden="false" customHeight="true" outlineLevel="0" collapsed="false">
      <c r="B36" s="639"/>
      <c r="C36" s="639"/>
      <c r="D36" s="639"/>
      <c r="E36" s="639"/>
      <c r="F36" s="665" t="n">
        <f aca="false">IF(Zápis!D24="","",Zápis!D24)</f>
        <v>80</v>
      </c>
      <c r="G36" s="666" t="n">
        <f aca="false">IF(ISERROR(SUM(I36-F36)),"",SUM(I36-F36))</f>
        <v>40</v>
      </c>
      <c r="H36" s="666" t="n">
        <f aca="false">IF(Zápis!E24="","",Zápis!E24)</f>
        <v>0</v>
      </c>
      <c r="I36" s="668" t="n">
        <f aca="false">IF(Zápis!F24="","",Zápis!F24)</f>
        <v>120</v>
      </c>
      <c r="J36" s="679" t="n">
        <f aca="false">IF(I36=0," ",IF(I36&gt;X36,1,IF(I36&lt;X36,0,IF(I36=X36,0.5,"?"))))</f>
        <v>0</v>
      </c>
      <c r="K36" s="679"/>
      <c r="L36" s="677" t="n">
        <f aca="false">IF(J35="","",IF((J39=Y39)*AND(I39=X39),0.5,IF((J39&gt;Y39),1,(IF((J39=Y39)*AND(I39&gt;X39),1,0)))))</f>
        <v>0</v>
      </c>
      <c r="M36" s="677"/>
      <c r="N36" s="733" t="n">
        <f aca="false">IF(ISERROR(ABS(I39-X39)),"",ABS(I39-X39))</f>
        <v>24</v>
      </c>
      <c r="O36" s="733"/>
      <c r="P36" s="733"/>
      <c r="Q36" s="639"/>
      <c r="R36" s="639"/>
      <c r="S36" s="639"/>
      <c r="T36" s="639"/>
      <c r="U36" s="672" t="n">
        <f aca="false">IF(Zápis!J24="","",Zápis!J24)</f>
        <v>86</v>
      </c>
      <c r="V36" s="673" t="n">
        <f aca="false">IF(ISERROR(SUM(X36-U36)),"",SUM(X36-U36))</f>
        <v>35</v>
      </c>
      <c r="W36" s="719" t="n">
        <f aca="false">IF(Zápis!K24="","",Zápis!K24)</f>
        <v>2</v>
      </c>
      <c r="X36" s="720" t="n">
        <f aca="false">IF(Zápis!L24="","",Zápis!L24)</f>
        <v>121</v>
      </c>
      <c r="Y36" s="721" t="n">
        <f aca="false">IF(X36=0," ",IF(X36&gt;I36,1,IF(X36&lt;I36,0,IF(X36=I36,0.5,"?"))))</f>
        <v>1</v>
      </c>
      <c r="Z36" s="721"/>
      <c r="AA36" s="670" t="n">
        <f aca="false">IF(Y35="","",IF((J39=Y39)*AND(I39=X39),0.5,IF((Y39&gt;J39),1,(IF((Y39=J39)*AND(X39&gt;I39),1,0)))))</f>
        <v>1</v>
      </c>
      <c r="AB36" s="670"/>
      <c r="AC36" s="377"/>
      <c r="AJ36" s="377"/>
      <c r="AK36" s="280"/>
      <c r="AL36" s="600"/>
    </row>
    <row r="37" customFormat="false" ht="12" hidden="false" customHeight="true" outlineLevel="0" collapsed="false">
      <c r="B37" s="678" t="str">
        <f aca="false">IF(Zápis!B25&lt;&gt;AD1,AJ37,"")</f>
        <v/>
      </c>
      <c r="C37" s="678"/>
      <c r="D37" s="678"/>
      <c r="E37" s="678"/>
      <c r="F37" s="665" t="n">
        <f aca="false">IF(Zápis!D25="","",Zápis!D25)</f>
        <v>68</v>
      </c>
      <c r="G37" s="666" t="n">
        <f aca="false">IF(ISERROR(SUM(I37-F37)),"",SUM(I37-F37))</f>
        <v>42</v>
      </c>
      <c r="H37" s="666" t="n">
        <f aca="false">IF(Zápis!E25="","",Zápis!E25)</f>
        <v>3</v>
      </c>
      <c r="I37" s="668" t="n">
        <f aca="false">IF(Zápis!F25="","",Zápis!F25)</f>
        <v>110</v>
      </c>
      <c r="J37" s="679" t="n">
        <f aca="false">IF(I37=0," ",IF(I37&gt;X37,1,IF(I37&lt;X37,0,IF(I37=X37,0.5,"?"))))</f>
        <v>0</v>
      </c>
      <c r="K37" s="679"/>
      <c r="L37" s="677"/>
      <c r="M37" s="677"/>
      <c r="N37" s="733"/>
      <c r="O37" s="733"/>
      <c r="P37" s="733"/>
      <c r="Q37" s="678" t="str">
        <f aca="false">IF(Zápis!H25&lt;&gt;AD1,AL37,"")</f>
        <v/>
      </c>
      <c r="R37" s="678"/>
      <c r="S37" s="678"/>
      <c r="T37" s="678"/>
      <c r="U37" s="672" t="n">
        <f aca="false">IF(Zápis!J25="","",Zápis!J25)</f>
        <v>80</v>
      </c>
      <c r="V37" s="673" t="n">
        <f aca="false">IF(ISERROR(SUM(X37-U37)),"",SUM(X37-U37))</f>
        <v>34</v>
      </c>
      <c r="W37" s="673" t="n">
        <f aca="false">IF(Zápis!K25="","",Zápis!K25)</f>
        <v>2</v>
      </c>
      <c r="X37" s="711" t="n">
        <f aca="false">IF(Zápis!L25="","",Zápis!L25)</f>
        <v>114</v>
      </c>
      <c r="Y37" s="676" t="n">
        <f aca="false">IF(X37=0," ",IF(X37&gt;I37,1,IF(X37&lt;I37,0,IF(X37=I37,0.5,"?"))))</f>
        <v>1</v>
      </c>
      <c r="Z37" s="676"/>
      <c r="AA37" s="670"/>
      <c r="AB37" s="670"/>
      <c r="AC37" s="377"/>
      <c r="AJ37" s="681" t="str">
        <f aca="false">CONCATENATE(Zápis!P1,Zápis!B25,Zápis!P3,Zápis!Q3)</f>
        <v>od . hodu </v>
      </c>
      <c r="AK37" s="280"/>
      <c r="AL37" s="682" t="str">
        <f aca="false">CONCATENATE(Zápis!P1,Zápis!H25,Zápis!P3,Zápis!Q3)</f>
        <v>od . hodu </v>
      </c>
    </row>
    <row r="38" customFormat="false" ht="12" hidden="false" customHeight="true" outlineLevel="0" collapsed="false">
      <c r="B38" s="683" t="str">
        <f aca="false">IF(Zápis!$B$27="","",Zápis!$B$27)</f>
        <v/>
      </c>
      <c r="C38" s="683"/>
      <c r="D38" s="683"/>
      <c r="E38" s="683"/>
      <c r="F38" s="648" t="n">
        <f aca="false">IF(Zápis!D26="","",Zápis!D26)</f>
        <v>91</v>
      </c>
      <c r="G38" s="649" t="n">
        <f aca="false">IF(ISERROR(SUM(I38-F38)),"",SUM(I38-F38))</f>
        <v>45</v>
      </c>
      <c r="H38" s="637" t="n">
        <f aca="false">IF(Zápis!E26="","",Zápis!E26)</f>
        <v>2</v>
      </c>
      <c r="I38" s="650" t="n">
        <f aca="false">IF(Zápis!F26="","",Zápis!F26)</f>
        <v>136</v>
      </c>
      <c r="J38" s="684" t="n">
        <f aca="false">IF(I38=0," ",IF(I38&gt;X38,1,IF(I38&lt;X38,0,IF(I38=X38,0.5,"?"))))</f>
        <v>1</v>
      </c>
      <c r="K38" s="684"/>
      <c r="L38" s="677"/>
      <c r="M38" s="677"/>
      <c r="N38" s="654" t="str">
        <f aca="false">IF(I39&gt;X39,"-",IF(I39=X39,"","+"))</f>
        <v>+</v>
      </c>
      <c r="O38" s="654"/>
      <c r="P38" s="654"/>
      <c r="Q38" s="722" t="str">
        <f aca="false">IF(Zápis!$H$27="","",Zápis!$H$27)</f>
        <v/>
      </c>
      <c r="R38" s="722"/>
      <c r="S38" s="722"/>
      <c r="T38" s="722"/>
      <c r="U38" s="734" t="n">
        <f aca="false">IF(Zápis!J26="","",Zápis!J26)</f>
        <v>77</v>
      </c>
      <c r="V38" s="656" t="n">
        <f aca="false">IF(ISERROR(SUM(X38-U38)),"",SUM(X38-U38))</f>
        <v>38</v>
      </c>
      <c r="W38" s="723" t="n">
        <f aca="false">IF(Zápis!K26="","",Zápis!K26)</f>
        <v>2</v>
      </c>
      <c r="X38" s="724" t="n">
        <f aca="false">IF(Zápis!L26="","",Zápis!L26)</f>
        <v>115</v>
      </c>
      <c r="Y38" s="725" t="n">
        <f aca="false">IF(X38=0," ",IF(X38&gt;I38,1,IF(X38&lt;I38,0,IF(X38=I38,0.5,"?"))))</f>
        <v>0</v>
      </c>
      <c r="Z38" s="725"/>
      <c r="AA38" s="670"/>
      <c r="AB38" s="670"/>
      <c r="AC38" s="377"/>
      <c r="AJ38" s="377"/>
      <c r="AK38" s="280"/>
      <c r="AL38" s="600"/>
    </row>
    <row r="39" customFormat="false" ht="16.7" hidden="false" customHeight="true" outlineLevel="0" collapsed="false">
      <c r="B39" s="683"/>
      <c r="C39" s="683"/>
      <c r="D39" s="683"/>
      <c r="E39" s="683"/>
      <c r="F39" s="690" t="n">
        <f aca="false">IF(Zápis!D27="","",Zápis!D27)</f>
        <v>318</v>
      </c>
      <c r="G39" s="691" t="n">
        <f aca="false">IF(ISERROR(SUM(I39-F39)),"",SUM(I39-F39))</f>
        <v>145</v>
      </c>
      <c r="H39" s="692" t="n">
        <f aca="false">IF(Zápis!E27="","",Zápis!E27)</f>
        <v>11</v>
      </c>
      <c r="I39" s="693" t="n">
        <f aca="false">IF(Zápis!F27="","",Zápis!F27)</f>
        <v>463</v>
      </c>
      <c r="J39" s="694" t="n">
        <f aca="false">SUM(J35:J38)</f>
        <v>1</v>
      </c>
      <c r="K39" s="694"/>
      <c r="L39" s="695" t="str">
        <f aca="false">IF(Zápis!$C$76="","","Žk")</f>
        <v/>
      </c>
      <c r="M39" s="696" t="str">
        <f aca="false">IF(Zápis!$E$76="","","Čk")</f>
        <v/>
      </c>
      <c r="N39" s="629"/>
      <c r="O39" s="637"/>
      <c r="P39" s="637"/>
      <c r="Q39" s="722"/>
      <c r="R39" s="722"/>
      <c r="S39" s="722"/>
      <c r="T39" s="722"/>
      <c r="U39" s="727" t="n">
        <f aca="false">IF(Zápis!J27="","",Zápis!J27)</f>
        <v>338</v>
      </c>
      <c r="V39" s="728" t="n">
        <f aca="false">IF(ISERROR(SUM(X39-U39)),"",SUM(X39-U39))</f>
        <v>149</v>
      </c>
      <c r="W39" s="728" t="n">
        <f aca="false">IF(Zápis!K27="","",Zápis!K27)</f>
        <v>6</v>
      </c>
      <c r="X39" s="735" t="n">
        <f aca="false">IF(Zápis!L27="","",Zápis!L27)</f>
        <v>487</v>
      </c>
      <c r="Y39" s="730" t="n">
        <f aca="false">SUM(Y35:Y38)</f>
        <v>3</v>
      </c>
      <c r="Z39" s="730"/>
      <c r="AA39" s="702" t="str">
        <f aca="false">IF(Zápis!$I$76="","","Žk")</f>
        <v/>
      </c>
      <c r="AB39" s="703" t="str">
        <f aca="false">IF(Zápis!$K$76="","","Čk")</f>
        <v/>
      </c>
      <c r="AC39" s="377"/>
      <c r="AJ39" s="377"/>
      <c r="AK39" s="280"/>
      <c r="AL39" s="600"/>
    </row>
    <row r="40" customFormat="false" ht="9" hidden="false" customHeight="true" outlineLevel="0" collapsed="false">
      <c r="B40" s="704"/>
      <c r="C40" s="704"/>
      <c r="D40" s="704"/>
      <c r="E40" s="704"/>
      <c r="F40" s="630"/>
      <c r="G40" s="630"/>
      <c r="H40" s="630"/>
      <c r="I40" s="630"/>
      <c r="J40" s="630"/>
      <c r="K40" s="705"/>
      <c r="L40" s="706"/>
      <c r="M40" s="706"/>
      <c r="N40" s="630"/>
      <c r="O40" s="630"/>
      <c r="P40" s="630"/>
      <c r="Q40" s="731"/>
      <c r="R40" s="731"/>
      <c r="S40" s="731"/>
      <c r="T40" s="731"/>
      <c r="U40" s="706"/>
      <c r="V40" s="706"/>
      <c r="W40" s="706"/>
      <c r="X40" s="706"/>
      <c r="Y40" s="706"/>
      <c r="Z40" s="706"/>
      <c r="AA40" s="706"/>
      <c r="AB40" s="706"/>
      <c r="AJ40" s="377"/>
      <c r="AK40" s="280"/>
      <c r="AL40" s="600"/>
    </row>
    <row r="41" customFormat="false" ht="12" hidden="false" customHeight="false" outlineLevel="0" collapsed="false">
      <c r="B41" s="639" t="str">
        <f aca="false">Zápis!B29</f>
        <v>Hegedüšová Kristína</v>
      </c>
      <c r="C41" s="639"/>
      <c r="D41" s="639"/>
      <c r="E41" s="639"/>
      <c r="F41" s="640" t="s">
        <v>11</v>
      </c>
      <c r="G41" s="641" t="s">
        <v>12</v>
      </c>
      <c r="H41" s="642" t="s">
        <v>13</v>
      </c>
      <c r="I41" s="643" t="s">
        <v>132</v>
      </c>
      <c r="J41" s="642" t="s">
        <v>1101</v>
      </c>
      <c r="K41" s="642"/>
      <c r="L41" s="644" t="s">
        <v>1102</v>
      </c>
      <c r="M41" s="644"/>
      <c r="N41" s="629"/>
      <c r="O41" s="637"/>
      <c r="P41" s="637"/>
      <c r="Q41" s="639" t="str">
        <f aca="false">Zápis!H29</f>
        <v>Lačný Anton</v>
      </c>
      <c r="R41" s="639"/>
      <c r="S41" s="639"/>
      <c r="T41" s="639"/>
      <c r="U41" s="640" t="s">
        <v>11</v>
      </c>
      <c r="V41" s="641" t="s">
        <v>12</v>
      </c>
      <c r="W41" s="642" t="s">
        <v>13</v>
      </c>
      <c r="X41" s="646" t="s">
        <v>132</v>
      </c>
      <c r="Y41" s="647" t="s">
        <v>1101</v>
      </c>
      <c r="Z41" s="647"/>
      <c r="AA41" s="640" t="s">
        <v>1102</v>
      </c>
      <c r="AB41" s="640"/>
      <c r="AC41" s="377"/>
      <c r="AJ41" s="377"/>
      <c r="AK41" s="280"/>
      <c r="AL41" s="600"/>
    </row>
    <row r="42" customFormat="false" ht="12" hidden="false" customHeight="true" outlineLevel="0" collapsed="false">
      <c r="B42" s="639"/>
      <c r="C42" s="639"/>
      <c r="D42" s="639"/>
      <c r="E42" s="639"/>
      <c r="F42" s="648" t="n">
        <f aca="false">IF(Zápis!D29="","",Zápis!D29)</f>
        <v>90</v>
      </c>
      <c r="G42" s="649" t="n">
        <f aca="false">IF(ISERROR(SUM(I42-F42)),"",SUM(I42-F42))</f>
        <v>33</v>
      </c>
      <c r="H42" s="637" t="n">
        <f aca="false">IF(Zápis!E29="","",Zápis!E29)</f>
        <v>2</v>
      </c>
      <c r="I42" s="650" t="n">
        <f aca="false">IF(Zápis!F29="","",Zápis!F29)</f>
        <v>123</v>
      </c>
      <c r="J42" s="651" t="n">
        <f aca="false">IF(I42=0," ",IF(I42&gt;X42,1,IF(I42&lt;X42,0,IF(I42=X42,0.5,"?"))))</f>
        <v>1</v>
      </c>
      <c r="K42" s="651"/>
      <c r="L42" s="660" t="str">
        <f aca="false">IF(Zápis!$C$77="","","Žk")</f>
        <v/>
      </c>
      <c r="M42" s="653" t="str">
        <f aca="false">IF(Zápis!$E$77="","","Čk")</f>
        <v/>
      </c>
      <c r="N42" s="654" t="str">
        <f aca="false">IF(I46&lt;X46,"-",IF(I46=X46,"","+"))</f>
        <v>+</v>
      </c>
      <c r="O42" s="654"/>
      <c r="P42" s="654"/>
      <c r="Q42" s="639"/>
      <c r="R42" s="639"/>
      <c r="S42" s="639"/>
      <c r="T42" s="639"/>
      <c r="U42" s="707" t="n">
        <f aca="false">IF(Zápis!J29="","",Zápis!J29)</f>
        <v>96</v>
      </c>
      <c r="V42" s="656" t="n">
        <f aca="false">IF(ISERROR(SUM(X42-U42)),"",SUM(X42-U42))</f>
        <v>25</v>
      </c>
      <c r="W42" s="717" t="n">
        <f aca="false">IF(Zápis!K29="","",Zápis!K29)</f>
        <v>7</v>
      </c>
      <c r="X42" s="709" t="n">
        <f aca="false">IF(Zápis!L29="","",Zápis!L29)</f>
        <v>121</v>
      </c>
      <c r="Y42" s="659" t="n">
        <f aca="false">IF(X42=0," ",IF(X42&gt;I42,1,IF(X42&lt;I42,0,IF(X42=I42,0.5,"?"))))</f>
        <v>0</v>
      </c>
      <c r="Z42" s="659"/>
      <c r="AA42" s="660" t="str">
        <f aca="false">IF(Zápis!$I$77="","","Žk")</f>
        <v/>
      </c>
      <c r="AB42" s="661" t="str">
        <f aca="false">IF(Zápis!$K$77="","","Čk")</f>
        <v/>
      </c>
      <c r="AC42" s="377"/>
      <c r="AJ42" s="377"/>
      <c r="AK42" s="280"/>
      <c r="AL42" s="600"/>
    </row>
    <row r="43" customFormat="false" ht="12" hidden="false" customHeight="true" outlineLevel="0" collapsed="false">
      <c r="B43" s="639"/>
      <c r="C43" s="639"/>
      <c r="D43" s="639"/>
      <c r="E43" s="639"/>
      <c r="F43" s="665" t="n">
        <f aca="false">IF(Zápis!D30="","",Zápis!D30)</f>
        <v>89</v>
      </c>
      <c r="G43" s="666" t="n">
        <f aca="false">IF(ISERROR(SUM(I43-F43)),"",SUM(I43-F43))</f>
        <v>41</v>
      </c>
      <c r="H43" s="666" t="n">
        <f aca="false">IF(Zápis!E30="","",Zápis!E30)</f>
        <v>2</v>
      </c>
      <c r="I43" s="668" t="n">
        <f aca="false">IF(Zápis!F30="","",Zápis!F30)</f>
        <v>130</v>
      </c>
      <c r="J43" s="679" t="n">
        <f aca="false">IF(I43=0," ",IF(I43&gt;X43,1,IF(I43&lt;X43,0,IF(I43=X43,0.5,"?"))))</f>
        <v>1</v>
      </c>
      <c r="K43" s="679"/>
      <c r="L43" s="670" t="n">
        <f aca="false">IF(J42="","",IF((J46=Y46)*AND(I46=X46),0.5,IF((J46&gt;Y46),1,(IF((J46=Y46)*AND(I46&gt;X46),1,0)))))</f>
        <v>1</v>
      </c>
      <c r="M43" s="670"/>
      <c r="N43" s="671" t="n">
        <f aca="false">IF(ISERROR(ABS(I46-X46)),"",ABS(I46-X46))</f>
        <v>15</v>
      </c>
      <c r="O43" s="671"/>
      <c r="P43" s="671"/>
      <c r="Q43" s="639"/>
      <c r="R43" s="639"/>
      <c r="S43" s="639"/>
      <c r="T43" s="639"/>
      <c r="U43" s="672" t="n">
        <f aca="false">IF(Zápis!J30="","",Zápis!J30)</f>
        <v>80</v>
      </c>
      <c r="V43" s="673" t="n">
        <f aca="false">IF(ISERROR(SUM(X43-U43)),"",SUM(X43-U43))</f>
        <v>35</v>
      </c>
      <c r="W43" s="673" t="n">
        <f aca="false">IF(Zápis!K30="","",Zápis!K30)</f>
        <v>4</v>
      </c>
      <c r="X43" s="711" t="n">
        <f aca="false">IF(Zápis!L30="","",Zápis!L30)</f>
        <v>115</v>
      </c>
      <c r="Y43" s="676" t="n">
        <f aca="false">IF(X43=0," ",IF(X43&gt;I43,1,IF(X43&lt;I43,0,IF(X43=I43,0.5,"?"))))</f>
        <v>0</v>
      </c>
      <c r="Z43" s="676"/>
      <c r="AA43" s="677" t="n">
        <f aca="false">IF(Y42="","",IF((J46=Y46)*AND(I46=X46),0.5,IF((Y46&gt;J46),1,(IF((Y46=J46)*AND(X46&gt;I46),1,0)))))</f>
        <v>0</v>
      </c>
      <c r="AB43" s="677"/>
      <c r="AC43" s="377"/>
      <c r="AJ43" s="377"/>
      <c r="AK43" s="280"/>
      <c r="AL43" s="600"/>
    </row>
    <row r="44" customFormat="false" ht="12" hidden="false" customHeight="true" outlineLevel="0" collapsed="false">
      <c r="B44" s="678" t="str">
        <f aca="false">IF(Zápis!B31&lt;&gt;AD1,AJ44,"")</f>
        <v/>
      </c>
      <c r="C44" s="678"/>
      <c r="D44" s="678"/>
      <c r="E44" s="678"/>
      <c r="F44" s="665" t="n">
        <f aca="false">IF(Zápis!D31="","",Zápis!D31)</f>
        <v>68</v>
      </c>
      <c r="G44" s="666" t="n">
        <f aca="false">IF(ISERROR(SUM(I44-F44)),"",SUM(I44-F44))</f>
        <v>36</v>
      </c>
      <c r="H44" s="666" t="n">
        <f aca="false">IF(Zápis!E31="","",Zápis!E31)</f>
        <v>4</v>
      </c>
      <c r="I44" s="668" t="n">
        <f aca="false">IF(Zápis!F31="","",Zápis!F31)</f>
        <v>104</v>
      </c>
      <c r="J44" s="679" t="n">
        <f aca="false">IF(I44=0," ",IF(I44&gt;X44,1,IF(I44&lt;X44,0,IF(I44=X44,0.5,"?"))))</f>
        <v>0</v>
      </c>
      <c r="K44" s="679"/>
      <c r="L44" s="670"/>
      <c r="M44" s="670"/>
      <c r="N44" s="671"/>
      <c r="O44" s="671"/>
      <c r="P44" s="671"/>
      <c r="Q44" s="678" t="str">
        <f aca="false">IF(Zápis!H31&lt;&gt;AD1,AL44,"")</f>
        <v/>
      </c>
      <c r="R44" s="678"/>
      <c r="S44" s="678"/>
      <c r="T44" s="678"/>
      <c r="U44" s="672" t="n">
        <f aca="false">IF(Zápis!J31="","",Zápis!J31)</f>
        <v>72</v>
      </c>
      <c r="V44" s="673" t="n">
        <f aca="false">IF(ISERROR(SUM(X44-U44)),"",SUM(X44-U44))</f>
        <v>45</v>
      </c>
      <c r="W44" s="673" t="n">
        <f aca="false">IF(Zápis!K31="","",Zápis!K31)</f>
        <v>2</v>
      </c>
      <c r="X44" s="711" t="n">
        <f aca="false">IF(Zápis!L31="","",Zápis!L31)</f>
        <v>117</v>
      </c>
      <c r="Y44" s="676" t="n">
        <f aca="false">IF(X44=0," ",IF(X44&gt;I44,1,IF(X44&lt;I44,0,IF(X44=I44,0.5,"?"))))</f>
        <v>1</v>
      </c>
      <c r="Z44" s="676"/>
      <c r="AA44" s="677"/>
      <c r="AB44" s="677"/>
      <c r="AC44" s="377"/>
      <c r="AJ44" s="681" t="str">
        <f aca="false">CONCATENATE(Zápis!P1,Zápis!B31,Zápis!P3,Zápis!Q3)</f>
        <v>od . hodu </v>
      </c>
      <c r="AK44" s="280"/>
      <c r="AL44" s="682" t="str">
        <f aca="false">CONCATENATE(Zápis!P1,Zápis!H31,Zápis!P3,Zápis!Q3)</f>
        <v>od . hodu </v>
      </c>
    </row>
    <row r="45" customFormat="false" ht="12" hidden="false" customHeight="true" outlineLevel="0" collapsed="false">
      <c r="B45" s="683" t="str">
        <f aca="false">IF(Zápis!$B$33="","",Zápis!$B$33)</f>
        <v/>
      </c>
      <c r="C45" s="683"/>
      <c r="D45" s="683"/>
      <c r="E45" s="683"/>
      <c r="F45" s="648" t="n">
        <f aca="false">IF(Zápis!D32="","",Zápis!D32)</f>
        <v>95</v>
      </c>
      <c r="G45" s="649" t="n">
        <f aca="false">IF(ISERROR(SUM(I45-F45)),"",SUM(I45-F45))</f>
        <v>43</v>
      </c>
      <c r="H45" s="637" t="n">
        <f aca="false">IF(Zápis!E32="","",Zápis!E32)</f>
        <v>2</v>
      </c>
      <c r="I45" s="650" t="n">
        <f aca="false">IF(Zápis!F32="","",Zápis!F32)</f>
        <v>138</v>
      </c>
      <c r="J45" s="684" t="n">
        <f aca="false">IF(I45=0," ",IF(I45&gt;X45,1,IF(I45&lt;X45,0,IF(I45=X45,0.5,"?"))))</f>
        <v>1</v>
      </c>
      <c r="K45" s="684"/>
      <c r="L45" s="670"/>
      <c r="M45" s="670"/>
      <c r="N45" s="654" t="str">
        <f aca="false">IF(I46&gt;X46,"-",IF(I46=X46,"","+"))</f>
        <v>-</v>
      </c>
      <c r="O45" s="654"/>
      <c r="P45" s="654"/>
      <c r="Q45" s="722" t="str">
        <f aca="false">IF(Zápis!$H$33="","",Zápis!$H$33)</f>
        <v/>
      </c>
      <c r="R45" s="722"/>
      <c r="S45" s="722"/>
      <c r="T45" s="722"/>
      <c r="U45" s="655" t="n">
        <f aca="false">IF(Zápis!J32="","",Zápis!J32)</f>
        <v>89</v>
      </c>
      <c r="V45" s="656" t="n">
        <f aca="false">IF(ISERROR(SUM(X45-U45)),"",SUM(X45-U45))</f>
        <v>38</v>
      </c>
      <c r="W45" s="723" t="n">
        <f aca="false">IF(Zápis!K32="","",Zápis!K32)</f>
        <v>4</v>
      </c>
      <c r="X45" s="724" t="n">
        <f aca="false">IF(Zápis!L32="","",Zápis!L32)</f>
        <v>127</v>
      </c>
      <c r="Y45" s="725" t="n">
        <f aca="false">IF(X45=0," ",IF(X45&gt;I45,1,IF(X45&lt;I45,0,IF(X45=I45,0.5,"?"))))</f>
        <v>0</v>
      </c>
      <c r="Z45" s="725"/>
      <c r="AA45" s="677"/>
      <c r="AB45" s="677"/>
      <c r="AC45" s="377"/>
      <c r="AJ45" s="377"/>
      <c r="AK45" s="280"/>
      <c r="AL45" s="600"/>
    </row>
    <row r="46" customFormat="false" ht="16.7" hidden="false" customHeight="true" outlineLevel="0" collapsed="false">
      <c r="B46" s="683"/>
      <c r="C46" s="683"/>
      <c r="D46" s="683"/>
      <c r="E46" s="683"/>
      <c r="F46" s="690" t="n">
        <f aca="false">IF(Zápis!D33="","",Zápis!D33)</f>
        <v>342</v>
      </c>
      <c r="G46" s="691" t="n">
        <f aca="false">IF(ISERROR(SUM(I46-F46)),"",SUM(I46-F46))</f>
        <v>153</v>
      </c>
      <c r="H46" s="692" t="n">
        <f aca="false">IF(Zápis!E33="","",Zápis!E33)</f>
        <v>10</v>
      </c>
      <c r="I46" s="693" t="n">
        <f aca="false">IF(Zápis!F33="","",Zápis!F33)</f>
        <v>495</v>
      </c>
      <c r="J46" s="694" t="n">
        <f aca="false">SUM(J42:J45)</f>
        <v>3</v>
      </c>
      <c r="K46" s="694"/>
      <c r="L46" s="695" t="str">
        <f aca="false">IF(Zápis!$C$78="","","Žk")</f>
        <v/>
      </c>
      <c r="M46" s="696" t="str">
        <f aca="false">IF(Zápis!$E$78="","","Čk")</f>
        <v/>
      </c>
      <c r="N46" s="629"/>
      <c r="O46" s="637"/>
      <c r="P46" s="637"/>
      <c r="Q46" s="722"/>
      <c r="R46" s="722"/>
      <c r="S46" s="722"/>
      <c r="T46" s="722"/>
      <c r="U46" s="727" t="n">
        <f aca="false">IF(Zápis!J33="","",Zápis!J33)</f>
        <v>337</v>
      </c>
      <c r="V46" s="728" t="n">
        <f aca="false">IF(ISERROR(SUM(X46-U46)),"",SUM(X46-U46))</f>
        <v>143</v>
      </c>
      <c r="W46" s="728" t="n">
        <f aca="false">IF(Zápis!K33="","",Zápis!K33)</f>
        <v>17</v>
      </c>
      <c r="X46" s="729" t="n">
        <f aca="false">IF(Zápis!L33="","",Zápis!L33)</f>
        <v>480</v>
      </c>
      <c r="Y46" s="730" t="n">
        <f aca="false">SUM(Y42:Y45)</f>
        <v>1</v>
      </c>
      <c r="Z46" s="730"/>
      <c r="AA46" s="702" t="str">
        <f aca="false">IF(Zápis!$I$78="","","Žk")</f>
        <v/>
      </c>
      <c r="AB46" s="703" t="str">
        <f aca="false">IF(Zápis!$K$78="","","Čk")</f>
        <v/>
      </c>
      <c r="AC46" s="377"/>
      <c r="AJ46" s="377"/>
      <c r="AK46" s="280"/>
      <c r="AL46" s="600"/>
    </row>
    <row r="47" customFormat="false" ht="9" hidden="false" customHeight="true" outlineLevel="0" collapsed="false">
      <c r="B47" s="704"/>
      <c r="C47" s="704"/>
      <c r="D47" s="704"/>
      <c r="E47" s="704"/>
      <c r="F47" s="630"/>
      <c r="G47" s="630"/>
      <c r="H47" s="630"/>
      <c r="I47" s="630"/>
      <c r="J47" s="630"/>
      <c r="K47" s="630"/>
      <c r="L47" s="706"/>
      <c r="M47" s="706"/>
      <c r="N47" s="630"/>
      <c r="O47" s="630"/>
      <c r="P47" s="630"/>
      <c r="Q47" s="731"/>
      <c r="R47" s="731"/>
      <c r="S47" s="731"/>
      <c r="T47" s="731"/>
      <c r="U47" s="706"/>
      <c r="V47" s="706"/>
      <c r="W47" s="706"/>
      <c r="X47" s="706"/>
      <c r="Y47" s="706"/>
      <c r="Z47" s="706"/>
      <c r="AA47" s="706"/>
      <c r="AB47" s="706"/>
      <c r="AC47" s="280"/>
      <c r="AJ47" s="377"/>
      <c r="AK47" s="280"/>
      <c r="AL47" s="600"/>
    </row>
    <row r="48" customFormat="false" ht="12" hidden="false" customHeight="false" outlineLevel="0" collapsed="false">
      <c r="B48" s="639" t="str">
        <f aca="false">Zápis!B35</f>
        <v>Kaigl Jiří</v>
      </c>
      <c r="C48" s="639"/>
      <c r="D48" s="639"/>
      <c r="E48" s="639"/>
      <c r="F48" s="640" t="s">
        <v>11</v>
      </c>
      <c r="G48" s="641" t="s">
        <v>12</v>
      </c>
      <c r="H48" s="642" t="s">
        <v>13</v>
      </c>
      <c r="I48" s="643" t="s">
        <v>132</v>
      </c>
      <c r="J48" s="642" t="s">
        <v>1101</v>
      </c>
      <c r="K48" s="642"/>
      <c r="L48" s="644" t="s">
        <v>1102</v>
      </c>
      <c r="M48" s="644"/>
      <c r="N48" s="629"/>
      <c r="O48" s="637"/>
      <c r="P48" s="637"/>
      <c r="Q48" s="639" t="str">
        <f aca="false">Zápis!H35</f>
        <v>Sadloň Michal</v>
      </c>
      <c r="R48" s="639"/>
      <c r="S48" s="639"/>
      <c r="T48" s="639"/>
      <c r="U48" s="640" t="s">
        <v>11</v>
      </c>
      <c r="V48" s="641" t="s">
        <v>12</v>
      </c>
      <c r="W48" s="642" t="s">
        <v>13</v>
      </c>
      <c r="X48" s="646" t="s">
        <v>132</v>
      </c>
      <c r="Y48" s="647" t="s">
        <v>1101</v>
      </c>
      <c r="Z48" s="647"/>
      <c r="AA48" s="640" t="s">
        <v>1102</v>
      </c>
      <c r="AB48" s="640"/>
      <c r="AC48" s="377"/>
      <c r="AJ48" s="377"/>
      <c r="AK48" s="280"/>
      <c r="AL48" s="600"/>
      <c r="AP48" s="280"/>
    </row>
    <row r="49" customFormat="false" ht="12" hidden="false" customHeight="true" outlineLevel="0" collapsed="false">
      <c r="B49" s="639"/>
      <c r="C49" s="639"/>
      <c r="D49" s="639"/>
      <c r="E49" s="639"/>
      <c r="F49" s="648" t="n">
        <f aca="false">IF(Zápis!D35="","",Zápis!D35)</f>
        <v>98</v>
      </c>
      <c r="G49" s="649" t="n">
        <f aca="false">IF(ISERROR(SUM(I49-F49)),"",SUM(I49-F49))</f>
        <v>26</v>
      </c>
      <c r="H49" s="637" t="n">
        <f aca="false">IF(Zápis!E35="","",Zápis!E35)</f>
        <v>6</v>
      </c>
      <c r="I49" s="650" t="n">
        <f aca="false">IF(Zápis!F35="","",Zápis!F35)</f>
        <v>124</v>
      </c>
      <c r="J49" s="651" t="n">
        <f aca="false">IF(I49=0," ",IF(I49&gt;X49,1,IF(I49&lt;X49,0,IF(I49=X49,0.5,"?"))))</f>
        <v>1</v>
      </c>
      <c r="K49" s="651"/>
      <c r="L49" s="652" t="str">
        <f aca="false">IF(Zápis!$C$79="","","Žk")</f>
        <v/>
      </c>
      <c r="M49" s="653" t="str">
        <f aca="false">IF(Zápis!$E$79="","","Čk")</f>
        <v/>
      </c>
      <c r="N49" s="654" t="str">
        <f aca="false">IF(I53&lt;X53,"-",IF(I53=X53,"","+"))</f>
        <v>-</v>
      </c>
      <c r="O49" s="654"/>
      <c r="P49" s="654"/>
      <c r="Q49" s="639"/>
      <c r="R49" s="639"/>
      <c r="S49" s="639"/>
      <c r="T49" s="639"/>
      <c r="U49" s="707" t="n">
        <f aca="false">IF(Zápis!J35="","",Zápis!J35)</f>
        <v>83</v>
      </c>
      <c r="V49" s="708" t="n">
        <f aca="false">IF(ISERROR(SUM(X49-U49)),"",SUM(X49-U49))</f>
        <v>35</v>
      </c>
      <c r="W49" s="717" t="n">
        <f aca="false">IF(Zápis!K35="","",Zápis!K35)</f>
        <v>0</v>
      </c>
      <c r="X49" s="709" t="n">
        <f aca="false">IF(Zápis!L35="","",Zápis!L35)</f>
        <v>118</v>
      </c>
      <c r="Y49" s="659" t="n">
        <f aca="false">IF(X49=0," ",IF(X49&gt;I49,1,IF(X49&lt;I49,0,IF(X49=I49,0.5,"?"))))</f>
        <v>0</v>
      </c>
      <c r="Z49" s="659"/>
      <c r="AA49" s="652" t="str">
        <f aca="false">IF(Zápis!$I$79="","","Žk")</f>
        <v/>
      </c>
      <c r="AB49" s="661" t="str">
        <f aca="false">IF(Zápis!$K$79="","","Čk")</f>
        <v/>
      </c>
      <c r="AC49" s="377"/>
      <c r="AJ49" s="377"/>
      <c r="AK49" s="280"/>
      <c r="AL49" s="600"/>
    </row>
    <row r="50" customFormat="false" ht="12" hidden="false" customHeight="true" outlineLevel="0" collapsed="false">
      <c r="B50" s="639"/>
      <c r="C50" s="639"/>
      <c r="D50" s="639"/>
      <c r="E50" s="639"/>
      <c r="F50" s="665" t="n">
        <f aca="false">IF(Zápis!D36="","",Zápis!D36)</f>
        <v>80</v>
      </c>
      <c r="G50" s="666" t="n">
        <f aca="false">IF(ISERROR(SUM(I50-F50)),"",SUM(I50-F50))</f>
        <v>42</v>
      </c>
      <c r="H50" s="666" t="n">
        <f aca="false">IF(Zápis!E36="","",Zápis!E36)</f>
        <v>3</v>
      </c>
      <c r="I50" s="668" t="n">
        <f aca="false">IF(Zápis!F36="","",Zápis!F36)</f>
        <v>122</v>
      </c>
      <c r="J50" s="679" t="n">
        <f aca="false">IF(I50=0," ",IF(I50&gt;X50,1,IF(I50&lt;X50,0,IF(I50=X50,0.5,"?"))))</f>
        <v>0.5</v>
      </c>
      <c r="K50" s="679"/>
      <c r="L50" s="670" t="n">
        <f aca="false">IF(J49="","",IF((J53=Y53)*AND(I53=X53),0.5,IF((J53&gt;Y53),1,(IF((J53=Y53)*AND(I53&gt;X53),1,0)))))</f>
        <v>0</v>
      </c>
      <c r="M50" s="670"/>
      <c r="N50" s="671" t="n">
        <f aca="false">IF(ISERROR(ABS(I53-X53)),"",ABS(I53-X53))</f>
        <v>33</v>
      </c>
      <c r="O50" s="671"/>
      <c r="P50" s="671"/>
      <c r="Q50" s="639"/>
      <c r="R50" s="639"/>
      <c r="S50" s="639"/>
      <c r="T50" s="639"/>
      <c r="U50" s="672" t="n">
        <f aca="false">IF(Zápis!J36="","",Zápis!J36)</f>
        <v>77</v>
      </c>
      <c r="V50" s="673" t="n">
        <f aca="false">IF(ISERROR(SUM(X50-U50)),"",SUM(X50-U50))</f>
        <v>45</v>
      </c>
      <c r="W50" s="673" t="n">
        <f aca="false">IF(Zápis!K36="","",Zápis!K36)</f>
        <v>0</v>
      </c>
      <c r="X50" s="711" t="n">
        <f aca="false">IF(Zápis!L36="","",Zápis!L36)</f>
        <v>122</v>
      </c>
      <c r="Y50" s="676" t="n">
        <f aca="false">IF(X50=0," ",IF(X50&gt;I50,1,IF(X50&lt;I50,0,IF(X50=I50,0.5,"?"))))</f>
        <v>0.5</v>
      </c>
      <c r="Z50" s="676"/>
      <c r="AA50" s="670" t="n">
        <f aca="false">IF(Y49="","",IF((J53=Y53)*AND(I53=X53),0.5,IF((Y53&gt;J53),1,(IF((Y53=J53)*AND(X53&gt;I53),1,0)))))</f>
        <v>1</v>
      </c>
      <c r="AB50" s="670"/>
      <c r="AC50" s="377"/>
      <c r="AJ50" s="377"/>
      <c r="AK50" s="280"/>
      <c r="AL50" s="600"/>
    </row>
    <row r="51" customFormat="false" ht="12" hidden="false" customHeight="true" outlineLevel="0" collapsed="false">
      <c r="B51" s="678" t="str">
        <f aca="false">IF(Zápis!B37&lt;&gt;AD1,AJ51,"")</f>
        <v/>
      </c>
      <c r="C51" s="678"/>
      <c r="D51" s="678"/>
      <c r="E51" s="678"/>
      <c r="F51" s="665" t="n">
        <f aca="false">IF(Zápis!D37="","",Zápis!D37)</f>
        <v>93</v>
      </c>
      <c r="G51" s="666" t="n">
        <f aca="false">IF(ISERROR(SUM(I51-F51)),"",SUM(I51-F51))</f>
        <v>25</v>
      </c>
      <c r="H51" s="666" t="n">
        <f aca="false">IF(Zápis!E37="","",Zápis!E37)</f>
        <v>4</v>
      </c>
      <c r="I51" s="668" t="n">
        <f aca="false">IF(Zápis!F37="","",Zápis!F37)</f>
        <v>118</v>
      </c>
      <c r="J51" s="679" t="n">
        <f aca="false">IF(I51=0," ",IF(I51&gt;X51,1,IF(I51&lt;X51,0,IF(I51=X51,0.5,"?"))))</f>
        <v>0</v>
      </c>
      <c r="K51" s="679"/>
      <c r="L51" s="670"/>
      <c r="M51" s="670"/>
      <c r="N51" s="671"/>
      <c r="O51" s="671"/>
      <c r="P51" s="671"/>
      <c r="Q51" s="678" t="str">
        <f aca="false">IF(Zápis!H37&lt;&gt;AD1,AL51,"")</f>
        <v/>
      </c>
      <c r="R51" s="678"/>
      <c r="S51" s="678"/>
      <c r="T51" s="678"/>
      <c r="U51" s="672" t="n">
        <f aca="false">IF(Zápis!J37="","",Zápis!J37)</f>
        <v>91</v>
      </c>
      <c r="V51" s="673" t="n">
        <f aca="false">IF(ISERROR(SUM(X51-U51)),"",SUM(X51-U51))</f>
        <v>61</v>
      </c>
      <c r="W51" s="673" t="n">
        <f aca="false">IF(Zápis!K37="","",Zápis!K37)</f>
        <v>0</v>
      </c>
      <c r="X51" s="711" t="n">
        <f aca="false">IF(Zápis!L37="","",Zápis!L37)</f>
        <v>152</v>
      </c>
      <c r="Y51" s="676" t="n">
        <f aca="false">IF(X51=0," ",IF(X51&gt;I51,1,IF(X51&lt;I51,0,IF(X51=I51,0.5,"?"))))</f>
        <v>1</v>
      </c>
      <c r="Z51" s="676"/>
      <c r="AA51" s="670"/>
      <c r="AB51" s="670"/>
      <c r="AC51" s="377"/>
      <c r="AJ51" s="681" t="str">
        <f aca="false">CONCATENATE(Zápis!P1,Zápis!B37,Zápis!P3,Zápis!Q3)</f>
        <v>od . hodu </v>
      </c>
      <c r="AK51" s="280"/>
      <c r="AL51" s="682" t="str">
        <f aca="false">CONCATENATE(Zápis!P1,Zápis!H37,Zápis!P3,Zápis!Q3)</f>
        <v>od . hodu </v>
      </c>
    </row>
    <row r="52" customFormat="false" ht="12" hidden="false" customHeight="true" outlineLevel="0" collapsed="false">
      <c r="B52" s="683" t="str">
        <f aca="false">IF(Zápis!$B$39="","",Zápis!$B$39)</f>
        <v/>
      </c>
      <c r="C52" s="683"/>
      <c r="D52" s="683"/>
      <c r="E52" s="683"/>
      <c r="F52" s="648" t="n">
        <f aca="false">IF(Zápis!D38="","",Zápis!D38)</f>
        <v>86</v>
      </c>
      <c r="G52" s="649" t="n">
        <f aca="false">IF(ISERROR(SUM(I52-F52)),"",SUM(I52-F52))</f>
        <v>52</v>
      </c>
      <c r="H52" s="637" t="n">
        <f aca="false">IF(Zápis!E38="","",Zápis!E38)</f>
        <v>2</v>
      </c>
      <c r="I52" s="650" t="n">
        <f aca="false">IF(Zápis!F38="","",Zápis!F38)</f>
        <v>138</v>
      </c>
      <c r="J52" s="684" t="n">
        <f aca="false">IF(I52=0," ",IF(I52&gt;X52,1,IF(I52&lt;X52,0,IF(I52=X52,0.5,"?"))))</f>
        <v>0</v>
      </c>
      <c r="K52" s="684"/>
      <c r="L52" s="670"/>
      <c r="M52" s="670"/>
      <c r="N52" s="654" t="str">
        <f aca="false">IF(I53&gt;X53,"-",IF(I53=X53,"","+"))</f>
        <v>+</v>
      </c>
      <c r="O52" s="654"/>
      <c r="P52" s="654"/>
      <c r="Q52" s="722" t="str">
        <f aca="false">IF(Zápis!$H$39="","",Zápis!$H$39)</f>
        <v/>
      </c>
      <c r="R52" s="722"/>
      <c r="S52" s="722"/>
      <c r="T52" s="722"/>
      <c r="U52" s="655" t="n">
        <f aca="false">IF(Zápis!J38="","",Zápis!J38)</f>
        <v>99</v>
      </c>
      <c r="V52" s="656" t="n">
        <f aca="false">IF(ISERROR(SUM(X52-U52)),"",SUM(X52-U52))</f>
        <v>44</v>
      </c>
      <c r="W52" s="723" t="n">
        <f aca="false">IF(Zápis!K38="","",Zápis!K38)</f>
        <v>0</v>
      </c>
      <c r="X52" s="724" t="n">
        <f aca="false">IF(Zápis!L38="","",Zápis!L38)</f>
        <v>143</v>
      </c>
      <c r="Y52" s="725" t="n">
        <f aca="false">IF(X52=0," ",IF(X52&gt;I52,1,IF(X52&lt;I52,0,IF(X52=I52,0.5,"?"))))</f>
        <v>1</v>
      </c>
      <c r="Z52" s="725"/>
      <c r="AA52" s="670"/>
      <c r="AB52" s="670"/>
      <c r="AC52" s="377"/>
      <c r="AJ52" s="377"/>
      <c r="AK52" s="280"/>
      <c r="AL52" s="600"/>
    </row>
    <row r="53" customFormat="false" ht="16.7" hidden="false" customHeight="true" outlineLevel="0" collapsed="false">
      <c r="B53" s="683"/>
      <c r="C53" s="683"/>
      <c r="D53" s="683"/>
      <c r="E53" s="683"/>
      <c r="F53" s="690" t="n">
        <f aca="false">IF(Zápis!D39="","",Zápis!D39)</f>
        <v>357</v>
      </c>
      <c r="G53" s="691" t="n">
        <f aca="false">IF(ISERROR(SUM(I53-F53)),"",SUM(I53-F53))</f>
        <v>145</v>
      </c>
      <c r="H53" s="692" t="n">
        <f aca="false">IF(Zápis!E39="","",Zápis!E39)</f>
        <v>15</v>
      </c>
      <c r="I53" s="693" t="n">
        <f aca="false">IF(Zápis!F39="","",Zápis!F39)</f>
        <v>502</v>
      </c>
      <c r="J53" s="694" t="n">
        <f aca="false">SUM(J49:J52)</f>
        <v>1.5</v>
      </c>
      <c r="K53" s="694"/>
      <c r="L53" s="695" t="str">
        <f aca="false">IF(Zápis!$C$80="","","Žk")</f>
        <v/>
      </c>
      <c r="M53" s="696" t="str">
        <f aca="false">IF(Zápis!$E$80="","","Čk")</f>
        <v/>
      </c>
      <c r="N53" s="629"/>
      <c r="O53" s="637"/>
      <c r="P53" s="637"/>
      <c r="Q53" s="722"/>
      <c r="R53" s="722"/>
      <c r="S53" s="722"/>
      <c r="T53" s="722"/>
      <c r="U53" s="736" t="n">
        <f aca="false">IF(Zápis!J39="","",Zápis!J39)</f>
        <v>350</v>
      </c>
      <c r="V53" s="737" t="n">
        <f aca="false">IF(ISERROR(SUM(X53-U53)),"",SUM(X53-U53))</f>
        <v>185</v>
      </c>
      <c r="W53" s="728" t="n">
        <f aca="false">IF(Zápis!K39="","",Zápis!K39)</f>
        <v>0</v>
      </c>
      <c r="X53" s="738" t="n">
        <f aca="false">IF(Zápis!L39="","",Zápis!L39)</f>
        <v>535</v>
      </c>
      <c r="Y53" s="739" t="n">
        <f aca="false">SUM(Y49:Y52)</f>
        <v>2.5</v>
      </c>
      <c r="Z53" s="739"/>
      <c r="AA53" s="702" t="str">
        <f aca="false">IF(Zápis!$I$80="","","Žk")</f>
        <v/>
      </c>
      <c r="AB53" s="703" t="str">
        <f aca="false">IF(Zápis!$K$80="","","Čk")</f>
        <v/>
      </c>
      <c r="AC53" s="377"/>
      <c r="AJ53" s="601"/>
      <c r="AK53" s="740"/>
      <c r="AL53" s="603"/>
    </row>
    <row r="54" customFormat="false" ht="9" hidden="false" customHeight="true" outlineLevel="0" collapsed="false">
      <c r="B54" s="741"/>
      <c r="C54" s="741"/>
      <c r="D54" s="741"/>
      <c r="E54" s="741"/>
      <c r="F54" s="742"/>
      <c r="G54" s="742"/>
      <c r="H54" s="742"/>
      <c r="I54" s="743"/>
      <c r="J54" s="744"/>
      <c r="K54" s="744"/>
      <c r="L54" s="745"/>
      <c r="M54" s="746"/>
      <c r="N54" s="280"/>
      <c r="O54" s="637"/>
      <c r="P54" s="637"/>
      <c r="Q54" s="747"/>
      <c r="R54" s="747"/>
      <c r="S54" s="747"/>
      <c r="T54" s="747"/>
      <c r="U54" s="748"/>
      <c r="V54" s="749"/>
      <c r="W54" s="749"/>
      <c r="X54" s="750"/>
      <c r="Y54" s="751"/>
      <c r="Z54" s="752"/>
      <c r="AA54" s="752"/>
      <c r="AB54" s="752"/>
      <c r="AJ54" s="280"/>
      <c r="AK54" s="280"/>
      <c r="AL54" s="280"/>
    </row>
    <row r="55" customFormat="false" ht="12" hidden="false" customHeight="false" outlineLevel="0" collapsed="false">
      <c r="B55" s="630"/>
      <c r="C55" s="630"/>
      <c r="D55" s="630"/>
      <c r="E55" s="630"/>
      <c r="F55" s="753" t="s">
        <v>11</v>
      </c>
      <c r="G55" s="754" t="s">
        <v>12</v>
      </c>
      <c r="H55" s="755" t="s">
        <v>13</v>
      </c>
      <c r="I55" s="754" t="s">
        <v>8</v>
      </c>
      <c r="J55" s="756" t="s">
        <v>1101</v>
      </c>
      <c r="K55" s="756"/>
      <c r="L55" s="756" t="s">
        <v>1103</v>
      </c>
      <c r="M55" s="756"/>
      <c r="N55" s="630"/>
      <c r="O55" s="630"/>
      <c r="P55" s="630"/>
      <c r="Q55" s="630"/>
      <c r="R55" s="630"/>
      <c r="S55" s="630"/>
      <c r="T55" s="630"/>
      <c r="U55" s="753" t="s">
        <v>11</v>
      </c>
      <c r="V55" s="754" t="s">
        <v>12</v>
      </c>
      <c r="W55" s="642" t="s">
        <v>13</v>
      </c>
      <c r="X55" s="754" t="s">
        <v>8</v>
      </c>
      <c r="Y55" s="757" t="s">
        <v>1101</v>
      </c>
      <c r="Z55" s="757"/>
      <c r="AA55" s="756" t="s">
        <v>1103</v>
      </c>
      <c r="AB55" s="756"/>
      <c r="AL55" s="280"/>
    </row>
    <row r="56" customFormat="false" ht="18.75" hidden="false" customHeight="true" outlineLevel="0" collapsed="false">
      <c r="B56" s="758"/>
      <c r="C56" s="758"/>
      <c r="D56" s="758"/>
      <c r="E56" s="758"/>
      <c r="F56" s="759" t="n">
        <f aca="false">SUM(F18,F25,F32,F39,F46,F53)</f>
        <v>2052</v>
      </c>
      <c r="G56" s="760" t="n">
        <f aca="false">SUM(G18,G25,G32,G39,G46,G53)</f>
        <v>897</v>
      </c>
      <c r="H56" s="761" t="n">
        <f aca="false">SUM(H18,H25,H32,H39,H46,H53)</f>
        <v>66</v>
      </c>
      <c r="I56" s="762" t="n">
        <f aca="false">SUM(I18,I25,I32,I39,I46,I53)</f>
        <v>2949</v>
      </c>
      <c r="J56" s="763" t="n">
        <f aca="false">SUM(J18,J25,J32,J39,J46,J53)</f>
        <v>12</v>
      </c>
      <c r="K56" s="763"/>
      <c r="L56" s="764" t="n">
        <f aca="false">SUM(L15,L22,L29,L36,L43,L50)</f>
        <v>3</v>
      </c>
      <c r="M56" s="764"/>
      <c r="N56" s="758"/>
      <c r="O56" s="758"/>
      <c r="P56" s="758"/>
      <c r="Q56" s="758"/>
      <c r="R56" s="765"/>
      <c r="S56" s="765"/>
      <c r="T56" s="758"/>
      <c r="U56" s="766" t="n">
        <f aca="false">SUM(U18,U25,U32,U39,U46,U53)</f>
        <v>2025</v>
      </c>
      <c r="V56" s="767" t="n">
        <f aca="false">SUM(V18,V25,V32,V39,V46,V53)</f>
        <v>920</v>
      </c>
      <c r="W56" s="768" t="n">
        <f aca="false">SUM(W18,W25,W32,W39,W46,W53)</f>
        <v>47</v>
      </c>
      <c r="X56" s="769" t="n">
        <f aca="false">SUM(X18,X25,X32,X39,X46,X53)</f>
        <v>2945</v>
      </c>
      <c r="Y56" s="770" t="n">
        <f aca="false">SUM(Y18,Y25,Y32,Y39,Y46,Y53)</f>
        <v>12</v>
      </c>
      <c r="Z56" s="770"/>
      <c r="AA56" s="771" t="n">
        <f aca="false">SUM(AA15,AA22,AA29,AA36,AA43,AA50)</f>
        <v>3</v>
      </c>
      <c r="AB56" s="771"/>
      <c r="AL56" s="280"/>
    </row>
    <row r="57" customFormat="false" ht="15.75" hidden="false" customHeight="false" outlineLevel="0" collapsed="false"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772" t="n">
        <f aca="false">IF(I56=0,0,IF(I56&gt;X56,2,IF(I56&lt;X56,0,IF(I56&gt;=X56,1,"falsch"))))</f>
        <v>2</v>
      </c>
      <c r="M57" s="772"/>
      <c r="N57" s="629"/>
      <c r="O57" s="629"/>
      <c r="P57" s="629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772" t="n">
        <f aca="false">IF(X56=0,0,IF(X56&gt;I56,2,IF(X56&lt;I56,0,IF(X56=I56,1,"falsch"))))</f>
        <v>0</v>
      </c>
      <c r="AB57" s="772"/>
      <c r="AC57" s="377"/>
    </row>
    <row r="58" customFormat="false" ht="12" hidden="false" customHeight="true" outlineLevel="0" collapsed="false"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M58" s="773"/>
      <c r="N58" s="773"/>
      <c r="O58" s="773"/>
      <c r="P58" s="773"/>
      <c r="Q58" s="773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</row>
    <row r="59" customFormat="false" ht="14.1" hidden="false" customHeight="true" outlineLevel="0" collapsed="false"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774" t="s">
        <v>1104</v>
      </c>
      <c r="M59" s="774"/>
      <c r="N59" s="774"/>
      <c r="O59" s="774"/>
      <c r="P59" s="774"/>
      <c r="Q59" s="774"/>
      <c r="R59" s="774"/>
      <c r="S59" s="630"/>
      <c r="T59" s="630"/>
      <c r="U59" s="630"/>
      <c r="V59" s="630"/>
      <c r="W59" s="630"/>
      <c r="X59" s="630"/>
      <c r="Y59" s="630"/>
      <c r="Z59" s="630"/>
      <c r="AA59" s="630"/>
      <c r="AB59" s="630"/>
    </row>
    <row r="60" customFormat="false" ht="26.45" hidden="false" customHeight="true" outlineLevel="0" collapsed="false">
      <c r="B60" s="775" t="str">
        <f aca="false">IF(Zápis!B51=0,"Na vedúceho sa zabudlo !",Zápis!B51)</f>
        <v>Jiří Kaigl</v>
      </c>
      <c r="C60" s="775"/>
      <c r="D60" s="775"/>
      <c r="E60" s="775"/>
      <c r="F60" s="775"/>
      <c r="G60" s="775"/>
      <c r="H60" s="775"/>
      <c r="I60" s="776"/>
      <c r="J60" s="630"/>
      <c r="K60" s="630"/>
      <c r="L60" s="777" t="n">
        <f aca="false">SUM(L56,L57)</f>
        <v>5</v>
      </c>
      <c r="M60" s="777"/>
      <c r="N60" s="777"/>
      <c r="O60" s="777"/>
      <c r="P60" s="778" t="s">
        <v>1105</v>
      </c>
      <c r="Q60" s="779" t="n">
        <f aca="false">SUM(AA56,AA57)</f>
        <v>3</v>
      </c>
      <c r="R60" s="779"/>
      <c r="S60" s="630"/>
      <c r="U60" s="780" t="str">
        <f aca="false">IF(Zápis!H51=0,"Na vedúceho sa zabudlo !",Zápis!H51)</f>
        <v>Pavel Ančič</v>
      </c>
      <c r="V60" s="780"/>
      <c r="W60" s="780"/>
      <c r="X60" s="780"/>
      <c r="Y60" s="780"/>
      <c r="Z60" s="780"/>
      <c r="AA60" s="780"/>
      <c r="AB60" s="780"/>
    </row>
    <row r="61" customFormat="false" ht="14.1" hidden="false" customHeight="true" outlineLevel="0" collapsed="false">
      <c r="B61" s="612" t="s">
        <v>1106</v>
      </c>
      <c r="C61" s="612"/>
      <c r="D61" s="612"/>
      <c r="E61" s="612"/>
      <c r="F61" s="612"/>
      <c r="G61" s="612"/>
      <c r="H61" s="612"/>
      <c r="I61" s="637"/>
      <c r="J61" s="630"/>
      <c r="K61" s="630"/>
      <c r="L61" s="781" t="s">
        <v>9</v>
      </c>
      <c r="M61" s="781"/>
      <c r="N61" s="781"/>
      <c r="O61" s="781"/>
      <c r="P61" s="781"/>
      <c r="Q61" s="781"/>
      <c r="R61" s="781"/>
      <c r="S61" s="630"/>
      <c r="U61" s="612" t="s">
        <v>1107</v>
      </c>
      <c r="V61" s="612"/>
      <c r="W61" s="612"/>
      <c r="X61" s="612"/>
      <c r="Y61" s="612"/>
      <c r="Z61" s="612"/>
      <c r="AA61" s="612"/>
      <c r="AB61" s="612"/>
    </row>
    <row r="62" customFormat="false" ht="26.45" hidden="false" customHeight="true" outlineLevel="0" collapsed="false">
      <c r="B62" s="782"/>
      <c r="C62" s="782"/>
      <c r="D62" s="782"/>
      <c r="E62" s="782"/>
      <c r="F62" s="782"/>
      <c r="G62" s="782"/>
      <c r="H62" s="782"/>
      <c r="I62" s="783"/>
      <c r="J62" s="630"/>
      <c r="L62" s="784" t="n">
        <f aca="false">IF(Q60=L60,1,IF(Q60&lt;L60,2,0))</f>
        <v>2</v>
      </c>
      <c r="M62" s="784"/>
      <c r="N62" s="784"/>
      <c r="O62" s="784"/>
      <c r="P62" s="785" t="s">
        <v>1105</v>
      </c>
      <c r="Q62" s="786" t="n">
        <f aca="false">IF(L60=Q60,1,IF(L60&lt;Q60,2,0))</f>
        <v>0</v>
      </c>
      <c r="R62" s="786"/>
      <c r="S62" s="630"/>
      <c r="T62" s="280"/>
      <c r="U62" s="782"/>
      <c r="V62" s="782"/>
      <c r="W62" s="782"/>
      <c r="X62" s="782"/>
      <c r="Y62" s="782"/>
      <c r="Z62" s="782"/>
      <c r="AA62" s="782"/>
      <c r="AB62" s="787"/>
    </row>
    <row r="63" customFormat="false" ht="14.25" hidden="false" customHeight="true" outlineLevel="0" collapsed="false">
      <c r="B63" s="788" t="s">
        <v>1108</v>
      </c>
      <c r="C63" s="788"/>
      <c r="D63" s="788"/>
      <c r="E63" s="788"/>
      <c r="F63" s="788"/>
      <c r="G63" s="788"/>
      <c r="H63" s="788"/>
      <c r="J63" s="789"/>
      <c r="K63" s="789"/>
      <c r="L63" s="789"/>
      <c r="M63" s="789"/>
      <c r="N63" s="789"/>
      <c r="O63" s="789"/>
      <c r="P63" s="789"/>
      <c r="Q63" s="789"/>
      <c r="R63" s="790"/>
      <c r="S63" s="790"/>
      <c r="T63" s="280"/>
      <c r="U63" s="788" t="s">
        <v>1108</v>
      </c>
      <c r="V63" s="788"/>
      <c r="W63" s="788"/>
      <c r="X63" s="788"/>
      <c r="Y63" s="788"/>
      <c r="Z63" s="788"/>
      <c r="AA63" s="788"/>
      <c r="AB63" s="788"/>
    </row>
    <row r="64" customFormat="false" ht="11.25" hidden="false" customHeight="true" outlineLevel="0" collapsed="false">
      <c r="B64" s="630"/>
      <c r="C64" s="630"/>
      <c r="D64" s="630"/>
      <c r="E64" s="630"/>
      <c r="F64" s="630"/>
      <c r="G64" s="630"/>
      <c r="H64" s="630"/>
      <c r="J64" s="791" t="str">
        <f aca="false">IF(Zápis!C41=0,"Na rozhodcu sa zabudlo !",Zápis!C41)</f>
        <v>Poloma Žolt</v>
      </c>
      <c r="K64" s="791"/>
      <c r="L64" s="791"/>
      <c r="M64" s="791"/>
      <c r="N64" s="791"/>
      <c r="O64" s="791"/>
      <c r="P64" s="791"/>
      <c r="Q64" s="791"/>
      <c r="R64" s="791"/>
      <c r="S64" s="791"/>
      <c r="T64" s="789"/>
      <c r="U64" s="630"/>
      <c r="V64" s="630"/>
      <c r="W64" s="630"/>
      <c r="X64" s="630"/>
      <c r="Y64" s="630"/>
      <c r="Z64" s="630"/>
      <c r="AA64" s="630"/>
      <c r="AB64" s="630"/>
    </row>
    <row r="65" customFormat="false" ht="9" hidden="false" customHeight="true" outlineLevel="0" collapsed="false">
      <c r="B65" s="612" t="str">
        <f aca="false">IF(Zápis!B60="","","1. nový hráč")</f>
        <v/>
      </c>
      <c r="C65" s="612"/>
      <c r="D65" s="612"/>
      <c r="E65" s="612"/>
      <c r="F65" s="612"/>
      <c r="G65" s="612"/>
      <c r="H65" s="612"/>
      <c r="I65" s="789"/>
      <c r="J65" s="791"/>
      <c r="K65" s="791"/>
      <c r="L65" s="791"/>
      <c r="M65" s="791"/>
      <c r="N65" s="791"/>
      <c r="O65" s="791"/>
      <c r="P65" s="791"/>
      <c r="Q65" s="791"/>
      <c r="R65" s="791"/>
      <c r="S65" s="791"/>
      <c r="T65" s="789"/>
      <c r="U65" s="612" t="str">
        <f aca="false">IF(Zápis!H60="","","1. nový hráč")</f>
        <v/>
      </c>
      <c r="V65" s="612"/>
      <c r="W65" s="612"/>
      <c r="X65" s="612"/>
      <c r="Y65" s="612"/>
      <c r="Z65" s="612"/>
      <c r="AA65" s="612"/>
      <c r="AB65" s="612"/>
    </row>
    <row r="66" customFormat="false" ht="11.25" hidden="false" customHeight="true" outlineLevel="0" collapsed="false">
      <c r="B66" s="792" t="str">
        <f aca="false">IF(Zápis!B60="","",Zápis!B60)</f>
        <v/>
      </c>
      <c r="C66" s="792"/>
      <c r="D66" s="792"/>
      <c r="E66" s="792"/>
      <c r="F66" s="792"/>
      <c r="G66" s="792"/>
      <c r="H66" s="792"/>
      <c r="J66" s="788" t="s">
        <v>1109</v>
      </c>
      <c r="K66" s="788"/>
      <c r="L66" s="788"/>
      <c r="M66" s="788"/>
      <c r="N66" s="788"/>
      <c r="O66" s="788"/>
      <c r="P66" s="788"/>
      <c r="Q66" s="788"/>
      <c r="R66" s="788"/>
      <c r="S66" s="788"/>
      <c r="U66" s="792" t="str">
        <f aca="false">IF(Zápis!$H$60="","",Zápis!$H$60)</f>
        <v/>
      </c>
      <c r="V66" s="792"/>
      <c r="W66" s="792"/>
      <c r="X66" s="792"/>
      <c r="Y66" s="792"/>
      <c r="Z66" s="792"/>
      <c r="AA66" s="792"/>
      <c r="AB66" s="792"/>
    </row>
    <row r="67" customFormat="false" ht="11.25" hidden="false" customHeight="true" outlineLevel="0" collapsed="false">
      <c r="B67" s="793" t="str">
        <f aca="false">IF(Zápis!B62="","","2. nový hráč")</f>
        <v/>
      </c>
      <c r="C67" s="793"/>
      <c r="D67" s="793"/>
      <c r="E67" s="793"/>
      <c r="F67" s="793"/>
      <c r="G67" s="793"/>
      <c r="H67" s="793"/>
      <c r="I67" s="794"/>
      <c r="J67" s="794"/>
      <c r="K67" s="794"/>
      <c r="L67" s="794"/>
      <c r="M67" s="794"/>
      <c r="N67" s="794"/>
      <c r="O67" s="794"/>
      <c r="P67" s="794"/>
      <c r="Q67" s="794"/>
      <c r="R67" s="794"/>
      <c r="S67" s="794"/>
      <c r="U67" s="612" t="str">
        <f aca="false">IF(Zápis!H62="","","2. nový hráč")</f>
        <v/>
      </c>
      <c r="V67" s="612"/>
      <c r="W67" s="612"/>
      <c r="X67" s="612"/>
      <c r="Y67" s="612"/>
      <c r="Z67" s="612"/>
      <c r="AA67" s="612"/>
      <c r="AB67" s="612"/>
    </row>
    <row r="68" customFormat="false" ht="6.2" hidden="false" customHeight="true" outlineLevel="0" collapsed="false">
      <c r="B68" s="792" t="str">
        <f aca="false">IF(Zápis!B62="","",Zápis!B62)</f>
        <v/>
      </c>
      <c r="C68" s="792"/>
      <c r="D68" s="792"/>
      <c r="E68" s="792"/>
      <c r="F68" s="792"/>
      <c r="G68" s="792"/>
      <c r="H68" s="792"/>
      <c r="J68" s="782"/>
      <c r="K68" s="782"/>
      <c r="L68" s="782"/>
      <c r="M68" s="782"/>
      <c r="N68" s="782"/>
      <c r="O68" s="782"/>
      <c r="P68" s="782"/>
      <c r="Q68" s="782"/>
      <c r="R68" s="782"/>
      <c r="S68" s="782"/>
      <c r="U68" s="792" t="str">
        <f aca="false">IF(Zápis!$H$62="","",Zápis!$H$62)</f>
        <v/>
      </c>
      <c r="V68" s="792"/>
      <c r="W68" s="792"/>
      <c r="X68" s="792"/>
      <c r="Y68" s="792"/>
      <c r="Z68" s="792"/>
      <c r="AA68" s="792"/>
      <c r="AB68" s="792"/>
    </row>
    <row r="69" customFormat="false" ht="6.2" hidden="false" customHeight="true" outlineLevel="0" collapsed="false">
      <c r="B69" s="792"/>
      <c r="C69" s="792"/>
      <c r="D69" s="792"/>
      <c r="E69" s="792"/>
      <c r="F69" s="792"/>
      <c r="G69" s="792"/>
      <c r="H69" s="792"/>
      <c r="J69" s="795" t="s">
        <v>1108</v>
      </c>
      <c r="K69" s="795"/>
      <c r="L69" s="795"/>
      <c r="M69" s="795"/>
      <c r="N69" s="795"/>
      <c r="O69" s="795"/>
      <c r="P69" s="795"/>
      <c r="Q69" s="795"/>
      <c r="R69" s="795"/>
      <c r="S69" s="795"/>
      <c r="T69" s="796"/>
      <c r="U69" s="792"/>
      <c r="V69" s="792"/>
      <c r="W69" s="792"/>
      <c r="X69" s="792"/>
      <c r="Y69" s="792"/>
      <c r="Z69" s="792"/>
      <c r="AA69" s="792"/>
      <c r="AB69" s="792"/>
    </row>
    <row r="70" customFormat="false" ht="5.25" hidden="false" customHeight="true" outlineLevel="0" collapsed="false">
      <c r="I70" s="797"/>
      <c r="J70" s="795"/>
      <c r="K70" s="795"/>
      <c r="L70" s="795"/>
      <c r="M70" s="795"/>
      <c r="N70" s="795"/>
      <c r="O70" s="795"/>
      <c r="P70" s="795"/>
      <c r="Q70" s="795"/>
      <c r="R70" s="795"/>
      <c r="S70" s="795"/>
    </row>
    <row r="71" customFormat="false" ht="12" hidden="false" customHeight="false" outlineLevel="0" collapsed="false">
      <c r="A71" s="798"/>
      <c r="B71" s="798"/>
      <c r="C71" s="798"/>
      <c r="D71" s="798"/>
      <c r="E71" s="798"/>
      <c r="F71" s="798"/>
      <c r="G71" s="798"/>
      <c r="H71" s="798"/>
      <c r="I71" s="798"/>
      <c r="J71" s="798"/>
      <c r="K71" s="798"/>
      <c r="L71" s="798"/>
      <c r="M71" s="798"/>
      <c r="N71" s="798"/>
      <c r="O71" s="798"/>
      <c r="P71" s="798"/>
      <c r="Q71" s="798"/>
      <c r="R71" s="798"/>
      <c r="S71" s="798"/>
      <c r="T71" s="798"/>
      <c r="U71" s="798"/>
      <c r="V71" s="798"/>
      <c r="W71" s="798"/>
      <c r="X71" s="798"/>
      <c r="Y71" s="798"/>
      <c r="Z71" s="798"/>
      <c r="AA71" s="798"/>
      <c r="AB71" s="798"/>
      <c r="AC71" s="798"/>
    </row>
  </sheetData>
  <mergeCells count="213">
    <mergeCell ref="A1:AC1"/>
    <mergeCell ref="F3:H6"/>
    <mergeCell ref="I3:M4"/>
    <mergeCell ref="Q3:R4"/>
    <mergeCell ref="S3:AB4"/>
    <mergeCell ref="B5:E8"/>
    <mergeCell ref="I5:J6"/>
    <mergeCell ref="K5:L6"/>
    <mergeCell ref="Q5:R6"/>
    <mergeCell ref="S5:U6"/>
    <mergeCell ref="V5:V6"/>
    <mergeCell ref="W5:X6"/>
    <mergeCell ref="Y5:Y6"/>
    <mergeCell ref="Z5:AB6"/>
    <mergeCell ref="M7:M9"/>
    <mergeCell ref="N7:P9"/>
    <mergeCell ref="Q7:Q9"/>
    <mergeCell ref="B10:E10"/>
    <mergeCell ref="F10:M10"/>
    <mergeCell ref="Q10:T10"/>
    <mergeCell ref="U10:AB10"/>
    <mergeCell ref="B11:E11"/>
    <mergeCell ref="F11:M12"/>
    <mergeCell ref="Q11:T11"/>
    <mergeCell ref="U11:AB12"/>
    <mergeCell ref="B12:E12"/>
    <mergeCell ref="Q12:T12"/>
    <mergeCell ref="B13:E15"/>
    <mergeCell ref="J13:K13"/>
    <mergeCell ref="L13:M13"/>
    <mergeCell ref="Q13:T15"/>
    <mergeCell ref="Y13:Z13"/>
    <mergeCell ref="AA13:AB13"/>
    <mergeCell ref="J14:K14"/>
    <mergeCell ref="N14:P14"/>
    <mergeCell ref="Y14:Z14"/>
    <mergeCell ref="J15:K15"/>
    <mergeCell ref="L15:M17"/>
    <mergeCell ref="N15:P16"/>
    <mergeCell ref="Y15:Z15"/>
    <mergeCell ref="AA15:AB17"/>
    <mergeCell ref="B16:E16"/>
    <mergeCell ref="J16:K16"/>
    <mergeCell ref="Q16:T16"/>
    <mergeCell ref="Y16:Z16"/>
    <mergeCell ref="B17:E18"/>
    <mergeCell ref="J17:K17"/>
    <mergeCell ref="N17:P17"/>
    <mergeCell ref="Q17:T18"/>
    <mergeCell ref="Y17:Z17"/>
    <mergeCell ref="J18:K18"/>
    <mergeCell ref="Y18:Z18"/>
    <mergeCell ref="B20:E22"/>
    <mergeCell ref="J20:K20"/>
    <mergeCell ref="L20:M20"/>
    <mergeCell ref="Q20:T22"/>
    <mergeCell ref="Y20:Z20"/>
    <mergeCell ref="AA20:AB20"/>
    <mergeCell ref="J21:K21"/>
    <mergeCell ref="N21:P21"/>
    <mergeCell ref="Y21:Z21"/>
    <mergeCell ref="J22:K22"/>
    <mergeCell ref="L22:M24"/>
    <mergeCell ref="N22:P23"/>
    <mergeCell ref="Y22:Z22"/>
    <mergeCell ref="AA22:AB24"/>
    <mergeCell ref="B23:E23"/>
    <mergeCell ref="J23:K23"/>
    <mergeCell ref="Q23:T23"/>
    <mergeCell ref="Y23:Z23"/>
    <mergeCell ref="B24:E25"/>
    <mergeCell ref="J24:K24"/>
    <mergeCell ref="N24:P24"/>
    <mergeCell ref="Q24:T25"/>
    <mergeCell ref="Y24:Z24"/>
    <mergeCell ref="J25:K25"/>
    <mergeCell ref="Y25:Z25"/>
    <mergeCell ref="B27:E29"/>
    <mergeCell ref="J27:K27"/>
    <mergeCell ref="L27:M27"/>
    <mergeCell ref="Q27:T29"/>
    <mergeCell ref="Y27:Z27"/>
    <mergeCell ref="AA27:AB27"/>
    <mergeCell ref="J28:K28"/>
    <mergeCell ref="N28:P28"/>
    <mergeCell ref="Y28:Z28"/>
    <mergeCell ref="J29:K29"/>
    <mergeCell ref="L29:M31"/>
    <mergeCell ref="N29:P30"/>
    <mergeCell ref="Y29:Z29"/>
    <mergeCell ref="AA29:AB31"/>
    <mergeCell ref="B30:E30"/>
    <mergeCell ref="J30:K30"/>
    <mergeCell ref="Q30:T30"/>
    <mergeCell ref="Y30:Z30"/>
    <mergeCell ref="B31:E32"/>
    <mergeCell ref="J31:K31"/>
    <mergeCell ref="N31:P31"/>
    <mergeCell ref="Q31:T32"/>
    <mergeCell ref="Y31:Z31"/>
    <mergeCell ref="J32:K32"/>
    <mergeCell ref="Y32:Z32"/>
    <mergeCell ref="B34:E36"/>
    <mergeCell ref="J34:K34"/>
    <mergeCell ref="L34:M34"/>
    <mergeCell ref="Q34:T36"/>
    <mergeCell ref="Y34:Z34"/>
    <mergeCell ref="AA34:AB34"/>
    <mergeCell ref="J35:K35"/>
    <mergeCell ref="N35:P35"/>
    <mergeCell ref="Y35:Z35"/>
    <mergeCell ref="J36:K36"/>
    <mergeCell ref="L36:M38"/>
    <mergeCell ref="N36:P37"/>
    <mergeCell ref="Y36:Z36"/>
    <mergeCell ref="AA36:AB38"/>
    <mergeCell ref="B37:E37"/>
    <mergeCell ref="J37:K37"/>
    <mergeCell ref="Q37:T37"/>
    <mergeCell ref="Y37:Z37"/>
    <mergeCell ref="B38:E39"/>
    <mergeCell ref="J38:K38"/>
    <mergeCell ref="N38:P38"/>
    <mergeCell ref="Q38:T39"/>
    <mergeCell ref="Y38:Z38"/>
    <mergeCell ref="J39:K39"/>
    <mergeCell ref="Y39:Z39"/>
    <mergeCell ref="B41:E43"/>
    <mergeCell ref="J41:K41"/>
    <mergeCell ref="L41:M41"/>
    <mergeCell ref="Q41:T43"/>
    <mergeCell ref="Y41:Z41"/>
    <mergeCell ref="AA41:AB41"/>
    <mergeCell ref="J42:K42"/>
    <mergeCell ref="N42:P42"/>
    <mergeCell ref="Y42:Z42"/>
    <mergeCell ref="J43:K43"/>
    <mergeCell ref="L43:M45"/>
    <mergeCell ref="N43:P44"/>
    <mergeCell ref="Y43:Z43"/>
    <mergeCell ref="AA43:AB45"/>
    <mergeCell ref="B44:E44"/>
    <mergeCell ref="J44:K44"/>
    <mergeCell ref="Q44:T44"/>
    <mergeCell ref="Y44:Z44"/>
    <mergeCell ref="B45:E46"/>
    <mergeCell ref="J45:K45"/>
    <mergeCell ref="N45:P45"/>
    <mergeCell ref="Q45:T46"/>
    <mergeCell ref="Y45:Z45"/>
    <mergeCell ref="J46:K46"/>
    <mergeCell ref="Y46:Z46"/>
    <mergeCell ref="B48:E50"/>
    <mergeCell ref="J48:K48"/>
    <mergeCell ref="L48:M48"/>
    <mergeCell ref="Q48:T50"/>
    <mergeCell ref="Y48:Z48"/>
    <mergeCell ref="AA48:AB48"/>
    <mergeCell ref="J49:K49"/>
    <mergeCell ref="N49:P49"/>
    <mergeCell ref="Y49:Z49"/>
    <mergeCell ref="J50:K50"/>
    <mergeCell ref="L50:M52"/>
    <mergeCell ref="N50:P51"/>
    <mergeCell ref="Y50:Z50"/>
    <mergeCell ref="AA50:AB52"/>
    <mergeCell ref="B51:E51"/>
    <mergeCell ref="J51:K51"/>
    <mergeCell ref="Q51:T51"/>
    <mergeCell ref="Y51:Z51"/>
    <mergeCell ref="B52:E53"/>
    <mergeCell ref="J52:K52"/>
    <mergeCell ref="N52:P52"/>
    <mergeCell ref="Q52:T53"/>
    <mergeCell ref="Y52:Z52"/>
    <mergeCell ref="J53:K53"/>
    <mergeCell ref="Y53:Z53"/>
    <mergeCell ref="J55:K55"/>
    <mergeCell ref="L55:M55"/>
    <mergeCell ref="Y55:Z55"/>
    <mergeCell ref="AA55:AB55"/>
    <mergeCell ref="J56:K56"/>
    <mergeCell ref="L56:M56"/>
    <mergeCell ref="R56:S56"/>
    <mergeCell ref="Y56:Z56"/>
    <mergeCell ref="AA56:AB56"/>
    <mergeCell ref="L57:M57"/>
    <mergeCell ref="N57:P57"/>
    <mergeCell ref="AA57:AB57"/>
    <mergeCell ref="L59:R59"/>
    <mergeCell ref="B60:H60"/>
    <mergeCell ref="L60:O60"/>
    <mergeCell ref="Q60:R60"/>
    <mergeCell ref="U60:AB60"/>
    <mergeCell ref="B61:H61"/>
    <mergeCell ref="L61:R61"/>
    <mergeCell ref="U61:AB61"/>
    <mergeCell ref="L62:O62"/>
    <mergeCell ref="Q62:R62"/>
    <mergeCell ref="B63:H63"/>
    <mergeCell ref="U63:AB63"/>
    <mergeCell ref="J64:S65"/>
    <mergeCell ref="B65:H65"/>
    <mergeCell ref="U65:AB65"/>
    <mergeCell ref="B66:H66"/>
    <mergeCell ref="J66:S66"/>
    <mergeCell ref="U66:AB66"/>
    <mergeCell ref="B67:H67"/>
    <mergeCell ref="U67:AB67"/>
    <mergeCell ref="B68:H69"/>
    <mergeCell ref="U68:AB69"/>
    <mergeCell ref="J69:S70"/>
    <mergeCell ref="A71:AC71"/>
  </mergeCells>
  <conditionalFormatting sqref="I67:S67 J64">
    <cfRule type="expression" priority="2" aboveAverage="0" equalAverage="0" bottom="0" percent="0" rank="0" text="" dxfId="0">
      <formula>NOT(ISERROR(SEARCH("Na rozhodcu sa zabudlo !",I67)))</formula>
    </cfRule>
  </conditionalFormatting>
  <conditionalFormatting sqref="A1">
    <cfRule type="expression" priority="3" aboveAverage="0" equalAverage="0" bottom="0" percent="0" rank="0" text="" dxfId="1">
      <formula>NOT(ISERROR(SEARCH("Na rozhodcu sa zabudlo !",A1)))</formula>
    </cfRule>
  </conditionalFormatting>
  <conditionalFormatting sqref="S3:AB4">
    <cfRule type="expression" priority="4" aboveAverage="0" equalAverage="0" bottom="0" percent="0" rank="0" text="" dxfId="2">
      <formula>NOT(ISERROR(SEARCH("Na kolkáreň sa zabudlo !",S3)))</formula>
    </cfRule>
  </conditionalFormatting>
  <conditionalFormatting sqref="U60">
    <cfRule type="expression" priority="5" aboveAverage="0" equalAverage="0" bottom="0" percent="0" rank="0" text="" dxfId="3">
      <formula>NOT(ISERROR(SEARCH("Na vedúceho sa zabudlo !",U60)))</formula>
    </cfRule>
  </conditionalFormatting>
  <conditionalFormatting sqref="B60">
    <cfRule type="expression" priority="6" aboveAverage="0" equalAverage="0" bottom="0" percent="0" rank="0" text="" dxfId="4">
      <formula>NOT(ISERROR(SEARCH("Na vedúceho sa zabudlo !",B60)))</formula>
    </cfRule>
  </conditionalFormatting>
  <conditionalFormatting sqref="H18 H25 H32 H39 H46 H53">
    <cfRule type="cellIs" priority="7" operator="equal" aboveAverage="0" equalAverage="0" bottom="0" percent="0" rank="0" text="" dxfId="5">
      <formula>0</formula>
    </cfRule>
  </conditionalFormatting>
  <conditionalFormatting sqref="W18 W25 W32 W39 W46 W53">
    <cfRule type="cellIs" priority="8" operator="equal" aboveAverage="0" equalAverage="0" bottom="0" percent="0" rank="0" text="" dxfId="6">
      <formula>0</formula>
    </cfRule>
  </conditionalFormatting>
  <conditionalFormatting sqref="L15 L22 L29 L36 L43 L50 AA15 AA22 AA29 AA36 AA43 AA50">
    <cfRule type="cellIs" priority="9" operator="greaterThanOrEqual" aboveAverage="0" equalAverage="0" bottom="0" percent="0" rank="0" text="" dxfId="7">
      <formula>0.5</formula>
    </cfRule>
  </conditionalFormatting>
  <conditionalFormatting sqref="Y14:Z17 Y21:Z24 Y28:Z31 Y35:Z38 Y42:Z45 Y49:Z52 J21:K24 J28:K31 J14:K17 J35:K38 J42:K45 J49:K52">
    <cfRule type="cellIs" priority="10" operator="greaterThanOrEqual" aboveAverage="0" equalAverage="0" bottom="0" percent="0" rank="0" text="" dxfId="8">
      <formula>0.5</formula>
    </cfRule>
  </conditionalFormatting>
  <conditionalFormatting sqref="L57 AA57">
    <cfRule type="cellIs" priority="11" operator="greaterThanOrEqual" aboveAverage="0" equalAverage="0" bottom="0" percent="0" rank="0" text="" dxfId="9">
      <formula>1</formula>
    </cfRule>
  </conditionalFormatting>
  <conditionalFormatting sqref="L60 Q60">
    <cfRule type="cellIs" priority="12" operator="greaterThanOrEqual" aboveAverage="0" equalAverage="0" bottom="0" percent="0" rank="0" text="" dxfId="10">
      <formula>4</formula>
    </cfRule>
  </conditionalFormatting>
  <conditionalFormatting sqref="L62 Q62">
    <cfRule type="cellIs" priority="13" operator="greaterThanOrEqual" aboveAverage="0" equalAverage="0" bottom="0" percent="0" rank="0" text="" dxfId="11">
      <formula>1</formula>
    </cfRule>
  </conditionalFormatting>
  <conditionalFormatting sqref="L14:M14 L18:M18 AA14:AB14 AA18:AB18 L21:M21 L25:M25 L28:M28 L32:M32 L35:M35 L39:M39 L42:M42 L46:M46 L49:M49 L53:M53 AA21:AB21 AA25:AB25 AA28:AB28 AA32:AB32 AA35:AB35 AA39:AB39 AA42:AB42 AA46:AB46 AA49:AB49 AA53:AB53">
    <cfRule type="expression" priority="14" aboveAverage="0" equalAverage="0" bottom="0" percent="0" rank="0" text="" dxfId="12">
      <formula>NOT(ISERROR(SEARCH("Čk",L14)))</formula>
    </cfRule>
    <cfRule type="expression" priority="15" aboveAverage="0" equalAverage="0" bottom="0" percent="0" rank="0" text="" dxfId="13">
      <formula>NOT(ISERROR(SEARCH("Žk",L14)))</formula>
    </cfRule>
  </conditionalFormatting>
  <conditionalFormatting sqref="T64">
    <cfRule type="expression" priority="16" aboveAverage="0" equalAverage="0" bottom="0" percent="0" rank="0" text="" dxfId="14">
      <formula>NOT(ISERROR(SEARCH("5",T64)))</formula>
    </cfRule>
    <cfRule type="expression" priority="17" aboveAverage="0" equalAverage="0" bottom="0" percent="0" rank="0" text="" dxfId="15">
      <formula>NOT(ISERROR(SEARCH("4",T64)))</formula>
    </cfRule>
    <cfRule type="expression" priority="18" aboveAverage="0" equalAverage="0" bottom="0" percent="0" rank="0" text="" dxfId="16">
      <formula>NOT(ISERROR(SEARCH("3",T64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V22"/>
    </sheetView>
  </sheetViews>
  <sheetFormatPr defaultColWidth="9.1328125" defaultRowHeight="15" zeroHeight="false" outlineLevelRow="0" outlineLevelCol="0"/>
  <cols>
    <col collapsed="false" customWidth="true" hidden="false" outlineLevel="0" max="1" min="1" style="799" width="1.99"/>
    <col collapsed="false" customWidth="true" hidden="false" outlineLevel="0" max="2" min="2" style="799" width="2.28"/>
    <col collapsed="false" customWidth="true" hidden="false" outlineLevel="0" max="3" min="3" style="233" width="3.7"/>
    <col collapsed="false" customWidth="true" hidden="false" outlineLevel="0" max="4" min="4" style="233" width="17.28"/>
    <col collapsed="false" customWidth="true" hidden="false" outlineLevel="0" max="5" min="5" style="233" width="2.7"/>
    <col collapsed="false" customWidth="true" hidden="false" outlineLevel="0" max="6" min="6" style="233" width="6.13"/>
    <col collapsed="false" customWidth="true" hidden="false" outlineLevel="0" max="7" min="7" style="232" width="4.28"/>
    <col collapsed="false" customWidth="true" hidden="false" outlineLevel="0" max="8" min="8" style="232" width="5.7"/>
    <col collapsed="false" customWidth="true" hidden="false" outlineLevel="0" max="9" min="9" style="232" width="3.85"/>
    <col collapsed="false" customWidth="true" hidden="false" outlineLevel="0" max="11" min="10" style="232" width="5.56"/>
    <col collapsed="false" customWidth="true" hidden="false" outlineLevel="0" max="12" min="12" style="232" width="1.13"/>
    <col collapsed="false" customWidth="true" hidden="false" outlineLevel="0" max="13" min="13" style="232" width="5.13"/>
    <col collapsed="false" customWidth="true" hidden="false" outlineLevel="0" max="14" min="14" style="232" width="3.99"/>
    <col collapsed="false" customWidth="true" hidden="false" outlineLevel="0" max="15" min="15" style="232" width="3.85"/>
    <col collapsed="false" customWidth="true" hidden="false" outlineLevel="0" max="16" min="16" style="232" width="4.28"/>
    <col collapsed="false" customWidth="true" hidden="false" outlineLevel="0" max="17" min="17" style="232" width="5.7"/>
    <col collapsed="false" customWidth="true" hidden="false" outlineLevel="0" max="18" min="18" style="233" width="5.7"/>
    <col collapsed="false" customWidth="true" hidden="false" outlineLevel="0" max="19" min="19" style="233" width="9.56"/>
    <col collapsed="false" customWidth="true" hidden="false" outlineLevel="0" max="20" min="20" style="233" width="5.56"/>
    <col collapsed="false" customWidth="true" hidden="false" outlineLevel="0" max="21" min="21" style="233" width="2.56"/>
    <col collapsed="false" customWidth="true" hidden="false" outlineLevel="0" max="22" min="22" style="799" width="3.7"/>
    <col collapsed="false" customWidth="false" hidden="false" outlineLevel="0" max="257" min="23" style="799" width="9.13"/>
  </cols>
  <sheetData>
    <row r="1" customFormat="false" ht="9.95" hidden="false" customHeight="true" outlineLevel="0" collapsed="false"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  <c r="R1" s="800"/>
      <c r="S1" s="800"/>
      <c r="T1" s="800"/>
      <c r="U1" s="800"/>
      <c r="V1" s="800"/>
    </row>
    <row r="2" customFormat="false" ht="38.1" hidden="false" customHeight="true" outlineLevel="0" collapsed="false">
      <c r="C2" s="801" t="s">
        <v>1110</v>
      </c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1"/>
      <c r="R2" s="801"/>
      <c r="S2" s="802" t="str">
        <f aca="false">Tlač!$F$3</f>
        <v>2. LZ</v>
      </c>
      <c r="T2" s="802"/>
      <c r="U2" s="802"/>
      <c r="V2" s="802"/>
    </row>
    <row r="3" customFormat="false" ht="36.95" hidden="false" customHeight="true" outlineLevel="0" collapsed="false">
      <c r="C3" s="803" t="str">
        <f aca="false">Tlač!$F$11</f>
        <v>MKK Slovan Galanta B</v>
      </c>
      <c r="D3" s="803"/>
      <c r="E3" s="803"/>
      <c r="F3" s="803"/>
      <c r="G3" s="803"/>
      <c r="H3" s="803"/>
      <c r="I3" s="803"/>
      <c r="J3" s="804" t="s">
        <v>1111</v>
      </c>
      <c r="K3" s="805" t="str">
        <f aca="false">Tlač!$U$11</f>
        <v>TJ Karpaty Limbach</v>
      </c>
      <c r="L3" s="805"/>
      <c r="M3" s="805"/>
      <c r="N3" s="805"/>
      <c r="O3" s="805"/>
      <c r="P3" s="805"/>
      <c r="Q3" s="805"/>
      <c r="R3" s="805"/>
      <c r="S3" s="806" t="n">
        <f aca="false">Zápis!$C$47</f>
        <v>42672</v>
      </c>
      <c r="T3" s="806"/>
      <c r="U3" s="806"/>
      <c r="V3" s="806"/>
    </row>
    <row r="4" customFormat="false" ht="9.95" hidden="false" customHeight="true" outlineLevel="0" collapsed="false">
      <c r="C4" s="807"/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8"/>
      <c r="T4" s="808"/>
      <c r="U4" s="808"/>
    </row>
    <row r="5" s="266" customFormat="true" ht="22.5" hidden="false" customHeight="true" outlineLevel="0" collapsed="false">
      <c r="C5" s="809" t="s">
        <v>1112</v>
      </c>
      <c r="D5" s="809"/>
      <c r="E5" s="809"/>
      <c r="F5" s="809"/>
      <c r="G5" s="809"/>
      <c r="H5" s="809"/>
      <c r="I5" s="809"/>
      <c r="J5" s="809"/>
      <c r="K5" s="809"/>
      <c r="L5" s="809"/>
      <c r="M5" s="809"/>
      <c r="N5" s="809"/>
      <c r="O5" s="809"/>
      <c r="P5" s="809"/>
      <c r="Q5" s="809"/>
      <c r="R5" s="809"/>
      <c r="S5" s="809"/>
      <c r="T5" s="809"/>
      <c r="U5" s="809"/>
      <c r="V5" s="809"/>
      <c r="W5" s="799"/>
      <c r="AR5" s="799"/>
      <c r="AS5" s="799"/>
      <c r="AT5" s="799"/>
      <c r="AU5" s="799"/>
      <c r="AV5" s="799"/>
      <c r="AW5" s="799"/>
      <c r="AX5" s="799"/>
      <c r="AY5" s="799"/>
      <c r="AZ5" s="799"/>
      <c r="BA5" s="799"/>
      <c r="BB5" s="799"/>
      <c r="BC5" s="317"/>
      <c r="BD5" s="317"/>
      <c r="BE5" s="317"/>
    </row>
    <row r="6" s="266" customFormat="true" ht="12" hidden="false" customHeight="true" outlineLevel="0" collapsed="false">
      <c r="C6" s="810"/>
      <c r="D6" s="811" t="s">
        <v>4</v>
      </c>
      <c r="E6" s="811"/>
      <c r="F6" s="811"/>
      <c r="G6" s="811"/>
      <c r="H6" s="811"/>
      <c r="I6" s="811"/>
      <c r="J6" s="811"/>
      <c r="K6" s="811"/>
      <c r="L6" s="812"/>
      <c r="M6" s="813" t="s">
        <v>5</v>
      </c>
      <c r="N6" s="813"/>
      <c r="O6" s="813"/>
      <c r="P6" s="813"/>
      <c r="Q6" s="813"/>
      <c r="R6" s="813"/>
      <c r="S6" s="813"/>
      <c r="T6" s="813"/>
      <c r="U6" s="813"/>
      <c r="V6" s="813"/>
      <c r="W6" s="799"/>
      <c r="AI6" s="799"/>
      <c r="AJ6" s="799"/>
      <c r="AK6" s="799"/>
      <c r="AL6" s="799"/>
      <c r="AM6" s="799"/>
      <c r="AN6" s="799"/>
      <c r="AO6" s="799"/>
      <c r="AP6" s="799"/>
      <c r="AQ6" s="799"/>
      <c r="AR6" s="799"/>
      <c r="AS6" s="799"/>
      <c r="AT6" s="799"/>
      <c r="AU6" s="799"/>
      <c r="AV6" s="799"/>
      <c r="AW6" s="799"/>
      <c r="AX6" s="799"/>
      <c r="AY6" s="799"/>
      <c r="AZ6" s="799"/>
      <c r="BA6" s="799"/>
      <c r="BB6" s="799"/>
      <c r="BC6" s="317"/>
      <c r="BD6" s="317"/>
      <c r="BE6" s="317"/>
    </row>
    <row r="7" s="266" customFormat="true" ht="14.1" hidden="false" customHeight="true" outlineLevel="0" collapsed="false">
      <c r="C7" s="814"/>
      <c r="D7" s="815" t="s">
        <v>131</v>
      </c>
      <c r="E7" s="815"/>
      <c r="F7" s="815"/>
      <c r="G7" s="815"/>
      <c r="H7" s="815"/>
      <c r="I7" s="815"/>
      <c r="J7" s="815" t="s">
        <v>1113</v>
      </c>
      <c r="K7" s="816" t="s">
        <v>1114</v>
      </c>
      <c r="L7" s="812"/>
      <c r="M7" s="817" t="s">
        <v>1115</v>
      </c>
      <c r="N7" s="817"/>
      <c r="O7" s="817"/>
      <c r="P7" s="817"/>
      <c r="Q7" s="817"/>
      <c r="R7" s="817"/>
      <c r="S7" s="817"/>
      <c r="T7" s="818" t="s">
        <v>1113</v>
      </c>
      <c r="U7" s="819" t="s">
        <v>1114</v>
      </c>
      <c r="V7" s="819"/>
      <c r="W7" s="799"/>
      <c r="AH7" s="799"/>
      <c r="AI7" s="799"/>
      <c r="AJ7" s="799"/>
      <c r="AK7" s="799"/>
      <c r="AL7" s="799"/>
      <c r="AM7" s="799"/>
      <c r="AN7" s="799"/>
      <c r="AO7" s="799"/>
      <c r="AP7" s="799"/>
      <c r="AQ7" s="799"/>
      <c r="AR7" s="799"/>
      <c r="AS7" s="799"/>
      <c r="AT7" s="799"/>
      <c r="AU7" s="799"/>
      <c r="AV7" s="799"/>
      <c r="AW7" s="799"/>
      <c r="AX7" s="799"/>
      <c r="AY7" s="799"/>
      <c r="AZ7" s="799"/>
      <c r="BA7" s="799"/>
      <c r="BB7" s="799"/>
      <c r="BC7" s="317"/>
      <c r="BD7" s="317"/>
      <c r="BE7" s="317"/>
    </row>
    <row r="8" s="266" customFormat="true" ht="10.7" hidden="false" customHeight="true" outlineLevel="0" collapsed="false">
      <c r="C8" s="820" t="s">
        <v>1116</v>
      </c>
      <c r="D8" s="821" t="str">
        <f aca="false">IF(Zápis!C69="x",Zápis!B69,IF(Zápis!E69="x",Zápis!B69,""))</f>
        <v/>
      </c>
      <c r="E8" s="821"/>
      <c r="F8" s="821"/>
      <c r="G8" s="821"/>
      <c r="H8" s="821"/>
      <c r="I8" s="821"/>
      <c r="J8" s="822" t="str">
        <f aca="false">IF(Zápis!C69="","",Zápis!C69)</f>
        <v/>
      </c>
      <c r="K8" s="823" t="str">
        <f aca="false">IF(Zápis!E69="","",Zápis!E69)</f>
        <v/>
      </c>
      <c r="L8" s="812"/>
      <c r="M8" s="824" t="str">
        <f aca="false">IF(Zápis!I69="x",Zápis!H69,IF(Zápis!K69="x",Zápis!H69,""))</f>
        <v/>
      </c>
      <c r="N8" s="824"/>
      <c r="O8" s="824"/>
      <c r="P8" s="824"/>
      <c r="Q8" s="824"/>
      <c r="R8" s="824"/>
      <c r="S8" s="824"/>
      <c r="T8" s="825" t="str">
        <f aca="false">IF(Zápis!I69="","",Zápis!I69)</f>
        <v/>
      </c>
      <c r="U8" s="826" t="str">
        <f aca="false">IF(Zápis!K69="","",Zápis!K69)</f>
        <v/>
      </c>
      <c r="V8" s="826"/>
      <c r="W8" s="799"/>
      <c r="X8" s="799"/>
      <c r="Z8" s="799"/>
      <c r="AA8" s="799"/>
      <c r="AB8" s="799"/>
      <c r="AC8" s="799"/>
      <c r="AD8" s="799"/>
      <c r="AE8" s="799"/>
      <c r="AF8" s="799"/>
      <c r="AG8" s="799"/>
      <c r="AH8" s="799"/>
      <c r="AI8" s="799"/>
      <c r="AJ8" s="799"/>
      <c r="AK8" s="799"/>
      <c r="AL8" s="799"/>
      <c r="AM8" s="799"/>
      <c r="AN8" s="799"/>
      <c r="AO8" s="799"/>
      <c r="AP8" s="799"/>
      <c r="AQ8" s="799"/>
      <c r="AR8" s="799"/>
      <c r="AS8" s="799"/>
      <c r="AT8" s="799"/>
      <c r="AU8" s="799"/>
      <c r="AV8" s="799"/>
      <c r="AW8" s="799"/>
      <c r="AX8" s="799"/>
      <c r="AY8" s="799"/>
      <c r="AZ8" s="799"/>
      <c r="BA8" s="799"/>
      <c r="BB8" s="799"/>
      <c r="BC8" s="317"/>
      <c r="BD8" s="317"/>
      <c r="BE8" s="317"/>
    </row>
    <row r="9" s="266" customFormat="true" ht="10.7" hidden="false" customHeight="true" outlineLevel="0" collapsed="false">
      <c r="C9" s="820" t="s">
        <v>1117</v>
      </c>
      <c r="D9" s="821" t="str">
        <f aca="false">IF(Zápis!C70="x",Zápis!B70,IF(Zápis!E70="x",Zápis!B70,""))</f>
        <v/>
      </c>
      <c r="E9" s="821"/>
      <c r="F9" s="821"/>
      <c r="G9" s="821"/>
      <c r="H9" s="821"/>
      <c r="I9" s="821"/>
      <c r="J9" s="827" t="str">
        <f aca="false">IF(Zápis!C70="","",Zápis!C70)</f>
        <v/>
      </c>
      <c r="K9" s="827" t="str">
        <f aca="false">IF(Zápis!E70="","",Zápis!E70)</f>
        <v/>
      </c>
      <c r="L9" s="812"/>
      <c r="M9" s="824" t="str">
        <f aca="false">IF(Zápis!I70="x",Zápis!H70,IF(Zápis!K70="x",Zápis!H70,""))</f>
        <v/>
      </c>
      <c r="N9" s="824"/>
      <c r="O9" s="824"/>
      <c r="P9" s="824"/>
      <c r="Q9" s="824"/>
      <c r="R9" s="824"/>
      <c r="S9" s="824"/>
      <c r="T9" s="828" t="str">
        <f aca="false">IF(Zápis!I70="","",Zápis!I70)</f>
        <v/>
      </c>
      <c r="U9" s="829" t="str">
        <f aca="false">IF(Zápis!K70="","",Zápis!K70)</f>
        <v/>
      </c>
      <c r="V9" s="829"/>
      <c r="W9" s="799"/>
      <c r="X9" s="799"/>
      <c r="Y9" s="799"/>
      <c r="Z9" s="799"/>
      <c r="AA9" s="799"/>
      <c r="AB9" s="799"/>
      <c r="AC9" s="799"/>
      <c r="AD9" s="799"/>
      <c r="AE9" s="799"/>
      <c r="AF9" s="799"/>
      <c r="AG9" s="799"/>
      <c r="AH9" s="799"/>
      <c r="AI9" s="799"/>
      <c r="AJ9" s="799"/>
      <c r="AK9" s="799"/>
      <c r="AL9" s="799"/>
      <c r="AM9" s="799"/>
      <c r="AN9" s="799"/>
      <c r="AO9" s="799"/>
      <c r="AP9" s="799"/>
      <c r="AQ9" s="799"/>
      <c r="AR9" s="799"/>
      <c r="AS9" s="799"/>
      <c r="AT9" s="799"/>
      <c r="AU9" s="799"/>
      <c r="AV9" s="799"/>
      <c r="AW9" s="799"/>
      <c r="AX9" s="799"/>
      <c r="AY9" s="799"/>
      <c r="AZ9" s="799"/>
      <c r="BA9" s="799"/>
      <c r="BB9" s="799"/>
      <c r="BC9" s="317"/>
      <c r="BD9" s="317"/>
      <c r="BE9" s="317"/>
    </row>
    <row r="10" s="266" customFormat="true" ht="10.7" hidden="false" customHeight="true" outlineLevel="0" collapsed="false">
      <c r="C10" s="820" t="s">
        <v>1118</v>
      </c>
      <c r="D10" s="821" t="str">
        <f aca="false">IF(Zápis!C71="x",Zápis!B71,IF(Zápis!E71="x",Zápis!B71,""))</f>
        <v/>
      </c>
      <c r="E10" s="821"/>
      <c r="F10" s="821"/>
      <c r="G10" s="821"/>
      <c r="H10" s="821"/>
      <c r="I10" s="821"/>
      <c r="J10" s="822" t="str">
        <f aca="false">IF(Zápis!C71="","",Zápis!C71)</f>
        <v/>
      </c>
      <c r="K10" s="823" t="str">
        <f aca="false">IF(Zápis!E71="","",Zápis!E71)</f>
        <v/>
      </c>
      <c r="L10" s="812"/>
      <c r="M10" s="830" t="str">
        <f aca="false">IF(Zápis!I71="x",Zápis!H71,IF(Zápis!K71="x",Zápis!H71,""))</f>
        <v/>
      </c>
      <c r="N10" s="830"/>
      <c r="O10" s="830"/>
      <c r="P10" s="830"/>
      <c r="Q10" s="830"/>
      <c r="R10" s="830"/>
      <c r="S10" s="830"/>
      <c r="T10" s="825" t="str">
        <f aca="false">IF(Zápis!I71="","",Zápis!I71)</f>
        <v/>
      </c>
      <c r="U10" s="826" t="str">
        <f aca="false">IF(Zápis!K71="","",Zápis!K71)</f>
        <v/>
      </c>
      <c r="V10" s="826"/>
      <c r="W10" s="799"/>
      <c r="X10" s="0"/>
      <c r="Y10" s="0"/>
      <c r="Z10" s="0"/>
      <c r="AA10" s="799"/>
      <c r="AB10" s="799"/>
      <c r="AC10" s="799"/>
      <c r="AD10" s="799"/>
      <c r="AE10" s="799"/>
      <c r="AF10" s="799"/>
      <c r="AG10" s="799"/>
      <c r="AH10" s="799"/>
      <c r="AI10" s="799"/>
      <c r="AJ10" s="799"/>
      <c r="AK10" s="799"/>
      <c r="AL10" s="799"/>
      <c r="AM10" s="799"/>
      <c r="AN10" s="799"/>
      <c r="AO10" s="799"/>
      <c r="AP10" s="799"/>
      <c r="AQ10" s="799"/>
      <c r="AR10" s="799"/>
      <c r="AS10" s="799"/>
      <c r="AT10" s="799"/>
      <c r="AU10" s="799"/>
      <c r="AV10" s="799"/>
      <c r="AW10" s="799"/>
      <c r="AX10" s="799"/>
      <c r="AY10" s="799"/>
      <c r="AZ10" s="799"/>
      <c r="BA10" s="799"/>
      <c r="BB10" s="799"/>
      <c r="BC10" s="317"/>
      <c r="BD10" s="317"/>
      <c r="BE10" s="317"/>
    </row>
    <row r="11" s="266" customFormat="true" ht="10.7" hidden="false" customHeight="true" outlineLevel="0" collapsed="false">
      <c r="C11" s="820" t="s">
        <v>1119</v>
      </c>
      <c r="D11" s="821" t="str">
        <f aca="false">IF(Zápis!C72="x",Zápis!B72,IF(Zápis!E72="x",Zápis!B72,""))</f>
        <v/>
      </c>
      <c r="E11" s="821"/>
      <c r="F11" s="821"/>
      <c r="G11" s="821"/>
      <c r="H11" s="821"/>
      <c r="I11" s="821"/>
      <c r="J11" s="827" t="str">
        <f aca="false">IF(Zápis!C72="","",Zápis!C72)</f>
        <v/>
      </c>
      <c r="K11" s="827" t="str">
        <f aca="false">IF(Zápis!E72="","",Zápis!E72)</f>
        <v/>
      </c>
      <c r="L11" s="812"/>
      <c r="M11" s="824" t="str">
        <f aca="false">IF(Zápis!I72="x",Zápis!H72,IF(Zápis!K72="x",Zápis!H72,""))</f>
        <v/>
      </c>
      <c r="N11" s="824"/>
      <c r="O11" s="824"/>
      <c r="P11" s="824"/>
      <c r="Q11" s="824"/>
      <c r="R11" s="824"/>
      <c r="S11" s="824"/>
      <c r="T11" s="828" t="str">
        <f aca="false">IF(Zápis!I72="","",Zápis!I72)</f>
        <v/>
      </c>
      <c r="U11" s="829" t="str">
        <f aca="false">IF(Zápis!K72="","",Zápis!K72)</f>
        <v/>
      </c>
      <c r="V11" s="829"/>
      <c r="W11" s="799"/>
      <c r="X11" s="0"/>
      <c r="Y11" s="0"/>
      <c r="Z11" s="0"/>
      <c r="AA11" s="799"/>
      <c r="AB11" s="799"/>
      <c r="AC11" s="799"/>
      <c r="AD11" s="799"/>
      <c r="AE11" s="799"/>
      <c r="AF11" s="799"/>
      <c r="AG11" s="799"/>
      <c r="AH11" s="799"/>
      <c r="AI11" s="799"/>
      <c r="AJ11" s="799"/>
      <c r="AK11" s="799"/>
      <c r="AL11" s="799"/>
      <c r="AM11" s="799"/>
      <c r="AN11" s="799"/>
      <c r="AO11" s="799"/>
      <c r="AP11" s="799"/>
      <c r="AQ11" s="799"/>
      <c r="AR11" s="799"/>
      <c r="AS11" s="799"/>
      <c r="AT11" s="799"/>
      <c r="AU11" s="799"/>
      <c r="AV11" s="799"/>
      <c r="AW11" s="799"/>
      <c r="AX11" s="799"/>
      <c r="AY11" s="799"/>
      <c r="AZ11" s="799"/>
      <c r="BA11" s="799"/>
      <c r="BB11" s="799"/>
      <c r="BC11" s="317"/>
      <c r="BD11" s="317"/>
      <c r="BE11" s="317"/>
    </row>
    <row r="12" s="266" customFormat="true" ht="10.7" hidden="false" customHeight="true" outlineLevel="0" collapsed="false">
      <c r="C12" s="820" t="s">
        <v>1120</v>
      </c>
      <c r="D12" s="821" t="str">
        <f aca="false">IF(Zápis!C73="x",Zápis!B73,IF(Zápis!E73="x",Zápis!B73,""))</f>
        <v/>
      </c>
      <c r="E12" s="821"/>
      <c r="F12" s="821"/>
      <c r="G12" s="821"/>
      <c r="H12" s="821"/>
      <c r="I12" s="821"/>
      <c r="J12" s="822" t="str">
        <f aca="false">IF(Zápis!C73="","",Zápis!C73)</f>
        <v/>
      </c>
      <c r="K12" s="823" t="str">
        <f aca="false">IF(Zápis!E73="","",Zápis!E73)</f>
        <v/>
      </c>
      <c r="L12" s="812"/>
      <c r="M12" s="831" t="str">
        <f aca="false">IF(Zápis!I73="x",Zápis!H73,IF(Zápis!K73="x",Zápis!H73,""))</f>
        <v/>
      </c>
      <c r="N12" s="831"/>
      <c r="O12" s="831"/>
      <c r="P12" s="831"/>
      <c r="Q12" s="831"/>
      <c r="R12" s="831"/>
      <c r="S12" s="831"/>
      <c r="T12" s="825" t="str">
        <f aca="false">IF(Zápis!I73="","",Zápis!I73)</f>
        <v/>
      </c>
      <c r="U12" s="826" t="str">
        <f aca="false">IF(Zápis!K73="","",Zápis!K73)</f>
        <v/>
      </c>
      <c r="V12" s="826"/>
      <c r="W12" s="799"/>
      <c r="X12" s="0"/>
      <c r="Y12" s="0"/>
      <c r="Z12" s="0"/>
      <c r="AA12" s="799"/>
      <c r="AB12" s="799"/>
      <c r="AC12" s="799"/>
      <c r="AD12" s="799"/>
      <c r="AE12" s="799"/>
      <c r="AF12" s="799"/>
      <c r="AG12" s="799"/>
      <c r="AH12" s="799"/>
      <c r="AI12" s="799"/>
      <c r="AJ12" s="799"/>
      <c r="AK12" s="799"/>
      <c r="AL12" s="799"/>
      <c r="AM12" s="799"/>
      <c r="AN12" s="799"/>
      <c r="AO12" s="799"/>
      <c r="AP12" s="799"/>
      <c r="AQ12" s="799"/>
      <c r="AR12" s="799"/>
      <c r="AS12" s="799"/>
      <c r="AT12" s="799"/>
      <c r="AU12" s="799"/>
      <c r="AV12" s="799"/>
      <c r="AW12" s="799"/>
      <c r="AX12" s="799"/>
      <c r="AY12" s="799"/>
      <c r="AZ12" s="799"/>
      <c r="BA12" s="799"/>
      <c r="BB12" s="799"/>
      <c r="BC12" s="317"/>
      <c r="BD12" s="317"/>
      <c r="BE12" s="317"/>
    </row>
    <row r="13" s="266" customFormat="true" ht="10.7" hidden="false" customHeight="true" outlineLevel="0" collapsed="false">
      <c r="C13" s="832" t="s">
        <v>1121</v>
      </c>
      <c r="D13" s="821" t="str">
        <f aca="false">IF(Zápis!C74="x",Zápis!B74,IF(Zápis!E74="x",Zápis!B74,""))</f>
        <v/>
      </c>
      <c r="E13" s="821"/>
      <c r="F13" s="821"/>
      <c r="G13" s="821"/>
      <c r="H13" s="821"/>
      <c r="I13" s="821"/>
      <c r="J13" s="827" t="str">
        <f aca="false">IF(Zápis!C74="","",Zápis!C74)</f>
        <v/>
      </c>
      <c r="K13" s="827" t="str">
        <f aca="false">IF(Zápis!E74="","",Zápis!E74)</f>
        <v/>
      </c>
      <c r="L13" s="812"/>
      <c r="M13" s="824" t="str">
        <f aca="false">IF(Zápis!I74="x",Zápis!H74,IF(Zápis!K74="x",Zápis!H74,""))</f>
        <v/>
      </c>
      <c r="N13" s="824"/>
      <c r="O13" s="824"/>
      <c r="P13" s="824"/>
      <c r="Q13" s="824"/>
      <c r="R13" s="824"/>
      <c r="S13" s="824"/>
      <c r="T13" s="828" t="str">
        <f aca="false">IF(Zápis!I74="","",Zápis!I74)</f>
        <v/>
      </c>
      <c r="U13" s="829" t="str">
        <f aca="false">IF(Zápis!K74="","",Zápis!K74)</f>
        <v/>
      </c>
      <c r="V13" s="829"/>
      <c r="W13" s="799"/>
      <c r="X13" s="799"/>
      <c r="Y13" s="799"/>
      <c r="Z13" s="799"/>
      <c r="AA13" s="799"/>
      <c r="AB13" s="799"/>
      <c r="AC13" s="799"/>
      <c r="AD13" s="799"/>
      <c r="AE13" s="799"/>
      <c r="AF13" s="799"/>
      <c r="AG13" s="799"/>
      <c r="AH13" s="799"/>
      <c r="AI13" s="799"/>
      <c r="AJ13" s="799"/>
      <c r="AK13" s="799"/>
      <c r="AL13" s="799"/>
      <c r="AM13" s="799"/>
      <c r="AN13" s="799"/>
      <c r="AO13" s="799"/>
      <c r="AP13" s="799"/>
      <c r="AQ13" s="799"/>
      <c r="AR13" s="799"/>
      <c r="AS13" s="799"/>
      <c r="AT13" s="799"/>
      <c r="AU13" s="799"/>
      <c r="AV13" s="799"/>
      <c r="AW13" s="799"/>
      <c r="AX13" s="799"/>
      <c r="AY13" s="799"/>
      <c r="AZ13" s="799"/>
      <c r="BA13" s="799"/>
      <c r="BB13" s="799"/>
      <c r="BC13" s="317"/>
      <c r="BD13" s="317"/>
      <c r="BE13" s="317"/>
    </row>
    <row r="14" s="266" customFormat="true" ht="10.7" hidden="false" customHeight="true" outlineLevel="0" collapsed="false">
      <c r="C14" s="832" t="s">
        <v>1122</v>
      </c>
      <c r="D14" s="821" t="str">
        <f aca="false">IF(Zápis!C75="x",Zápis!B75,IF(Zápis!E75="x",Zápis!B75,""))</f>
        <v/>
      </c>
      <c r="E14" s="821"/>
      <c r="F14" s="821"/>
      <c r="G14" s="821"/>
      <c r="H14" s="821"/>
      <c r="I14" s="821"/>
      <c r="J14" s="822" t="str">
        <f aca="false">IF(Zápis!C75="","",Zápis!C75)</f>
        <v/>
      </c>
      <c r="K14" s="823" t="str">
        <f aca="false">IF(Zápis!E75="","",Zápis!E75)</f>
        <v/>
      </c>
      <c r="L14" s="812"/>
      <c r="M14" s="831" t="str">
        <f aca="false">IF(Zápis!I75="x",Zápis!H75,IF(Zápis!K75="x",Zápis!H75,""))</f>
        <v/>
      </c>
      <c r="N14" s="831"/>
      <c r="O14" s="831"/>
      <c r="P14" s="831"/>
      <c r="Q14" s="831"/>
      <c r="R14" s="831"/>
      <c r="S14" s="831"/>
      <c r="T14" s="825" t="str">
        <f aca="false">IF(Zápis!I75="","",Zápis!I75)</f>
        <v/>
      </c>
      <c r="U14" s="826" t="str">
        <f aca="false">IF(Zápis!K75="","",Zápis!K75)</f>
        <v/>
      </c>
      <c r="V14" s="826"/>
      <c r="W14" s="799"/>
      <c r="X14" s="799"/>
      <c r="Y14" s="799"/>
      <c r="Z14" s="799"/>
      <c r="AA14" s="799"/>
      <c r="AB14" s="799"/>
      <c r="AC14" s="799"/>
      <c r="AD14" s="799"/>
      <c r="AE14" s="799"/>
      <c r="AF14" s="799"/>
      <c r="AG14" s="799"/>
      <c r="AH14" s="799"/>
      <c r="AI14" s="799"/>
      <c r="AJ14" s="799"/>
      <c r="AK14" s="799"/>
      <c r="AL14" s="799"/>
      <c r="AM14" s="799"/>
      <c r="AN14" s="799"/>
      <c r="AO14" s="799"/>
      <c r="AP14" s="799"/>
      <c r="AQ14" s="799"/>
      <c r="AR14" s="799"/>
      <c r="AS14" s="799"/>
      <c r="AT14" s="799"/>
      <c r="AU14" s="799"/>
      <c r="AV14" s="799"/>
      <c r="AW14" s="799"/>
      <c r="AX14" s="799"/>
      <c r="AY14" s="799"/>
      <c r="AZ14" s="799"/>
      <c r="BA14" s="799"/>
      <c r="BB14" s="799"/>
      <c r="BC14" s="317"/>
      <c r="BD14" s="317"/>
      <c r="BE14" s="317"/>
    </row>
    <row r="15" s="266" customFormat="true" ht="10.7" hidden="false" customHeight="true" outlineLevel="0" collapsed="false">
      <c r="C15" s="832" t="s">
        <v>1123</v>
      </c>
      <c r="D15" s="821" t="str">
        <f aca="false">IF(Zápis!C76="x",Zápis!B76,IF(Zápis!E76="x",Zápis!B76,""))</f>
        <v/>
      </c>
      <c r="E15" s="821"/>
      <c r="F15" s="821"/>
      <c r="G15" s="821"/>
      <c r="H15" s="821"/>
      <c r="I15" s="821"/>
      <c r="J15" s="827" t="str">
        <f aca="false">IF(Zápis!C76="","",Zápis!C76)</f>
        <v/>
      </c>
      <c r="K15" s="827" t="str">
        <f aca="false">IF(Zápis!E76="","",Zápis!E76)</f>
        <v/>
      </c>
      <c r="L15" s="812"/>
      <c r="M15" s="824" t="str">
        <f aca="false">IF(Zápis!I76="x",Zápis!H76,IF(Zápis!K76="x",Zápis!H76,""))</f>
        <v/>
      </c>
      <c r="N15" s="824"/>
      <c r="O15" s="824"/>
      <c r="P15" s="824"/>
      <c r="Q15" s="824"/>
      <c r="R15" s="824"/>
      <c r="S15" s="824"/>
      <c r="T15" s="828" t="str">
        <f aca="false">IF(Zápis!I76="","",Zápis!I76)</f>
        <v/>
      </c>
      <c r="U15" s="829" t="str">
        <f aca="false">IF(Zápis!K76="","",Zápis!K76)</f>
        <v/>
      </c>
      <c r="V15" s="829"/>
      <c r="W15" s="799"/>
      <c r="X15" s="799"/>
      <c r="Y15" s="799"/>
      <c r="Z15" s="799"/>
      <c r="AA15" s="799"/>
      <c r="AB15" s="799"/>
      <c r="AC15" s="799"/>
      <c r="AD15" s="799"/>
      <c r="AE15" s="799"/>
      <c r="AF15" s="799"/>
      <c r="AG15" s="799"/>
      <c r="AH15" s="799"/>
      <c r="AI15" s="799"/>
      <c r="AJ15" s="799"/>
      <c r="AK15" s="799"/>
      <c r="AL15" s="799"/>
      <c r="AM15" s="799"/>
      <c r="AN15" s="799"/>
      <c r="AO15" s="799"/>
      <c r="AP15" s="799"/>
      <c r="AQ15" s="799"/>
      <c r="AR15" s="799"/>
      <c r="AS15" s="799"/>
      <c r="AT15" s="799"/>
      <c r="AU15" s="799"/>
      <c r="AV15" s="799"/>
      <c r="AW15" s="799"/>
      <c r="AX15" s="799"/>
      <c r="AY15" s="799"/>
      <c r="AZ15" s="799"/>
      <c r="BA15" s="799"/>
      <c r="BB15" s="799"/>
      <c r="BC15" s="317"/>
      <c r="BD15" s="317"/>
      <c r="BE15" s="317"/>
    </row>
    <row r="16" s="266" customFormat="true" ht="10.7" hidden="false" customHeight="true" outlineLevel="0" collapsed="false">
      <c r="C16" s="832" t="s">
        <v>1124</v>
      </c>
      <c r="D16" s="821" t="str">
        <f aca="false">IF(Zápis!C77="x",Zápis!B77,IF(Zápis!E77="x",Zápis!B77,""))</f>
        <v/>
      </c>
      <c r="E16" s="821"/>
      <c r="F16" s="821"/>
      <c r="G16" s="821"/>
      <c r="H16" s="821"/>
      <c r="I16" s="821"/>
      <c r="J16" s="822" t="str">
        <f aca="false">IF(Zápis!C77="","",Zápis!C77)</f>
        <v/>
      </c>
      <c r="K16" s="823" t="str">
        <f aca="false">IF(Zápis!E77="","",Zápis!E77)</f>
        <v/>
      </c>
      <c r="L16" s="812"/>
      <c r="M16" s="831" t="str">
        <f aca="false">IF(Zápis!I77="x",Zápis!H77,IF(Zápis!K77="x",Zápis!H77,""))</f>
        <v/>
      </c>
      <c r="N16" s="831"/>
      <c r="O16" s="831"/>
      <c r="P16" s="831"/>
      <c r="Q16" s="831"/>
      <c r="R16" s="831"/>
      <c r="S16" s="831"/>
      <c r="T16" s="825" t="str">
        <f aca="false">IF(Zápis!I77="","",Zápis!I77)</f>
        <v/>
      </c>
      <c r="U16" s="829" t="str">
        <f aca="false">IF(Zápis!K77="","",Zápis!K77)</f>
        <v/>
      </c>
      <c r="V16" s="829"/>
      <c r="W16" s="799"/>
      <c r="X16" s="799"/>
      <c r="Y16" s="799"/>
      <c r="Z16" s="799"/>
      <c r="AA16" s="799"/>
      <c r="AB16" s="799"/>
      <c r="AC16" s="799"/>
      <c r="AD16" s="799"/>
      <c r="AE16" s="799"/>
      <c r="AF16" s="799"/>
      <c r="AG16" s="799"/>
      <c r="AH16" s="799"/>
      <c r="AI16" s="799"/>
      <c r="AJ16" s="799"/>
      <c r="AK16" s="799"/>
      <c r="AL16" s="799"/>
      <c r="AM16" s="799"/>
      <c r="AN16" s="799"/>
      <c r="AO16" s="799"/>
      <c r="AP16" s="799"/>
      <c r="AQ16" s="799"/>
      <c r="AR16" s="799"/>
      <c r="AS16" s="799"/>
      <c r="AT16" s="799"/>
      <c r="AU16" s="799"/>
      <c r="AV16" s="799"/>
      <c r="AW16" s="799"/>
      <c r="AX16" s="799"/>
      <c r="AY16" s="799"/>
      <c r="AZ16" s="799"/>
      <c r="BA16" s="799"/>
      <c r="BB16" s="799"/>
      <c r="BC16" s="317"/>
      <c r="BD16" s="317"/>
      <c r="BE16" s="317"/>
    </row>
    <row r="17" s="266" customFormat="true" ht="10.7" hidden="false" customHeight="true" outlineLevel="0" collapsed="false">
      <c r="C17" s="832" t="s">
        <v>1125</v>
      </c>
      <c r="D17" s="821" t="str">
        <f aca="false">IF(Zápis!C78="x",Zápis!B78,IF(Zápis!E78="x",Zápis!B78,""))</f>
        <v/>
      </c>
      <c r="E17" s="821"/>
      <c r="F17" s="821"/>
      <c r="G17" s="821"/>
      <c r="H17" s="821"/>
      <c r="I17" s="821"/>
      <c r="J17" s="827" t="str">
        <f aca="false">IF(Zápis!C78="","",Zápis!C78)</f>
        <v/>
      </c>
      <c r="K17" s="827" t="str">
        <f aca="false">IF(Zápis!E78="","",Zápis!E78)</f>
        <v/>
      </c>
      <c r="L17" s="812"/>
      <c r="M17" s="824" t="str">
        <f aca="false">IF(Zápis!I78="x",Zápis!H78,IF(Zápis!K78="x",Zápis!H78,""))</f>
        <v/>
      </c>
      <c r="N17" s="824"/>
      <c r="O17" s="824"/>
      <c r="P17" s="824"/>
      <c r="Q17" s="824"/>
      <c r="R17" s="824"/>
      <c r="S17" s="824"/>
      <c r="T17" s="828" t="str">
        <f aca="false">IF(Zápis!I78="","",Zápis!I78)</f>
        <v/>
      </c>
      <c r="U17" s="826" t="str">
        <f aca="false">IF(Zápis!K78="","",Zápis!K78)</f>
        <v/>
      </c>
      <c r="V17" s="826"/>
      <c r="W17" s="799"/>
      <c r="X17" s="799"/>
      <c r="Y17" s="799"/>
      <c r="Z17" s="799"/>
      <c r="AA17" s="799"/>
      <c r="AB17" s="799"/>
      <c r="AC17" s="799"/>
      <c r="AD17" s="799"/>
      <c r="AE17" s="799"/>
      <c r="AF17" s="799"/>
      <c r="AG17" s="799"/>
      <c r="AH17" s="799"/>
      <c r="AI17" s="799"/>
      <c r="AJ17" s="799"/>
      <c r="AK17" s="799"/>
      <c r="AL17" s="799"/>
      <c r="AM17" s="799"/>
      <c r="AN17" s="799"/>
      <c r="AO17" s="799"/>
      <c r="AP17" s="799"/>
      <c r="AQ17" s="799"/>
      <c r="AR17" s="799"/>
      <c r="AS17" s="799"/>
      <c r="AT17" s="799"/>
      <c r="AU17" s="799"/>
      <c r="AV17" s="799"/>
      <c r="AW17" s="799"/>
      <c r="AX17" s="799"/>
      <c r="AY17" s="799"/>
      <c r="AZ17" s="799"/>
      <c r="BA17" s="799"/>
      <c r="BB17" s="799"/>
      <c r="BC17" s="317"/>
      <c r="BD17" s="317"/>
      <c r="BE17" s="317"/>
    </row>
    <row r="18" s="266" customFormat="true" ht="10.7" hidden="false" customHeight="true" outlineLevel="0" collapsed="false">
      <c r="C18" s="832" t="s">
        <v>1126</v>
      </c>
      <c r="D18" s="821" t="str">
        <f aca="false">IF(Zápis!C79="x",Zápis!B79,IF(Zápis!E79="x",Zápis!B79,""))</f>
        <v/>
      </c>
      <c r="E18" s="821"/>
      <c r="F18" s="821"/>
      <c r="G18" s="821"/>
      <c r="H18" s="821"/>
      <c r="I18" s="821"/>
      <c r="J18" s="827" t="str">
        <f aca="false">IF(Zápis!C79="","",Zápis!C79)</f>
        <v/>
      </c>
      <c r="K18" s="827" t="str">
        <f aca="false">IF(Zápis!E79="","",Zápis!E79)</f>
        <v/>
      </c>
      <c r="L18" s="812"/>
      <c r="M18" s="831" t="str">
        <f aca="false">IF(Zápis!I79="x",Zápis!H79,IF(Zápis!K79="x",Zápis!H79,""))</f>
        <v/>
      </c>
      <c r="N18" s="831"/>
      <c r="O18" s="831"/>
      <c r="P18" s="831"/>
      <c r="Q18" s="831"/>
      <c r="R18" s="831"/>
      <c r="S18" s="831"/>
      <c r="T18" s="825" t="str">
        <f aca="false">IF(Zápis!I79="","",Zápis!I79)</f>
        <v/>
      </c>
      <c r="U18" s="829" t="str">
        <f aca="false">IF(Zápis!K79="","",Zápis!K79)</f>
        <v/>
      </c>
      <c r="V18" s="829"/>
      <c r="W18" s="799"/>
      <c r="X18" s="799"/>
      <c r="Y18" s="799"/>
      <c r="Z18" s="799"/>
      <c r="AA18" s="799"/>
      <c r="AB18" s="799"/>
      <c r="AC18" s="799"/>
      <c r="AD18" s="799"/>
      <c r="AE18" s="799"/>
      <c r="AF18" s="799"/>
      <c r="AG18" s="799"/>
      <c r="AH18" s="799"/>
      <c r="AI18" s="799"/>
      <c r="AJ18" s="799"/>
      <c r="AK18" s="799"/>
      <c r="AL18" s="799"/>
      <c r="AM18" s="799"/>
      <c r="AN18" s="799"/>
      <c r="AO18" s="799"/>
      <c r="AP18" s="799"/>
      <c r="AQ18" s="799"/>
      <c r="AR18" s="799"/>
      <c r="AS18" s="799"/>
      <c r="AT18" s="799"/>
      <c r="AU18" s="799"/>
      <c r="AV18" s="799"/>
      <c r="AW18" s="799"/>
      <c r="AX18" s="799"/>
      <c r="AY18" s="799"/>
      <c r="AZ18" s="799"/>
      <c r="BA18" s="799"/>
      <c r="BB18" s="799"/>
      <c r="BC18" s="317"/>
      <c r="BD18" s="317"/>
      <c r="BE18" s="317"/>
    </row>
    <row r="19" s="266" customFormat="true" ht="10.7" hidden="false" customHeight="true" outlineLevel="0" collapsed="false">
      <c r="C19" s="833" t="s">
        <v>1127</v>
      </c>
      <c r="D19" s="834" t="str">
        <f aca="false">IF(Zápis!C80="x",Zápis!B80,IF(Zápis!E80="x",Zápis!B80,""))</f>
        <v/>
      </c>
      <c r="E19" s="834"/>
      <c r="F19" s="834"/>
      <c r="G19" s="834"/>
      <c r="H19" s="834"/>
      <c r="I19" s="834"/>
      <c r="J19" s="835" t="str">
        <f aca="false">IF(Zápis!C80="","",Zápis!C80)</f>
        <v/>
      </c>
      <c r="K19" s="835" t="str">
        <f aca="false">IF(Zápis!E80="","",Zápis!E80)</f>
        <v/>
      </c>
      <c r="L19" s="812"/>
      <c r="M19" s="836" t="str">
        <f aca="false">IF(Zápis!I80="x",Zápis!H80,IF(Zápis!K80="x",Zápis!H80,""))</f>
        <v/>
      </c>
      <c r="N19" s="836"/>
      <c r="O19" s="836"/>
      <c r="P19" s="836"/>
      <c r="Q19" s="836"/>
      <c r="R19" s="836"/>
      <c r="S19" s="836"/>
      <c r="T19" s="837" t="str">
        <f aca="false">IF(Zápis!I80="","",Zápis!I80)</f>
        <v/>
      </c>
      <c r="U19" s="838" t="str">
        <f aca="false">IF(Zápis!K80="","",Zápis!K80)</f>
        <v/>
      </c>
      <c r="V19" s="838"/>
      <c r="W19" s="799"/>
      <c r="X19" s="799"/>
      <c r="Y19" s="799"/>
      <c r="Z19" s="799"/>
      <c r="AA19" s="799"/>
      <c r="AB19" s="799"/>
      <c r="AC19" s="799"/>
      <c r="AD19" s="799"/>
      <c r="AE19" s="799"/>
      <c r="AF19" s="799"/>
      <c r="AG19" s="799"/>
      <c r="AH19" s="799"/>
      <c r="AI19" s="799"/>
      <c r="AJ19" s="799"/>
      <c r="AK19" s="799"/>
      <c r="AL19" s="799"/>
      <c r="AM19" s="799"/>
      <c r="AN19" s="799"/>
      <c r="AO19" s="799"/>
      <c r="AP19" s="799"/>
      <c r="AQ19" s="799"/>
      <c r="AR19" s="799"/>
      <c r="AS19" s="799"/>
      <c r="AT19" s="799"/>
      <c r="AU19" s="799"/>
      <c r="AV19" s="799"/>
      <c r="AW19" s="799"/>
      <c r="AX19" s="799"/>
      <c r="AY19" s="799"/>
      <c r="AZ19" s="799"/>
      <c r="BA19" s="799"/>
      <c r="BB19" s="799"/>
      <c r="BC19" s="317"/>
      <c r="BD19" s="317"/>
      <c r="BE19" s="317"/>
    </row>
    <row r="20" s="285" customFormat="true" ht="9.95" hidden="false" customHeight="true" outlineLevel="0" collapsed="false">
      <c r="C20" s="839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39"/>
      <c r="R20" s="839"/>
      <c r="S20" s="840"/>
      <c r="T20" s="840"/>
      <c r="U20" s="841"/>
      <c r="V20" s="799"/>
      <c r="W20" s="799"/>
      <c r="X20" s="799"/>
      <c r="Y20" s="799"/>
      <c r="Z20" s="799"/>
      <c r="AA20" s="799"/>
      <c r="AB20" s="799"/>
      <c r="AC20" s="799"/>
      <c r="AD20" s="799"/>
      <c r="AE20" s="799"/>
      <c r="AF20" s="799"/>
      <c r="AG20" s="799"/>
      <c r="AH20" s="799"/>
      <c r="AI20" s="799"/>
      <c r="AJ20" s="799"/>
      <c r="AK20" s="799"/>
      <c r="AL20" s="799"/>
      <c r="AM20" s="799"/>
      <c r="AN20" s="799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  <c r="BB20" s="799"/>
      <c r="BC20" s="396"/>
      <c r="BD20" s="396"/>
      <c r="BE20" s="396"/>
    </row>
    <row r="21" s="285" customFormat="true" ht="22.5" hidden="false" customHeight="true" outlineLevel="0" collapsed="false">
      <c r="C21" s="809" t="s">
        <v>1128</v>
      </c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9"/>
      <c r="R21" s="809"/>
      <c r="S21" s="809"/>
      <c r="T21" s="809"/>
      <c r="U21" s="809"/>
      <c r="V21" s="809"/>
      <c r="W21" s="799"/>
      <c r="X21" s="799"/>
      <c r="Y21" s="799"/>
      <c r="Z21" s="799"/>
      <c r="AA21" s="799"/>
      <c r="AB21" s="799"/>
      <c r="AC21" s="799"/>
      <c r="AD21" s="799"/>
      <c r="AE21" s="799"/>
      <c r="AF21" s="799"/>
      <c r="AG21" s="799"/>
      <c r="AH21" s="799"/>
      <c r="AI21" s="799"/>
      <c r="AJ21" s="799"/>
      <c r="AK21" s="799"/>
      <c r="AL21" s="799"/>
      <c r="AM21" s="799"/>
      <c r="AN21" s="799"/>
      <c r="AO21" s="799"/>
      <c r="AP21" s="799"/>
      <c r="AQ21" s="799"/>
      <c r="AR21" s="799"/>
      <c r="AS21" s="799"/>
      <c r="AT21" s="799"/>
      <c r="AU21" s="799"/>
      <c r="AV21" s="799"/>
      <c r="AW21" s="799"/>
      <c r="AX21" s="799"/>
      <c r="AY21" s="799"/>
      <c r="AZ21" s="799"/>
      <c r="BA21" s="799"/>
      <c r="BB21" s="799"/>
      <c r="BC21" s="396"/>
      <c r="BD21" s="396"/>
      <c r="BE21" s="396"/>
    </row>
    <row r="22" s="285" customFormat="true" ht="18" hidden="false" customHeight="true" outlineLevel="0" collapsed="false">
      <c r="C22" s="842"/>
      <c r="D22" s="842"/>
      <c r="E22" s="842"/>
      <c r="F22" s="842"/>
      <c r="G22" s="842"/>
      <c r="H22" s="842"/>
      <c r="I22" s="842"/>
      <c r="J22" s="842"/>
      <c r="K22" s="842"/>
      <c r="L22" s="842"/>
      <c r="M22" s="842"/>
      <c r="N22" s="842"/>
      <c r="O22" s="842"/>
      <c r="P22" s="842"/>
      <c r="Q22" s="842"/>
      <c r="R22" s="842"/>
      <c r="S22" s="842"/>
      <c r="T22" s="842"/>
      <c r="U22" s="842"/>
      <c r="V22" s="842"/>
      <c r="W22" s="799"/>
      <c r="X22" s="799"/>
      <c r="Y22" s="799"/>
      <c r="Z22" s="799"/>
      <c r="AA22" s="799"/>
      <c r="AB22" s="799"/>
      <c r="AC22" s="799"/>
      <c r="AD22" s="799"/>
      <c r="AE22" s="799"/>
      <c r="AF22" s="799"/>
      <c r="AG22" s="799"/>
      <c r="AH22" s="799"/>
      <c r="AI22" s="799"/>
      <c r="AJ22" s="799"/>
      <c r="AK22" s="799"/>
      <c r="AL22" s="799"/>
      <c r="AM22" s="799"/>
      <c r="AN22" s="799"/>
      <c r="AO22" s="799"/>
      <c r="AP22" s="799"/>
      <c r="AQ22" s="799"/>
      <c r="AR22" s="799"/>
      <c r="AS22" s="799"/>
      <c r="AT22" s="799"/>
      <c r="AU22" s="799"/>
      <c r="AV22" s="799"/>
      <c r="AW22" s="799"/>
      <c r="AX22" s="799"/>
      <c r="AY22" s="799"/>
      <c r="AZ22" s="799"/>
      <c r="BA22" s="799"/>
      <c r="BB22" s="799"/>
      <c r="BC22" s="396"/>
      <c r="BD22" s="396"/>
      <c r="BE22" s="396"/>
    </row>
    <row r="23" s="285" customFormat="true" ht="18" hidden="false" customHeight="true" outlineLevel="0" collapsed="false">
      <c r="C23" s="843"/>
      <c r="D23" s="843"/>
      <c r="E23" s="843"/>
      <c r="F23" s="843"/>
      <c r="G23" s="843"/>
      <c r="H23" s="843"/>
      <c r="I23" s="843"/>
      <c r="J23" s="843"/>
      <c r="K23" s="843"/>
      <c r="L23" s="843"/>
      <c r="M23" s="843"/>
      <c r="N23" s="843"/>
      <c r="O23" s="843"/>
      <c r="P23" s="843"/>
      <c r="Q23" s="843"/>
      <c r="R23" s="843"/>
      <c r="S23" s="843"/>
      <c r="T23" s="843"/>
      <c r="U23" s="843"/>
      <c r="V23" s="843"/>
      <c r="W23" s="799"/>
      <c r="X23" s="799"/>
      <c r="Y23" s="799"/>
      <c r="Z23" s="799"/>
      <c r="AA23" s="799"/>
      <c r="AB23" s="799"/>
      <c r="AC23" s="799"/>
      <c r="AD23" s="799"/>
      <c r="AE23" s="799"/>
      <c r="AF23" s="799"/>
      <c r="AG23" s="799"/>
      <c r="AH23" s="799"/>
      <c r="AI23" s="799"/>
      <c r="AJ23" s="799"/>
      <c r="AK23" s="799"/>
      <c r="AL23" s="799"/>
      <c r="AM23" s="799"/>
      <c r="AN23" s="799"/>
      <c r="AO23" s="799"/>
      <c r="AP23" s="799"/>
      <c r="AQ23" s="799"/>
      <c r="AR23" s="799"/>
      <c r="AS23" s="799"/>
      <c r="AT23" s="799"/>
      <c r="AU23" s="799"/>
      <c r="AV23" s="799"/>
      <c r="AW23" s="799"/>
      <c r="AX23" s="799"/>
      <c r="AY23" s="799"/>
      <c r="AZ23" s="799"/>
      <c r="BA23" s="799"/>
      <c r="BB23" s="799"/>
      <c r="BC23" s="396"/>
      <c r="BD23" s="396"/>
      <c r="BE23" s="396"/>
    </row>
    <row r="24" s="285" customFormat="true" ht="18" hidden="false" customHeight="true" outlineLevel="0" collapsed="false"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44"/>
      <c r="Q24" s="844"/>
      <c r="R24" s="844"/>
      <c r="S24" s="844"/>
      <c r="T24" s="844"/>
      <c r="U24" s="844"/>
      <c r="V24" s="844"/>
      <c r="W24" s="799"/>
      <c r="X24" s="799"/>
      <c r="Y24" s="799"/>
      <c r="Z24" s="799"/>
      <c r="AA24" s="799"/>
      <c r="AB24" s="799"/>
      <c r="AC24" s="799"/>
      <c r="AD24" s="799"/>
      <c r="AE24" s="799"/>
      <c r="AF24" s="799"/>
      <c r="AG24" s="799"/>
      <c r="AH24" s="799"/>
      <c r="AI24" s="799"/>
      <c r="AJ24" s="799"/>
      <c r="AK24" s="799"/>
      <c r="AL24" s="799"/>
      <c r="AM24" s="799"/>
      <c r="AN24" s="799"/>
      <c r="AO24" s="799"/>
      <c r="AP24" s="799"/>
      <c r="AQ24" s="799"/>
      <c r="AR24" s="799"/>
      <c r="AS24" s="799"/>
      <c r="AT24" s="799"/>
      <c r="AU24" s="799"/>
      <c r="AV24" s="799"/>
      <c r="AW24" s="799"/>
      <c r="AX24" s="799"/>
      <c r="AY24" s="799"/>
      <c r="AZ24" s="799"/>
      <c r="BA24" s="799"/>
      <c r="BB24" s="799"/>
      <c r="BC24" s="396"/>
      <c r="BD24" s="396"/>
      <c r="BE24" s="396"/>
    </row>
    <row r="25" s="285" customFormat="true" ht="18" hidden="false" customHeight="true" outlineLevel="0" collapsed="false">
      <c r="C25" s="845"/>
      <c r="D25" s="845"/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5"/>
      <c r="P25" s="845"/>
      <c r="Q25" s="845"/>
      <c r="R25" s="845"/>
      <c r="S25" s="845"/>
      <c r="T25" s="845"/>
      <c r="U25" s="845"/>
      <c r="V25" s="845"/>
      <c r="W25" s="799"/>
      <c r="X25" s="799"/>
      <c r="Y25" s="799"/>
      <c r="Z25" s="799"/>
      <c r="AA25" s="799"/>
      <c r="AB25" s="799"/>
      <c r="AC25" s="799"/>
      <c r="AD25" s="799"/>
      <c r="AE25" s="799"/>
      <c r="AF25" s="799"/>
      <c r="AG25" s="799"/>
      <c r="AH25" s="799"/>
      <c r="AI25" s="799"/>
      <c r="AJ25" s="799"/>
      <c r="AK25" s="799"/>
      <c r="AL25" s="799"/>
      <c r="AM25" s="799"/>
      <c r="AN25" s="799"/>
      <c r="AO25" s="799"/>
      <c r="AP25" s="799"/>
      <c r="AQ25" s="799"/>
      <c r="AR25" s="799"/>
      <c r="AS25" s="799"/>
      <c r="AT25" s="799"/>
      <c r="AU25" s="799"/>
      <c r="AV25" s="799"/>
      <c r="AW25" s="799"/>
      <c r="AX25" s="799"/>
      <c r="AY25" s="799"/>
      <c r="AZ25" s="799"/>
      <c r="BA25" s="799"/>
      <c r="BB25" s="799"/>
      <c r="BC25" s="396"/>
      <c r="BD25" s="396"/>
      <c r="BE25" s="396"/>
    </row>
    <row r="26" s="285" customFormat="true" ht="9.95" hidden="false" customHeight="true" outlineLevel="0" collapsed="false">
      <c r="C26" s="846"/>
      <c r="D26" s="846"/>
      <c r="E26" s="846"/>
      <c r="F26" s="846"/>
      <c r="G26" s="846"/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841"/>
      <c r="T26" s="841"/>
      <c r="U26" s="841"/>
      <c r="V26" s="799"/>
      <c r="W26" s="799"/>
      <c r="X26" s="799"/>
      <c r="Y26" s="799"/>
      <c r="Z26" s="799"/>
      <c r="AA26" s="799"/>
      <c r="AB26" s="799"/>
      <c r="AC26" s="799"/>
      <c r="AD26" s="799"/>
      <c r="AE26" s="799"/>
      <c r="AF26" s="799"/>
      <c r="AG26" s="799"/>
      <c r="AH26" s="799"/>
      <c r="AI26" s="799"/>
      <c r="AJ26" s="799"/>
      <c r="AK26" s="799"/>
      <c r="AL26" s="799"/>
      <c r="AM26" s="799"/>
      <c r="AN26" s="799"/>
      <c r="AO26" s="799"/>
      <c r="AP26" s="799"/>
      <c r="AQ26" s="799"/>
      <c r="AR26" s="799"/>
      <c r="AS26" s="799"/>
      <c r="AT26" s="799"/>
      <c r="AU26" s="799"/>
      <c r="AV26" s="799"/>
      <c r="AW26" s="799"/>
      <c r="AX26" s="799"/>
      <c r="AY26" s="799"/>
      <c r="AZ26" s="799"/>
      <c r="BA26" s="799"/>
      <c r="BB26" s="799"/>
      <c r="BC26" s="396"/>
      <c r="BD26" s="396"/>
      <c r="BE26" s="396"/>
    </row>
    <row r="27" s="266" customFormat="true" ht="22.5" hidden="false" customHeight="true" outlineLevel="0" collapsed="false">
      <c r="C27" s="809" t="s">
        <v>1129</v>
      </c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809"/>
      <c r="P27" s="809"/>
      <c r="Q27" s="809"/>
      <c r="R27" s="809"/>
      <c r="S27" s="809"/>
      <c r="T27" s="809"/>
      <c r="U27" s="809"/>
      <c r="V27" s="809"/>
      <c r="W27" s="799"/>
      <c r="X27" s="847"/>
      <c r="Y27" s="799"/>
      <c r="Z27" s="799"/>
      <c r="AA27" s="799"/>
      <c r="AB27" s="799"/>
      <c r="AC27" s="799"/>
      <c r="AD27" s="799"/>
      <c r="AE27" s="799"/>
      <c r="AF27" s="799"/>
      <c r="AG27" s="799"/>
      <c r="AH27" s="799"/>
      <c r="AI27" s="799"/>
      <c r="AJ27" s="799"/>
      <c r="AK27" s="799"/>
      <c r="AL27" s="799"/>
      <c r="AM27" s="799"/>
      <c r="AN27" s="799"/>
      <c r="AO27" s="799"/>
      <c r="AP27" s="799"/>
      <c r="AQ27" s="799"/>
      <c r="AR27" s="799"/>
      <c r="AS27" s="799"/>
      <c r="AT27" s="799"/>
      <c r="AU27" s="799"/>
      <c r="AV27" s="799"/>
      <c r="AW27" s="799"/>
      <c r="AX27" s="799"/>
      <c r="AY27" s="799"/>
      <c r="AZ27" s="799"/>
      <c r="BA27" s="799"/>
      <c r="BB27" s="799"/>
      <c r="BC27" s="317"/>
      <c r="BD27" s="317"/>
      <c r="BE27" s="317"/>
    </row>
    <row r="28" s="266" customFormat="true" ht="18" hidden="false" customHeight="true" outlineLevel="0" collapsed="false">
      <c r="C28" s="848"/>
      <c r="D28" s="848"/>
      <c r="E28" s="848"/>
      <c r="F28" s="848"/>
      <c r="G28" s="848"/>
      <c r="H28" s="848"/>
      <c r="I28" s="848"/>
      <c r="J28" s="848"/>
      <c r="K28" s="848"/>
      <c r="L28" s="848"/>
      <c r="M28" s="848"/>
      <c r="N28" s="848"/>
      <c r="O28" s="848"/>
      <c r="P28" s="848"/>
      <c r="Q28" s="848"/>
      <c r="R28" s="848"/>
      <c r="S28" s="848"/>
      <c r="T28" s="848"/>
      <c r="U28" s="848"/>
      <c r="V28" s="848"/>
      <c r="W28" s="799"/>
      <c r="X28" s="799"/>
      <c r="Y28" s="799"/>
      <c r="Z28" s="799"/>
      <c r="AA28" s="799"/>
      <c r="AB28" s="799"/>
      <c r="AC28" s="799"/>
      <c r="AD28" s="799"/>
      <c r="AE28" s="799"/>
      <c r="AF28" s="799"/>
      <c r="AG28" s="799"/>
      <c r="AH28" s="799"/>
      <c r="AI28" s="799"/>
      <c r="AJ28" s="799"/>
      <c r="AK28" s="799"/>
      <c r="AL28" s="799"/>
      <c r="AM28" s="799"/>
      <c r="AN28" s="799"/>
      <c r="AO28" s="799"/>
      <c r="AP28" s="799"/>
      <c r="AQ28" s="799"/>
      <c r="AR28" s="799"/>
      <c r="AS28" s="799"/>
      <c r="AT28" s="799"/>
      <c r="AU28" s="799"/>
      <c r="AV28" s="799"/>
      <c r="AW28" s="799"/>
      <c r="AX28" s="799"/>
      <c r="AY28" s="799"/>
      <c r="AZ28" s="799"/>
      <c r="BA28" s="799"/>
      <c r="BB28" s="799"/>
      <c r="BC28" s="317"/>
      <c r="BD28" s="317"/>
      <c r="BE28" s="317"/>
    </row>
    <row r="29" s="266" customFormat="true" ht="18" hidden="false" customHeight="true" outlineLevel="0" collapsed="false"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9"/>
      <c r="R29" s="849"/>
      <c r="S29" s="849"/>
      <c r="T29" s="849"/>
      <c r="U29" s="849"/>
      <c r="V29" s="849"/>
      <c r="W29" s="799"/>
      <c r="X29" s="799"/>
      <c r="Y29" s="799"/>
      <c r="Z29" s="799"/>
      <c r="AA29" s="799"/>
      <c r="AB29" s="799"/>
      <c r="AC29" s="799"/>
      <c r="AD29" s="799"/>
      <c r="AE29" s="799"/>
      <c r="AF29" s="799"/>
      <c r="AG29" s="799"/>
      <c r="AH29" s="799"/>
      <c r="AI29" s="799"/>
      <c r="AJ29" s="799"/>
      <c r="AK29" s="799"/>
      <c r="AL29" s="799"/>
      <c r="AM29" s="799"/>
      <c r="AN29" s="799"/>
      <c r="AO29" s="799"/>
      <c r="AP29" s="799"/>
      <c r="AQ29" s="799"/>
      <c r="AR29" s="799"/>
      <c r="AS29" s="799"/>
      <c r="AT29" s="799"/>
      <c r="AU29" s="799"/>
      <c r="AV29" s="799"/>
      <c r="AW29" s="799"/>
      <c r="AX29" s="799"/>
      <c r="AY29" s="799"/>
      <c r="AZ29" s="799"/>
      <c r="BA29" s="799"/>
      <c r="BB29" s="799"/>
      <c r="BC29" s="317"/>
      <c r="BD29" s="317"/>
      <c r="BE29" s="317"/>
    </row>
    <row r="30" s="266" customFormat="true" ht="18" hidden="false" customHeight="true" outlineLevel="0" collapsed="false">
      <c r="C30" s="849"/>
      <c r="D30" s="849"/>
      <c r="E30" s="849"/>
      <c r="F30" s="849"/>
      <c r="G30" s="849"/>
      <c r="H30" s="849"/>
      <c r="I30" s="849"/>
      <c r="J30" s="849"/>
      <c r="K30" s="849"/>
      <c r="L30" s="849"/>
      <c r="M30" s="849"/>
      <c r="N30" s="849"/>
      <c r="O30" s="849"/>
      <c r="P30" s="849"/>
      <c r="Q30" s="849"/>
      <c r="R30" s="849"/>
      <c r="S30" s="849"/>
      <c r="T30" s="849"/>
      <c r="U30" s="849"/>
      <c r="V30" s="849"/>
      <c r="W30" s="799"/>
      <c r="X30" s="799"/>
      <c r="Y30" s="799"/>
      <c r="Z30" s="799"/>
      <c r="AA30" s="799"/>
      <c r="AB30" s="799"/>
      <c r="AC30" s="799"/>
      <c r="AD30" s="799"/>
      <c r="AE30" s="799"/>
      <c r="AF30" s="799"/>
      <c r="AG30" s="799"/>
      <c r="AH30" s="799"/>
      <c r="AI30" s="799"/>
      <c r="AJ30" s="799"/>
      <c r="AK30" s="799"/>
      <c r="AL30" s="799"/>
      <c r="AM30" s="799"/>
      <c r="AN30" s="799"/>
      <c r="AO30" s="799"/>
      <c r="AP30" s="799"/>
      <c r="AQ30" s="799"/>
      <c r="AR30" s="799"/>
      <c r="AS30" s="799"/>
      <c r="AT30" s="799"/>
      <c r="AU30" s="799"/>
      <c r="AV30" s="799"/>
      <c r="AW30" s="799"/>
      <c r="AX30" s="799"/>
      <c r="AY30" s="799"/>
      <c r="AZ30" s="799"/>
      <c r="BA30" s="799"/>
      <c r="BB30" s="799"/>
      <c r="BC30" s="317"/>
      <c r="BD30" s="317"/>
      <c r="BE30" s="317"/>
    </row>
    <row r="31" s="266" customFormat="true" ht="18" hidden="false" customHeight="true" outlineLevel="0" collapsed="false">
      <c r="C31" s="850"/>
      <c r="D31" s="850"/>
      <c r="E31" s="850"/>
      <c r="F31" s="850"/>
      <c r="G31" s="850"/>
      <c r="H31" s="850"/>
      <c r="I31" s="850"/>
      <c r="J31" s="850"/>
      <c r="K31" s="850"/>
      <c r="L31" s="850"/>
      <c r="M31" s="850"/>
      <c r="N31" s="850"/>
      <c r="O31" s="850"/>
      <c r="P31" s="850"/>
      <c r="Q31" s="850"/>
      <c r="R31" s="850"/>
      <c r="S31" s="850"/>
      <c r="T31" s="850"/>
      <c r="U31" s="850"/>
      <c r="V31" s="850"/>
      <c r="W31" s="799"/>
      <c r="X31" s="799"/>
      <c r="Y31" s="799"/>
      <c r="Z31" s="799"/>
      <c r="AA31" s="799"/>
      <c r="AB31" s="799"/>
      <c r="AC31" s="799"/>
      <c r="AD31" s="799"/>
      <c r="AE31" s="799"/>
      <c r="AF31" s="799"/>
      <c r="AG31" s="799"/>
      <c r="AH31" s="799"/>
      <c r="AI31" s="799"/>
      <c r="AJ31" s="799"/>
      <c r="AK31" s="799"/>
      <c r="AL31" s="799"/>
      <c r="AM31" s="799"/>
      <c r="AN31" s="799"/>
      <c r="AO31" s="799"/>
      <c r="AP31" s="799"/>
      <c r="AQ31" s="799"/>
      <c r="AR31" s="799"/>
      <c r="AS31" s="799"/>
      <c r="AT31" s="799"/>
      <c r="AU31" s="799"/>
      <c r="AV31" s="799"/>
      <c r="AW31" s="799"/>
      <c r="AX31" s="799"/>
      <c r="AY31" s="799"/>
      <c r="AZ31" s="799"/>
      <c r="BA31" s="799"/>
      <c r="BB31" s="799"/>
      <c r="BC31" s="317"/>
      <c r="BD31" s="317"/>
      <c r="BE31" s="317"/>
    </row>
    <row r="32" s="285" customFormat="true" ht="9.95" hidden="false" customHeight="true" outlineLevel="0" collapsed="false">
      <c r="C32" s="841"/>
      <c r="D32" s="841"/>
      <c r="E32" s="841"/>
      <c r="F32" s="841"/>
      <c r="G32" s="841"/>
      <c r="H32" s="841"/>
      <c r="I32" s="841"/>
      <c r="J32" s="841"/>
      <c r="K32" s="841"/>
      <c r="L32" s="841"/>
      <c r="M32" s="841"/>
      <c r="N32" s="841"/>
      <c r="O32" s="841"/>
      <c r="P32" s="841"/>
      <c r="Q32" s="841"/>
      <c r="R32" s="841"/>
      <c r="S32" s="841"/>
      <c r="T32" s="841"/>
      <c r="U32" s="841"/>
      <c r="V32" s="851"/>
      <c r="W32" s="799"/>
      <c r="X32" s="799"/>
      <c r="Y32" s="799"/>
      <c r="Z32" s="799"/>
      <c r="AA32" s="799"/>
      <c r="AB32" s="799"/>
      <c r="AC32" s="799"/>
      <c r="AD32" s="799"/>
      <c r="AE32" s="799"/>
      <c r="AF32" s="799"/>
      <c r="AG32" s="799"/>
      <c r="AH32" s="799"/>
      <c r="AI32" s="799"/>
      <c r="AJ32" s="799"/>
      <c r="AK32" s="799"/>
      <c r="AL32" s="799"/>
      <c r="AM32" s="799"/>
      <c r="AN32" s="799"/>
      <c r="AO32" s="799"/>
      <c r="AP32" s="799"/>
      <c r="AQ32" s="799"/>
      <c r="AR32" s="799"/>
      <c r="AS32" s="799"/>
      <c r="AT32" s="799"/>
      <c r="AU32" s="799"/>
      <c r="AV32" s="799"/>
      <c r="AW32" s="799"/>
      <c r="AX32" s="799"/>
      <c r="AY32" s="799"/>
      <c r="AZ32" s="799"/>
      <c r="BA32" s="799"/>
      <c r="BB32" s="799"/>
      <c r="BC32" s="396"/>
      <c r="BD32" s="396"/>
      <c r="BE32" s="396"/>
    </row>
    <row r="33" s="266" customFormat="true" ht="22.5" hidden="false" customHeight="true" outlineLevel="0" collapsed="false">
      <c r="C33" s="809" t="s">
        <v>1130</v>
      </c>
      <c r="D33" s="809"/>
      <c r="E33" s="809"/>
      <c r="F33" s="809"/>
      <c r="G33" s="809"/>
      <c r="H33" s="809"/>
      <c r="I33" s="809"/>
      <c r="J33" s="809"/>
      <c r="K33" s="809"/>
      <c r="L33" s="809"/>
      <c r="M33" s="809"/>
      <c r="N33" s="809"/>
      <c r="O33" s="809"/>
      <c r="P33" s="809"/>
      <c r="Q33" s="809"/>
      <c r="R33" s="809"/>
      <c r="S33" s="809"/>
      <c r="T33" s="809"/>
      <c r="U33" s="809"/>
      <c r="V33" s="809"/>
      <c r="W33" s="799"/>
      <c r="X33" s="799"/>
      <c r="Y33" s="799"/>
      <c r="Z33" s="799"/>
      <c r="AA33" s="799"/>
      <c r="AB33" s="799"/>
      <c r="AC33" s="799"/>
      <c r="AD33" s="799"/>
      <c r="AE33" s="799"/>
      <c r="AF33" s="799"/>
      <c r="AG33" s="799"/>
      <c r="AH33" s="799"/>
      <c r="AI33" s="799"/>
      <c r="AJ33" s="799"/>
      <c r="AK33" s="799"/>
      <c r="AL33" s="799"/>
      <c r="AM33" s="799"/>
      <c r="AN33" s="799"/>
      <c r="AO33" s="799"/>
      <c r="AP33" s="799"/>
      <c r="AQ33" s="799"/>
      <c r="AR33" s="799"/>
      <c r="AS33" s="799"/>
      <c r="AT33" s="799"/>
      <c r="AU33" s="799"/>
      <c r="AV33" s="799"/>
      <c r="AW33" s="799"/>
      <c r="AX33" s="799"/>
      <c r="AY33" s="799"/>
      <c r="AZ33" s="799"/>
      <c r="BA33" s="799"/>
      <c r="BB33" s="799"/>
      <c r="BC33" s="317"/>
      <c r="BD33" s="317"/>
      <c r="BE33" s="317"/>
    </row>
    <row r="34" s="266" customFormat="true" ht="18" hidden="false" customHeight="true" outlineLevel="0" collapsed="false">
      <c r="C34" s="852"/>
      <c r="D34" s="852"/>
      <c r="E34" s="852"/>
      <c r="F34" s="852"/>
      <c r="G34" s="852"/>
      <c r="H34" s="852"/>
      <c r="I34" s="852"/>
      <c r="J34" s="852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799"/>
      <c r="X34" s="799"/>
      <c r="Y34" s="799"/>
      <c r="Z34" s="799"/>
      <c r="AA34" s="799"/>
      <c r="AB34" s="799"/>
      <c r="AC34" s="799"/>
      <c r="AD34" s="799"/>
      <c r="AE34" s="799"/>
      <c r="AF34" s="799"/>
      <c r="AG34" s="799"/>
      <c r="AH34" s="799"/>
      <c r="AI34" s="799"/>
      <c r="AJ34" s="799"/>
      <c r="AK34" s="799"/>
      <c r="AL34" s="799"/>
      <c r="AM34" s="799"/>
      <c r="AN34" s="799"/>
      <c r="AO34" s="799"/>
      <c r="AP34" s="799"/>
      <c r="AQ34" s="799"/>
      <c r="AR34" s="799"/>
      <c r="AS34" s="799"/>
      <c r="AT34" s="799"/>
      <c r="AU34" s="799"/>
      <c r="AV34" s="799"/>
      <c r="AW34" s="799"/>
      <c r="AX34" s="799"/>
      <c r="AY34" s="799"/>
      <c r="AZ34" s="799"/>
      <c r="BA34" s="799"/>
      <c r="BB34" s="799"/>
      <c r="BC34" s="317"/>
      <c r="BD34" s="317"/>
      <c r="BE34" s="317"/>
    </row>
    <row r="35" s="266" customFormat="true" ht="18" hidden="false" customHeight="true" outlineLevel="0" collapsed="false">
      <c r="C35" s="853"/>
      <c r="D35" s="853"/>
      <c r="E35" s="853"/>
      <c r="F35" s="853"/>
      <c r="G35" s="853"/>
      <c r="H35" s="853"/>
      <c r="I35" s="853"/>
      <c r="J35" s="853"/>
      <c r="K35" s="853"/>
      <c r="L35" s="853"/>
      <c r="M35" s="853"/>
      <c r="N35" s="853"/>
      <c r="O35" s="853"/>
      <c r="P35" s="853"/>
      <c r="Q35" s="853"/>
      <c r="R35" s="853"/>
      <c r="S35" s="853"/>
      <c r="T35" s="853"/>
      <c r="U35" s="853"/>
      <c r="V35" s="853"/>
      <c r="W35" s="799"/>
      <c r="X35" s="799"/>
      <c r="Y35" s="799"/>
      <c r="Z35" s="799"/>
      <c r="AA35" s="799"/>
      <c r="AB35" s="799"/>
      <c r="AC35" s="799"/>
      <c r="AD35" s="799"/>
      <c r="AE35" s="799"/>
      <c r="AF35" s="799"/>
      <c r="AG35" s="799"/>
      <c r="AH35" s="799"/>
      <c r="AI35" s="799"/>
      <c r="AJ35" s="799"/>
      <c r="AK35" s="799"/>
      <c r="AL35" s="799"/>
      <c r="AM35" s="799"/>
      <c r="AN35" s="799"/>
      <c r="AO35" s="799"/>
      <c r="AP35" s="799"/>
      <c r="AQ35" s="799"/>
      <c r="AR35" s="799"/>
      <c r="AS35" s="799"/>
      <c r="AT35" s="799"/>
      <c r="AU35" s="799"/>
      <c r="AV35" s="799"/>
      <c r="AW35" s="799"/>
      <c r="AX35" s="799"/>
      <c r="AY35" s="799"/>
      <c r="AZ35" s="799"/>
      <c r="BA35" s="799"/>
      <c r="BB35" s="799"/>
      <c r="BC35" s="317"/>
      <c r="BD35" s="317"/>
      <c r="BE35" s="317"/>
    </row>
    <row r="36" s="266" customFormat="true" ht="18" hidden="false" customHeight="true" outlineLevel="0" collapsed="false">
      <c r="C36" s="852"/>
      <c r="D36" s="852"/>
      <c r="E36" s="852"/>
      <c r="F36" s="852"/>
      <c r="G36" s="852"/>
      <c r="H36" s="852"/>
      <c r="I36" s="852"/>
      <c r="J36" s="852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  <c r="AK36" s="799"/>
      <c r="AL36" s="799"/>
      <c r="AM36" s="799"/>
      <c r="AN36" s="799"/>
      <c r="AO36" s="799"/>
      <c r="AP36" s="799"/>
      <c r="AQ36" s="799"/>
      <c r="AR36" s="799"/>
      <c r="AS36" s="799"/>
      <c r="AT36" s="799"/>
      <c r="AU36" s="799"/>
      <c r="AV36" s="799"/>
      <c r="AW36" s="799"/>
      <c r="AX36" s="799"/>
      <c r="AY36" s="799"/>
      <c r="AZ36" s="799"/>
      <c r="BA36" s="799"/>
      <c r="BB36" s="799"/>
      <c r="BC36" s="317"/>
      <c r="BD36" s="317"/>
      <c r="BE36" s="317"/>
    </row>
    <row r="37" s="266" customFormat="true" ht="18" hidden="false" customHeight="true" outlineLevel="0" collapsed="false">
      <c r="C37" s="853"/>
      <c r="D37" s="853"/>
      <c r="E37" s="853"/>
      <c r="F37" s="853"/>
      <c r="G37" s="853"/>
      <c r="H37" s="853"/>
      <c r="I37" s="853"/>
      <c r="J37" s="853"/>
      <c r="K37" s="853"/>
      <c r="L37" s="853"/>
      <c r="M37" s="853"/>
      <c r="N37" s="853"/>
      <c r="O37" s="853"/>
      <c r="P37" s="853"/>
      <c r="Q37" s="853"/>
      <c r="R37" s="853"/>
      <c r="S37" s="853"/>
      <c r="T37" s="853"/>
      <c r="U37" s="853"/>
      <c r="V37" s="853"/>
      <c r="W37" s="799"/>
      <c r="X37" s="799"/>
      <c r="Y37" s="799"/>
      <c r="Z37" s="799"/>
      <c r="AA37" s="799"/>
      <c r="AB37" s="799"/>
      <c r="AC37" s="799"/>
      <c r="AD37" s="799"/>
      <c r="AE37" s="799"/>
      <c r="AF37" s="799"/>
      <c r="AG37" s="799"/>
      <c r="AH37" s="799"/>
      <c r="AI37" s="799"/>
      <c r="AJ37" s="799"/>
      <c r="AK37" s="799"/>
      <c r="AL37" s="799"/>
      <c r="AM37" s="799"/>
      <c r="AN37" s="799"/>
      <c r="AO37" s="799"/>
      <c r="AP37" s="799"/>
      <c r="AQ37" s="799"/>
      <c r="AR37" s="799"/>
      <c r="AS37" s="799"/>
      <c r="AT37" s="799"/>
      <c r="AU37" s="799"/>
      <c r="AV37" s="799"/>
      <c r="AW37" s="799"/>
      <c r="AX37" s="799"/>
      <c r="AY37" s="799"/>
      <c r="AZ37" s="799"/>
      <c r="BA37" s="799"/>
      <c r="BB37" s="799"/>
      <c r="BC37" s="317"/>
      <c r="BD37" s="317"/>
      <c r="BE37" s="317"/>
    </row>
    <row r="38" s="266" customFormat="true" ht="18" hidden="false" customHeight="true" outlineLevel="0" collapsed="false">
      <c r="C38" s="852"/>
      <c r="D38" s="852"/>
      <c r="E38" s="852"/>
      <c r="F38" s="852"/>
      <c r="G38" s="852"/>
      <c r="H38" s="852"/>
      <c r="I38" s="852"/>
      <c r="J38" s="852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799"/>
      <c r="X38" s="799"/>
      <c r="Y38" s="799"/>
      <c r="Z38" s="799"/>
      <c r="AA38" s="799"/>
      <c r="AB38" s="799"/>
      <c r="AC38" s="799"/>
      <c r="AD38" s="799"/>
      <c r="AE38" s="799"/>
      <c r="AF38" s="799"/>
      <c r="AG38" s="799"/>
      <c r="AH38" s="799"/>
      <c r="AI38" s="799"/>
      <c r="AJ38" s="799"/>
      <c r="AK38" s="799"/>
      <c r="AL38" s="799"/>
      <c r="AM38" s="799"/>
      <c r="AN38" s="799"/>
      <c r="AO38" s="799"/>
      <c r="AP38" s="799"/>
      <c r="AQ38" s="799"/>
      <c r="AR38" s="799"/>
      <c r="AS38" s="799"/>
      <c r="AT38" s="799"/>
      <c r="AU38" s="799"/>
      <c r="AV38" s="799"/>
      <c r="AW38" s="799"/>
      <c r="AX38" s="799"/>
      <c r="AY38" s="799"/>
      <c r="AZ38" s="799"/>
      <c r="BA38" s="799"/>
      <c r="BB38" s="799"/>
      <c r="BC38" s="317"/>
      <c r="BD38" s="317"/>
      <c r="BE38" s="317"/>
    </row>
    <row r="39" s="266" customFormat="true" ht="18" hidden="false" customHeight="true" outlineLevel="0" collapsed="false">
      <c r="C39" s="853"/>
      <c r="D39" s="853"/>
      <c r="E39" s="853"/>
      <c r="F39" s="853"/>
      <c r="G39" s="853"/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799"/>
      <c r="X39" s="799"/>
      <c r="Y39" s="799"/>
      <c r="Z39" s="799"/>
      <c r="AA39" s="799"/>
      <c r="AB39" s="799"/>
      <c r="AC39" s="799"/>
      <c r="AD39" s="799"/>
      <c r="AE39" s="799"/>
      <c r="AF39" s="799"/>
      <c r="AG39" s="799"/>
      <c r="AH39" s="799"/>
      <c r="AI39" s="799"/>
      <c r="AJ39" s="799"/>
      <c r="AK39" s="799"/>
      <c r="AL39" s="799"/>
      <c r="AM39" s="799"/>
      <c r="AN39" s="799"/>
      <c r="AO39" s="799"/>
      <c r="AP39" s="799"/>
      <c r="AQ39" s="799"/>
      <c r="AR39" s="799"/>
      <c r="AS39" s="799"/>
      <c r="AT39" s="799"/>
      <c r="AU39" s="799"/>
      <c r="AV39" s="799"/>
      <c r="AW39" s="799"/>
      <c r="AX39" s="799"/>
      <c r="AY39" s="799"/>
      <c r="AZ39" s="799"/>
      <c r="BA39" s="799"/>
      <c r="BB39" s="799"/>
      <c r="BC39" s="317"/>
      <c r="BD39" s="317"/>
      <c r="BE39" s="317"/>
    </row>
    <row r="40" s="266" customFormat="true" ht="18" hidden="false" customHeight="true" outlineLevel="0" collapsed="false">
      <c r="C40" s="852"/>
      <c r="D40" s="852"/>
      <c r="E40" s="852"/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799"/>
      <c r="X40" s="799"/>
      <c r="Y40" s="799"/>
      <c r="Z40" s="799"/>
      <c r="AA40" s="799"/>
      <c r="AB40" s="799"/>
      <c r="AC40" s="799"/>
      <c r="AD40" s="799"/>
      <c r="AE40" s="799"/>
      <c r="AF40" s="799"/>
      <c r="AG40" s="799"/>
      <c r="AH40" s="799"/>
      <c r="AI40" s="799"/>
      <c r="AJ40" s="799"/>
      <c r="AK40" s="799"/>
      <c r="AL40" s="799"/>
      <c r="AM40" s="799"/>
      <c r="AN40" s="799"/>
      <c r="AO40" s="799"/>
      <c r="AP40" s="799"/>
      <c r="AQ40" s="799"/>
      <c r="AR40" s="799"/>
      <c r="AS40" s="799"/>
      <c r="AT40" s="799"/>
      <c r="AU40" s="799"/>
      <c r="AV40" s="799"/>
      <c r="AW40" s="799"/>
      <c r="AX40" s="799"/>
      <c r="AY40" s="799"/>
      <c r="AZ40" s="799"/>
      <c r="BA40" s="799"/>
      <c r="BB40" s="799"/>
      <c r="BC40" s="317"/>
      <c r="BD40" s="317"/>
      <c r="BE40" s="317"/>
    </row>
    <row r="41" s="266" customFormat="true" ht="18" hidden="false" customHeight="true" outlineLevel="0" collapsed="false">
      <c r="C41" s="853"/>
      <c r="D41" s="853"/>
      <c r="E41" s="853"/>
      <c r="F41" s="853"/>
      <c r="G41" s="853"/>
      <c r="H41" s="853"/>
      <c r="I41" s="853"/>
      <c r="J41" s="853"/>
      <c r="K41" s="853"/>
      <c r="L41" s="853"/>
      <c r="M41" s="853"/>
      <c r="N41" s="853"/>
      <c r="O41" s="853"/>
      <c r="P41" s="853"/>
      <c r="Q41" s="853"/>
      <c r="R41" s="853"/>
      <c r="S41" s="853"/>
      <c r="T41" s="853"/>
      <c r="U41" s="853"/>
      <c r="V41" s="853"/>
      <c r="W41" s="799"/>
      <c r="X41" s="799"/>
      <c r="Y41" s="799"/>
      <c r="Z41" s="851"/>
      <c r="AA41" s="799"/>
      <c r="AB41" s="799"/>
      <c r="AC41" s="799"/>
      <c r="AD41" s="799"/>
      <c r="AE41" s="799"/>
      <c r="AF41" s="799"/>
      <c r="AG41" s="799"/>
      <c r="AH41" s="799"/>
      <c r="AI41" s="799"/>
      <c r="AJ41" s="799"/>
      <c r="AK41" s="799"/>
      <c r="AL41" s="799"/>
      <c r="AM41" s="799"/>
      <c r="AN41" s="799"/>
      <c r="AO41" s="799"/>
      <c r="AP41" s="799"/>
      <c r="AQ41" s="799"/>
      <c r="AR41" s="799"/>
      <c r="AS41" s="799"/>
      <c r="AT41" s="799"/>
      <c r="AU41" s="799"/>
      <c r="AV41" s="799"/>
      <c r="AW41" s="799"/>
      <c r="AX41" s="799"/>
      <c r="AY41" s="799"/>
      <c r="AZ41" s="799"/>
      <c r="BA41" s="799"/>
      <c r="BB41" s="799"/>
      <c r="BC41" s="317"/>
      <c r="BD41" s="317"/>
      <c r="BE41" s="317"/>
    </row>
    <row r="42" s="266" customFormat="true" ht="18" hidden="false" customHeight="true" outlineLevel="0" collapsed="false">
      <c r="C42" s="852"/>
      <c r="D42" s="852"/>
      <c r="E42" s="852"/>
      <c r="F42" s="852"/>
      <c r="G42" s="852"/>
      <c r="H42" s="852"/>
      <c r="I42" s="852"/>
      <c r="J42" s="852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799"/>
      <c r="AM42" s="799"/>
      <c r="AN42" s="799"/>
      <c r="AO42" s="799"/>
      <c r="AP42" s="799"/>
      <c r="AQ42" s="799"/>
      <c r="AR42" s="799"/>
      <c r="AS42" s="799"/>
      <c r="AT42" s="799"/>
      <c r="AU42" s="799"/>
      <c r="AV42" s="799"/>
      <c r="AW42" s="799"/>
      <c r="AX42" s="799"/>
      <c r="AY42" s="799"/>
      <c r="AZ42" s="799"/>
      <c r="BA42" s="799"/>
      <c r="BB42" s="799"/>
      <c r="BC42" s="317"/>
      <c r="BD42" s="317"/>
      <c r="BE42" s="317"/>
    </row>
    <row r="43" s="266" customFormat="true" ht="18" hidden="false" customHeight="true" outlineLevel="0" collapsed="false">
      <c r="C43" s="853"/>
      <c r="D43" s="853"/>
      <c r="E43" s="853"/>
      <c r="F43" s="853"/>
      <c r="G43" s="853"/>
      <c r="H43" s="853"/>
      <c r="I43" s="853"/>
      <c r="J43" s="853"/>
      <c r="K43" s="853"/>
      <c r="L43" s="853"/>
      <c r="M43" s="853"/>
      <c r="N43" s="853"/>
      <c r="O43" s="853"/>
      <c r="P43" s="853"/>
      <c r="Q43" s="853"/>
      <c r="R43" s="853"/>
      <c r="S43" s="853"/>
      <c r="T43" s="853"/>
      <c r="U43" s="853"/>
      <c r="V43" s="853"/>
      <c r="W43" s="799"/>
      <c r="X43" s="799"/>
      <c r="Y43" s="799"/>
      <c r="Z43" s="799"/>
      <c r="AA43" s="799"/>
      <c r="AB43" s="799"/>
      <c r="AC43" s="799"/>
      <c r="AD43" s="799"/>
      <c r="AE43" s="799"/>
      <c r="AF43" s="799"/>
      <c r="AG43" s="799"/>
      <c r="AH43" s="799"/>
      <c r="AI43" s="799"/>
      <c r="AJ43" s="799"/>
      <c r="AK43" s="799"/>
      <c r="AL43" s="799"/>
      <c r="AM43" s="799"/>
      <c r="AN43" s="799"/>
      <c r="AO43" s="799"/>
      <c r="AP43" s="799"/>
      <c r="AQ43" s="799"/>
      <c r="AR43" s="799"/>
      <c r="AS43" s="799"/>
      <c r="AT43" s="799"/>
      <c r="AU43" s="799"/>
      <c r="AV43" s="799"/>
      <c r="AW43" s="799"/>
      <c r="AX43" s="799"/>
      <c r="AY43" s="799"/>
      <c r="AZ43" s="799"/>
      <c r="BA43" s="799"/>
      <c r="BB43" s="799"/>
      <c r="BC43" s="317"/>
      <c r="BD43" s="317"/>
      <c r="BE43" s="317"/>
    </row>
    <row r="44" s="266" customFormat="true" ht="18" hidden="false" customHeight="true" outlineLevel="0" collapsed="false">
      <c r="C44" s="854"/>
      <c r="D44" s="854"/>
      <c r="E44" s="854"/>
      <c r="F44" s="854"/>
      <c r="G44" s="854"/>
      <c r="H44" s="854"/>
      <c r="I44" s="854"/>
      <c r="J44" s="854"/>
      <c r="K44" s="854"/>
      <c r="L44" s="854"/>
      <c r="M44" s="854"/>
      <c r="N44" s="854"/>
      <c r="O44" s="854"/>
      <c r="P44" s="854"/>
      <c r="Q44" s="854"/>
      <c r="R44" s="854"/>
      <c r="S44" s="854"/>
      <c r="T44" s="854"/>
      <c r="U44" s="854"/>
      <c r="V44" s="854"/>
      <c r="W44" s="799"/>
      <c r="X44" s="799"/>
      <c r="Y44" s="799"/>
      <c r="Z44" s="799"/>
      <c r="AA44" s="799"/>
      <c r="AB44" s="799"/>
      <c r="AC44" s="799"/>
      <c r="AD44" s="799"/>
      <c r="AE44" s="799"/>
      <c r="AF44" s="799"/>
      <c r="AG44" s="799"/>
      <c r="AH44" s="799"/>
      <c r="AI44" s="799"/>
      <c r="AJ44" s="799"/>
      <c r="AK44" s="799"/>
      <c r="AL44" s="799"/>
      <c r="AM44" s="799"/>
      <c r="AN44" s="799"/>
      <c r="AO44" s="799"/>
      <c r="AP44" s="799"/>
      <c r="AQ44" s="799"/>
      <c r="AR44" s="799"/>
      <c r="AS44" s="799"/>
      <c r="AT44" s="799"/>
      <c r="AU44" s="799"/>
      <c r="AV44" s="799"/>
      <c r="AW44" s="799"/>
      <c r="AX44" s="799"/>
      <c r="AY44" s="799"/>
      <c r="AZ44" s="799"/>
      <c r="BA44" s="799"/>
      <c r="BB44" s="799"/>
      <c r="BC44" s="317"/>
      <c r="BD44" s="317"/>
      <c r="BE44" s="317"/>
    </row>
    <row r="45" s="266" customFormat="true" ht="9.95" hidden="false" customHeight="true" outlineLevel="0" collapsed="false">
      <c r="C45" s="855"/>
      <c r="D45" s="855"/>
      <c r="E45" s="855"/>
      <c r="F45" s="855"/>
      <c r="G45" s="855"/>
      <c r="H45" s="855"/>
      <c r="I45" s="855"/>
      <c r="J45" s="855"/>
      <c r="K45" s="855"/>
      <c r="L45" s="855"/>
      <c r="M45" s="855"/>
      <c r="N45" s="855"/>
      <c r="O45" s="855"/>
      <c r="P45" s="855"/>
      <c r="Q45" s="855"/>
      <c r="R45" s="855"/>
      <c r="S45" s="856"/>
      <c r="T45" s="856"/>
      <c r="U45" s="856"/>
      <c r="V45" s="851"/>
      <c r="W45" s="799"/>
      <c r="X45" s="799"/>
      <c r="Y45" s="799"/>
      <c r="Z45" s="799"/>
      <c r="AA45" s="799"/>
      <c r="AB45" s="799"/>
      <c r="AC45" s="799"/>
      <c r="AD45" s="799"/>
      <c r="AE45" s="799"/>
      <c r="AF45" s="799"/>
      <c r="AG45" s="799"/>
      <c r="AH45" s="799"/>
      <c r="AI45" s="799"/>
      <c r="AJ45" s="799"/>
      <c r="AK45" s="799"/>
      <c r="AL45" s="799"/>
      <c r="AM45" s="799"/>
      <c r="AN45" s="799"/>
      <c r="AO45" s="799"/>
      <c r="AP45" s="799"/>
      <c r="AQ45" s="799"/>
      <c r="AR45" s="799"/>
      <c r="AS45" s="799"/>
      <c r="AT45" s="799"/>
      <c r="AU45" s="799"/>
      <c r="AV45" s="799"/>
      <c r="AW45" s="799"/>
      <c r="AX45" s="799"/>
      <c r="AY45" s="799"/>
      <c r="AZ45" s="799"/>
      <c r="BA45" s="799"/>
      <c r="BB45" s="799"/>
      <c r="BC45" s="317"/>
      <c r="BD45" s="317"/>
      <c r="BE45" s="317"/>
    </row>
    <row r="46" s="266" customFormat="true" ht="6.95" hidden="false" customHeight="true" outlineLevel="0" collapsed="false">
      <c r="C46" s="857"/>
      <c r="D46" s="857"/>
      <c r="E46" s="857"/>
      <c r="F46" s="857"/>
      <c r="G46" s="857"/>
      <c r="H46" s="857"/>
      <c r="I46" s="857"/>
      <c r="J46" s="857"/>
      <c r="K46" s="857"/>
      <c r="L46" s="857"/>
      <c r="M46" s="857"/>
      <c r="N46" s="857"/>
      <c r="O46" s="857"/>
      <c r="P46" s="857"/>
      <c r="Q46" s="857"/>
      <c r="R46" s="857"/>
      <c r="S46" s="858"/>
      <c r="T46" s="858"/>
      <c r="U46" s="858"/>
      <c r="V46" s="859"/>
      <c r="W46" s="799"/>
      <c r="X46" s="799"/>
      <c r="Y46" s="799"/>
      <c r="Z46" s="799"/>
      <c r="AA46" s="799"/>
      <c r="AB46" s="799"/>
      <c r="AC46" s="799"/>
      <c r="AD46" s="799"/>
      <c r="AE46" s="799"/>
      <c r="AF46" s="799"/>
      <c r="AG46" s="799"/>
      <c r="AH46" s="799"/>
      <c r="AI46" s="799"/>
      <c r="AJ46" s="799"/>
      <c r="AK46" s="799"/>
      <c r="AL46" s="799"/>
      <c r="AM46" s="799"/>
      <c r="AN46" s="799"/>
      <c r="AO46" s="799"/>
      <c r="AP46" s="799"/>
      <c r="AQ46" s="799"/>
      <c r="AR46" s="799"/>
      <c r="AS46" s="799"/>
      <c r="AT46" s="799"/>
      <c r="AU46" s="799"/>
      <c r="AV46" s="799"/>
      <c r="AW46" s="799"/>
      <c r="AX46" s="799"/>
      <c r="AY46" s="799"/>
      <c r="AZ46" s="799"/>
      <c r="BA46" s="799"/>
      <c r="BB46" s="799"/>
      <c r="BC46" s="317"/>
      <c r="BD46" s="317"/>
      <c r="BE46" s="317"/>
    </row>
    <row r="47" s="266" customFormat="true" ht="26.45" hidden="false" customHeight="true" outlineLevel="0" collapsed="false">
      <c r="C47" s="860"/>
      <c r="D47" s="860"/>
      <c r="E47" s="861"/>
      <c r="F47" s="862" t="s">
        <v>1131</v>
      </c>
      <c r="G47" s="862"/>
      <c r="H47" s="862"/>
      <c r="I47" s="863" t="str">
        <f aca="false">Tlač!$J$64</f>
        <v>Poloma Žolt</v>
      </c>
      <c r="J47" s="863"/>
      <c r="K47" s="863"/>
      <c r="L47" s="863"/>
      <c r="M47" s="863"/>
      <c r="N47" s="863"/>
      <c r="O47" s="863"/>
      <c r="P47" s="863"/>
      <c r="Q47" s="864"/>
      <c r="R47" s="865"/>
      <c r="S47" s="865"/>
      <c r="T47" s="866"/>
      <c r="U47" s="866"/>
      <c r="V47" s="867"/>
      <c r="W47" s="799"/>
      <c r="X47" s="799"/>
      <c r="Y47" s="799"/>
      <c r="Z47" s="799"/>
      <c r="AA47" s="799"/>
      <c r="AB47" s="799"/>
      <c r="AC47" s="799"/>
      <c r="AD47" s="799"/>
      <c r="AE47" s="799"/>
      <c r="AF47" s="799"/>
      <c r="AG47" s="799"/>
      <c r="AH47" s="799"/>
      <c r="AI47" s="799"/>
      <c r="AJ47" s="799"/>
      <c r="AK47" s="799"/>
      <c r="AL47" s="799"/>
      <c r="AM47" s="799"/>
      <c r="AN47" s="799"/>
      <c r="AO47" s="799"/>
      <c r="AP47" s="799"/>
      <c r="AQ47" s="799"/>
      <c r="AR47" s="799"/>
      <c r="AS47" s="799"/>
      <c r="AT47" s="799"/>
      <c r="AU47" s="799"/>
      <c r="AV47" s="799"/>
      <c r="AW47" s="799"/>
      <c r="AX47" s="799"/>
      <c r="AY47" s="799"/>
      <c r="AZ47" s="799"/>
      <c r="BA47" s="799"/>
      <c r="BB47" s="799"/>
      <c r="BC47" s="317"/>
      <c r="BD47" s="317"/>
      <c r="BE47" s="317"/>
    </row>
    <row r="48" s="285" customFormat="true" ht="12" hidden="false" customHeight="true" outlineLevel="0" collapsed="false">
      <c r="C48" s="868"/>
      <c r="D48" s="869"/>
      <c r="E48" s="869"/>
      <c r="F48" s="869"/>
      <c r="G48" s="869"/>
      <c r="H48" s="869"/>
      <c r="I48" s="869"/>
      <c r="J48" s="869"/>
      <c r="K48" s="869"/>
      <c r="L48" s="869"/>
      <c r="M48" s="869"/>
      <c r="N48" s="869"/>
      <c r="O48" s="869"/>
      <c r="P48" s="869"/>
      <c r="Q48" s="869"/>
      <c r="R48" s="870"/>
      <c r="S48" s="870"/>
      <c r="T48" s="870"/>
      <c r="U48" s="870"/>
      <c r="V48" s="867"/>
      <c r="W48" s="799"/>
      <c r="X48" s="799"/>
      <c r="Y48" s="799"/>
      <c r="Z48" s="799"/>
      <c r="AA48" s="799"/>
      <c r="AB48" s="799"/>
      <c r="AC48" s="799"/>
      <c r="AD48" s="799"/>
      <c r="AE48" s="799"/>
      <c r="AF48" s="799"/>
      <c r="AG48" s="799"/>
      <c r="AH48" s="799"/>
      <c r="AI48" s="799"/>
      <c r="AJ48" s="799"/>
      <c r="AK48" s="799"/>
      <c r="AL48" s="799"/>
      <c r="AM48" s="799"/>
      <c r="AN48" s="799"/>
      <c r="AO48" s="799"/>
      <c r="AP48" s="799"/>
      <c r="AQ48" s="799"/>
      <c r="AR48" s="799"/>
      <c r="AS48" s="799"/>
      <c r="AT48" s="799"/>
      <c r="AU48" s="799"/>
      <c r="AV48" s="799"/>
      <c r="AW48" s="799"/>
      <c r="AX48" s="799"/>
      <c r="AY48" s="799"/>
      <c r="AZ48" s="799"/>
      <c r="BA48" s="799"/>
      <c r="BB48" s="799"/>
      <c r="BC48" s="396"/>
      <c r="BD48" s="396"/>
      <c r="BE48" s="396"/>
    </row>
    <row r="49" s="871" customFormat="true" ht="33.6" hidden="false" customHeight="true" outlineLevel="0" collapsed="false">
      <c r="C49" s="872"/>
      <c r="D49" s="873" t="str">
        <f aca="false">Tlač!$B$60</f>
        <v>Jiří Kaigl</v>
      </c>
      <c r="E49" s="873"/>
      <c r="F49" s="873"/>
      <c r="G49" s="874"/>
      <c r="H49" s="875"/>
      <c r="I49" s="875"/>
      <c r="J49" s="875"/>
      <c r="K49" s="875"/>
      <c r="L49" s="876"/>
      <c r="M49" s="877"/>
      <c r="N49" s="875"/>
      <c r="O49" s="875"/>
      <c r="P49" s="875"/>
      <c r="Q49" s="875"/>
      <c r="R49" s="878" t="str">
        <f aca="false">Tlač!$U$60</f>
        <v>Pavel Ančič</v>
      </c>
      <c r="S49" s="878"/>
      <c r="T49" s="878"/>
      <c r="U49" s="878"/>
      <c r="V49" s="867"/>
      <c r="W49" s="799"/>
      <c r="X49" s="799"/>
      <c r="Y49" s="799"/>
      <c r="Z49" s="799"/>
      <c r="AA49" s="799"/>
      <c r="AB49" s="799"/>
      <c r="AC49" s="799"/>
      <c r="AD49" s="799"/>
      <c r="AE49" s="799"/>
      <c r="AF49" s="799"/>
      <c r="AG49" s="799"/>
      <c r="AH49" s="799"/>
      <c r="AI49" s="799"/>
      <c r="AJ49" s="799"/>
      <c r="AK49" s="799"/>
      <c r="AL49" s="799"/>
      <c r="AM49" s="799"/>
      <c r="AN49" s="799"/>
      <c r="AO49" s="799"/>
      <c r="AP49" s="799"/>
      <c r="AQ49" s="799"/>
      <c r="AR49" s="799"/>
      <c r="AS49" s="799"/>
      <c r="AT49" s="799"/>
      <c r="AU49" s="799"/>
      <c r="AV49" s="799"/>
      <c r="AW49" s="799"/>
      <c r="AX49" s="799"/>
      <c r="AY49" s="799"/>
      <c r="AZ49" s="799"/>
      <c r="BA49" s="799"/>
      <c r="BB49" s="799"/>
      <c r="BC49" s="429"/>
      <c r="BD49" s="429"/>
      <c r="BE49" s="429"/>
    </row>
    <row r="50" s="879" customFormat="true" ht="12" hidden="false" customHeight="true" outlineLevel="0" collapsed="false">
      <c r="C50" s="880"/>
      <c r="D50" s="881" t="s">
        <v>1106</v>
      </c>
      <c r="E50" s="881"/>
      <c r="F50" s="881"/>
      <c r="G50" s="882"/>
      <c r="H50" s="882"/>
      <c r="I50" s="882"/>
      <c r="J50" s="882"/>
      <c r="K50" s="882"/>
      <c r="L50" s="882"/>
      <c r="M50" s="882"/>
      <c r="N50" s="882"/>
      <c r="O50" s="882"/>
      <c r="P50" s="882"/>
      <c r="Q50" s="882"/>
      <c r="R50" s="881" t="s">
        <v>1107</v>
      </c>
      <c r="S50" s="881"/>
      <c r="T50" s="881"/>
      <c r="U50" s="881"/>
      <c r="V50" s="867"/>
      <c r="W50" s="799"/>
      <c r="X50" s="799"/>
      <c r="Y50" s="799"/>
      <c r="Z50" s="799"/>
      <c r="AA50" s="799"/>
      <c r="AB50" s="799"/>
      <c r="AC50" s="799"/>
      <c r="AD50" s="799"/>
      <c r="AE50" s="799"/>
      <c r="AF50" s="799"/>
      <c r="AG50" s="799"/>
      <c r="AH50" s="799"/>
      <c r="AI50" s="799"/>
      <c r="AJ50" s="799"/>
      <c r="AK50" s="799"/>
      <c r="AL50" s="799"/>
      <c r="AM50" s="799"/>
      <c r="AN50" s="799"/>
      <c r="AO50" s="799"/>
      <c r="AP50" s="799"/>
      <c r="AQ50" s="799"/>
      <c r="AR50" s="799"/>
      <c r="AS50" s="799"/>
      <c r="AT50" s="799"/>
      <c r="AU50" s="799"/>
      <c r="AV50" s="799"/>
      <c r="AW50" s="799"/>
      <c r="AX50" s="799"/>
      <c r="AY50" s="799"/>
      <c r="AZ50" s="799"/>
      <c r="BA50" s="799"/>
      <c r="BB50" s="799"/>
      <c r="BC50" s="409"/>
      <c r="BD50" s="409"/>
      <c r="BE50" s="409"/>
    </row>
    <row r="51" s="871" customFormat="true" ht="31.35" hidden="false" customHeight="true" outlineLevel="0" collapsed="false">
      <c r="C51" s="883"/>
      <c r="D51" s="883"/>
      <c r="E51" s="884"/>
      <c r="F51" s="884" t="s">
        <v>1132</v>
      </c>
      <c r="G51" s="884"/>
      <c r="H51" s="884"/>
      <c r="I51" s="885" t="str">
        <f aca="false">IF(Zápis!I47=0,"Na usporiadateľa sa zabudlo !",Zápis!I47)</f>
        <v>Nedoma J.</v>
      </c>
      <c r="J51" s="885"/>
      <c r="K51" s="885"/>
      <c r="L51" s="885"/>
      <c r="M51" s="885"/>
      <c r="N51" s="885"/>
      <c r="O51" s="885"/>
      <c r="P51" s="885"/>
      <c r="Q51" s="886"/>
      <c r="R51" s="887"/>
      <c r="S51" s="887"/>
      <c r="T51" s="888"/>
      <c r="U51" s="888"/>
      <c r="V51" s="867"/>
      <c r="W51" s="799"/>
      <c r="X51" s="799"/>
      <c r="Y51" s="799"/>
      <c r="Z51" s="799"/>
      <c r="AA51" s="799"/>
      <c r="AB51" s="799"/>
      <c r="AC51" s="799"/>
      <c r="AD51" s="799"/>
      <c r="AE51" s="799"/>
      <c r="AF51" s="799"/>
      <c r="AG51" s="799"/>
      <c r="AH51" s="799"/>
      <c r="AI51" s="799"/>
      <c r="AJ51" s="799"/>
      <c r="AK51" s="799"/>
      <c r="AL51" s="799"/>
      <c r="AM51" s="799"/>
      <c r="AN51" s="799"/>
      <c r="AO51" s="799"/>
      <c r="AP51" s="799"/>
      <c r="AQ51" s="799"/>
      <c r="AR51" s="799"/>
      <c r="AS51" s="799"/>
      <c r="AT51" s="799"/>
      <c r="AU51" s="799"/>
      <c r="AV51" s="799"/>
      <c r="AW51" s="799"/>
      <c r="AX51" s="799"/>
      <c r="AY51" s="799"/>
      <c r="AZ51" s="799"/>
      <c r="BA51" s="799"/>
      <c r="BB51" s="799"/>
      <c r="BC51" s="429"/>
      <c r="BD51" s="429"/>
      <c r="BE51" s="429"/>
    </row>
    <row r="52" s="285" customFormat="true" ht="11.1" hidden="false" customHeight="true" outlineLevel="0" collapsed="false">
      <c r="C52" s="889"/>
      <c r="D52" s="890"/>
      <c r="E52" s="890"/>
      <c r="F52" s="890"/>
      <c r="G52" s="890"/>
      <c r="H52" s="890"/>
      <c r="I52" s="891"/>
      <c r="J52" s="891"/>
      <c r="K52" s="891"/>
      <c r="L52" s="891"/>
      <c r="M52" s="891"/>
      <c r="N52" s="891"/>
      <c r="O52" s="891"/>
      <c r="P52" s="891"/>
      <c r="Q52" s="890"/>
      <c r="R52" s="892"/>
      <c r="S52" s="892"/>
      <c r="T52" s="892"/>
      <c r="U52" s="892"/>
      <c r="V52" s="893"/>
      <c r="W52" s="799"/>
      <c r="X52" s="799"/>
      <c r="Y52" s="799"/>
      <c r="Z52" s="799"/>
      <c r="AA52" s="799"/>
      <c r="AB52" s="799"/>
      <c r="AC52" s="799"/>
      <c r="AD52" s="799"/>
      <c r="AE52" s="799"/>
      <c r="AF52" s="799"/>
      <c r="AG52" s="799"/>
      <c r="AH52" s="799"/>
      <c r="AI52" s="799"/>
      <c r="AJ52" s="799"/>
      <c r="AK52" s="799"/>
      <c r="AL52" s="799"/>
      <c r="AM52" s="799"/>
      <c r="AN52" s="799"/>
      <c r="AO52" s="799"/>
      <c r="AP52" s="799"/>
      <c r="AQ52" s="799"/>
      <c r="AR52" s="799"/>
      <c r="AS52" s="799"/>
      <c r="AT52" s="799"/>
      <c r="AU52" s="799"/>
      <c r="AV52" s="799"/>
      <c r="AW52" s="799"/>
      <c r="AX52" s="799"/>
      <c r="AY52" s="799"/>
      <c r="AZ52" s="799"/>
      <c r="BA52" s="799"/>
      <c r="BB52" s="799"/>
      <c r="BC52" s="396"/>
      <c r="BD52" s="396"/>
      <c r="BE52" s="396"/>
    </row>
    <row r="53" customFormat="false" ht="15" hidden="false" customHeight="false" outlineLevel="0" collapsed="false">
      <c r="C53" s="851"/>
      <c r="D53" s="851"/>
      <c r="E53" s="851"/>
      <c r="F53" s="851"/>
      <c r="G53" s="799"/>
      <c r="H53" s="799"/>
      <c r="I53" s="799"/>
      <c r="J53" s="799"/>
      <c r="K53" s="799"/>
      <c r="L53" s="799"/>
      <c r="M53" s="799"/>
      <c r="N53" s="799"/>
      <c r="O53" s="799"/>
      <c r="P53" s="799"/>
      <c r="Q53" s="799"/>
      <c r="R53" s="799"/>
      <c r="S53" s="799"/>
      <c r="T53" s="799"/>
      <c r="U53" s="799"/>
    </row>
    <row r="54" customFormat="false" ht="15" hidden="false" customHeight="false" outlineLevel="0" collapsed="false">
      <c r="C54" s="799"/>
      <c r="D54" s="799"/>
      <c r="E54" s="799"/>
      <c r="F54" s="799"/>
      <c r="G54" s="799"/>
      <c r="H54" s="799"/>
      <c r="I54" s="799"/>
      <c r="J54" s="799"/>
      <c r="K54" s="799"/>
      <c r="L54" s="799"/>
      <c r="M54" s="799"/>
      <c r="N54" s="799"/>
      <c r="O54" s="799"/>
      <c r="P54" s="799"/>
      <c r="Q54" s="799"/>
      <c r="R54" s="799"/>
      <c r="S54" s="799"/>
      <c r="T54" s="799"/>
      <c r="U54" s="799"/>
    </row>
    <row r="55" customFormat="false" ht="15" hidden="false" customHeight="false" outlineLevel="0" collapsed="false">
      <c r="G55" s="799"/>
      <c r="H55" s="799"/>
      <c r="I55" s="799"/>
      <c r="J55" s="799"/>
      <c r="K55" s="799"/>
      <c r="L55" s="799"/>
      <c r="M55" s="799"/>
      <c r="N55" s="799"/>
      <c r="O55" s="799"/>
      <c r="P55" s="799"/>
      <c r="Q55" s="799"/>
      <c r="R55" s="799"/>
      <c r="S55" s="799"/>
      <c r="T55" s="799"/>
      <c r="U55" s="799"/>
    </row>
    <row r="56" customFormat="false" ht="15" hidden="false" customHeight="false" outlineLevel="0" collapsed="false">
      <c r="C56" s="799"/>
      <c r="D56" s="799"/>
      <c r="E56" s="799"/>
      <c r="F56" s="799"/>
      <c r="G56" s="799"/>
      <c r="H56" s="799"/>
      <c r="I56" s="799"/>
      <c r="J56" s="799"/>
      <c r="K56" s="799"/>
      <c r="L56" s="799"/>
      <c r="M56" s="799"/>
      <c r="N56" s="799"/>
      <c r="O56" s="799"/>
      <c r="P56" s="799"/>
      <c r="Q56" s="799"/>
      <c r="R56" s="799"/>
      <c r="S56" s="799"/>
      <c r="T56" s="799"/>
      <c r="U56" s="799"/>
    </row>
    <row r="57" customFormat="false" ht="15" hidden="false" customHeight="false" outlineLevel="0" collapsed="false">
      <c r="C57" s="799"/>
      <c r="D57" s="799"/>
      <c r="E57" s="799"/>
      <c r="F57" s="799"/>
      <c r="G57" s="799"/>
      <c r="H57" s="799"/>
      <c r="I57" s="799"/>
      <c r="J57" s="799"/>
      <c r="K57" s="799"/>
      <c r="L57" s="799"/>
      <c r="M57" s="799"/>
      <c r="N57" s="799"/>
      <c r="O57" s="799"/>
      <c r="P57" s="799"/>
      <c r="Q57" s="799"/>
      <c r="R57" s="799"/>
      <c r="S57" s="799"/>
      <c r="T57" s="799"/>
      <c r="U57" s="799"/>
    </row>
    <row r="58" customFormat="false" ht="15" hidden="false" customHeight="false" outlineLevel="0" collapsed="false">
      <c r="C58" s="799"/>
      <c r="D58" s="799"/>
      <c r="E58" s="799"/>
      <c r="F58" s="799"/>
      <c r="G58" s="799"/>
      <c r="H58" s="799"/>
      <c r="I58" s="799"/>
      <c r="J58" s="799"/>
      <c r="K58" s="799"/>
      <c r="L58" s="799"/>
      <c r="M58" s="799"/>
      <c r="N58" s="799"/>
      <c r="O58" s="799"/>
      <c r="P58" s="799"/>
      <c r="Q58" s="799"/>
      <c r="R58" s="799"/>
      <c r="S58" s="799"/>
      <c r="T58" s="799"/>
      <c r="U58" s="799"/>
    </row>
    <row r="59" customFormat="false" ht="15" hidden="false" customHeight="false" outlineLevel="0" collapsed="false">
      <c r="C59" s="799"/>
      <c r="D59" s="799"/>
      <c r="E59" s="799"/>
      <c r="F59" s="799"/>
      <c r="G59" s="799"/>
      <c r="H59" s="799"/>
      <c r="I59" s="799"/>
      <c r="J59" s="799"/>
      <c r="K59" s="799"/>
      <c r="L59" s="799"/>
      <c r="M59" s="799"/>
      <c r="N59" s="799"/>
      <c r="O59" s="799"/>
      <c r="P59" s="799"/>
      <c r="Q59" s="799"/>
      <c r="R59" s="799"/>
      <c r="S59" s="799"/>
      <c r="T59" s="799"/>
      <c r="U59" s="799"/>
    </row>
    <row r="60" customFormat="false" ht="15" hidden="false" customHeight="false" outlineLevel="0" collapsed="false">
      <c r="C60" s="799"/>
      <c r="D60" s="799"/>
      <c r="E60" s="799"/>
      <c r="F60" s="799"/>
      <c r="G60" s="799"/>
      <c r="H60" s="799"/>
      <c r="I60" s="799"/>
      <c r="J60" s="799"/>
      <c r="K60" s="799"/>
      <c r="L60" s="799"/>
      <c r="M60" s="799"/>
      <c r="N60" s="799"/>
      <c r="O60" s="799"/>
      <c r="P60" s="799"/>
      <c r="Q60" s="799"/>
      <c r="R60" s="799"/>
      <c r="S60" s="799"/>
      <c r="T60" s="799"/>
      <c r="U60" s="799"/>
    </row>
    <row r="61" customFormat="false" ht="15" hidden="false" customHeight="false" outlineLevel="0" collapsed="false">
      <c r="C61" s="799"/>
      <c r="D61" s="799"/>
      <c r="E61" s="799"/>
      <c r="F61" s="799"/>
      <c r="G61" s="799"/>
      <c r="H61" s="799"/>
      <c r="I61" s="799"/>
      <c r="J61" s="799"/>
      <c r="K61" s="799"/>
      <c r="L61" s="799"/>
      <c r="M61" s="799"/>
      <c r="N61" s="799"/>
      <c r="O61" s="799"/>
      <c r="P61" s="799"/>
      <c r="Q61" s="799"/>
      <c r="R61" s="799"/>
      <c r="S61" s="799"/>
      <c r="T61" s="799"/>
      <c r="U61" s="799"/>
    </row>
    <row r="62" customFormat="false" ht="15" hidden="false" customHeight="false" outlineLevel="0" collapsed="false">
      <c r="C62" s="799"/>
      <c r="D62" s="799"/>
      <c r="E62" s="799"/>
      <c r="F62" s="799"/>
      <c r="G62" s="799"/>
      <c r="H62" s="799"/>
      <c r="I62" s="799"/>
      <c r="J62" s="799"/>
      <c r="K62" s="799"/>
      <c r="L62" s="799"/>
      <c r="M62" s="799"/>
      <c r="N62" s="799"/>
      <c r="O62" s="799"/>
      <c r="P62" s="799"/>
      <c r="Q62" s="799"/>
      <c r="R62" s="799"/>
      <c r="S62" s="799"/>
      <c r="T62" s="799"/>
      <c r="U62" s="799"/>
    </row>
    <row r="63" customFormat="false" ht="15" hidden="false" customHeight="false" outlineLevel="0" collapsed="false">
      <c r="C63" s="799"/>
      <c r="D63" s="799"/>
      <c r="E63" s="799"/>
      <c r="F63" s="799"/>
      <c r="G63" s="799"/>
      <c r="H63" s="799"/>
      <c r="I63" s="799"/>
      <c r="J63" s="799"/>
      <c r="K63" s="799"/>
      <c r="L63" s="799"/>
      <c r="M63" s="799"/>
      <c r="N63" s="799"/>
      <c r="O63" s="799"/>
      <c r="P63" s="799"/>
      <c r="Q63" s="799"/>
      <c r="R63" s="799"/>
      <c r="S63" s="799"/>
      <c r="T63" s="799"/>
      <c r="U63" s="799"/>
    </row>
    <row r="64" customFormat="false" ht="15" hidden="false" customHeight="false" outlineLevel="0" collapsed="false">
      <c r="C64" s="799"/>
      <c r="D64" s="799"/>
      <c r="E64" s="799"/>
      <c r="F64" s="799"/>
      <c r="G64" s="799"/>
      <c r="H64" s="799"/>
      <c r="I64" s="799"/>
      <c r="J64" s="799"/>
      <c r="K64" s="799"/>
      <c r="L64" s="799"/>
      <c r="M64" s="799"/>
      <c r="N64" s="799"/>
      <c r="O64" s="799"/>
      <c r="P64" s="799"/>
      <c r="Q64" s="799"/>
      <c r="R64" s="799"/>
      <c r="S64" s="799"/>
      <c r="T64" s="799"/>
      <c r="U64" s="799"/>
    </row>
    <row r="65" customFormat="false" ht="15" hidden="false" customHeight="false" outlineLevel="0" collapsed="false">
      <c r="C65" s="799"/>
      <c r="D65" s="799"/>
      <c r="E65" s="799"/>
      <c r="F65" s="799"/>
      <c r="G65" s="799"/>
      <c r="H65" s="799"/>
      <c r="I65" s="799"/>
      <c r="J65" s="799"/>
      <c r="K65" s="799"/>
      <c r="L65" s="799"/>
      <c r="M65" s="799"/>
      <c r="N65" s="799"/>
      <c r="O65" s="799"/>
      <c r="P65" s="799"/>
      <c r="Q65" s="799"/>
      <c r="R65" s="799"/>
      <c r="S65" s="799"/>
      <c r="T65" s="799"/>
      <c r="U65" s="799"/>
    </row>
    <row r="66" customFormat="false" ht="15" hidden="false" customHeight="false" outlineLevel="0" collapsed="false">
      <c r="C66" s="799"/>
      <c r="D66" s="799"/>
      <c r="E66" s="799"/>
      <c r="F66" s="799"/>
      <c r="G66" s="799"/>
      <c r="H66" s="799"/>
      <c r="I66" s="799"/>
      <c r="J66" s="799"/>
      <c r="K66" s="799"/>
      <c r="L66" s="799"/>
      <c r="M66" s="799"/>
      <c r="N66" s="799"/>
      <c r="O66" s="799"/>
      <c r="P66" s="799"/>
      <c r="Q66" s="799"/>
      <c r="R66" s="799"/>
      <c r="S66" s="799"/>
      <c r="T66" s="799"/>
      <c r="U66" s="799"/>
    </row>
    <row r="67" customFormat="false" ht="15" hidden="false" customHeight="false" outlineLevel="0" collapsed="false">
      <c r="C67" s="799"/>
      <c r="D67" s="799"/>
      <c r="E67" s="799"/>
      <c r="F67" s="799"/>
      <c r="G67" s="799"/>
      <c r="H67" s="799"/>
      <c r="I67" s="799"/>
      <c r="J67" s="799"/>
      <c r="K67" s="799"/>
      <c r="L67" s="799"/>
      <c r="M67" s="799"/>
      <c r="N67" s="799"/>
      <c r="O67" s="799"/>
      <c r="P67" s="799"/>
      <c r="Q67" s="799"/>
      <c r="R67" s="799"/>
      <c r="S67" s="799"/>
      <c r="T67" s="799"/>
      <c r="U67" s="799"/>
    </row>
    <row r="68" customFormat="false" ht="15" hidden="false" customHeight="false" outlineLevel="0" collapsed="false">
      <c r="C68" s="799"/>
      <c r="D68" s="799"/>
      <c r="E68" s="799"/>
      <c r="F68" s="799"/>
      <c r="G68" s="799"/>
      <c r="H68" s="799"/>
      <c r="I68" s="799"/>
      <c r="J68" s="799"/>
      <c r="K68" s="799"/>
      <c r="L68" s="799"/>
      <c r="M68" s="799"/>
      <c r="N68" s="799"/>
      <c r="O68" s="799"/>
      <c r="P68" s="799"/>
      <c r="Q68" s="799"/>
      <c r="R68" s="799"/>
      <c r="S68" s="799"/>
      <c r="T68" s="799"/>
      <c r="U68" s="799"/>
    </row>
    <row r="69" customFormat="false" ht="15" hidden="false" customHeight="false" outlineLevel="0" collapsed="false">
      <c r="C69" s="799"/>
      <c r="D69" s="799"/>
      <c r="E69" s="799"/>
      <c r="F69" s="799"/>
      <c r="G69" s="799"/>
      <c r="H69" s="799"/>
      <c r="I69" s="799"/>
      <c r="J69" s="799"/>
      <c r="K69" s="799"/>
      <c r="L69" s="799"/>
      <c r="M69" s="799"/>
      <c r="N69" s="799"/>
      <c r="O69" s="799"/>
      <c r="P69" s="799"/>
      <c r="Q69" s="799"/>
      <c r="R69" s="799"/>
      <c r="S69" s="799"/>
      <c r="T69" s="799"/>
      <c r="U69" s="799"/>
    </row>
    <row r="70" customFormat="false" ht="15" hidden="false" customHeight="false" outlineLevel="0" collapsed="false">
      <c r="C70" s="799"/>
      <c r="D70" s="799"/>
      <c r="E70" s="799"/>
      <c r="F70" s="799"/>
      <c r="G70" s="799"/>
      <c r="H70" s="799"/>
      <c r="I70" s="799"/>
      <c r="J70" s="799"/>
      <c r="K70" s="799"/>
      <c r="L70" s="799"/>
      <c r="M70" s="799"/>
      <c r="N70" s="799"/>
      <c r="O70" s="799"/>
      <c r="P70" s="799"/>
      <c r="Q70" s="799"/>
      <c r="R70" s="799"/>
      <c r="S70" s="799"/>
      <c r="T70" s="799"/>
      <c r="U70" s="799"/>
    </row>
    <row r="71" customFormat="false" ht="15" hidden="false" customHeight="false" outlineLevel="0" collapsed="false">
      <c r="C71" s="799"/>
      <c r="D71" s="799"/>
      <c r="E71" s="799"/>
      <c r="F71" s="799"/>
      <c r="G71" s="799"/>
      <c r="H71" s="799"/>
      <c r="I71" s="799"/>
      <c r="J71" s="799"/>
      <c r="K71" s="799"/>
      <c r="L71" s="799"/>
      <c r="M71" s="799"/>
      <c r="N71" s="799"/>
      <c r="O71" s="799"/>
      <c r="P71" s="799"/>
      <c r="Q71" s="799"/>
      <c r="R71" s="799"/>
      <c r="S71" s="799"/>
      <c r="T71" s="799"/>
      <c r="U71" s="799"/>
    </row>
    <row r="72" customFormat="false" ht="15" hidden="false" customHeight="false" outlineLevel="0" collapsed="false">
      <c r="C72" s="799"/>
      <c r="D72" s="799"/>
      <c r="E72" s="799"/>
      <c r="F72" s="799"/>
      <c r="G72" s="799"/>
      <c r="H72" s="799"/>
      <c r="I72" s="799"/>
      <c r="J72" s="799"/>
      <c r="K72" s="799"/>
      <c r="L72" s="799"/>
      <c r="M72" s="799"/>
      <c r="N72" s="799"/>
      <c r="O72" s="799"/>
      <c r="P72" s="799"/>
      <c r="Q72" s="799"/>
      <c r="R72" s="799"/>
      <c r="S72" s="799"/>
      <c r="T72" s="799"/>
      <c r="U72" s="799"/>
    </row>
    <row r="73" customFormat="false" ht="15" hidden="false" customHeight="false" outlineLevel="0" collapsed="false">
      <c r="C73" s="799"/>
      <c r="D73" s="799"/>
      <c r="E73" s="799"/>
      <c r="F73" s="799"/>
      <c r="G73" s="799"/>
      <c r="H73" s="799"/>
      <c r="I73" s="799"/>
      <c r="J73" s="799"/>
      <c r="K73" s="799"/>
      <c r="L73" s="799"/>
      <c r="M73" s="799"/>
      <c r="N73" s="799"/>
      <c r="O73" s="799"/>
      <c r="P73" s="799"/>
      <c r="Q73" s="799"/>
      <c r="R73" s="799"/>
      <c r="S73" s="799"/>
      <c r="T73" s="799"/>
      <c r="U73" s="799"/>
    </row>
    <row r="74" customFormat="false" ht="15" hidden="false" customHeight="false" outlineLevel="0" collapsed="false">
      <c r="C74" s="799"/>
      <c r="D74" s="799"/>
      <c r="E74" s="799"/>
      <c r="F74" s="799"/>
      <c r="G74" s="799"/>
      <c r="H74" s="799"/>
      <c r="I74" s="799"/>
      <c r="J74" s="799"/>
      <c r="K74" s="799"/>
      <c r="L74" s="799"/>
      <c r="M74" s="799"/>
      <c r="N74" s="799"/>
      <c r="O74" s="799"/>
      <c r="P74" s="799"/>
      <c r="Q74" s="799"/>
      <c r="R74" s="799"/>
      <c r="S74" s="799"/>
      <c r="T74" s="799"/>
      <c r="U74" s="799"/>
    </row>
    <row r="75" customFormat="false" ht="15" hidden="false" customHeight="false" outlineLevel="0" collapsed="false">
      <c r="C75" s="799"/>
      <c r="D75" s="799"/>
      <c r="E75" s="799"/>
      <c r="F75" s="799"/>
      <c r="G75" s="799"/>
      <c r="H75" s="799"/>
      <c r="I75" s="799"/>
      <c r="J75" s="799"/>
      <c r="K75" s="799"/>
      <c r="L75" s="799"/>
      <c r="M75" s="799"/>
      <c r="N75" s="799"/>
      <c r="O75" s="799"/>
      <c r="P75" s="799"/>
      <c r="Q75" s="799"/>
      <c r="R75" s="799"/>
      <c r="S75" s="799"/>
      <c r="T75" s="799"/>
      <c r="U75" s="799"/>
    </row>
    <row r="76" customFormat="false" ht="15" hidden="false" customHeight="false" outlineLevel="0" collapsed="false">
      <c r="C76" s="799"/>
      <c r="D76" s="799"/>
      <c r="E76" s="799"/>
      <c r="F76" s="799"/>
      <c r="G76" s="799"/>
      <c r="H76" s="799"/>
      <c r="I76" s="799"/>
      <c r="J76" s="799"/>
      <c r="K76" s="799"/>
      <c r="L76" s="799"/>
      <c r="M76" s="799"/>
      <c r="N76" s="799"/>
      <c r="O76" s="799"/>
      <c r="P76" s="799"/>
      <c r="Q76" s="799"/>
      <c r="R76" s="799"/>
      <c r="S76" s="799"/>
      <c r="T76" s="799"/>
      <c r="U76" s="799"/>
    </row>
    <row r="77" customFormat="false" ht="15" hidden="false" customHeight="false" outlineLevel="0" collapsed="false">
      <c r="C77" s="799"/>
      <c r="D77" s="799"/>
      <c r="E77" s="799"/>
      <c r="F77" s="799"/>
      <c r="G77" s="799"/>
      <c r="H77" s="799"/>
      <c r="I77" s="799"/>
      <c r="J77" s="799"/>
      <c r="K77" s="799"/>
      <c r="L77" s="799"/>
      <c r="M77" s="799"/>
      <c r="N77" s="799"/>
      <c r="O77" s="799"/>
      <c r="P77" s="799"/>
      <c r="Q77" s="799"/>
      <c r="R77" s="799"/>
      <c r="S77" s="799"/>
      <c r="T77" s="799"/>
      <c r="U77" s="799"/>
    </row>
    <row r="78" customFormat="false" ht="15" hidden="false" customHeight="false" outlineLevel="0" collapsed="false">
      <c r="C78" s="799"/>
      <c r="D78" s="799"/>
      <c r="E78" s="799"/>
      <c r="F78" s="799"/>
      <c r="G78" s="799"/>
      <c r="H78" s="799"/>
      <c r="I78" s="799"/>
      <c r="J78" s="799"/>
      <c r="K78" s="799"/>
      <c r="L78" s="799"/>
      <c r="M78" s="799"/>
      <c r="N78" s="799"/>
      <c r="O78" s="799"/>
      <c r="P78" s="799"/>
      <c r="Q78" s="799"/>
      <c r="R78" s="799"/>
      <c r="S78" s="799"/>
      <c r="T78" s="799"/>
      <c r="U78" s="799"/>
    </row>
    <row r="79" customFormat="false" ht="15" hidden="false" customHeight="false" outlineLevel="0" collapsed="false">
      <c r="C79" s="799"/>
      <c r="D79" s="799"/>
      <c r="E79" s="799"/>
      <c r="F79" s="799"/>
      <c r="G79" s="799"/>
      <c r="H79" s="799"/>
      <c r="I79" s="799"/>
      <c r="J79" s="799"/>
      <c r="K79" s="799"/>
      <c r="L79" s="799"/>
      <c r="M79" s="799"/>
      <c r="N79" s="799"/>
      <c r="O79" s="799"/>
      <c r="P79" s="799"/>
      <c r="Q79" s="799"/>
      <c r="R79" s="799"/>
      <c r="S79" s="799"/>
      <c r="T79" s="799"/>
      <c r="U79" s="799"/>
    </row>
    <row r="80" customFormat="false" ht="15" hidden="false" customHeight="false" outlineLevel="0" collapsed="false">
      <c r="C80" s="799"/>
      <c r="D80" s="799"/>
      <c r="E80" s="799"/>
      <c r="F80" s="799"/>
      <c r="G80" s="799"/>
      <c r="H80" s="799"/>
      <c r="I80" s="799"/>
      <c r="J80" s="799"/>
      <c r="K80" s="799"/>
      <c r="L80" s="799"/>
      <c r="M80" s="799"/>
      <c r="N80" s="799"/>
      <c r="O80" s="799"/>
      <c r="P80" s="799"/>
      <c r="Q80" s="799"/>
      <c r="R80" s="799"/>
      <c r="S80" s="799"/>
      <c r="T80" s="799"/>
      <c r="U80" s="799"/>
    </row>
    <row r="81" customFormat="false" ht="15" hidden="false" customHeight="false" outlineLevel="0" collapsed="false">
      <c r="C81" s="799"/>
      <c r="D81" s="799"/>
      <c r="E81" s="799"/>
      <c r="F81" s="799"/>
      <c r="G81" s="799"/>
      <c r="H81" s="799"/>
      <c r="I81" s="799"/>
      <c r="J81" s="799"/>
      <c r="K81" s="799"/>
      <c r="L81" s="799"/>
      <c r="M81" s="799"/>
      <c r="N81" s="799"/>
      <c r="O81" s="799"/>
      <c r="P81" s="799"/>
      <c r="Q81" s="799"/>
      <c r="R81" s="799"/>
      <c r="S81" s="799"/>
      <c r="T81" s="799"/>
      <c r="U81" s="799"/>
    </row>
    <row r="82" customFormat="false" ht="15" hidden="false" customHeight="false" outlineLevel="0" collapsed="false">
      <c r="C82" s="799"/>
      <c r="D82" s="799"/>
      <c r="E82" s="799"/>
      <c r="F82" s="799"/>
      <c r="G82" s="799"/>
      <c r="H82" s="799"/>
      <c r="I82" s="799"/>
      <c r="J82" s="799"/>
      <c r="K82" s="799"/>
      <c r="L82" s="799"/>
      <c r="M82" s="799"/>
      <c r="N82" s="799"/>
      <c r="O82" s="799"/>
      <c r="P82" s="799"/>
      <c r="Q82" s="799"/>
      <c r="R82" s="799"/>
      <c r="S82" s="799"/>
      <c r="T82" s="799"/>
      <c r="U82" s="799"/>
    </row>
    <row r="83" customFormat="false" ht="15" hidden="false" customHeight="false" outlineLevel="0" collapsed="false">
      <c r="C83" s="799"/>
      <c r="D83" s="799"/>
      <c r="E83" s="799"/>
      <c r="F83" s="799"/>
      <c r="G83" s="799"/>
      <c r="H83" s="799"/>
      <c r="I83" s="799"/>
      <c r="J83" s="799"/>
      <c r="K83" s="799"/>
      <c r="L83" s="799"/>
      <c r="M83" s="799"/>
      <c r="N83" s="799"/>
      <c r="O83" s="799"/>
      <c r="P83" s="799"/>
      <c r="Q83" s="799"/>
      <c r="R83" s="799"/>
      <c r="S83" s="799"/>
      <c r="T83" s="799"/>
      <c r="U83" s="799"/>
    </row>
    <row r="84" customFormat="false" ht="15" hidden="false" customHeight="false" outlineLevel="0" collapsed="false">
      <c r="C84" s="799"/>
      <c r="D84" s="799"/>
      <c r="E84" s="799"/>
      <c r="F84" s="799"/>
      <c r="G84" s="799"/>
      <c r="H84" s="799"/>
      <c r="I84" s="799"/>
      <c r="J84" s="799"/>
      <c r="K84" s="799"/>
      <c r="L84" s="799"/>
      <c r="M84" s="799"/>
      <c r="N84" s="799"/>
      <c r="O84" s="799"/>
      <c r="P84" s="799"/>
      <c r="Q84" s="799"/>
      <c r="R84" s="799"/>
      <c r="S84" s="799"/>
      <c r="T84" s="799"/>
      <c r="U84" s="799"/>
    </row>
    <row r="85" customFormat="false" ht="15" hidden="false" customHeight="false" outlineLevel="0" collapsed="false">
      <c r="C85" s="799"/>
      <c r="D85" s="799"/>
      <c r="E85" s="799"/>
      <c r="F85" s="799"/>
      <c r="G85" s="799"/>
      <c r="H85" s="799"/>
      <c r="I85" s="799"/>
      <c r="J85" s="799"/>
      <c r="K85" s="799"/>
      <c r="L85" s="799"/>
      <c r="M85" s="799"/>
      <c r="N85" s="799"/>
      <c r="O85" s="799"/>
      <c r="P85" s="799"/>
      <c r="Q85" s="799"/>
      <c r="R85" s="799"/>
      <c r="S85" s="799"/>
      <c r="T85" s="799"/>
      <c r="U85" s="799"/>
    </row>
    <row r="86" customFormat="false" ht="15" hidden="false" customHeight="false" outlineLevel="0" collapsed="false">
      <c r="C86" s="799"/>
      <c r="D86" s="799"/>
      <c r="E86" s="799"/>
      <c r="F86" s="799"/>
      <c r="G86" s="799"/>
      <c r="H86" s="799"/>
      <c r="I86" s="799"/>
      <c r="J86" s="799"/>
      <c r="K86" s="799"/>
      <c r="L86" s="799"/>
      <c r="M86" s="799"/>
      <c r="N86" s="799"/>
      <c r="O86" s="799"/>
      <c r="P86" s="799"/>
      <c r="Q86" s="799"/>
      <c r="R86" s="799"/>
      <c r="S86" s="799"/>
      <c r="T86" s="799"/>
      <c r="U86" s="799"/>
    </row>
    <row r="87" customFormat="false" ht="15" hidden="false" customHeight="false" outlineLevel="0" collapsed="false">
      <c r="C87" s="799"/>
      <c r="D87" s="799"/>
      <c r="E87" s="799"/>
      <c r="F87" s="799"/>
      <c r="G87" s="799"/>
      <c r="H87" s="799"/>
      <c r="I87" s="799"/>
      <c r="J87" s="799"/>
      <c r="K87" s="799"/>
      <c r="L87" s="799"/>
      <c r="M87" s="799"/>
      <c r="N87" s="799"/>
      <c r="O87" s="799"/>
      <c r="P87" s="799"/>
      <c r="Q87" s="799"/>
      <c r="R87" s="799"/>
      <c r="S87" s="799"/>
      <c r="T87" s="799"/>
      <c r="U87" s="799"/>
    </row>
    <row r="88" customFormat="false" ht="15" hidden="false" customHeight="false" outlineLevel="0" collapsed="false">
      <c r="C88" s="799"/>
      <c r="D88" s="799"/>
      <c r="E88" s="799"/>
      <c r="F88" s="799"/>
      <c r="G88" s="799"/>
      <c r="H88" s="799"/>
      <c r="I88" s="799"/>
      <c r="J88" s="799"/>
      <c r="K88" s="799"/>
      <c r="L88" s="799"/>
      <c r="M88" s="799"/>
      <c r="N88" s="799"/>
      <c r="O88" s="799"/>
      <c r="P88" s="799"/>
      <c r="Q88" s="799"/>
      <c r="R88" s="799"/>
      <c r="S88" s="799"/>
      <c r="T88" s="799"/>
      <c r="U88" s="799"/>
    </row>
    <row r="89" customFormat="false" ht="15" hidden="false" customHeight="false" outlineLevel="0" collapsed="false">
      <c r="C89" s="799"/>
      <c r="D89" s="799"/>
      <c r="E89" s="799"/>
      <c r="F89" s="799"/>
      <c r="G89" s="799"/>
      <c r="H89" s="799"/>
      <c r="I89" s="799"/>
      <c r="J89" s="799"/>
      <c r="K89" s="799"/>
      <c r="L89" s="799"/>
      <c r="M89" s="799"/>
      <c r="N89" s="799"/>
      <c r="O89" s="799"/>
      <c r="P89" s="799"/>
      <c r="Q89" s="799"/>
      <c r="R89" s="799"/>
      <c r="S89" s="799"/>
      <c r="T89" s="799"/>
      <c r="U89" s="799"/>
    </row>
    <row r="90" customFormat="false" ht="15" hidden="false" customHeight="false" outlineLevel="0" collapsed="false">
      <c r="C90" s="799"/>
      <c r="D90" s="799"/>
      <c r="E90" s="799"/>
      <c r="F90" s="799"/>
      <c r="G90" s="799"/>
      <c r="H90" s="799"/>
      <c r="I90" s="799"/>
      <c r="J90" s="799"/>
      <c r="K90" s="799"/>
      <c r="L90" s="799"/>
      <c r="M90" s="799"/>
      <c r="N90" s="799"/>
      <c r="O90" s="799"/>
      <c r="P90" s="799"/>
      <c r="Q90" s="799"/>
      <c r="R90" s="799"/>
      <c r="S90" s="799"/>
      <c r="T90" s="799"/>
      <c r="U90" s="799"/>
    </row>
    <row r="91" customFormat="false" ht="15" hidden="false" customHeight="false" outlineLevel="0" collapsed="false">
      <c r="C91" s="799"/>
      <c r="D91" s="799"/>
      <c r="E91" s="799"/>
      <c r="F91" s="799"/>
      <c r="G91" s="799"/>
      <c r="H91" s="799"/>
      <c r="I91" s="799"/>
      <c r="J91" s="799"/>
      <c r="K91" s="799"/>
      <c r="L91" s="799"/>
      <c r="M91" s="799"/>
      <c r="N91" s="799"/>
      <c r="O91" s="799"/>
      <c r="P91" s="799"/>
      <c r="Q91" s="799"/>
      <c r="R91" s="799"/>
      <c r="S91" s="799"/>
      <c r="T91" s="799"/>
      <c r="U91" s="799"/>
    </row>
    <row r="92" customFormat="false" ht="15" hidden="false" customHeight="false" outlineLevel="0" collapsed="false">
      <c r="C92" s="799"/>
      <c r="D92" s="799"/>
      <c r="E92" s="799"/>
      <c r="F92" s="799"/>
      <c r="G92" s="799"/>
      <c r="H92" s="799"/>
      <c r="I92" s="799"/>
      <c r="J92" s="799"/>
      <c r="K92" s="799"/>
      <c r="L92" s="799"/>
      <c r="M92" s="799"/>
      <c r="N92" s="799"/>
      <c r="O92" s="799"/>
      <c r="P92" s="799"/>
      <c r="Q92" s="799"/>
      <c r="R92" s="799"/>
      <c r="S92" s="799"/>
      <c r="T92" s="799"/>
      <c r="U92" s="799"/>
    </row>
    <row r="93" customFormat="false" ht="15" hidden="false" customHeight="false" outlineLevel="0" collapsed="false">
      <c r="C93" s="799"/>
      <c r="D93" s="799"/>
      <c r="E93" s="799"/>
      <c r="F93" s="799"/>
      <c r="G93" s="799"/>
      <c r="H93" s="799"/>
      <c r="I93" s="799"/>
      <c r="J93" s="799"/>
      <c r="K93" s="799"/>
      <c r="L93" s="799"/>
      <c r="M93" s="799"/>
      <c r="N93" s="799"/>
      <c r="O93" s="799"/>
      <c r="P93" s="799"/>
      <c r="Q93" s="799"/>
      <c r="R93" s="799"/>
      <c r="S93" s="799"/>
      <c r="T93" s="799"/>
      <c r="U93" s="799"/>
    </row>
    <row r="94" customFormat="false" ht="15" hidden="false" customHeight="false" outlineLevel="0" collapsed="false">
      <c r="C94" s="799"/>
      <c r="D94" s="799"/>
      <c r="E94" s="799"/>
      <c r="F94" s="799"/>
      <c r="G94" s="799"/>
      <c r="H94" s="799"/>
      <c r="I94" s="799"/>
      <c r="J94" s="799"/>
      <c r="K94" s="799"/>
      <c r="L94" s="799"/>
      <c r="M94" s="799"/>
      <c r="N94" s="799"/>
      <c r="O94" s="799"/>
      <c r="P94" s="799"/>
      <c r="Q94" s="799"/>
      <c r="R94" s="799"/>
      <c r="S94" s="799"/>
      <c r="T94" s="799"/>
      <c r="U94" s="799"/>
    </row>
    <row r="95" customFormat="false" ht="15" hidden="false" customHeight="false" outlineLevel="0" collapsed="false">
      <c r="C95" s="799"/>
      <c r="D95" s="799"/>
      <c r="E95" s="799"/>
      <c r="F95" s="799"/>
      <c r="G95" s="799"/>
      <c r="H95" s="799"/>
      <c r="I95" s="799"/>
      <c r="J95" s="799"/>
      <c r="K95" s="799"/>
      <c r="L95" s="799"/>
      <c r="M95" s="799"/>
      <c r="N95" s="799"/>
      <c r="O95" s="799"/>
      <c r="P95" s="799"/>
      <c r="Q95" s="799"/>
      <c r="R95" s="799"/>
      <c r="S95" s="799"/>
      <c r="T95" s="799"/>
      <c r="U95" s="799"/>
    </row>
    <row r="96" customFormat="false" ht="15" hidden="false" customHeight="false" outlineLevel="0" collapsed="false">
      <c r="C96" s="799"/>
      <c r="D96" s="799"/>
      <c r="E96" s="799"/>
      <c r="F96" s="799"/>
      <c r="G96" s="799"/>
      <c r="H96" s="799"/>
      <c r="I96" s="799"/>
      <c r="J96" s="799"/>
      <c r="K96" s="799"/>
      <c r="L96" s="799"/>
      <c r="M96" s="799"/>
      <c r="N96" s="799"/>
      <c r="O96" s="799"/>
      <c r="P96" s="799"/>
      <c r="Q96" s="799"/>
      <c r="R96" s="799"/>
      <c r="S96" s="799"/>
      <c r="T96" s="799"/>
      <c r="U96" s="799"/>
    </row>
    <row r="97" customFormat="false" ht="15" hidden="false" customHeight="false" outlineLevel="0" collapsed="false">
      <c r="C97" s="799"/>
      <c r="D97" s="799"/>
      <c r="E97" s="799"/>
      <c r="F97" s="799"/>
      <c r="G97" s="799"/>
      <c r="H97" s="799"/>
      <c r="I97" s="799"/>
      <c r="J97" s="799"/>
      <c r="K97" s="799"/>
      <c r="L97" s="799"/>
      <c r="M97" s="799"/>
      <c r="N97" s="799"/>
      <c r="O97" s="799"/>
      <c r="P97" s="799"/>
      <c r="Q97" s="799"/>
      <c r="R97" s="799"/>
      <c r="S97" s="799"/>
      <c r="T97" s="799"/>
      <c r="U97" s="799"/>
    </row>
    <row r="98" customFormat="false" ht="15" hidden="false" customHeight="false" outlineLevel="0" collapsed="false">
      <c r="C98" s="799"/>
      <c r="D98" s="799"/>
      <c r="E98" s="799"/>
      <c r="F98" s="799"/>
      <c r="G98" s="799"/>
      <c r="H98" s="799"/>
      <c r="I98" s="799"/>
      <c r="J98" s="799"/>
      <c r="K98" s="799"/>
      <c r="L98" s="799"/>
      <c r="M98" s="799"/>
      <c r="N98" s="799"/>
      <c r="O98" s="799"/>
      <c r="P98" s="799"/>
      <c r="Q98" s="799"/>
      <c r="R98" s="799"/>
      <c r="S98" s="799"/>
      <c r="T98" s="799"/>
      <c r="U98" s="799"/>
    </row>
    <row r="99" customFormat="false" ht="15" hidden="false" customHeight="false" outlineLevel="0" collapsed="false">
      <c r="C99" s="799"/>
      <c r="D99" s="799"/>
      <c r="E99" s="799"/>
      <c r="F99" s="799"/>
      <c r="G99" s="799"/>
      <c r="H99" s="799"/>
      <c r="I99" s="799"/>
      <c r="J99" s="799"/>
      <c r="K99" s="799"/>
      <c r="L99" s="799"/>
      <c r="M99" s="799"/>
      <c r="N99" s="799"/>
      <c r="O99" s="799"/>
      <c r="P99" s="799"/>
      <c r="Q99" s="799"/>
      <c r="R99" s="799"/>
      <c r="S99" s="799"/>
      <c r="T99" s="799"/>
      <c r="U99" s="799"/>
    </row>
    <row r="100" customFormat="false" ht="15" hidden="false" customHeight="false" outlineLevel="0" collapsed="false">
      <c r="C100" s="799"/>
      <c r="D100" s="799"/>
      <c r="E100" s="799"/>
      <c r="F100" s="799"/>
      <c r="G100" s="799"/>
      <c r="H100" s="799"/>
      <c r="I100" s="799"/>
      <c r="J100" s="799"/>
      <c r="K100" s="799"/>
      <c r="L100" s="799"/>
      <c r="M100" s="799"/>
      <c r="N100" s="799"/>
      <c r="O100" s="799"/>
      <c r="P100" s="799"/>
      <c r="Q100" s="799"/>
      <c r="R100" s="799"/>
      <c r="S100" s="799"/>
      <c r="T100" s="799"/>
      <c r="U100" s="799"/>
    </row>
    <row r="101" customFormat="false" ht="15" hidden="false" customHeight="false" outlineLevel="0" collapsed="false">
      <c r="C101" s="799"/>
      <c r="D101" s="799"/>
      <c r="E101" s="799"/>
      <c r="F101" s="799"/>
      <c r="G101" s="799"/>
      <c r="H101" s="799"/>
      <c r="I101" s="799"/>
      <c r="J101" s="799"/>
      <c r="K101" s="799"/>
      <c r="L101" s="799"/>
      <c r="M101" s="799"/>
      <c r="N101" s="799"/>
      <c r="O101" s="799"/>
      <c r="P101" s="799"/>
      <c r="Q101" s="799"/>
      <c r="R101" s="799"/>
      <c r="S101" s="799"/>
      <c r="T101" s="799"/>
      <c r="U101" s="799"/>
    </row>
    <row r="102" customFormat="false" ht="15" hidden="false" customHeight="false" outlineLevel="0" collapsed="false">
      <c r="C102" s="799"/>
      <c r="D102" s="799"/>
      <c r="E102" s="799"/>
      <c r="F102" s="799"/>
      <c r="G102" s="799"/>
      <c r="H102" s="799"/>
      <c r="I102" s="799"/>
      <c r="J102" s="799"/>
      <c r="K102" s="799"/>
      <c r="L102" s="799"/>
      <c r="M102" s="799"/>
      <c r="N102" s="799"/>
      <c r="O102" s="799"/>
      <c r="P102" s="799"/>
      <c r="Q102" s="799"/>
      <c r="R102" s="799"/>
      <c r="S102" s="799"/>
      <c r="T102" s="799"/>
      <c r="U102" s="799"/>
    </row>
    <row r="103" customFormat="false" ht="15" hidden="false" customHeight="false" outlineLevel="0" collapsed="false">
      <c r="C103" s="799"/>
      <c r="D103" s="799"/>
      <c r="E103" s="799"/>
      <c r="F103" s="799"/>
      <c r="G103" s="799"/>
      <c r="H103" s="799"/>
      <c r="I103" s="799"/>
      <c r="J103" s="799"/>
      <c r="K103" s="799"/>
      <c r="L103" s="799"/>
      <c r="M103" s="799"/>
      <c r="N103" s="799"/>
      <c r="O103" s="799"/>
      <c r="P103" s="799"/>
      <c r="Q103" s="799"/>
      <c r="R103" s="799"/>
      <c r="S103" s="799"/>
      <c r="T103" s="799"/>
      <c r="U103" s="799"/>
    </row>
    <row r="104" customFormat="false" ht="15" hidden="false" customHeight="false" outlineLevel="0" collapsed="false">
      <c r="C104" s="799"/>
      <c r="D104" s="799"/>
      <c r="E104" s="799"/>
      <c r="F104" s="799"/>
      <c r="G104" s="799"/>
      <c r="H104" s="799"/>
      <c r="I104" s="799"/>
      <c r="J104" s="799"/>
      <c r="K104" s="799"/>
      <c r="L104" s="799"/>
      <c r="M104" s="799"/>
      <c r="N104" s="799"/>
      <c r="O104" s="799"/>
      <c r="P104" s="799"/>
      <c r="Q104" s="799"/>
      <c r="R104" s="799"/>
      <c r="S104" s="799"/>
      <c r="T104" s="799"/>
      <c r="U104" s="799"/>
    </row>
    <row r="105" customFormat="false" ht="15" hidden="false" customHeight="false" outlineLevel="0" collapsed="false">
      <c r="C105" s="799"/>
      <c r="D105" s="799"/>
      <c r="E105" s="799"/>
      <c r="F105" s="799"/>
      <c r="G105" s="799"/>
      <c r="H105" s="799"/>
      <c r="I105" s="799"/>
      <c r="J105" s="799"/>
      <c r="K105" s="799"/>
      <c r="L105" s="799"/>
      <c r="M105" s="799"/>
      <c r="N105" s="799"/>
      <c r="O105" s="799"/>
      <c r="P105" s="799"/>
      <c r="Q105" s="799"/>
      <c r="R105" s="799"/>
      <c r="S105" s="799"/>
      <c r="T105" s="799"/>
      <c r="U105" s="799"/>
    </row>
    <row r="106" customFormat="false" ht="15" hidden="false" customHeight="false" outlineLevel="0" collapsed="false">
      <c r="C106" s="799"/>
      <c r="D106" s="799"/>
      <c r="E106" s="799"/>
      <c r="F106" s="799"/>
      <c r="G106" s="799"/>
      <c r="H106" s="799"/>
      <c r="I106" s="799"/>
      <c r="J106" s="799"/>
      <c r="K106" s="799"/>
      <c r="L106" s="799"/>
      <c r="M106" s="799"/>
      <c r="N106" s="799"/>
      <c r="O106" s="799"/>
      <c r="P106" s="799"/>
      <c r="Q106" s="799"/>
      <c r="R106" s="799"/>
      <c r="S106" s="799"/>
      <c r="T106" s="799"/>
      <c r="U106" s="799"/>
    </row>
    <row r="107" customFormat="false" ht="15" hidden="false" customHeight="false" outlineLevel="0" collapsed="false">
      <c r="C107" s="799"/>
      <c r="D107" s="799"/>
      <c r="E107" s="799"/>
      <c r="F107" s="799"/>
      <c r="G107" s="799"/>
      <c r="H107" s="799"/>
      <c r="I107" s="799"/>
      <c r="J107" s="799"/>
      <c r="K107" s="799"/>
      <c r="L107" s="799"/>
      <c r="M107" s="799"/>
      <c r="N107" s="799"/>
      <c r="O107" s="799"/>
      <c r="P107" s="799"/>
      <c r="Q107" s="799"/>
      <c r="R107" s="799"/>
      <c r="S107" s="799"/>
      <c r="T107" s="799"/>
      <c r="U107" s="799"/>
    </row>
    <row r="108" customFormat="false" ht="15" hidden="false" customHeight="false" outlineLevel="0" collapsed="false">
      <c r="C108" s="799"/>
      <c r="D108" s="799"/>
      <c r="E108" s="799"/>
      <c r="F108" s="799"/>
      <c r="G108" s="799"/>
      <c r="H108" s="799"/>
      <c r="I108" s="799"/>
      <c r="J108" s="799"/>
      <c r="K108" s="799"/>
      <c r="L108" s="799"/>
      <c r="M108" s="799"/>
      <c r="N108" s="799"/>
      <c r="O108" s="799"/>
      <c r="P108" s="799"/>
      <c r="Q108" s="799"/>
      <c r="R108" s="799"/>
      <c r="S108" s="799"/>
      <c r="T108" s="799"/>
      <c r="U108" s="799"/>
    </row>
    <row r="109" customFormat="false" ht="15" hidden="false" customHeight="false" outlineLevel="0" collapsed="false">
      <c r="C109" s="799"/>
      <c r="D109" s="799"/>
      <c r="E109" s="799"/>
      <c r="F109" s="799"/>
      <c r="G109" s="799"/>
      <c r="H109" s="799"/>
      <c r="I109" s="799"/>
      <c r="J109" s="799"/>
      <c r="K109" s="799"/>
      <c r="L109" s="799"/>
      <c r="M109" s="799"/>
      <c r="N109" s="799"/>
      <c r="O109" s="799"/>
      <c r="P109" s="799"/>
      <c r="Q109" s="799"/>
      <c r="R109" s="799"/>
      <c r="S109" s="799"/>
      <c r="T109" s="799"/>
      <c r="U109" s="799"/>
    </row>
    <row r="110" customFormat="false" ht="15" hidden="false" customHeight="false" outlineLevel="0" collapsed="false">
      <c r="C110" s="799"/>
      <c r="D110" s="799"/>
      <c r="E110" s="799"/>
      <c r="F110" s="799"/>
      <c r="G110" s="799"/>
      <c r="H110" s="799"/>
      <c r="I110" s="799"/>
      <c r="J110" s="799"/>
      <c r="K110" s="799"/>
      <c r="L110" s="799"/>
      <c r="M110" s="799"/>
      <c r="N110" s="799"/>
      <c r="O110" s="799"/>
      <c r="P110" s="799"/>
      <c r="Q110" s="799"/>
      <c r="R110" s="799"/>
      <c r="S110" s="799"/>
      <c r="T110" s="799"/>
      <c r="U110" s="799"/>
    </row>
    <row r="111" customFormat="false" ht="15" hidden="false" customHeight="false" outlineLevel="0" collapsed="false">
      <c r="C111" s="799"/>
      <c r="D111" s="799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</row>
    <row r="112" customFormat="false" ht="15" hidden="false" customHeight="false" outlineLevel="0" collapsed="false">
      <c r="C112" s="799"/>
      <c r="D112" s="799"/>
      <c r="E112" s="799"/>
      <c r="F112" s="799"/>
      <c r="G112" s="799"/>
      <c r="H112" s="799"/>
      <c r="I112" s="799"/>
      <c r="J112" s="799"/>
      <c r="K112" s="799"/>
      <c r="L112" s="799"/>
      <c r="M112" s="799"/>
      <c r="N112" s="799"/>
      <c r="O112" s="799"/>
      <c r="P112" s="799"/>
      <c r="Q112" s="799"/>
      <c r="R112" s="799"/>
      <c r="S112" s="799"/>
      <c r="T112" s="799"/>
      <c r="U112" s="799"/>
    </row>
    <row r="113" customFormat="false" ht="15" hidden="false" customHeight="false" outlineLevel="0" collapsed="false">
      <c r="C113" s="799"/>
      <c r="D113" s="799"/>
      <c r="E113" s="799"/>
      <c r="F113" s="799"/>
      <c r="G113" s="799"/>
      <c r="H113" s="799"/>
      <c r="I113" s="799"/>
      <c r="J113" s="799"/>
      <c r="K113" s="799"/>
      <c r="L113" s="799"/>
      <c r="M113" s="799"/>
      <c r="N113" s="799"/>
      <c r="O113" s="799"/>
      <c r="P113" s="799"/>
      <c r="Q113" s="799"/>
      <c r="R113" s="799"/>
      <c r="S113" s="799"/>
      <c r="T113" s="799"/>
      <c r="U113" s="799"/>
    </row>
    <row r="114" customFormat="false" ht="15" hidden="false" customHeight="false" outlineLevel="0" collapsed="false">
      <c r="C114" s="799"/>
      <c r="D114" s="799"/>
      <c r="E114" s="799"/>
      <c r="F114" s="799"/>
      <c r="G114" s="799"/>
      <c r="H114" s="799"/>
      <c r="I114" s="799"/>
      <c r="J114" s="799"/>
      <c r="K114" s="799"/>
      <c r="L114" s="799"/>
      <c r="M114" s="799"/>
      <c r="N114" s="799"/>
      <c r="O114" s="799"/>
      <c r="P114" s="799"/>
      <c r="Q114" s="799"/>
      <c r="R114" s="799"/>
      <c r="S114" s="799"/>
      <c r="T114" s="799"/>
      <c r="U114" s="799"/>
    </row>
    <row r="115" customFormat="false" ht="15" hidden="false" customHeight="false" outlineLevel="0" collapsed="false">
      <c r="C115" s="799"/>
      <c r="D115" s="799"/>
      <c r="E115" s="799"/>
      <c r="F115" s="799"/>
      <c r="G115" s="799"/>
      <c r="H115" s="799"/>
      <c r="I115" s="799"/>
      <c r="J115" s="799"/>
      <c r="K115" s="799"/>
      <c r="L115" s="799"/>
      <c r="M115" s="799"/>
      <c r="N115" s="799"/>
      <c r="O115" s="799"/>
      <c r="P115" s="799"/>
      <c r="Q115" s="799"/>
      <c r="R115" s="799"/>
      <c r="S115" s="799"/>
      <c r="T115" s="799"/>
      <c r="U115" s="799"/>
    </row>
    <row r="116" customFormat="false" ht="15" hidden="false" customHeight="false" outlineLevel="0" collapsed="false">
      <c r="C116" s="799"/>
      <c r="D116" s="799"/>
      <c r="E116" s="799"/>
      <c r="F116" s="799"/>
      <c r="G116" s="799"/>
      <c r="H116" s="799"/>
      <c r="I116" s="799"/>
      <c r="J116" s="799"/>
      <c r="K116" s="799"/>
      <c r="L116" s="799"/>
      <c r="M116" s="799"/>
      <c r="N116" s="799"/>
      <c r="O116" s="799"/>
      <c r="P116" s="799"/>
      <c r="Q116" s="799"/>
      <c r="R116" s="799"/>
      <c r="S116" s="799"/>
      <c r="T116" s="799"/>
      <c r="U116" s="799"/>
    </row>
    <row r="117" customFormat="false" ht="15" hidden="false" customHeight="false" outlineLevel="0" collapsed="false">
      <c r="C117" s="799"/>
      <c r="D117" s="799"/>
      <c r="E117" s="799"/>
      <c r="F117" s="799"/>
      <c r="G117" s="799"/>
      <c r="H117" s="799"/>
      <c r="I117" s="799"/>
      <c r="J117" s="799"/>
      <c r="K117" s="799"/>
      <c r="L117" s="799"/>
      <c r="M117" s="799"/>
      <c r="N117" s="799"/>
      <c r="O117" s="799"/>
      <c r="P117" s="799"/>
      <c r="Q117" s="799"/>
      <c r="R117" s="799"/>
      <c r="S117" s="799"/>
      <c r="T117" s="799"/>
      <c r="U117" s="799"/>
    </row>
    <row r="118" customFormat="false" ht="15" hidden="false" customHeight="false" outlineLevel="0" collapsed="false">
      <c r="C118" s="799"/>
      <c r="D118" s="799"/>
      <c r="E118" s="799"/>
      <c r="F118" s="799"/>
      <c r="G118" s="799"/>
      <c r="H118" s="799"/>
      <c r="I118" s="799"/>
      <c r="J118" s="799"/>
      <c r="K118" s="799"/>
      <c r="L118" s="799"/>
      <c r="M118" s="799"/>
      <c r="N118" s="799"/>
      <c r="O118" s="799"/>
      <c r="P118" s="799"/>
      <c r="Q118" s="799"/>
      <c r="R118" s="799"/>
      <c r="S118" s="799"/>
      <c r="T118" s="799"/>
      <c r="U118" s="799"/>
    </row>
    <row r="119" customFormat="false" ht="15" hidden="false" customHeight="false" outlineLevel="0" collapsed="false">
      <c r="C119" s="799"/>
      <c r="D119" s="799"/>
      <c r="E119" s="799"/>
      <c r="F119" s="799"/>
      <c r="G119" s="799"/>
      <c r="H119" s="799"/>
      <c r="I119" s="799"/>
      <c r="J119" s="799"/>
      <c r="K119" s="799"/>
      <c r="L119" s="799"/>
      <c r="M119" s="799"/>
      <c r="N119" s="799"/>
      <c r="O119" s="799"/>
      <c r="P119" s="799"/>
      <c r="Q119" s="799"/>
      <c r="R119" s="799"/>
      <c r="S119" s="799"/>
      <c r="T119" s="799"/>
      <c r="U119" s="799"/>
    </row>
    <row r="120" customFormat="false" ht="15" hidden="false" customHeight="false" outlineLevel="0" collapsed="false">
      <c r="C120" s="799"/>
      <c r="D120" s="799"/>
      <c r="E120" s="799"/>
      <c r="F120" s="799"/>
      <c r="G120" s="799"/>
      <c r="H120" s="799"/>
      <c r="I120" s="799"/>
      <c r="J120" s="799"/>
      <c r="K120" s="799"/>
      <c r="L120" s="799"/>
      <c r="M120" s="799"/>
      <c r="N120" s="799"/>
      <c r="O120" s="799"/>
      <c r="P120" s="799"/>
      <c r="Q120" s="799"/>
      <c r="R120" s="799"/>
      <c r="S120" s="799"/>
      <c r="T120" s="799"/>
      <c r="U120" s="799"/>
    </row>
    <row r="121" customFormat="false" ht="15" hidden="false" customHeight="false" outlineLevel="0" collapsed="false">
      <c r="C121" s="799"/>
      <c r="D121" s="799"/>
      <c r="E121" s="799"/>
      <c r="F121" s="799"/>
      <c r="G121" s="799"/>
      <c r="H121" s="799"/>
      <c r="I121" s="799"/>
      <c r="J121" s="799"/>
      <c r="K121" s="799"/>
      <c r="L121" s="799"/>
      <c r="M121" s="799"/>
      <c r="N121" s="799"/>
      <c r="O121" s="799"/>
      <c r="P121" s="799"/>
      <c r="Q121" s="799"/>
      <c r="R121" s="799"/>
      <c r="S121" s="799"/>
      <c r="T121" s="799"/>
      <c r="U121" s="799"/>
    </row>
    <row r="122" customFormat="false" ht="15" hidden="false" customHeight="false" outlineLevel="0" collapsed="false">
      <c r="C122" s="799"/>
      <c r="D122" s="799"/>
      <c r="E122" s="799"/>
      <c r="F122" s="799"/>
      <c r="G122" s="799"/>
      <c r="H122" s="799"/>
      <c r="I122" s="799"/>
      <c r="J122" s="799"/>
      <c r="K122" s="799"/>
      <c r="L122" s="799"/>
      <c r="M122" s="799"/>
      <c r="N122" s="799"/>
      <c r="O122" s="799"/>
      <c r="P122" s="799"/>
      <c r="Q122" s="799"/>
      <c r="R122" s="799"/>
      <c r="S122" s="799"/>
      <c r="T122" s="799"/>
      <c r="U122" s="799"/>
    </row>
    <row r="123" customFormat="false" ht="15" hidden="false" customHeight="false" outlineLevel="0" collapsed="false">
      <c r="C123" s="799"/>
      <c r="D123" s="799"/>
      <c r="E123" s="799"/>
      <c r="F123" s="799"/>
      <c r="G123" s="799"/>
      <c r="H123" s="799"/>
      <c r="I123" s="799"/>
      <c r="J123" s="799"/>
      <c r="K123" s="799"/>
      <c r="L123" s="799"/>
      <c r="M123" s="799"/>
      <c r="N123" s="799"/>
      <c r="O123" s="799"/>
      <c r="P123" s="799"/>
      <c r="Q123" s="799"/>
      <c r="R123" s="799"/>
      <c r="S123" s="799"/>
      <c r="T123" s="799"/>
      <c r="U123" s="799"/>
    </row>
    <row r="124" customFormat="false" ht="15" hidden="false" customHeight="false" outlineLevel="0" collapsed="false">
      <c r="C124" s="799"/>
      <c r="D124" s="799"/>
      <c r="E124" s="799"/>
      <c r="F124" s="799"/>
      <c r="G124" s="799"/>
      <c r="H124" s="799"/>
      <c r="I124" s="799"/>
      <c r="J124" s="799"/>
      <c r="K124" s="799"/>
      <c r="L124" s="799"/>
      <c r="M124" s="799"/>
      <c r="N124" s="799"/>
      <c r="O124" s="799"/>
      <c r="P124" s="799"/>
      <c r="Q124" s="799"/>
      <c r="R124" s="799"/>
      <c r="S124" s="799"/>
      <c r="T124" s="799"/>
      <c r="U124" s="799"/>
    </row>
    <row r="125" customFormat="false" ht="15" hidden="false" customHeight="false" outlineLevel="0" collapsed="false">
      <c r="C125" s="799"/>
      <c r="D125" s="799"/>
      <c r="E125" s="799"/>
      <c r="F125" s="799"/>
      <c r="G125" s="799"/>
      <c r="H125" s="799"/>
      <c r="I125" s="799"/>
      <c r="J125" s="799"/>
      <c r="K125" s="799"/>
      <c r="L125" s="799"/>
      <c r="M125" s="799"/>
      <c r="N125" s="799"/>
      <c r="O125" s="799"/>
      <c r="P125" s="799"/>
      <c r="Q125" s="799"/>
      <c r="R125" s="799"/>
      <c r="S125" s="799"/>
      <c r="T125" s="799"/>
      <c r="U125" s="799"/>
    </row>
    <row r="126" customFormat="false" ht="15" hidden="false" customHeight="false" outlineLevel="0" collapsed="false">
      <c r="C126" s="799"/>
      <c r="D126" s="799"/>
      <c r="E126" s="799"/>
      <c r="F126" s="799"/>
      <c r="G126" s="799"/>
      <c r="H126" s="799"/>
      <c r="I126" s="799"/>
      <c r="J126" s="799"/>
      <c r="K126" s="799"/>
      <c r="L126" s="799"/>
      <c r="M126" s="799"/>
      <c r="N126" s="799"/>
      <c r="O126" s="799"/>
      <c r="P126" s="799"/>
      <c r="Q126" s="799"/>
      <c r="R126" s="799"/>
      <c r="S126" s="799"/>
      <c r="T126" s="799"/>
      <c r="U126" s="799"/>
    </row>
    <row r="127" customFormat="false" ht="15" hidden="false" customHeight="false" outlineLevel="0" collapsed="false">
      <c r="C127" s="799"/>
      <c r="D127" s="799"/>
      <c r="E127" s="799"/>
      <c r="F127" s="799"/>
      <c r="G127" s="799"/>
      <c r="H127" s="799"/>
      <c r="I127" s="799"/>
      <c r="J127" s="799"/>
      <c r="K127" s="799"/>
      <c r="L127" s="799"/>
      <c r="M127" s="799"/>
      <c r="N127" s="799"/>
      <c r="O127" s="799"/>
      <c r="P127" s="799"/>
      <c r="Q127" s="799"/>
      <c r="R127" s="799"/>
      <c r="S127" s="799"/>
      <c r="T127" s="799"/>
      <c r="U127" s="799"/>
    </row>
    <row r="128" customFormat="false" ht="15" hidden="false" customHeight="false" outlineLevel="0" collapsed="false">
      <c r="C128" s="799"/>
      <c r="D128" s="799"/>
      <c r="E128" s="799"/>
      <c r="F128" s="799"/>
      <c r="G128" s="799"/>
      <c r="H128" s="799"/>
      <c r="I128" s="799"/>
      <c r="J128" s="799"/>
      <c r="K128" s="799"/>
      <c r="L128" s="799"/>
      <c r="M128" s="799"/>
      <c r="N128" s="799"/>
      <c r="O128" s="799"/>
      <c r="P128" s="799"/>
      <c r="Q128" s="799"/>
      <c r="R128" s="799"/>
      <c r="S128" s="799"/>
      <c r="T128" s="799"/>
      <c r="U128" s="799"/>
    </row>
    <row r="129" customFormat="false" ht="15" hidden="false" customHeight="false" outlineLevel="0" collapsed="false">
      <c r="C129" s="799"/>
      <c r="D129" s="799"/>
      <c r="E129" s="799"/>
      <c r="F129" s="799"/>
      <c r="G129" s="799"/>
      <c r="H129" s="799"/>
      <c r="I129" s="799"/>
      <c r="J129" s="799"/>
      <c r="K129" s="799"/>
      <c r="L129" s="799"/>
      <c r="M129" s="799"/>
      <c r="N129" s="799"/>
      <c r="O129" s="799"/>
      <c r="P129" s="799"/>
      <c r="Q129" s="799"/>
      <c r="R129" s="799"/>
      <c r="S129" s="799"/>
      <c r="T129" s="799"/>
      <c r="U129" s="799"/>
    </row>
    <row r="130" customFormat="false" ht="15" hidden="false" customHeight="false" outlineLevel="0" collapsed="false">
      <c r="C130" s="799"/>
      <c r="D130" s="799"/>
      <c r="E130" s="799"/>
      <c r="F130" s="799"/>
      <c r="G130" s="799"/>
      <c r="H130" s="799"/>
      <c r="I130" s="799"/>
      <c r="J130" s="799"/>
      <c r="K130" s="799"/>
      <c r="L130" s="799"/>
      <c r="M130" s="799"/>
      <c r="N130" s="799"/>
      <c r="O130" s="799"/>
      <c r="P130" s="799"/>
      <c r="Q130" s="799"/>
      <c r="R130" s="799"/>
      <c r="S130" s="799"/>
      <c r="T130" s="799"/>
      <c r="U130" s="799"/>
    </row>
    <row r="131" customFormat="false" ht="15" hidden="false" customHeight="false" outlineLevel="0" collapsed="false">
      <c r="C131" s="799"/>
      <c r="D131" s="799"/>
      <c r="E131" s="799"/>
      <c r="F131" s="799"/>
      <c r="G131" s="799"/>
      <c r="H131" s="799"/>
      <c r="I131" s="799"/>
      <c r="J131" s="799"/>
      <c r="K131" s="799"/>
      <c r="L131" s="799"/>
      <c r="M131" s="799"/>
      <c r="N131" s="799"/>
      <c r="O131" s="799"/>
      <c r="P131" s="799"/>
      <c r="Q131" s="799"/>
      <c r="R131" s="799"/>
      <c r="S131" s="799"/>
      <c r="T131" s="799"/>
      <c r="U131" s="799"/>
    </row>
    <row r="132" customFormat="false" ht="15" hidden="false" customHeight="false" outlineLevel="0" collapsed="false">
      <c r="C132" s="799"/>
      <c r="D132" s="799"/>
      <c r="E132" s="799"/>
      <c r="F132" s="799"/>
      <c r="G132" s="799"/>
      <c r="H132" s="799"/>
      <c r="I132" s="799"/>
      <c r="J132" s="799"/>
      <c r="K132" s="799"/>
      <c r="L132" s="799"/>
      <c r="M132" s="799"/>
      <c r="N132" s="799"/>
      <c r="O132" s="799"/>
      <c r="P132" s="799"/>
      <c r="Q132" s="799"/>
      <c r="R132" s="799"/>
      <c r="S132" s="799"/>
      <c r="T132" s="799"/>
      <c r="U132" s="799"/>
    </row>
    <row r="133" customFormat="false" ht="15" hidden="false" customHeight="false" outlineLevel="0" collapsed="false">
      <c r="C133" s="799"/>
      <c r="D133" s="799"/>
      <c r="E133" s="799"/>
      <c r="F133" s="799"/>
      <c r="G133" s="799"/>
      <c r="H133" s="799"/>
      <c r="I133" s="799"/>
      <c r="J133" s="799"/>
      <c r="K133" s="799"/>
      <c r="L133" s="799"/>
      <c r="M133" s="799"/>
      <c r="N133" s="799"/>
      <c r="O133" s="799"/>
      <c r="P133" s="799"/>
      <c r="Q133" s="799"/>
      <c r="R133" s="799"/>
      <c r="S133" s="799"/>
      <c r="T133" s="799"/>
      <c r="U133" s="799"/>
    </row>
    <row r="134" customFormat="false" ht="15" hidden="false" customHeight="false" outlineLevel="0" collapsed="false">
      <c r="C134" s="799"/>
      <c r="D134" s="799"/>
      <c r="E134" s="799"/>
      <c r="F134" s="799"/>
      <c r="G134" s="799"/>
      <c r="H134" s="799"/>
      <c r="I134" s="799"/>
      <c r="J134" s="799"/>
      <c r="K134" s="799"/>
      <c r="L134" s="799"/>
      <c r="M134" s="799"/>
      <c r="N134" s="799"/>
      <c r="O134" s="799"/>
      <c r="P134" s="799"/>
      <c r="Q134" s="799"/>
      <c r="R134" s="799"/>
      <c r="S134" s="799"/>
      <c r="T134" s="799"/>
      <c r="U134" s="799"/>
    </row>
    <row r="135" customFormat="false" ht="15" hidden="false" customHeight="false" outlineLevel="0" collapsed="false">
      <c r="C135" s="799"/>
      <c r="D135" s="799"/>
      <c r="E135" s="799"/>
      <c r="F135" s="799"/>
      <c r="G135" s="799"/>
      <c r="H135" s="799"/>
      <c r="I135" s="799"/>
      <c r="J135" s="799"/>
      <c r="K135" s="799"/>
      <c r="L135" s="799"/>
      <c r="M135" s="799"/>
      <c r="N135" s="799"/>
      <c r="O135" s="799"/>
      <c r="P135" s="799"/>
      <c r="Q135" s="799"/>
      <c r="R135" s="799"/>
      <c r="S135" s="799"/>
      <c r="T135" s="799"/>
      <c r="U135" s="799"/>
    </row>
    <row r="136" customFormat="false" ht="15" hidden="false" customHeight="false" outlineLevel="0" collapsed="false">
      <c r="C136" s="799"/>
      <c r="D136" s="799"/>
      <c r="E136" s="799"/>
      <c r="F136" s="799"/>
      <c r="G136" s="799"/>
      <c r="H136" s="799"/>
      <c r="I136" s="799"/>
      <c r="J136" s="799"/>
      <c r="K136" s="799"/>
      <c r="L136" s="799"/>
      <c r="M136" s="799"/>
      <c r="N136" s="799"/>
      <c r="O136" s="799"/>
      <c r="P136" s="799"/>
      <c r="Q136" s="799"/>
      <c r="R136" s="799"/>
      <c r="S136" s="799"/>
      <c r="T136" s="799"/>
      <c r="U136" s="799"/>
    </row>
    <row r="137" customFormat="false" ht="15" hidden="false" customHeight="false" outlineLevel="0" collapsed="false">
      <c r="C137" s="799"/>
      <c r="D137" s="799"/>
      <c r="E137" s="799"/>
      <c r="F137" s="799"/>
      <c r="G137" s="799"/>
      <c r="H137" s="799"/>
      <c r="I137" s="799"/>
      <c r="J137" s="799"/>
      <c r="K137" s="799"/>
      <c r="L137" s="799"/>
      <c r="M137" s="799"/>
      <c r="N137" s="799"/>
      <c r="O137" s="799"/>
      <c r="P137" s="799"/>
      <c r="Q137" s="799"/>
      <c r="R137" s="799"/>
      <c r="S137" s="799"/>
      <c r="T137" s="799"/>
      <c r="U137" s="799"/>
    </row>
    <row r="138" customFormat="false" ht="15" hidden="false" customHeight="false" outlineLevel="0" collapsed="false">
      <c r="C138" s="799"/>
      <c r="D138" s="799"/>
      <c r="E138" s="799"/>
      <c r="F138" s="799"/>
      <c r="G138" s="799"/>
      <c r="H138" s="799"/>
      <c r="I138" s="799"/>
      <c r="J138" s="799"/>
      <c r="K138" s="799"/>
      <c r="L138" s="799"/>
      <c r="M138" s="799"/>
      <c r="N138" s="799"/>
      <c r="O138" s="799"/>
      <c r="P138" s="799"/>
      <c r="Q138" s="799"/>
      <c r="R138" s="799"/>
      <c r="S138" s="799"/>
      <c r="T138" s="799"/>
      <c r="U138" s="799"/>
    </row>
    <row r="139" customFormat="false" ht="15" hidden="false" customHeight="false" outlineLevel="0" collapsed="false">
      <c r="C139" s="799"/>
      <c r="D139" s="799"/>
      <c r="E139" s="799"/>
      <c r="F139" s="799"/>
      <c r="G139" s="799"/>
      <c r="H139" s="799"/>
      <c r="I139" s="799"/>
      <c r="J139" s="799"/>
      <c r="K139" s="799"/>
      <c r="L139" s="799"/>
      <c r="M139" s="799"/>
      <c r="N139" s="799"/>
      <c r="O139" s="799"/>
      <c r="P139" s="799"/>
      <c r="Q139" s="799"/>
      <c r="R139" s="799"/>
      <c r="S139" s="799"/>
      <c r="T139" s="799"/>
      <c r="U139" s="799"/>
    </row>
    <row r="140" customFormat="false" ht="15" hidden="false" customHeight="false" outlineLevel="0" collapsed="false">
      <c r="C140" s="799"/>
      <c r="D140" s="799"/>
      <c r="E140" s="799"/>
      <c r="F140" s="799"/>
      <c r="G140" s="799"/>
      <c r="H140" s="799"/>
      <c r="I140" s="799"/>
      <c r="J140" s="799"/>
      <c r="K140" s="799"/>
      <c r="L140" s="799"/>
      <c r="M140" s="799"/>
      <c r="N140" s="799"/>
      <c r="O140" s="799"/>
      <c r="P140" s="799"/>
      <c r="Q140" s="799"/>
      <c r="R140" s="799"/>
      <c r="S140" s="799"/>
      <c r="T140" s="799"/>
      <c r="U140" s="799"/>
    </row>
    <row r="141" customFormat="false" ht="15" hidden="false" customHeight="false" outlineLevel="0" collapsed="false">
      <c r="C141" s="799"/>
      <c r="D141" s="799"/>
      <c r="E141" s="799"/>
      <c r="F141" s="799"/>
      <c r="G141" s="799"/>
      <c r="H141" s="799"/>
      <c r="I141" s="799"/>
      <c r="J141" s="799"/>
      <c r="K141" s="799"/>
      <c r="L141" s="799"/>
      <c r="M141" s="799"/>
      <c r="N141" s="799"/>
      <c r="O141" s="799"/>
      <c r="P141" s="799"/>
      <c r="Q141" s="799"/>
      <c r="R141" s="799"/>
      <c r="S141" s="799"/>
      <c r="T141" s="799"/>
      <c r="U141" s="799"/>
    </row>
    <row r="142" customFormat="false" ht="15" hidden="false" customHeight="false" outlineLevel="0" collapsed="false">
      <c r="C142" s="799"/>
      <c r="D142" s="799"/>
      <c r="E142" s="799"/>
      <c r="F142" s="799"/>
      <c r="G142" s="799"/>
      <c r="H142" s="799"/>
      <c r="I142" s="799"/>
      <c r="J142" s="799"/>
      <c r="K142" s="799"/>
      <c r="L142" s="799"/>
      <c r="M142" s="799"/>
      <c r="N142" s="799"/>
      <c r="O142" s="799"/>
      <c r="P142" s="799"/>
      <c r="Q142" s="799"/>
      <c r="R142" s="799"/>
      <c r="S142" s="799"/>
      <c r="T142" s="799"/>
      <c r="U142" s="799"/>
    </row>
    <row r="143" customFormat="false" ht="15" hidden="false" customHeight="false" outlineLevel="0" collapsed="false">
      <c r="C143" s="799"/>
      <c r="D143" s="799"/>
      <c r="E143" s="799"/>
      <c r="F143" s="799"/>
      <c r="G143" s="799"/>
      <c r="H143" s="799"/>
      <c r="I143" s="799"/>
      <c r="J143" s="799"/>
      <c r="K143" s="799"/>
      <c r="L143" s="799"/>
      <c r="M143" s="799"/>
      <c r="N143" s="799"/>
      <c r="O143" s="799"/>
      <c r="P143" s="799"/>
      <c r="Q143" s="799"/>
      <c r="R143" s="799"/>
      <c r="S143" s="799"/>
      <c r="T143" s="799"/>
      <c r="U143" s="799"/>
    </row>
    <row r="144" customFormat="false" ht="15" hidden="false" customHeight="false" outlineLevel="0" collapsed="false">
      <c r="C144" s="799"/>
      <c r="D144" s="799"/>
      <c r="E144" s="799"/>
      <c r="F144" s="799"/>
      <c r="G144" s="799"/>
      <c r="H144" s="799"/>
      <c r="I144" s="799"/>
      <c r="J144" s="799"/>
      <c r="K144" s="799"/>
      <c r="L144" s="799"/>
      <c r="M144" s="799"/>
      <c r="N144" s="799"/>
      <c r="O144" s="799"/>
      <c r="P144" s="799"/>
      <c r="Q144" s="799"/>
      <c r="R144" s="799"/>
      <c r="S144" s="799"/>
      <c r="T144" s="799"/>
      <c r="U144" s="799"/>
    </row>
    <row r="145" customFormat="false" ht="15" hidden="false" customHeight="false" outlineLevel="0" collapsed="false">
      <c r="C145" s="799"/>
      <c r="D145" s="799"/>
      <c r="E145" s="799"/>
      <c r="F145" s="799"/>
      <c r="G145" s="799"/>
      <c r="H145" s="799"/>
      <c r="I145" s="799"/>
      <c r="J145" s="799"/>
      <c r="K145" s="799"/>
      <c r="L145" s="799"/>
      <c r="M145" s="799"/>
      <c r="N145" s="799"/>
      <c r="O145" s="799"/>
      <c r="P145" s="799"/>
      <c r="Q145" s="799"/>
      <c r="R145" s="799"/>
      <c r="S145" s="799"/>
      <c r="T145" s="799"/>
      <c r="U145" s="799"/>
    </row>
    <row r="146" customFormat="false" ht="15" hidden="false" customHeight="false" outlineLevel="0" collapsed="false">
      <c r="C146" s="799"/>
      <c r="D146" s="799"/>
      <c r="E146" s="799"/>
      <c r="F146" s="799"/>
      <c r="G146" s="799"/>
      <c r="H146" s="799"/>
      <c r="I146" s="799"/>
      <c r="J146" s="799"/>
      <c r="K146" s="799"/>
      <c r="L146" s="799"/>
      <c r="M146" s="799"/>
      <c r="N146" s="799"/>
      <c r="O146" s="799"/>
      <c r="P146" s="799"/>
      <c r="Q146" s="799"/>
      <c r="R146" s="799"/>
      <c r="S146" s="799"/>
      <c r="T146" s="799"/>
      <c r="U146" s="799"/>
    </row>
    <row r="147" customFormat="false" ht="15" hidden="false" customHeight="false" outlineLevel="0" collapsed="false">
      <c r="C147" s="799"/>
      <c r="D147" s="799"/>
      <c r="E147" s="799"/>
      <c r="F147" s="799"/>
      <c r="G147" s="799"/>
      <c r="H147" s="799"/>
      <c r="I147" s="799"/>
      <c r="J147" s="799"/>
      <c r="K147" s="799"/>
      <c r="L147" s="799"/>
      <c r="M147" s="799"/>
      <c r="N147" s="799"/>
      <c r="O147" s="799"/>
      <c r="P147" s="799"/>
      <c r="Q147" s="799"/>
      <c r="R147" s="799"/>
      <c r="S147" s="799"/>
      <c r="T147" s="799"/>
      <c r="U147" s="799"/>
    </row>
    <row r="148" customFormat="false" ht="15" hidden="false" customHeight="false" outlineLevel="0" collapsed="false">
      <c r="C148" s="799"/>
      <c r="D148" s="799"/>
      <c r="E148" s="799"/>
      <c r="F148" s="799"/>
      <c r="G148" s="799"/>
      <c r="H148" s="799"/>
      <c r="I148" s="799"/>
      <c r="J148" s="799"/>
      <c r="K148" s="799"/>
      <c r="L148" s="799"/>
      <c r="M148" s="799"/>
      <c r="N148" s="799"/>
      <c r="O148" s="799"/>
      <c r="P148" s="799"/>
      <c r="Q148" s="799"/>
      <c r="R148" s="799"/>
      <c r="S148" s="799"/>
      <c r="T148" s="799"/>
      <c r="U148" s="799"/>
    </row>
    <row r="149" customFormat="false" ht="15" hidden="false" customHeight="false" outlineLevel="0" collapsed="false">
      <c r="C149" s="799"/>
      <c r="D149" s="799"/>
      <c r="E149" s="799"/>
      <c r="F149" s="799"/>
      <c r="G149" s="799"/>
      <c r="H149" s="799"/>
      <c r="I149" s="799"/>
      <c r="J149" s="799"/>
      <c r="K149" s="799"/>
      <c r="L149" s="799"/>
      <c r="M149" s="799"/>
      <c r="N149" s="799"/>
      <c r="O149" s="799"/>
      <c r="P149" s="799"/>
      <c r="Q149" s="799"/>
      <c r="R149" s="799"/>
      <c r="S149" s="799"/>
      <c r="T149" s="799"/>
      <c r="U149" s="799"/>
    </row>
    <row r="150" customFormat="false" ht="15" hidden="false" customHeight="false" outlineLevel="0" collapsed="false">
      <c r="C150" s="799"/>
      <c r="D150" s="799"/>
      <c r="E150" s="799"/>
      <c r="F150" s="799"/>
      <c r="G150" s="799"/>
      <c r="H150" s="799"/>
      <c r="I150" s="799"/>
      <c r="J150" s="799"/>
      <c r="K150" s="799"/>
      <c r="L150" s="799"/>
      <c r="M150" s="799"/>
      <c r="N150" s="799"/>
      <c r="O150" s="799"/>
      <c r="P150" s="799"/>
      <c r="Q150" s="799"/>
      <c r="R150" s="799"/>
      <c r="S150" s="799"/>
      <c r="T150" s="799"/>
      <c r="U150" s="799"/>
    </row>
    <row r="151" customFormat="false" ht="15" hidden="false" customHeight="false" outlineLevel="0" collapsed="false">
      <c r="C151" s="799"/>
      <c r="D151" s="799"/>
      <c r="E151" s="799"/>
      <c r="F151" s="799"/>
      <c r="G151" s="799"/>
      <c r="H151" s="799"/>
      <c r="I151" s="799"/>
      <c r="J151" s="799"/>
      <c r="K151" s="799"/>
      <c r="L151" s="799"/>
      <c r="M151" s="799"/>
      <c r="N151" s="799"/>
      <c r="O151" s="799"/>
      <c r="P151" s="799"/>
      <c r="Q151" s="799"/>
      <c r="R151" s="799"/>
      <c r="S151" s="799"/>
      <c r="T151" s="799"/>
      <c r="U151" s="799"/>
    </row>
    <row r="152" customFormat="false" ht="15" hidden="false" customHeight="false" outlineLevel="0" collapsed="false">
      <c r="C152" s="799"/>
      <c r="D152" s="799"/>
      <c r="E152" s="799"/>
      <c r="F152" s="799"/>
      <c r="G152" s="799"/>
      <c r="H152" s="799"/>
      <c r="I152" s="799"/>
      <c r="J152" s="799"/>
      <c r="K152" s="799"/>
      <c r="L152" s="799"/>
      <c r="M152" s="799"/>
      <c r="N152" s="799"/>
      <c r="O152" s="799"/>
      <c r="P152" s="799"/>
      <c r="Q152" s="799"/>
      <c r="R152" s="799"/>
      <c r="S152" s="799"/>
      <c r="T152" s="799"/>
      <c r="U152" s="799"/>
    </row>
    <row r="153" customFormat="false" ht="15" hidden="false" customHeight="false" outlineLevel="0" collapsed="false">
      <c r="C153" s="799"/>
      <c r="D153" s="799"/>
      <c r="E153" s="799"/>
      <c r="F153" s="799"/>
      <c r="G153" s="799"/>
      <c r="H153" s="799"/>
      <c r="I153" s="799"/>
      <c r="J153" s="799"/>
      <c r="K153" s="799"/>
      <c r="L153" s="799"/>
      <c r="M153" s="799"/>
      <c r="N153" s="799"/>
      <c r="O153" s="799"/>
      <c r="P153" s="799"/>
      <c r="Q153" s="799"/>
      <c r="R153" s="799"/>
      <c r="S153" s="799"/>
      <c r="T153" s="799"/>
      <c r="U153" s="799"/>
    </row>
    <row r="154" customFormat="false" ht="15" hidden="false" customHeight="false" outlineLevel="0" collapsed="false">
      <c r="C154" s="799"/>
      <c r="D154" s="799"/>
      <c r="E154" s="799"/>
      <c r="F154" s="799"/>
      <c r="G154" s="799"/>
      <c r="H154" s="799"/>
      <c r="I154" s="799"/>
      <c r="J154" s="799"/>
      <c r="K154" s="799"/>
      <c r="L154" s="799"/>
      <c r="M154" s="799"/>
      <c r="N154" s="799"/>
      <c r="O154" s="799"/>
      <c r="P154" s="799"/>
      <c r="Q154" s="799"/>
      <c r="R154" s="799"/>
      <c r="S154" s="799"/>
      <c r="T154" s="799"/>
      <c r="U154" s="799"/>
    </row>
    <row r="155" customFormat="false" ht="15" hidden="false" customHeight="false" outlineLevel="0" collapsed="false">
      <c r="C155" s="799"/>
      <c r="D155" s="799"/>
      <c r="E155" s="799"/>
      <c r="F155" s="799"/>
      <c r="G155" s="799"/>
      <c r="H155" s="799"/>
      <c r="I155" s="799"/>
      <c r="J155" s="799"/>
      <c r="K155" s="799"/>
      <c r="L155" s="799"/>
      <c r="M155" s="799"/>
      <c r="N155" s="799"/>
      <c r="O155" s="799"/>
      <c r="P155" s="799"/>
      <c r="Q155" s="799"/>
      <c r="R155" s="799"/>
      <c r="S155" s="799"/>
      <c r="T155" s="799"/>
      <c r="U155" s="799"/>
    </row>
    <row r="156" customFormat="false" ht="15" hidden="false" customHeight="false" outlineLevel="0" collapsed="false">
      <c r="C156" s="799"/>
      <c r="D156" s="799"/>
      <c r="E156" s="799"/>
      <c r="F156" s="799"/>
      <c r="G156" s="799"/>
      <c r="H156" s="799"/>
      <c r="I156" s="799"/>
      <c r="J156" s="799"/>
      <c r="K156" s="799"/>
      <c r="L156" s="799"/>
      <c r="M156" s="799"/>
      <c r="N156" s="799"/>
      <c r="O156" s="799"/>
      <c r="P156" s="799"/>
      <c r="Q156" s="799"/>
      <c r="R156" s="799"/>
      <c r="S156" s="799"/>
      <c r="T156" s="799"/>
      <c r="U156" s="799"/>
    </row>
    <row r="157" customFormat="false" ht="15" hidden="false" customHeight="false" outlineLevel="0" collapsed="false">
      <c r="C157" s="799"/>
      <c r="D157" s="799"/>
      <c r="E157" s="799"/>
      <c r="F157" s="799"/>
      <c r="G157" s="799"/>
      <c r="H157" s="799"/>
      <c r="I157" s="799"/>
      <c r="J157" s="799"/>
      <c r="K157" s="799"/>
      <c r="L157" s="799"/>
      <c r="M157" s="799"/>
      <c r="N157" s="799"/>
      <c r="O157" s="799"/>
      <c r="P157" s="799"/>
      <c r="Q157" s="799"/>
      <c r="R157" s="799"/>
      <c r="S157" s="799"/>
      <c r="T157" s="799"/>
      <c r="U157" s="799"/>
    </row>
    <row r="158" customFormat="false" ht="15" hidden="false" customHeight="false" outlineLevel="0" collapsed="false">
      <c r="C158" s="799"/>
      <c r="D158" s="799"/>
      <c r="E158" s="799"/>
      <c r="F158" s="799"/>
      <c r="G158" s="799"/>
      <c r="H158" s="799"/>
      <c r="I158" s="799"/>
      <c r="J158" s="799"/>
      <c r="K158" s="799"/>
      <c r="L158" s="799"/>
      <c r="M158" s="799"/>
      <c r="N158" s="799"/>
      <c r="O158" s="799"/>
      <c r="P158" s="799"/>
      <c r="Q158" s="799"/>
      <c r="R158" s="799"/>
      <c r="S158" s="799"/>
      <c r="T158" s="799"/>
      <c r="U158" s="799"/>
    </row>
    <row r="159" customFormat="false" ht="15" hidden="false" customHeight="false" outlineLevel="0" collapsed="false">
      <c r="C159" s="799"/>
      <c r="D159" s="799"/>
      <c r="E159" s="799"/>
      <c r="F159" s="799"/>
      <c r="G159" s="799"/>
      <c r="H159" s="799"/>
      <c r="I159" s="799"/>
      <c r="J159" s="799"/>
      <c r="K159" s="799"/>
      <c r="L159" s="799"/>
      <c r="M159" s="799"/>
      <c r="N159" s="799"/>
      <c r="O159" s="799"/>
      <c r="P159" s="799"/>
      <c r="Q159" s="799"/>
      <c r="R159" s="799"/>
      <c r="S159" s="799"/>
      <c r="T159" s="799"/>
      <c r="U159" s="799"/>
    </row>
    <row r="160" customFormat="false" ht="15" hidden="false" customHeight="false" outlineLevel="0" collapsed="false">
      <c r="C160" s="799"/>
      <c r="D160" s="799"/>
      <c r="E160" s="799"/>
      <c r="F160" s="799"/>
      <c r="G160" s="799"/>
      <c r="H160" s="799"/>
      <c r="I160" s="799"/>
      <c r="J160" s="799"/>
      <c r="K160" s="799"/>
      <c r="L160" s="799"/>
      <c r="M160" s="799"/>
      <c r="N160" s="799"/>
      <c r="O160" s="799"/>
      <c r="P160" s="799"/>
      <c r="Q160" s="799"/>
      <c r="R160" s="799"/>
      <c r="S160" s="799"/>
      <c r="T160" s="799"/>
      <c r="U160" s="799"/>
    </row>
    <row r="161" customFormat="false" ht="15" hidden="false" customHeight="false" outlineLevel="0" collapsed="false">
      <c r="C161" s="799"/>
      <c r="D161" s="799"/>
      <c r="E161" s="799"/>
      <c r="F161" s="799"/>
      <c r="G161" s="799"/>
      <c r="H161" s="799"/>
      <c r="I161" s="799"/>
      <c r="J161" s="799"/>
      <c r="K161" s="799"/>
      <c r="L161" s="799"/>
      <c r="M161" s="799"/>
      <c r="N161" s="799"/>
      <c r="O161" s="799"/>
      <c r="P161" s="799"/>
      <c r="Q161" s="799"/>
      <c r="R161" s="799"/>
      <c r="S161" s="799"/>
      <c r="T161" s="799"/>
      <c r="U161" s="799"/>
    </row>
    <row r="162" customFormat="false" ht="15" hidden="false" customHeight="false" outlineLevel="0" collapsed="false">
      <c r="C162" s="799"/>
      <c r="D162" s="799"/>
      <c r="E162" s="799"/>
      <c r="F162" s="799"/>
      <c r="G162" s="799"/>
      <c r="H162" s="799"/>
      <c r="I162" s="799"/>
      <c r="J162" s="799"/>
      <c r="K162" s="799"/>
      <c r="L162" s="799"/>
      <c r="M162" s="799"/>
      <c r="N162" s="799"/>
      <c r="O162" s="799"/>
      <c r="P162" s="799"/>
      <c r="Q162" s="799"/>
      <c r="R162" s="799"/>
      <c r="S162" s="799"/>
      <c r="T162" s="799"/>
      <c r="U162" s="799"/>
    </row>
    <row r="163" customFormat="false" ht="15" hidden="false" customHeight="false" outlineLevel="0" collapsed="false">
      <c r="C163" s="799"/>
      <c r="D163" s="799"/>
      <c r="E163" s="799"/>
      <c r="F163" s="799"/>
      <c r="G163" s="799"/>
      <c r="H163" s="799"/>
      <c r="I163" s="799"/>
      <c r="J163" s="799"/>
      <c r="K163" s="799"/>
      <c r="L163" s="799"/>
      <c r="M163" s="799"/>
      <c r="N163" s="799"/>
      <c r="O163" s="799"/>
      <c r="P163" s="799"/>
      <c r="Q163" s="799"/>
      <c r="R163" s="799"/>
      <c r="S163" s="799"/>
      <c r="T163" s="799"/>
      <c r="U163" s="799"/>
    </row>
    <row r="164" customFormat="false" ht="15" hidden="false" customHeight="false" outlineLevel="0" collapsed="false">
      <c r="C164" s="799"/>
      <c r="D164" s="799"/>
      <c r="E164" s="799"/>
      <c r="F164" s="799"/>
      <c r="G164" s="799"/>
      <c r="H164" s="799"/>
      <c r="I164" s="799"/>
      <c r="J164" s="799"/>
      <c r="K164" s="799"/>
      <c r="L164" s="799"/>
      <c r="M164" s="799"/>
      <c r="N164" s="799"/>
      <c r="O164" s="799"/>
      <c r="P164" s="799"/>
      <c r="Q164" s="799"/>
      <c r="R164" s="799"/>
      <c r="S164" s="799"/>
      <c r="T164" s="799"/>
      <c r="U164" s="799"/>
    </row>
    <row r="165" customFormat="false" ht="15" hidden="false" customHeight="false" outlineLevel="0" collapsed="false">
      <c r="C165" s="799"/>
      <c r="D165" s="799"/>
      <c r="E165" s="799"/>
      <c r="F165" s="799"/>
      <c r="G165" s="799"/>
      <c r="H165" s="799"/>
      <c r="I165" s="799"/>
      <c r="J165" s="799"/>
      <c r="K165" s="799"/>
      <c r="L165" s="799"/>
      <c r="M165" s="799"/>
      <c r="N165" s="799"/>
      <c r="O165" s="799"/>
      <c r="P165" s="799"/>
      <c r="Q165" s="799"/>
      <c r="R165" s="799"/>
      <c r="S165" s="799"/>
      <c r="T165" s="799"/>
      <c r="U165" s="799"/>
    </row>
    <row r="166" customFormat="false" ht="15" hidden="false" customHeight="false" outlineLevel="0" collapsed="false">
      <c r="C166" s="799"/>
      <c r="D166" s="799"/>
      <c r="E166" s="799"/>
      <c r="F166" s="799"/>
      <c r="G166" s="799"/>
      <c r="H166" s="799"/>
      <c r="I166" s="799"/>
      <c r="J166" s="799"/>
      <c r="K166" s="799"/>
      <c r="L166" s="799"/>
      <c r="M166" s="799"/>
      <c r="N166" s="799"/>
      <c r="O166" s="799"/>
      <c r="P166" s="799"/>
      <c r="Q166" s="799"/>
      <c r="R166" s="799"/>
      <c r="S166" s="799"/>
      <c r="T166" s="799"/>
      <c r="U166" s="799"/>
    </row>
    <row r="167" customFormat="false" ht="15" hidden="false" customHeight="false" outlineLevel="0" collapsed="false">
      <c r="C167" s="799"/>
      <c r="D167" s="799"/>
      <c r="E167" s="799"/>
      <c r="F167" s="799"/>
      <c r="G167" s="799"/>
      <c r="H167" s="799"/>
      <c r="I167" s="799"/>
      <c r="J167" s="799"/>
      <c r="K167" s="799"/>
      <c r="L167" s="799"/>
      <c r="M167" s="799"/>
      <c r="N167" s="799"/>
      <c r="O167" s="799"/>
      <c r="P167" s="799"/>
      <c r="Q167" s="799"/>
      <c r="R167" s="799"/>
      <c r="S167" s="799"/>
      <c r="T167" s="799"/>
      <c r="U167" s="799"/>
    </row>
    <row r="168" customFormat="false" ht="15" hidden="false" customHeight="false" outlineLevel="0" collapsed="false">
      <c r="C168" s="799"/>
      <c r="D168" s="799"/>
      <c r="E168" s="799"/>
      <c r="F168" s="799"/>
      <c r="G168" s="799"/>
      <c r="H168" s="799"/>
      <c r="I168" s="799"/>
      <c r="J168" s="799"/>
      <c r="K168" s="799"/>
      <c r="L168" s="799"/>
      <c r="M168" s="799"/>
      <c r="N168" s="799"/>
      <c r="O168" s="799"/>
      <c r="P168" s="799"/>
      <c r="Q168" s="799"/>
      <c r="R168" s="799"/>
      <c r="S168" s="799"/>
      <c r="T168" s="799"/>
      <c r="U168" s="799"/>
    </row>
    <row r="169" customFormat="false" ht="15" hidden="false" customHeight="false" outlineLevel="0" collapsed="false">
      <c r="C169" s="799"/>
      <c r="D169" s="799"/>
      <c r="E169" s="799"/>
      <c r="F169" s="799"/>
      <c r="G169" s="799"/>
      <c r="H169" s="799"/>
      <c r="I169" s="799"/>
      <c r="J169" s="799"/>
      <c r="K169" s="799"/>
      <c r="L169" s="799"/>
      <c r="M169" s="799"/>
      <c r="N169" s="799"/>
      <c r="O169" s="799"/>
      <c r="P169" s="799"/>
      <c r="Q169" s="799"/>
      <c r="R169" s="799"/>
      <c r="S169" s="799"/>
      <c r="T169" s="799"/>
      <c r="U169" s="799"/>
    </row>
    <row r="170" customFormat="false" ht="15" hidden="false" customHeight="false" outlineLevel="0" collapsed="false">
      <c r="C170" s="799"/>
      <c r="D170" s="799"/>
      <c r="E170" s="799"/>
      <c r="F170" s="799"/>
      <c r="G170" s="799"/>
      <c r="H170" s="799"/>
      <c r="I170" s="799"/>
      <c r="J170" s="799"/>
      <c r="K170" s="799"/>
      <c r="L170" s="799"/>
      <c r="M170" s="799"/>
      <c r="N170" s="799"/>
      <c r="O170" s="799"/>
      <c r="P170" s="799"/>
      <c r="Q170" s="799"/>
      <c r="R170" s="799"/>
      <c r="S170" s="799"/>
      <c r="T170" s="799"/>
      <c r="U170" s="799"/>
    </row>
    <row r="171" customFormat="false" ht="15" hidden="false" customHeight="false" outlineLevel="0" collapsed="false">
      <c r="C171" s="799"/>
      <c r="D171" s="799"/>
      <c r="E171" s="799"/>
      <c r="F171" s="799"/>
      <c r="G171" s="799"/>
      <c r="H171" s="799"/>
      <c r="I171" s="799"/>
      <c r="J171" s="799"/>
      <c r="K171" s="799"/>
      <c r="L171" s="799"/>
      <c r="M171" s="799"/>
      <c r="N171" s="799"/>
      <c r="O171" s="799"/>
      <c r="P171" s="799"/>
      <c r="Q171" s="799"/>
      <c r="R171" s="799"/>
      <c r="S171" s="799"/>
      <c r="T171" s="799"/>
      <c r="U171" s="799"/>
    </row>
    <row r="172" customFormat="false" ht="15" hidden="false" customHeight="false" outlineLevel="0" collapsed="false">
      <c r="C172" s="799"/>
      <c r="D172" s="799"/>
      <c r="E172" s="799"/>
      <c r="F172" s="799"/>
      <c r="G172" s="799"/>
      <c r="H172" s="799"/>
      <c r="I172" s="799"/>
      <c r="J172" s="799"/>
      <c r="K172" s="799"/>
      <c r="L172" s="799"/>
      <c r="M172" s="799"/>
      <c r="N172" s="799"/>
      <c r="O172" s="799"/>
      <c r="P172" s="799"/>
      <c r="Q172" s="799"/>
      <c r="R172" s="799"/>
      <c r="S172" s="799"/>
      <c r="T172" s="799"/>
      <c r="U172" s="799"/>
    </row>
    <row r="173" customFormat="false" ht="15" hidden="false" customHeight="false" outlineLevel="0" collapsed="false">
      <c r="C173" s="799"/>
      <c r="D173" s="799"/>
      <c r="E173" s="799"/>
      <c r="F173" s="799"/>
      <c r="G173" s="799"/>
      <c r="H173" s="799"/>
      <c r="I173" s="799"/>
      <c r="J173" s="799"/>
      <c r="K173" s="799"/>
      <c r="L173" s="799"/>
      <c r="M173" s="799"/>
      <c r="N173" s="799"/>
      <c r="O173" s="799"/>
      <c r="P173" s="799"/>
      <c r="Q173" s="799"/>
      <c r="R173" s="799"/>
      <c r="S173" s="799"/>
      <c r="T173" s="799"/>
      <c r="U173" s="799"/>
    </row>
    <row r="174" customFormat="false" ht="15" hidden="false" customHeight="false" outlineLevel="0" collapsed="false">
      <c r="C174" s="799"/>
      <c r="D174" s="799"/>
      <c r="E174" s="799"/>
      <c r="F174" s="799"/>
      <c r="G174" s="799"/>
      <c r="H174" s="799"/>
      <c r="I174" s="799"/>
      <c r="J174" s="799"/>
      <c r="K174" s="799"/>
      <c r="L174" s="799"/>
      <c r="M174" s="799"/>
      <c r="N174" s="799"/>
      <c r="O174" s="799"/>
      <c r="P174" s="799"/>
      <c r="Q174" s="799"/>
      <c r="R174" s="799"/>
      <c r="S174" s="799"/>
      <c r="T174" s="799"/>
      <c r="U174" s="799"/>
    </row>
    <row r="175" customFormat="false" ht="15" hidden="false" customHeight="false" outlineLevel="0" collapsed="false">
      <c r="C175" s="799"/>
      <c r="D175" s="799"/>
      <c r="E175" s="799"/>
      <c r="F175" s="799"/>
      <c r="G175" s="799"/>
      <c r="H175" s="799"/>
      <c r="I175" s="799"/>
      <c r="J175" s="799"/>
      <c r="K175" s="799"/>
      <c r="L175" s="799"/>
      <c r="M175" s="799"/>
      <c r="N175" s="799"/>
      <c r="O175" s="799"/>
      <c r="P175" s="799"/>
      <c r="Q175" s="799"/>
      <c r="R175" s="799"/>
      <c r="S175" s="799"/>
      <c r="T175" s="799"/>
      <c r="U175" s="799"/>
    </row>
    <row r="176" customFormat="false" ht="15" hidden="false" customHeight="false" outlineLevel="0" collapsed="false">
      <c r="C176" s="799"/>
      <c r="D176" s="799"/>
      <c r="E176" s="799"/>
      <c r="F176" s="799"/>
      <c r="G176" s="799"/>
      <c r="H176" s="799"/>
      <c r="I176" s="799"/>
      <c r="J176" s="799"/>
      <c r="K176" s="799"/>
      <c r="L176" s="799"/>
      <c r="M176" s="799"/>
      <c r="N176" s="799"/>
      <c r="O176" s="799"/>
      <c r="P176" s="799"/>
      <c r="Q176" s="799"/>
      <c r="R176" s="799"/>
      <c r="S176" s="799"/>
      <c r="T176" s="799"/>
      <c r="U176" s="799"/>
    </row>
    <row r="177" customFormat="false" ht="15" hidden="false" customHeight="false" outlineLevel="0" collapsed="false">
      <c r="C177" s="799"/>
      <c r="D177" s="799"/>
      <c r="E177" s="799"/>
      <c r="F177" s="799"/>
      <c r="G177" s="799"/>
      <c r="H177" s="799"/>
      <c r="I177" s="799"/>
      <c r="J177" s="799"/>
      <c r="K177" s="799"/>
      <c r="L177" s="799"/>
      <c r="M177" s="799"/>
      <c r="N177" s="799"/>
      <c r="O177" s="799"/>
      <c r="P177" s="799"/>
      <c r="Q177" s="799"/>
      <c r="R177" s="799"/>
      <c r="S177" s="799"/>
      <c r="T177" s="799"/>
      <c r="U177" s="799"/>
    </row>
    <row r="178" customFormat="false" ht="15" hidden="false" customHeight="false" outlineLevel="0" collapsed="false">
      <c r="C178" s="799"/>
      <c r="D178" s="799"/>
      <c r="E178" s="799"/>
      <c r="F178" s="799"/>
      <c r="G178" s="799"/>
      <c r="H178" s="799"/>
      <c r="I178" s="799"/>
      <c r="J178" s="799"/>
      <c r="K178" s="799"/>
      <c r="L178" s="799"/>
      <c r="M178" s="799"/>
      <c r="N178" s="799"/>
      <c r="O178" s="799"/>
      <c r="P178" s="799"/>
      <c r="Q178" s="799"/>
      <c r="R178" s="799"/>
      <c r="S178" s="799"/>
      <c r="T178" s="799"/>
      <c r="U178" s="799"/>
    </row>
    <row r="179" customFormat="false" ht="15" hidden="false" customHeight="false" outlineLevel="0" collapsed="false">
      <c r="C179" s="799"/>
      <c r="D179" s="799"/>
      <c r="E179" s="799"/>
      <c r="F179" s="799"/>
      <c r="G179" s="799"/>
      <c r="H179" s="799"/>
      <c r="I179" s="799"/>
      <c r="J179" s="799"/>
      <c r="K179" s="799"/>
      <c r="L179" s="799"/>
      <c r="M179" s="799"/>
      <c r="N179" s="799"/>
      <c r="O179" s="799"/>
      <c r="P179" s="799"/>
      <c r="Q179" s="799"/>
      <c r="R179" s="799"/>
      <c r="S179" s="799"/>
      <c r="T179" s="799"/>
      <c r="U179" s="799"/>
    </row>
    <row r="180" customFormat="false" ht="15" hidden="false" customHeight="false" outlineLevel="0" collapsed="false">
      <c r="C180" s="799"/>
      <c r="D180" s="799"/>
      <c r="E180" s="799"/>
      <c r="F180" s="799"/>
      <c r="G180" s="799"/>
      <c r="H180" s="799"/>
      <c r="I180" s="799"/>
      <c r="J180" s="799"/>
      <c r="K180" s="799"/>
      <c r="L180" s="799"/>
      <c r="M180" s="799"/>
      <c r="N180" s="799"/>
      <c r="O180" s="799"/>
      <c r="P180" s="799"/>
      <c r="Q180" s="799"/>
      <c r="R180" s="799"/>
      <c r="S180" s="799"/>
      <c r="T180" s="799"/>
      <c r="U180" s="799"/>
    </row>
    <row r="181" customFormat="false" ht="15" hidden="false" customHeight="false" outlineLevel="0" collapsed="false">
      <c r="C181" s="799"/>
      <c r="D181" s="799"/>
      <c r="E181" s="799"/>
      <c r="F181" s="799"/>
      <c r="G181" s="799"/>
      <c r="H181" s="799"/>
      <c r="I181" s="799"/>
      <c r="J181" s="799"/>
      <c r="K181" s="799"/>
      <c r="L181" s="799"/>
      <c r="M181" s="799"/>
      <c r="N181" s="799"/>
      <c r="O181" s="799"/>
      <c r="P181" s="799"/>
      <c r="Q181" s="799"/>
      <c r="R181" s="799"/>
      <c r="S181" s="799"/>
      <c r="T181" s="799"/>
      <c r="U181" s="799"/>
    </row>
    <row r="182" customFormat="false" ht="15" hidden="false" customHeight="false" outlineLevel="0" collapsed="false">
      <c r="C182" s="799"/>
      <c r="D182" s="799"/>
      <c r="E182" s="799"/>
      <c r="F182" s="799"/>
      <c r="G182" s="799"/>
      <c r="H182" s="799"/>
      <c r="I182" s="799"/>
      <c r="J182" s="799"/>
      <c r="K182" s="799"/>
      <c r="L182" s="799"/>
      <c r="M182" s="799"/>
      <c r="N182" s="799"/>
      <c r="O182" s="799"/>
      <c r="P182" s="799"/>
      <c r="Q182" s="799"/>
      <c r="R182" s="799"/>
      <c r="S182" s="799"/>
      <c r="T182" s="799"/>
      <c r="U182" s="799"/>
    </row>
    <row r="183" customFormat="false" ht="15" hidden="false" customHeight="false" outlineLevel="0" collapsed="false">
      <c r="C183" s="799"/>
      <c r="D183" s="799"/>
      <c r="E183" s="799"/>
      <c r="F183" s="799"/>
      <c r="G183" s="799"/>
      <c r="H183" s="799"/>
      <c r="I183" s="799"/>
      <c r="J183" s="799"/>
      <c r="K183" s="799"/>
      <c r="L183" s="799"/>
      <c r="M183" s="799"/>
      <c r="N183" s="799"/>
      <c r="O183" s="799"/>
      <c r="P183" s="799"/>
      <c r="Q183" s="799"/>
      <c r="R183" s="799"/>
      <c r="S183" s="799"/>
      <c r="T183" s="799"/>
      <c r="U183" s="799"/>
    </row>
    <row r="184" customFormat="false" ht="15" hidden="false" customHeight="false" outlineLevel="0" collapsed="false">
      <c r="C184" s="799"/>
      <c r="D184" s="799"/>
      <c r="E184" s="799"/>
      <c r="F184" s="799"/>
      <c r="G184" s="799"/>
      <c r="H184" s="799"/>
      <c r="I184" s="799"/>
      <c r="J184" s="799"/>
      <c r="K184" s="799"/>
      <c r="L184" s="799"/>
      <c r="M184" s="799"/>
      <c r="N184" s="799"/>
      <c r="O184" s="799"/>
      <c r="P184" s="799"/>
      <c r="Q184" s="799"/>
      <c r="R184" s="799"/>
      <c r="S184" s="799"/>
      <c r="T184" s="799"/>
      <c r="U184" s="799"/>
    </row>
    <row r="185" customFormat="false" ht="15" hidden="false" customHeight="false" outlineLevel="0" collapsed="false">
      <c r="C185" s="799"/>
      <c r="D185" s="799"/>
      <c r="E185" s="799"/>
      <c r="F185" s="799"/>
      <c r="G185" s="799"/>
      <c r="H185" s="799"/>
      <c r="I185" s="799"/>
      <c r="J185" s="799"/>
      <c r="K185" s="799"/>
      <c r="L185" s="799"/>
      <c r="M185" s="799"/>
      <c r="N185" s="799"/>
      <c r="O185" s="799"/>
      <c r="P185" s="799"/>
      <c r="Q185" s="799"/>
      <c r="R185" s="799"/>
      <c r="S185" s="799"/>
      <c r="T185" s="799"/>
      <c r="U185" s="799"/>
    </row>
    <row r="186" customFormat="false" ht="15" hidden="false" customHeight="false" outlineLevel="0" collapsed="false">
      <c r="C186" s="799"/>
      <c r="D186" s="799"/>
      <c r="E186" s="799"/>
      <c r="F186" s="799"/>
      <c r="G186" s="799"/>
      <c r="H186" s="799"/>
      <c r="I186" s="799"/>
      <c r="J186" s="799"/>
      <c r="K186" s="799"/>
      <c r="L186" s="799"/>
      <c r="M186" s="799"/>
      <c r="N186" s="799"/>
      <c r="O186" s="799"/>
      <c r="P186" s="799"/>
      <c r="Q186" s="799"/>
      <c r="R186" s="799"/>
      <c r="S186" s="799"/>
      <c r="T186" s="799"/>
      <c r="U186" s="799"/>
    </row>
    <row r="187" customFormat="false" ht="15" hidden="false" customHeight="false" outlineLevel="0" collapsed="false">
      <c r="C187" s="799"/>
      <c r="D187" s="799"/>
      <c r="E187" s="799"/>
      <c r="F187" s="799"/>
      <c r="G187" s="799"/>
      <c r="H187" s="799"/>
      <c r="I187" s="799"/>
      <c r="J187" s="799"/>
      <c r="K187" s="799"/>
      <c r="L187" s="799"/>
      <c r="M187" s="799"/>
      <c r="N187" s="799"/>
      <c r="O187" s="799"/>
      <c r="P187" s="799"/>
      <c r="Q187" s="799"/>
      <c r="R187" s="799"/>
      <c r="S187" s="799"/>
      <c r="T187" s="799"/>
      <c r="U187" s="799"/>
    </row>
    <row r="188" customFormat="false" ht="15" hidden="false" customHeight="false" outlineLevel="0" collapsed="false">
      <c r="C188" s="799"/>
      <c r="D188" s="799"/>
      <c r="E188" s="799"/>
      <c r="F188" s="799"/>
      <c r="G188" s="799"/>
      <c r="H188" s="799"/>
      <c r="I188" s="799"/>
      <c r="J188" s="799"/>
      <c r="K188" s="799"/>
      <c r="L188" s="799"/>
      <c r="M188" s="799"/>
      <c r="N188" s="799"/>
      <c r="O188" s="799"/>
      <c r="P188" s="799"/>
      <c r="Q188" s="799"/>
      <c r="R188" s="799"/>
      <c r="S188" s="799"/>
      <c r="T188" s="799"/>
      <c r="U188" s="799"/>
    </row>
    <row r="189" customFormat="false" ht="15" hidden="false" customHeight="false" outlineLevel="0" collapsed="false">
      <c r="C189" s="799"/>
      <c r="D189" s="799"/>
      <c r="E189" s="799"/>
      <c r="F189" s="799"/>
      <c r="G189" s="799"/>
      <c r="H189" s="799"/>
      <c r="I189" s="799"/>
      <c r="J189" s="799"/>
      <c r="K189" s="799"/>
      <c r="L189" s="799"/>
      <c r="M189" s="799"/>
      <c r="N189" s="799"/>
      <c r="O189" s="799"/>
      <c r="P189" s="799"/>
      <c r="Q189" s="799"/>
      <c r="R189" s="799"/>
      <c r="S189" s="799"/>
      <c r="T189" s="799"/>
      <c r="U189" s="799"/>
    </row>
    <row r="190" customFormat="false" ht="15" hidden="false" customHeight="false" outlineLevel="0" collapsed="false">
      <c r="C190" s="799"/>
      <c r="D190" s="799"/>
      <c r="E190" s="799"/>
      <c r="F190" s="799"/>
      <c r="G190" s="799"/>
      <c r="H190" s="799"/>
      <c r="I190" s="799"/>
      <c r="J190" s="799"/>
      <c r="K190" s="799"/>
      <c r="L190" s="799"/>
      <c r="M190" s="799"/>
      <c r="N190" s="799"/>
      <c r="O190" s="799"/>
      <c r="P190" s="799"/>
      <c r="Q190" s="799"/>
      <c r="R190" s="799"/>
      <c r="S190" s="799"/>
      <c r="T190" s="799"/>
      <c r="U190" s="799"/>
    </row>
    <row r="191" customFormat="false" ht="15" hidden="false" customHeight="false" outlineLevel="0" collapsed="false">
      <c r="C191" s="799"/>
      <c r="D191" s="799"/>
      <c r="E191" s="799"/>
      <c r="F191" s="799"/>
      <c r="G191" s="799"/>
      <c r="H191" s="799"/>
      <c r="I191" s="799"/>
      <c r="J191" s="799"/>
      <c r="K191" s="799"/>
      <c r="L191" s="799"/>
      <c r="M191" s="799"/>
      <c r="N191" s="799"/>
      <c r="O191" s="799"/>
      <c r="P191" s="799"/>
      <c r="Q191" s="799"/>
      <c r="R191" s="799"/>
      <c r="S191" s="799"/>
      <c r="T191" s="799"/>
      <c r="U191" s="799"/>
    </row>
    <row r="192" customFormat="false" ht="15" hidden="false" customHeight="false" outlineLevel="0" collapsed="false">
      <c r="C192" s="799"/>
      <c r="D192" s="799"/>
      <c r="E192" s="799"/>
      <c r="F192" s="799"/>
      <c r="G192" s="799"/>
      <c r="H192" s="799"/>
      <c r="I192" s="799"/>
      <c r="J192" s="799"/>
      <c r="K192" s="799"/>
      <c r="L192" s="799"/>
      <c r="M192" s="799"/>
      <c r="N192" s="799"/>
      <c r="O192" s="799"/>
      <c r="P192" s="799"/>
      <c r="Q192" s="799"/>
      <c r="R192" s="799"/>
      <c r="S192" s="799"/>
      <c r="T192" s="799"/>
      <c r="U192" s="799"/>
    </row>
    <row r="193" customFormat="false" ht="15" hidden="false" customHeight="false" outlineLevel="0" collapsed="false">
      <c r="C193" s="799"/>
      <c r="D193" s="799"/>
      <c r="E193" s="799"/>
      <c r="F193" s="799"/>
      <c r="G193" s="799"/>
      <c r="H193" s="799"/>
      <c r="I193" s="799"/>
      <c r="J193" s="799"/>
      <c r="K193" s="799"/>
      <c r="L193" s="799"/>
      <c r="M193" s="799"/>
      <c r="N193" s="799"/>
      <c r="O193" s="799"/>
      <c r="P193" s="799"/>
      <c r="Q193" s="799"/>
      <c r="R193" s="799"/>
      <c r="S193" s="799"/>
      <c r="T193" s="799"/>
      <c r="U193" s="799"/>
    </row>
    <row r="194" customFormat="false" ht="15" hidden="false" customHeight="false" outlineLevel="0" collapsed="false">
      <c r="C194" s="799"/>
      <c r="D194" s="799"/>
      <c r="E194" s="799"/>
      <c r="F194" s="799"/>
      <c r="G194" s="799"/>
      <c r="H194" s="799"/>
      <c r="I194" s="799"/>
      <c r="J194" s="799"/>
      <c r="K194" s="799"/>
      <c r="L194" s="799"/>
      <c r="M194" s="799"/>
      <c r="N194" s="799"/>
      <c r="O194" s="799"/>
      <c r="P194" s="799"/>
      <c r="Q194" s="799"/>
      <c r="R194" s="799"/>
      <c r="S194" s="799"/>
      <c r="T194" s="799"/>
      <c r="U194" s="799"/>
    </row>
    <row r="195" customFormat="false" ht="15" hidden="false" customHeight="false" outlineLevel="0" collapsed="false">
      <c r="C195" s="799"/>
      <c r="D195" s="799"/>
      <c r="E195" s="799"/>
      <c r="F195" s="799"/>
      <c r="G195" s="799"/>
      <c r="H195" s="799"/>
      <c r="I195" s="799"/>
      <c r="J195" s="799"/>
      <c r="K195" s="799"/>
      <c r="L195" s="799"/>
      <c r="M195" s="799"/>
      <c r="N195" s="799"/>
      <c r="O195" s="799"/>
      <c r="P195" s="799"/>
      <c r="Q195" s="799"/>
      <c r="R195" s="799"/>
      <c r="S195" s="799"/>
      <c r="T195" s="799"/>
      <c r="U195" s="799"/>
    </row>
    <row r="196" customFormat="false" ht="15" hidden="false" customHeight="false" outlineLevel="0" collapsed="false">
      <c r="C196" s="799"/>
      <c r="D196" s="799"/>
      <c r="E196" s="799"/>
      <c r="F196" s="799"/>
      <c r="G196" s="799"/>
      <c r="H196" s="799"/>
      <c r="I196" s="799"/>
      <c r="J196" s="799"/>
      <c r="K196" s="799"/>
      <c r="L196" s="799"/>
      <c r="M196" s="799"/>
      <c r="N196" s="799"/>
      <c r="O196" s="799"/>
      <c r="P196" s="799"/>
      <c r="Q196" s="799"/>
      <c r="R196" s="799"/>
      <c r="S196" s="799"/>
      <c r="T196" s="799"/>
      <c r="U196" s="799"/>
    </row>
    <row r="197" customFormat="false" ht="15" hidden="false" customHeight="false" outlineLevel="0" collapsed="false">
      <c r="C197" s="799"/>
      <c r="D197" s="799"/>
      <c r="E197" s="799"/>
      <c r="F197" s="799"/>
      <c r="G197" s="799"/>
      <c r="H197" s="799"/>
      <c r="I197" s="799"/>
      <c r="J197" s="799"/>
      <c r="K197" s="799"/>
      <c r="L197" s="799"/>
      <c r="M197" s="799"/>
      <c r="N197" s="799"/>
      <c r="O197" s="799"/>
      <c r="P197" s="799"/>
      <c r="Q197" s="799"/>
      <c r="R197" s="799"/>
      <c r="S197" s="799"/>
      <c r="T197" s="799"/>
      <c r="U197" s="799"/>
    </row>
    <row r="198" customFormat="false" ht="15" hidden="false" customHeight="false" outlineLevel="0" collapsed="false">
      <c r="C198" s="799"/>
      <c r="D198" s="799"/>
      <c r="E198" s="799"/>
      <c r="F198" s="799"/>
      <c r="G198" s="799"/>
      <c r="H198" s="799"/>
      <c r="I198" s="799"/>
      <c r="J198" s="799"/>
      <c r="K198" s="799"/>
      <c r="L198" s="799"/>
      <c r="M198" s="799"/>
      <c r="N198" s="799"/>
      <c r="O198" s="799"/>
      <c r="P198" s="799"/>
      <c r="Q198" s="799"/>
      <c r="R198" s="799"/>
      <c r="S198" s="799"/>
      <c r="T198" s="799"/>
      <c r="U198" s="799"/>
    </row>
    <row r="199" customFormat="false" ht="15" hidden="false" customHeight="false" outlineLevel="0" collapsed="false">
      <c r="C199" s="799"/>
      <c r="D199" s="799"/>
      <c r="E199" s="799"/>
      <c r="F199" s="799"/>
      <c r="G199" s="799"/>
      <c r="H199" s="799"/>
      <c r="I199" s="799"/>
      <c r="J199" s="799"/>
      <c r="K199" s="799"/>
      <c r="L199" s="799"/>
      <c r="M199" s="799"/>
      <c r="N199" s="799"/>
      <c r="O199" s="799"/>
      <c r="P199" s="799"/>
      <c r="Q199" s="799"/>
      <c r="R199" s="799"/>
      <c r="S199" s="799"/>
      <c r="T199" s="799"/>
      <c r="U199" s="799"/>
    </row>
    <row r="200" customFormat="false" ht="15" hidden="false" customHeight="false" outlineLevel="0" collapsed="false">
      <c r="C200" s="799"/>
      <c r="D200" s="799"/>
      <c r="E200" s="799"/>
      <c r="F200" s="799"/>
      <c r="G200" s="799"/>
      <c r="H200" s="799"/>
      <c r="I200" s="799"/>
      <c r="J200" s="799"/>
      <c r="K200" s="799"/>
      <c r="L200" s="799"/>
      <c r="M200" s="799"/>
      <c r="N200" s="799"/>
      <c r="O200" s="799"/>
      <c r="P200" s="799"/>
      <c r="Q200" s="799"/>
      <c r="R200" s="799"/>
      <c r="S200" s="799"/>
      <c r="T200" s="799"/>
      <c r="U200" s="799"/>
    </row>
    <row r="201" customFormat="false" ht="15" hidden="false" customHeight="false" outlineLevel="0" collapsed="false">
      <c r="C201" s="799"/>
      <c r="D201" s="799"/>
      <c r="E201" s="799"/>
      <c r="F201" s="799"/>
      <c r="G201" s="799"/>
      <c r="H201" s="799"/>
      <c r="I201" s="799"/>
      <c r="J201" s="799"/>
      <c r="K201" s="799"/>
      <c r="L201" s="799"/>
      <c r="M201" s="799"/>
      <c r="N201" s="799"/>
      <c r="O201" s="799"/>
      <c r="P201" s="799"/>
      <c r="Q201" s="799"/>
      <c r="R201" s="799"/>
      <c r="S201" s="799"/>
      <c r="T201" s="799"/>
      <c r="U201" s="799"/>
    </row>
    <row r="202" customFormat="false" ht="15" hidden="false" customHeight="false" outlineLevel="0" collapsed="false">
      <c r="C202" s="799"/>
      <c r="D202" s="799"/>
      <c r="E202" s="799"/>
      <c r="F202" s="799"/>
      <c r="G202" s="799"/>
      <c r="H202" s="799"/>
      <c r="I202" s="799"/>
      <c r="J202" s="799"/>
      <c r="K202" s="799"/>
      <c r="L202" s="799"/>
      <c r="M202" s="799"/>
      <c r="N202" s="799"/>
      <c r="O202" s="799"/>
      <c r="P202" s="799"/>
      <c r="Q202" s="799"/>
      <c r="R202" s="799"/>
      <c r="S202" s="799"/>
      <c r="T202" s="799"/>
      <c r="U202" s="799"/>
    </row>
    <row r="203" customFormat="false" ht="15" hidden="false" customHeight="false" outlineLevel="0" collapsed="false">
      <c r="C203" s="799"/>
      <c r="D203" s="799"/>
      <c r="E203" s="799"/>
      <c r="F203" s="799"/>
      <c r="G203" s="799"/>
      <c r="H203" s="799"/>
      <c r="I203" s="799"/>
      <c r="J203" s="799"/>
      <c r="K203" s="799"/>
      <c r="L203" s="799"/>
      <c r="M203" s="799"/>
      <c r="N203" s="799"/>
      <c r="O203" s="799"/>
      <c r="P203" s="799"/>
      <c r="Q203" s="799"/>
      <c r="R203" s="799"/>
      <c r="S203" s="799"/>
      <c r="T203" s="799"/>
      <c r="U203" s="799"/>
    </row>
    <row r="204" customFormat="false" ht="15" hidden="false" customHeight="false" outlineLevel="0" collapsed="false">
      <c r="C204" s="799"/>
      <c r="D204" s="799"/>
      <c r="E204" s="799"/>
      <c r="F204" s="799"/>
      <c r="G204" s="799"/>
      <c r="H204" s="799"/>
      <c r="I204" s="799"/>
      <c r="J204" s="799"/>
      <c r="K204" s="799"/>
      <c r="L204" s="799"/>
      <c r="M204" s="799"/>
      <c r="N204" s="799"/>
      <c r="O204" s="799"/>
      <c r="P204" s="799"/>
      <c r="Q204" s="799"/>
      <c r="R204" s="799"/>
      <c r="S204" s="799"/>
      <c r="T204" s="799"/>
      <c r="U204" s="799"/>
    </row>
    <row r="205" customFormat="false" ht="15" hidden="false" customHeight="false" outlineLevel="0" collapsed="false">
      <c r="C205" s="799"/>
      <c r="D205" s="799"/>
      <c r="E205" s="799"/>
      <c r="F205" s="799"/>
      <c r="G205" s="799"/>
      <c r="H205" s="799"/>
      <c r="I205" s="799"/>
      <c r="J205" s="799"/>
      <c r="K205" s="799"/>
      <c r="L205" s="799"/>
      <c r="M205" s="799"/>
      <c r="N205" s="799"/>
      <c r="O205" s="799"/>
      <c r="P205" s="799"/>
      <c r="Q205" s="799"/>
      <c r="R205" s="799"/>
      <c r="S205" s="799"/>
      <c r="T205" s="799"/>
      <c r="U205" s="799"/>
    </row>
    <row r="206" customFormat="false" ht="15" hidden="false" customHeight="false" outlineLevel="0" collapsed="false">
      <c r="C206" s="799"/>
      <c r="D206" s="799"/>
      <c r="E206" s="799"/>
      <c r="F206" s="799"/>
      <c r="G206" s="799"/>
      <c r="H206" s="799"/>
      <c r="I206" s="799"/>
      <c r="J206" s="799"/>
      <c r="K206" s="799"/>
      <c r="L206" s="799"/>
      <c r="M206" s="799"/>
      <c r="N206" s="799"/>
      <c r="O206" s="799"/>
      <c r="P206" s="799"/>
      <c r="Q206" s="799"/>
      <c r="R206" s="799"/>
      <c r="S206" s="799"/>
      <c r="T206" s="799"/>
      <c r="U206" s="799"/>
    </row>
    <row r="207" customFormat="false" ht="15" hidden="false" customHeight="false" outlineLevel="0" collapsed="false">
      <c r="C207" s="799"/>
      <c r="D207" s="799"/>
      <c r="E207" s="799"/>
      <c r="F207" s="799"/>
      <c r="G207" s="799"/>
      <c r="H207" s="799"/>
      <c r="I207" s="799"/>
      <c r="J207" s="799"/>
      <c r="K207" s="799"/>
      <c r="L207" s="799"/>
      <c r="M207" s="799"/>
      <c r="N207" s="799"/>
      <c r="O207" s="799"/>
      <c r="P207" s="799"/>
      <c r="Q207" s="799"/>
      <c r="R207" s="799"/>
      <c r="S207" s="799"/>
      <c r="T207" s="799"/>
      <c r="U207" s="799"/>
    </row>
    <row r="208" customFormat="false" ht="15" hidden="false" customHeight="false" outlineLevel="0" collapsed="false">
      <c r="C208" s="799"/>
      <c r="D208" s="799"/>
      <c r="E208" s="799"/>
      <c r="F208" s="799"/>
      <c r="G208" s="799"/>
      <c r="H208" s="799"/>
      <c r="I208" s="799"/>
      <c r="J208" s="799"/>
      <c r="K208" s="799"/>
      <c r="L208" s="799"/>
      <c r="M208" s="799"/>
      <c r="N208" s="799"/>
      <c r="O208" s="799"/>
      <c r="P208" s="799"/>
      <c r="Q208" s="799"/>
      <c r="R208" s="799"/>
      <c r="S208" s="799"/>
      <c r="T208" s="799"/>
      <c r="U208" s="799"/>
    </row>
    <row r="209" customFormat="false" ht="15" hidden="false" customHeight="false" outlineLevel="0" collapsed="false">
      <c r="C209" s="799"/>
      <c r="D209" s="799"/>
      <c r="E209" s="799"/>
      <c r="F209" s="799"/>
      <c r="G209" s="799"/>
      <c r="H209" s="799"/>
      <c r="I209" s="799"/>
      <c r="J209" s="799"/>
      <c r="K209" s="799"/>
      <c r="L209" s="799"/>
      <c r="M209" s="799"/>
      <c r="N209" s="799"/>
      <c r="O209" s="799"/>
      <c r="P209" s="799"/>
      <c r="Q209" s="799"/>
      <c r="R209" s="799"/>
      <c r="S209" s="799"/>
      <c r="T209" s="799"/>
      <c r="U209" s="799"/>
    </row>
    <row r="210" customFormat="false" ht="15" hidden="false" customHeight="false" outlineLevel="0" collapsed="false">
      <c r="C210" s="799"/>
      <c r="D210" s="799"/>
      <c r="E210" s="799"/>
      <c r="F210" s="799"/>
      <c r="G210" s="799"/>
      <c r="H210" s="799"/>
      <c r="I210" s="799"/>
      <c r="J210" s="799"/>
      <c r="K210" s="799"/>
      <c r="L210" s="799"/>
      <c r="M210" s="799"/>
      <c r="N210" s="799"/>
      <c r="O210" s="799"/>
      <c r="P210" s="799"/>
      <c r="Q210" s="799"/>
      <c r="R210" s="799"/>
      <c r="S210" s="799"/>
      <c r="T210" s="799"/>
      <c r="U210" s="799"/>
    </row>
    <row r="211" customFormat="false" ht="15" hidden="false" customHeight="false" outlineLevel="0" collapsed="false">
      <c r="C211" s="799"/>
      <c r="D211" s="799"/>
      <c r="E211" s="799"/>
      <c r="F211" s="799"/>
      <c r="G211" s="799"/>
      <c r="H211" s="799"/>
      <c r="I211" s="799"/>
      <c r="J211" s="799"/>
      <c r="K211" s="799"/>
      <c r="L211" s="799"/>
      <c r="M211" s="799"/>
      <c r="N211" s="799"/>
      <c r="O211" s="799"/>
      <c r="P211" s="799"/>
      <c r="Q211" s="799"/>
      <c r="R211" s="799"/>
      <c r="S211" s="799"/>
      <c r="T211" s="799"/>
      <c r="U211" s="799"/>
    </row>
    <row r="212" customFormat="false" ht="15" hidden="false" customHeight="false" outlineLevel="0" collapsed="false">
      <c r="C212" s="799"/>
      <c r="D212" s="799"/>
      <c r="E212" s="799"/>
      <c r="F212" s="799"/>
      <c r="G212" s="799"/>
      <c r="H212" s="799"/>
      <c r="I212" s="799"/>
      <c r="J212" s="799"/>
      <c r="K212" s="799"/>
      <c r="L212" s="799"/>
      <c r="M212" s="799"/>
      <c r="N212" s="799"/>
      <c r="O212" s="799"/>
      <c r="P212" s="799"/>
      <c r="Q212" s="799"/>
      <c r="R212" s="799"/>
      <c r="S212" s="799"/>
      <c r="T212" s="799"/>
      <c r="U212" s="799"/>
    </row>
    <row r="213" customFormat="false" ht="15" hidden="false" customHeight="false" outlineLevel="0" collapsed="false">
      <c r="C213" s="799"/>
      <c r="D213" s="799"/>
      <c r="E213" s="799"/>
      <c r="F213" s="799"/>
      <c r="G213" s="799"/>
      <c r="H213" s="799"/>
      <c r="I213" s="799"/>
      <c r="J213" s="799"/>
      <c r="K213" s="799"/>
      <c r="L213" s="799"/>
      <c r="M213" s="799"/>
      <c r="N213" s="799"/>
      <c r="O213" s="799"/>
      <c r="P213" s="799"/>
      <c r="Q213" s="799"/>
      <c r="R213" s="799"/>
      <c r="S213" s="799"/>
      <c r="T213" s="799"/>
      <c r="U213" s="799"/>
    </row>
    <row r="214" customFormat="false" ht="15" hidden="false" customHeight="false" outlineLevel="0" collapsed="false">
      <c r="C214" s="799"/>
      <c r="D214" s="799"/>
      <c r="E214" s="799"/>
      <c r="F214" s="799"/>
      <c r="G214" s="799"/>
      <c r="H214" s="799"/>
      <c r="I214" s="799"/>
      <c r="J214" s="799"/>
      <c r="K214" s="799"/>
      <c r="L214" s="799"/>
      <c r="M214" s="799"/>
      <c r="N214" s="799"/>
      <c r="O214" s="799"/>
      <c r="P214" s="799"/>
      <c r="Q214" s="799"/>
      <c r="R214" s="799"/>
      <c r="S214" s="799"/>
      <c r="T214" s="799"/>
      <c r="U214" s="799"/>
    </row>
    <row r="215" customFormat="false" ht="15" hidden="false" customHeight="false" outlineLevel="0" collapsed="false">
      <c r="C215" s="799"/>
      <c r="D215" s="799"/>
      <c r="E215" s="799"/>
      <c r="F215" s="799"/>
      <c r="G215" s="799"/>
      <c r="H215" s="799"/>
      <c r="I215" s="799"/>
      <c r="J215" s="799"/>
      <c r="K215" s="799"/>
      <c r="L215" s="799"/>
      <c r="M215" s="799"/>
      <c r="N215" s="799"/>
      <c r="O215" s="799"/>
      <c r="P215" s="799"/>
      <c r="Q215" s="799"/>
      <c r="R215" s="799"/>
      <c r="S215" s="799"/>
      <c r="T215" s="799"/>
      <c r="U215" s="799"/>
    </row>
    <row r="216" customFormat="false" ht="15" hidden="false" customHeight="false" outlineLevel="0" collapsed="false">
      <c r="C216" s="799"/>
      <c r="D216" s="799"/>
      <c r="E216" s="799"/>
      <c r="F216" s="799"/>
      <c r="G216" s="799"/>
      <c r="H216" s="799"/>
      <c r="I216" s="799"/>
      <c r="J216" s="799"/>
      <c r="K216" s="799"/>
      <c r="L216" s="799"/>
      <c r="M216" s="799"/>
      <c r="N216" s="799"/>
      <c r="O216" s="799"/>
      <c r="P216" s="799"/>
      <c r="Q216" s="799"/>
      <c r="R216" s="799"/>
      <c r="S216" s="799"/>
      <c r="T216" s="799"/>
      <c r="U216" s="799"/>
    </row>
    <row r="217" customFormat="false" ht="15" hidden="false" customHeight="false" outlineLevel="0" collapsed="false">
      <c r="C217" s="799"/>
      <c r="D217" s="799"/>
      <c r="E217" s="799"/>
      <c r="F217" s="799"/>
      <c r="G217" s="799"/>
      <c r="H217" s="799"/>
      <c r="I217" s="799"/>
      <c r="J217" s="799"/>
      <c r="K217" s="799"/>
      <c r="L217" s="799"/>
      <c r="M217" s="799"/>
      <c r="N217" s="799"/>
      <c r="O217" s="799"/>
      <c r="P217" s="799"/>
      <c r="Q217" s="799"/>
      <c r="R217" s="799"/>
      <c r="S217" s="799"/>
      <c r="T217" s="799"/>
      <c r="U217" s="799"/>
    </row>
    <row r="218" customFormat="false" ht="15" hidden="false" customHeight="false" outlineLevel="0" collapsed="false">
      <c r="C218" s="799"/>
      <c r="D218" s="799"/>
      <c r="E218" s="799"/>
      <c r="F218" s="799"/>
      <c r="G218" s="799"/>
      <c r="H218" s="799"/>
      <c r="I218" s="799"/>
      <c r="J218" s="799"/>
      <c r="K218" s="799"/>
      <c r="L218" s="799"/>
      <c r="M218" s="799"/>
      <c r="N218" s="799"/>
      <c r="O218" s="799"/>
      <c r="P218" s="799"/>
      <c r="Q218" s="799"/>
      <c r="R218" s="799"/>
      <c r="S218" s="799"/>
      <c r="T218" s="799"/>
      <c r="U218" s="799"/>
    </row>
    <row r="219" customFormat="false" ht="15" hidden="false" customHeight="false" outlineLevel="0" collapsed="false">
      <c r="C219" s="799"/>
      <c r="D219" s="799"/>
      <c r="E219" s="799"/>
      <c r="F219" s="799"/>
      <c r="G219" s="799"/>
      <c r="H219" s="799"/>
      <c r="I219" s="799"/>
      <c r="J219" s="799"/>
      <c r="K219" s="799"/>
      <c r="L219" s="799"/>
      <c r="M219" s="799"/>
      <c r="N219" s="799"/>
      <c r="O219" s="799"/>
      <c r="P219" s="799"/>
      <c r="Q219" s="799"/>
      <c r="R219" s="799"/>
      <c r="S219" s="799"/>
      <c r="T219" s="799"/>
      <c r="U219" s="799"/>
    </row>
    <row r="220" customFormat="false" ht="15" hidden="false" customHeight="false" outlineLevel="0" collapsed="false">
      <c r="C220" s="799"/>
      <c r="D220" s="799"/>
      <c r="E220" s="799"/>
      <c r="F220" s="799"/>
      <c r="G220" s="799"/>
      <c r="H220" s="799"/>
      <c r="I220" s="799"/>
      <c r="J220" s="799"/>
      <c r="K220" s="799"/>
      <c r="L220" s="799"/>
      <c r="M220" s="799"/>
      <c r="N220" s="799"/>
      <c r="O220" s="799"/>
      <c r="P220" s="799"/>
      <c r="Q220" s="799"/>
      <c r="R220" s="799"/>
      <c r="S220" s="799"/>
      <c r="T220" s="799"/>
      <c r="U220" s="799"/>
    </row>
    <row r="221" customFormat="false" ht="15" hidden="false" customHeight="false" outlineLevel="0" collapsed="false">
      <c r="C221" s="799"/>
      <c r="D221" s="799"/>
      <c r="E221" s="799"/>
      <c r="F221" s="799"/>
      <c r="G221" s="799"/>
      <c r="H221" s="799"/>
      <c r="I221" s="799"/>
      <c r="J221" s="799"/>
      <c r="K221" s="799"/>
      <c r="L221" s="799"/>
      <c r="M221" s="799"/>
      <c r="N221" s="799"/>
      <c r="O221" s="799"/>
      <c r="P221" s="799"/>
      <c r="Q221" s="799"/>
      <c r="R221" s="799"/>
      <c r="S221" s="799"/>
      <c r="T221" s="799"/>
      <c r="U221" s="799"/>
    </row>
    <row r="222" customFormat="false" ht="15" hidden="false" customHeight="false" outlineLevel="0" collapsed="false">
      <c r="C222" s="799"/>
      <c r="D222" s="799"/>
      <c r="E222" s="799"/>
      <c r="F222" s="799"/>
      <c r="G222" s="799"/>
      <c r="H222" s="799"/>
      <c r="I222" s="799"/>
      <c r="J222" s="799"/>
      <c r="K222" s="799"/>
      <c r="L222" s="799"/>
      <c r="M222" s="799"/>
      <c r="N222" s="799"/>
      <c r="O222" s="799"/>
      <c r="P222" s="799"/>
      <c r="Q222" s="799"/>
      <c r="R222" s="799"/>
      <c r="S222" s="799"/>
      <c r="T222" s="799"/>
      <c r="U222" s="799"/>
    </row>
    <row r="223" customFormat="false" ht="15" hidden="false" customHeight="false" outlineLevel="0" collapsed="false">
      <c r="C223" s="799"/>
      <c r="D223" s="799"/>
      <c r="E223" s="799"/>
      <c r="F223" s="799"/>
      <c r="G223" s="799"/>
      <c r="H223" s="799"/>
      <c r="I223" s="799"/>
      <c r="J223" s="799"/>
      <c r="K223" s="799"/>
      <c r="L223" s="799"/>
      <c r="M223" s="799"/>
      <c r="N223" s="799"/>
      <c r="O223" s="799"/>
      <c r="P223" s="799"/>
      <c r="Q223" s="799"/>
      <c r="R223" s="799"/>
      <c r="S223" s="799"/>
      <c r="T223" s="799"/>
      <c r="U223" s="799"/>
    </row>
    <row r="224" customFormat="false" ht="15" hidden="false" customHeight="false" outlineLevel="0" collapsed="false">
      <c r="C224" s="799"/>
      <c r="D224" s="799"/>
      <c r="E224" s="799"/>
      <c r="F224" s="799"/>
      <c r="G224" s="799"/>
      <c r="H224" s="799"/>
      <c r="I224" s="799"/>
      <c r="J224" s="799"/>
      <c r="K224" s="799"/>
      <c r="L224" s="799"/>
      <c r="M224" s="799"/>
      <c r="N224" s="799"/>
      <c r="O224" s="799"/>
      <c r="P224" s="799"/>
      <c r="Q224" s="799"/>
      <c r="R224" s="799"/>
      <c r="S224" s="799"/>
      <c r="T224" s="799"/>
      <c r="U224" s="799"/>
    </row>
    <row r="225" customFormat="false" ht="15" hidden="false" customHeight="false" outlineLevel="0" collapsed="false">
      <c r="C225" s="799"/>
      <c r="D225" s="799"/>
      <c r="E225" s="799"/>
      <c r="F225" s="799"/>
      <c r="G225" s="799"/>
      <c r="H225" s="799"/>
      <c r="I225" s="799"/>
      <c r="J225" s="799"/>
      <c r="K225" s="799"/>
      <c r="L225" s="799"/>
      <c r="M225" s="799"/>
      <c r="N225" s="799"/>
      <c r="O225" s="799"/>
      <c r="P225" s="799"/>
      <c r="Q225" s="799"/>
      <c r="R225" s="799"/>
      <c r="S225" s="799"/>
      <c r="T225" s="799"/>
      <c r="U225" s="799"/>
    </row>
    <row r="226" customFormat="false" ht="15" hidden="false" customHeight="false" outlineLevel="0" collapsed="false">
      <c r="C226" s="799"/>
      <c r="D226" s="799"/>
      <c r="E226" s="799"/>
      <c r="F226" s="799"/>
      <c r="G226" s="799"/>
      <c r="H226" s="799"/>
      <c r="I226" s="799"/>
      <c r="J226" s="799"/>
      <c r="K226" s="799"/>
      <c r="L226" s="799"/>
      <c r="M226" s="799"/>
      <c r="N226" s="799"/>
      <c r="O226" s="799"/>
      <c r="P226" s="799"/>
      <c r="Q226" s="799"/>
      <c r="R226" s="799"/>
      <c r="S226" s="799"/>
      <c r="T226" s="799"/>
      <c r="U226" s="799"/>
    </row>
    <row r="227" customFormat="false" ht="15" hidden="false" customHeight="false" outlineLevel="0" collapsed="false">
      <c r="C227" s="799"/>
      <c r="D227" s="799"/>
      <c r="E227" s="799"/>
      <c r="F227" s="799"/>
      <c r="G227" s="799"/>
      <c r="H227" s="799"/>
      <c r="I227" s="799"/>
      <c r="J227" s="799"/>
      <c r="K227" s="799"/>
      <c r="L227" s="799"/>
      <c r="M227" s="799"/>
      <c r="N227" s="799"/>
      <c r="O227" s="799"/>
      <c r="P227" s="799"/>
      <c r="Q227" s="799"/>
      <c r="R227" s="799"/>
      <c r="S227" s="799"/>
      <c r="T227" s="799"/>
      <c r="U227" s="799"/>
    </row>
    <row r="228" customFormat="false" ht="15" hidden="false" customHeight="false" outlineLevel="0" collapsed="false">
      <c r="C228" s="799"/>
      <c r="D228" s="799"/>
      <c r="E228" s="799"/>
      <c r="F228" s="799"/>
      <c r="G228" s="799"/>
      <c r="H228" s="799"/>
      <c r="I228" s="799"/>
      <c r="J228" s="799"/>
      <c r="K228" s="799"/>
      <c r="L228" s="799"/>
      <c r="M228" s="799"/>
      <c r="N228" s="799"/>
      <c r="O228" s="799"/>
      <c r="P228" s="799"/>
      <c r="Q228" s="799"/>
      <c r="R228" s="799"/>
      <c r="S228" s="799"/>
      <c r="T228" s="799"/>
      <c r="U228" s="799"/>
    </row>
    <row r="229" customFormat="false" ht="15" hidden="false" customHeight="false" outlineLevel="0" collapsed="false">
      <c r="C229" s="799"/>
      <c r="D229" s="799"/>
      <c r="E229" s="799"/>
      <c r="F229" s="799"/>
      <c r="G229" s="799"/>
      <c r="H229" s="799"/>
      <c r="I229" s="799"/>
      <c r="J229" s="799"/>
      <c r="K229" s="799"/>
      <c r="L229" s="799"/>
      <c r="M229" s="799"/>
      <c r="N229" s="799"/>
      <c r="O229" s="799"/>
      <c r="P229" s="799"/>
      <c r="Q229" s="799"/>
      <c r="R229" s="799"/>
      <c r="S229" s="799"/>
      <c r="T229" s="799"/>
      <c r="U229" s="799"/>
    </row>
    <row r="230" customFormat="false" ht="15" hidden="false" customHeight="false" outlineLevel="0" collapsed="false">
      <c r="C230" s="799"/>
      <c r="D230" s="799"/>
      <c r="E230" s="799"/>
      <c r="F230" s="799"/>
      <c r="G230" s="799"/>
      <c r="H230" s="799"/>
      <c r="I230" s="799"/>
      <c r="J230" s="799"/>
      <c r="K230" s="799"/>
      <c r="L230" s="799"/>
      <c r="M230" s="799"/>
      <c r="N230" s="799"/>
      <c r="O230" s="799"/>
      <c r="P230" s="799"/>
      <c r="Q230" s="799"/>
      <c r="R230" s="799"/>
      <c r="S230" s="799"/>
      <c r="T230" s="799"/>
      <c r="U230" s="799"/>
    </row>
    <row r="231" customFormat="false" ht="15" hidden="false" customHeight="false" outlineLevel="0" collapsed="false">
      <c r="C231" s="799"/>
      <c r="D231" s="799"/>
      <c r="E231" s="799"/>
      <c r="F231" s="799"/>
      <c r="G231" s="799"/>
      <c r="H231" s="799"/>
      <c r="I231" s="799"/>
      <c r="J231" s="799"/>
      <c r="K231" s="799"/>
      <c r="L231" s="799"/>
      <c r="M231" s="799"/>
      <c r="N231" s="799"/>
      <c r="O231" s="799"/>
      <c r="P231" s="799"/>
      <c r="Q231" s="799"/>
      <c r="R231" s="799"/>
      <c r="S231" s="799"/>
      <c r="T231" s="799"/>
      <c r="U231" s="799"/>
    </row>
    <row r="232" customFormat="false" ht="15" hidden="false" customHeight="false" outlineLevel="0" collapsed="false">
      <c r="C232" s="799"/>
      <c r="D232" s="799"/>
      <c r="E232" s="799"/>
      <c r="F232" s="799"/>
      <c r="G232" s="799"/>
      <c r="H232" s="799"/>
      <c r="I232" s="799"/>
      <c r="J232" s="799"/>
      <c r="K232" s="799"/>
      <c r="L232" s="799"/>
      <c r="M232" s="799"/>
      <c r="N232" s="799"/>
      <c r="O232" s="799"/>
      <c r="P232" s="799"/>
      <c r="Q232" s="799"/>
      <c r="R232" s="799"/>
      <c r="S232" s="799"/>
      <c r="T232" s="799"/>
      <c r="U232" s="799"/>
    </row>
    <row r="233" customFormat="false" ht="15" hidden="false" customHeight="false" outlineLevel="0" collapsed="false">
      <c r="C233" s="799"/>
      <c r="D233" s="799"/>
      <c r="E233" s="799"/>
      <c r="F233" s="799"/>
      <c r="G233" s="799"/>
      <c r="H233" s="799"/>
      <c r="I233" s="799"/>
      <c r="J233" s="799"/>
      <c r="K233" s="799"/>
      <c r="L233" s="799"/>
      <c r="M233" s="799"/>
      <c r="N233" s="799"/>
      <c r="O233" s="799"/>
      <c r="P233" s="799"/>
      <c r="Q233" s="799"/>
      <c r="R233" s="799"/>
      <c r="S233" s="799"/>
      <c r="T233" s="799"/>
      <c r="U233" s="799"/>
    </row>
    <row r="234" customFormat="false" ht="15" hidden="false" customHeight="false" outlineLevel="0" collapsed="false">
      <c r="C234" s="799"/>
      <c r="D234" s="799"/>
      <c r="E234" s="799"/>
      <c r="F234" s="799"/>
      <c r="G234" s="799"/>
      <c r="H234" s="799"/>
      <c r="I234" s="799"/>
      <c r="J234" s="799"/>
      <c r="K234" s="799"/>
      <c r="L234" s="799"/>
      <c r="M234" s="799"/>
      <c r="N234" s="799"/>
      <c r="O234" s="799"/>
      <c r="P234" s="799"/>
      <c r="Q234" s="799"/>
      <c r="R234" s="799"/>
      <c r="S234" s="799"/>
      <c r="T234" s="799"/>
      <c r="U234" s="799"/>
    </row>
    <row r="235" customFormat="false" ht="15" hidden="false" customHeight="false" outlineLevel="0" collapsed="false">
      <c r="C235" s="799"/>
      <c r="D235" s="799"/>
      <c r="E235" s="799"/>
      <c r="F235" s="799"/>
      <c r="G235" s="799"/>
      <c r="H235" s="799"/>
      <c r="I235" s="799"/>
      <c r="J235" s="799"/>
      <c r="K235" s="799"/>
      <c r="L235" s="799"/>
      <c r="M235" s="799"/>
      <c r="N235" s="799"/>
      <c r="O235" s="799"/>
      <c r="P235" s="799"/>
      <c r="Q235" s="799"/>
      <c r="R235" s="799"/>
      <c r="S235" s="799"/>
      <c r="T235" s="799"/>
      <c r="U235" s="799"/>
    </row>
    <row r="236" customFormat="false" ht="15" hidden="false" customHeight="false" outlineLevel="0" collapsed="false">
      <c r="C236" s="799"/>
      <c r="D236" s="799"/>
      <c r="E236" s="799"/>
      <c r="F236" s="799"/>
      <c r="G236" s="799"/>
      <c r="H236" s="799"/>
      <c r="I236" s="799"/>
      <c r="J236" s="799"/>
      <c r="K236" s="799"/>
      <c r="L236" s="799"/>
      <c r="M236" s="799"/>
      <c r="N236" s="799"/>
      <c r="O236" s="799"/>
      <c r="P236" s="799"/>
      <c r="Q236" s="799"/>
      <c r="R236" s="799"/>
      <c r="S236" s="799"/>
      <c r="T236" s="799"/>
      <c r="U236" s="799"/>
    </row>
    <row r="237" customFormat="false" ht="15" hidden="false" customHeight="false" outlineLevel="0" collapsed="false">
      <c r="C237" s="799"/>
      <c r="D237" s="799"/>
      <c r="E237" s="799"/>
      <c r="F237" s="799"/>
      <c r="G237" s="799"/>
      <c r="H237" s="799"/>
      <c r="I237" s="799"/>
      <c r="J237" s="799"/>
      <c r="K237" s="799"/>
      <c r="L237" s="799"/>
      <c r="M237" s="799"/>
      <c r="N237" s="799"/>
      <c r="O237" s="799"/>
      <c r="P237" s="799"/>
      <c r="Q237" s="799"/>
      <c r="R237" s="799"/>
      <c r="S237" s="799"/>
      <c r="T237" s="799"/>
      <c r="U237" s="799"/>
    </row>
    <row r="238" customFormat="false" ht="15" hidden="false" customHeight="false" outlineLevel="0" collapsed="false">
      <c r="C238" s="799"/>
      <c r="D238" s="799"/>
      <c r="E238" s="799"/>
      <c r="F238" s="799"/>
      <c r="G238" s="799"/>
      <c r="H238" s="799"/>
      <c r="I238" s="799"/>
      <c r="J238" s="799"/>
      <c r="K238" s="799"/>
      <c r="L238" s="799"/>
      <c r="M238" s="799"/>
      <c r="N238" s="799"/>
      <c r="O238" s="799"/>
      <c r="P238" s="799"/>
      <c r="Q238" s="799"/>
      <c r="R238" s="799"/>
      <c r="S238" s="799"/>
      <c r="T238" s="799"/>
      <c r="U238" s="799"/>
    </row>
    <row r="239" customFormat="false" ht="15" hidden="false" customHeight="false" outlineLevel="0" collapsed="false">
      <c r="C239" s="799"/>
      <c r="D239" s="799"/>
      <c r="E239" s="799"/>
      <c r="F239" s="799"/>
      <c r="G239" s="799"/>
      <c r="H239" s="799"/>
      <c r="I239" s="799"/>
      <c r="J239" s="799"/>
      <c r="K239" s="799"/>
      <c r="L239" s="799"/>
      <c r="M239" s="799"/>
      <c r="N239" s="799"/>
      <c r="O239" s="799"/>
      <c r="P239" s="799"/>
      <c r="Q239" s="799"/>
      <c r="R239" s="799"/>
      <c r="S239" s="799"/>
      <c r="T239" s="799"/>
      <c r="U239" s="799"/>
    </row>
    <row r="240" customFormat="false" ht="15" hidden="false" customHeight="false" outlineLevel="0" collapsed="false">
      <c r="C240" s="799"/>
      <c r="D240" s="799"/>
      <c r="E240" s="799"/>
      <c r="F240" s="799"/>
      <c r="G240" s="799"/>
      <c r="H240" s="799"/>
      <c r="I240" s="799"/>
      <c r="J240" s="799"/>
      <c r="K240" s="799"/>
      <c r="L240" s="799"/>
      <c r="M240" s="799"/>
      <c r="N240" s="799"/>
      <c r="O240" s="799"/>
      <c r="P240" s="799"/>
      <c r="Q240" s="799"/>
      <c r="R240" s="799"/>
      <c r="S240" s="799"/>
      <c r="T240" s="799"/>
      <c r="U240" s="799"/>
    </row>
    <row r="241" customFormat="false" ht="15" hidden="false" customHeight="false" outlineLevel="0" collapsed="false">
      <c r="C241" s="799"/>
      <c r="D241" s="799"/>
      <c r="E241" s="799"/>
      <c r="F241" s="799"/>
      <c r="G241" s="799"/>
      <c r="H241" s="799"/>
      <c r="I241" s="799"/>
      <c r="J241" s="799"/>
      <c r="K241" s="799"/>
      <c r="L241" s="799"/>
      <c r="M241" s="799"/>
      <c r="N241" s="799"/>
      <c r="O241" s="799"/>
      <c r="P241" s="799"/>
      <c r="Q241" s="799"/>
      <c r="R241" s="799"/>
      <c r="S241" s="799"/>
      <c r="T241" s="799"/>
      <c r="U241" s="799"/>
    </row>
    <row r="242" customFormat="false" ht="15" hidden="false" customHeight="false" outlineLevel="0" collapsed="false">
      <c r="C242" s="799"/>
      <c r="D242" s="799"/>
      <c r="E242" s="799"/>
      <c r="F242" s="799"/>
      <c r="G242" s="799"/>
      <c r="H242" s="799"/>
      <c r="I242" s="799"/>
      <c r="J242" s="799"/>
      <c r="K242" s="799"/>
      <c r="L242" s="799"/>
      <c r="M242" s="799"/>
      <c r="N242" s="799"/>
      <c r="O242" s="799"/>
      <c r="P242" s="799"/>
      <c r="Q242" s="799"/>
      <c r="R242" s="799"/>
      <c r="S242" s="799"/>
      <c r="T242" s="799"/>
      <c r="U242" s="799"/>
    </row>
    <row r="243" customFormat="false" ht="15" hidden="false" customHeight="false" outlineLevel="0" collapsed="false">
      <c r="C243" s="799"/>
      <c r="D243" s="799"/>
      <c r="E243" s="799"/>
      <c r="F243" s="799"/>
      <c r="G243" s="799"/>
      <c r="H243" s="799"/>
      <c r="I243" s="799"/>
      <c r="J243" s="799"/>
      <c r="K243" s="799"/>
      <c r="L243" s="799"/>
      <c r="M243" s="799"/>
      <c r="N243" s="799"/>
      <c r="O243" s="799"/>
      <c r="P243" s="799"/>
      <c r="Q243" s="799"/>
      <c r="R243" s="799"/>
      <c r="S243" s="799"/>
      <c r="T243" s="799"/>
      <c r="U243" s="799"/>
    </row>
    <row r="244" customFormat="false" ht="15" hidden="false" customHeight="false" outlineLevel="0" collapsed="false">
      <c r="C244" s="799"/>
      <c r="D244" s="799"/>
      <c r="E244" s="799"/>
      <c r="F244" s="799"/>
      <c r="G244" s="799"/>
      <c r="H244" s="799"/>
      <c r="I244" s="799"/>
      <c r="J244" s="799"/>
      <c r="K244" s="799"/>
      <c r="L244" s="799"/>
      <c r="M244" s="799"/>
      <c r="N244" s="799"/>
      <c r="O244" s="799"/>
      <c r="P244" s="799"/>
      <c r="Q244" s="799"/>
      <c r="R244" s="799"/>
      <c r="S244" s="799"/>
      <c r="T244" s="799"/>
      <c r="U244" s="799"/>
    </row>
    <row r="245" customFormat="false" ht="15" hidden="false" customHeight="false" outlineLevel="0" collapsed="false">
      <c r="C245" s="799"/>
      <c r="D245" s="799"/>
      <c r="E245" s="799"/>
      <c r="F245" s="799"/>
      <c r="G245" s="799"/>
      <c r="H245" s="799"/>
      <c r="I245" s="799"/>
      <c r="J245" s="799"/>
      <c r="K245" s="799"/>
      <c r="L245" s="799"/>
      <c r="M245" s="799"/>
      <c r="N245" s="799"/>
      <c r="O245" s="799"/>
      <c r="P245" s="799"/>
      <c r="Q245" s="799"/>
      <c r="R245" s="799"/>
      <c r="S245" s="799"/>
      <c r="T245" s="799"/>
      <c r="U245" s="799"/>
    </row>
    <row r="246" customFormat="false" ht="15" hidden="false" customHeight="false" outlineLevel="0" collapsed="false">
      <c r="C246" s="799"/>
      <c r="D246" s="799"/>
      <c r="E246" s="799"/>
      <c r="F246" s="799"/>
      <c r="G246" s="799"/>
      <c r="H246" s="799"/>
      <c r="I246" s="799"/>
      <c r="J246" s="799"/>
      <c r="K246" s="799"/>
      <c r="L246" s="799"/>
      <c r="M246" s="799"/>
      <c r="N246" s="799"/>
      <c r="O246" s="799"/>
      <c r="P246" s="799"/>
      <c r="Q246" s="799"/>
      <c r="R246" s="799"/>
      <c r="S246" s="799"/>
      <c r="T246" s="799"/>
      <c r="U246" s="799"/>
    </row>
    <row r="247" customFormat="false" ht="15" hidden="false" customHeight="false" outlineLevel="0" collapsed="false">
      <c r="C247" s="799"/>
      <c r="D247" s="799"/>
      <c r="E247" s="799"/>
      <c r="F247" s="799"/>
      <c r="G247" s="799"/>
      <c r="H247" s="799"/>
      <c r="I247" s="799"/>
      <c r="J247" s="799"/>
      <c r="K247" s="799"/>
      <c r="L247" s="799"/>
      <c r="M247" s="799"/>
      <c r="N247" s="799"/>
      <c r="O247" s="799"/>
      <c r="P247" s="799"/>
      <c r="Q247" s="799"/>
      <c r="R247" s="799"/>
      <c r="S247" s="799"/>
      <c r="T247" s="799"/>
      <c r="U247" s="799"/>
    </row>
    <row r="248" customFormat="false" ht="15" hidden="false" customHeight="false" outlineLevel="0" collapsed="false">
      <c r="C248" s="799"/>
      <c r="D248" s="799"/>
      <c r="E248" s="799"/>
      <c r="F248" s="799"/>
      <c r="G248" s="799"/>
      <c r="H248" s="799"/>
      <c r="I248" s="799"/>
      <c r="J248" s="799"/>
      <c r="K248" s="799"/>
      <c r="L248" s="799"/>
      <c r="M248" s="799"/>
      <c r="N248" s="799"/>
      <c r="O248" s="799"/>
      <c r="P248" s="799"/>
      <c r="Q248" s="799"/>
      <c r="R248" s="799"/>
      <c r="S248" s="799"/>
      <c r="T248" s="799"/>
      <c r="U248" s="799"/>
    </row>
    <row r="249" customFormat="false" ht="15" hidden="false" customHeight="false" outlineLevel="0" collapsed="false">
      <c r="C249" s="799"/>
      <c r="D249" s="799"/>
      <c r="E249" s="799"/>
      <c r="F249" s="799"/>
      <c r="G249" s="799"/>
      <c r="H249" s="799"/>
      <c r="I249" s="799"/>
      <c r="J249" s="799"/>
      <c r="K249" s="799"/>
      <c r="L249" s="799"/>
      <c r="M249" s="799"/>
      <c r="N249" s="799"/>
      <c r="O249" s="799"/>
      <c r="P249" s="799"/>
      <c r="Q249" s="799"/>
      <c r="R249" s="799"/>
      <c r="S249" s="799"/>
      <c r="T249" s="799"/>
      <c r="U249" s="799"/>
    </row>
    <row r="250" customFormat="false" ht="15" hidden="false" customHeight="false" outlineLevel="0" collapsed="false">
      <c r="C250" s="799"/>
      <c r="D250" s="799"/>
      <c r="E250" s="799"/>
      <c r="F250" s="799"/>
      <c r="G250" s="799"/>
      <c r="H250" s="799"/>
      <c r="I250" s="799"/>
      <c r="J250" s="799"/>
      <c r="K250" s="799"/>
      <c r="L250" s="799"/>
      <c r="M250" s="799"/>
      <c r="N250" s="799"/>
      <c r="O250" s="799"/>
      <c r="P250" s="799"/>
      <c r="Q250" s="799"/>
      <c r="R250" s="799"/>
      <c r="S250" s="799"/>
      <c r="T250" s="799"/>
      <c r="U250" s="799"/>
    </row>
    <row r="251" customFormat="false" ht="15" hidden="false" customHeight="false" outlineLevel="0" collapsed="false">
      <c r="C251" s="799"/>
      <c r="D251" s="799"/>
      <c r="E251" s="799"/>
      <c r="F251" s="799"/>
      <c r="G251" s="799"/>
      <c r="H251" s="799"/>
      <c r="I251" s="799"/>
      <c r="J251" s="799"/>
      <c r="K251" s="799"/>
      <c r="L251" s="799"/>
      <c r="M251" s="799"/>
      <c r="N251" s="799"/>
      <c r="O251" s="799"/>
      <c r="P251" s="799"/>
      <c r="Q251" s="799"/>
      <c r="R251" s="799"/>
      <c r="S251" s="799"/>
      <c r="T251" s="799"/>
      <c r="U251" s="799"/>
    </row>
    <row r="252" customFormat="false" ht="15" hidden="false" customHeight="false" outlineLevel="0" collapsed="false">
      <c r="C252" s="799"/>
      <c r="D252" s="799"/>
      <c r="E252" s="799"/>
      <c r="F252" s="799"/>
      <c r="G252" s="799"/>
      <c r="H252" s="799"/>
      <c r="I252" s="799"/>
      <c r="J252" s="799"/>
      <c r="K252" s="799"/>
      <c r="L252" s="799"/>
      <c r="M252" s="799"/>
      <c r="N252" s="799"/>
      <c r="O252" s="799"/>
      <c r="P252" s="799"/>
      <c r="Q252" s="799"/>
      <c r="R252" s="799"/>
      <c r="S252" s="799"/>
      <c r="T252" s="799"/>
      <c r="U252" s="799"/>
    </row>
    <row r="253" customFormat="false" ht="15" hidden="false" customHeight="false" outlineLevel="0" collapsed="false">
      <c r="C253" s="799"/>
      <c r="D253" s="799"/>
      <c r="E253" s="799"/>
      <c r="F253" s="799"/>
      <c r="G253" s="799"/>
      <c r="H253" s="799"/>
      <c r="I253" s="799"/>
      <c r="J253" s="799"/>
      <c r="K253" s="799"/>
      <c r="L253" s="799"/>
      <c r="M253" s="799"/>
      <c r="N253" s="799"/>
      <c r="O253" s="799"/>
      <c r="P253" s="799"/>
      <c r="Q253" s="799"/>
      <c r="R253" s="799"/>
      <c r="S253" s="799"/>
      <c r="T253" s="799"/>
      <c r="U253" s="799"/>
    </row>
    <row r="254" customFormat="false" ht="15" hidden="false" customHeight="false" outlineLevel="0" collapsed="false">
      <c r="C254" s="799"/>
      <c r="D254" s="799"/>
      <c r="E254" s="799"/>
      <c r="F254" s="799"/>
      <c r="G254" s="799"/>
      <c r="H254" s="799"/>
      <c r="I254" s="799"/>
      <c r="J254" s="799"/>
      <c r="K254" s="799"/>
      <c r="L254" s="799"/>
      <c r="M254" s="799"/>
      <c r="N254" s="799"/>
      <c r="O254" s="799"/>
      <c r="P254" s="799"/>
      <c r="Q254" s="799"/>
      <c r="R254" s="799"/>
      <c r="S254" s="799"/>
      <c r="T254" s="799"/>
      <c r="U254" s="799"/>
    </row>
    <row r="255" customFormat="false" ht="15" hidden="false" customHeight="false" outlineLevel="0" collapsed="false">
      <c r="C255" s="799"/>
      <c r="D255" s="799"/>
      <c r="E255" s="799"/>
      <c r="F255" s="799"/>
      <c r="G255" s="799"/>
      <c r="H255" s="799"/>
      <c r="I255" s="799"/>
      <c r="J255" s="799"/>
      <c r="K255" s="799"/>
      <c r="L255" s="799"/>
      <c r="M255" s="799"/>
      <c r="N255" s="799"/>
      <c r="O255" s="799"/>
      <c r="P255" s="799"/>
      <c r="Q255" s="799"/>
      <c r="R255" s="799"/>
      <c r="S255" s="799"/>
      <c r="T255" s="799"/>
      <c r="U255" s="799"/>
    </row>
    <row r="256" customFormat="false" ht="15" hidden="false" customHeight="false" outlineLevel="0" collapsed="false">
      <c r="C256" s="799"/>
      <c r="D256" s="799"/>
      <c r="E256" s="799"/>
      <c r="F256" s="799"/>
      <c r="G256" s="799"/>
      <c r="H256" s="799"/>
      <c r="I256" s="799"/>
      <c r="J256" s="799"/>
      <c r="K256" s="799"/>
      <c r="L256" s="799"/>
      <c r="M256" s="799"/>
      <c r="N256" s="799"/>
      <c r="O256" s="799"/>
      <c r="P256" s="799"/>
      <c r="Q256" s="799"/>
      <c r="R256" s="799"/>
      <c r="S256" s="799"/>
      <c r="T256" s="799"/>
      <c r="U256" s="799"/>
    </row>
    <row r="257" customFormat="false" ht="15" hidden="false" customHeight="false" outlineLevel="0" collapsed="false">
      <c r="C257" s="799"/>
      <c r="D257" s="799"/>
      <c r="E257" s="799"/>
      <c r="F257" s="799"/>
      <c r="G257" s="799"/>
      <c r="H257" s="799"/>
      <c r="I257" s="799"/>
      <c r="J257" s="799"/>
      <c r="K257" s="799"/>
      <c r="L257" s="799"/>
      <c r="M257" s="799"/>
      <c r="N257" s="799"/>
      <c r="O257" s="799"/>
      <c r="P257" s="799"/>
      <c r="Q257" s="799"/>
      <c r="R257" s="799"/>
      <c r="S257" s="799"/>
      <c r="T257" s="799"/>
      <c r="U257" s="799"/>
    </row>
    <row r="258" customFormat="false" ht="15" hidden="false" customHeight="false" outlineLevel="0" collapsed="false">
      <c r="C258" s="799"/>
      <c r="D258" s="799"/>
      <c r="E258" s="799"/>
      <c r="F258" s="799"/>
      <c r="G258" s="799"/>
      <c r="H258" s="799"/>
      <c r="I258" s="799"/>
      <c r="J258" s="799"/>
      <c r="K258" s="799"/>
      <c r="L258" s="799"/>
      <c r="M258" s="799"/>
      <c r="N258" s="799"/>
      <c r="O258" s="799"/>
      <c r="P258" s="799"/>
      <c r="Q258" s="799"/>
      <c r="R258" s="799"/>
      <c r="S258" s="799"/>
      <c r="T258" s="799"/>
      <c r="U258" s="799"/>
    </row>
    <row r="259" customFormat="false" ht="15" hidden="false" customHeight="false" outlineLevel="0" collapsed="false">
      <c r="C259" s="799"/>
      <c r="D259" s="799"/>
      <c r="E259" s="799"/>
      <c r="F259" s="799"/>
      <c r="G259" s="799"/>
      <c r="H259" s="799"/>
      <c r="I259" s="799"/>
      <c r="J259" s="799"/>
      <c r="K259" s="799"/>
      <c r="L259" s="799"/>
      <c r="M259" s="799"/>
      <c r="N259" s="799"/>
      <c r="O259" s="799"/>
      <c r="P259" s="799"/>
      <c r="Q259" s="799"/>
      <c r="R259" s="799"/>
      <c r="S259" s="799"/>
      <c r="T259" s="799"/>
      <c r="U259" s="799"/>
    </row>
    <row r="260" customFormat="false" ht="15" hidden="false" customHeight="false" outlineLevel="0" collapsed="false">
      <c r="C260" s="799"/>
      <c r="D260" s="799"/>
      <c r="E260" s="799"/>
      <c r="F260" s="799"/>
      <c r="G260" s="799"/>
      <c r="H260" s="799"/>
      <c r="I260" s="799"/>
      <c r="J260" s="799"/>
      <c r="K260" s="799"/>
      <c r="L260" s="799"/>
      <c r="M260" s="799"/>
      <c r="N260" s="799"/>
      <c r="O260" s="799"/>
      <c r="P260" s="799"/>
      <c r="Q260" s="799"/>
      <c r="R260" s="799"/>
      <c r="S260" s="799"/>
      <c r="T260" s="799"/>
      <c r="U260" s="799"/>
    </row>
    <row r="261" customFormat="false" ht="15" hidden="false" customHeight="false" outlineLevel="0" collapsed="false">
      <c r="C261" s="799"/>
      <c r="D261" s="799"/>
      <c r="E261" s="799"/>
      <c r="F261" s="799"/>
      <c r="G261" s="799"/>
      <c r="H261" s="799"/>
      <c r="I261" s="799"/>
      <c r="J261" s="799"/>
      <c r="K261" s="799"/>
      <c r="L261" s="799"/>
      <c r="M261" s="799"/>
      <c r="N261" s="799"/>
      <c r="O261" s="799"/>
      <c r="P261" s="799"/>
      <c r="Q261" s="799"/>
      <c r="R261" s="799"/>
      <c r="S261" s="799"/>
      <c r="T261" s="799"/>
      <c r="U261" s="799"/>
    </row>
    <row r="262" customFormat="false" ht="15" hidden="false" customHeight="false" outlineLevel="0" collapsed="false">
      <c r="C262" s="799"/>
      <c r="D262" s="799"/>
      <c r="E262" s="799"/>
      <c r="F262" s="799"/>
      <c r="G262" s="799"/>
      <c r="H262" s="799"/>
      <c r="I262" s="799"/>
      <c r="J262" s="799"/>
      <c r="K262" s="799"/>
      <c r="L262" s="799"/>
      <c r="M262" s="799"/>
      <c r="N262" s="799"/>
      <c r="O262" s="799"/>
      <c r="P262" s="799"/>
      <c r="Q262" s="799"/>
      <c r="R262" s="799"/>
      <c r="S262" s="799"/>
      <c r="T262" s="799"/>
      <c r="U262" s="799"/>
    </row>
    <row r="263" customFormat="false" ht="15" hidden="false" customHeight="false" outlineLevel="0" collapsed="false">
      <c r="C263" s="799"/>
      <c r="D263" s="799"/>
      <c r="E263" s="799"/>
      <c r="F263" s="799"/>
      <c r="G263" s="799"/>
      <c r="H263" s="799"/>
      <c r="I263" s="799"/>
      <c r="J263" s="799"/>
      <c r="K263" s="799"/>
      <c r="L263" s="799"/>
      <c r="M263" s="799"/>
      <c r="N263" s="799"/>
      <c r="O263" s="799"/>
      <c r="P263" s="799"/>
      <c r="Q263" s="799"/>
      <c r="R263" s="799"/>
      <c r="S263" s="799"/>
      <c r="T263" s="799"/>
      <c r="U263" s="799"/>
    </row>
    <row r="264" customFormat="false" ht="15" hidden="false" customHeight="false" outlineLevel="0" collapsed="false">
      <c r="C264" s="799"/>
      <c r="D264" s="799"/>
      <c r="E264" s="799"/>
      <c r="F264" s="799"/>
      <c r="G264" s="799"/>
      <c r="H264" s="799"/>
      <c r="I264" s="799"/>
      <c r="J264" s="799"/>
      <c r="K264" s="799"/>
      <c r="L264" s="799"/>
      <c r="M264" s="799"/>
      <c r="N264" s="799"/>
      <c r="O264" s="799"/>
      <c r="P264" s="799"/>
      <c r="Q264" s="799"/>
      <c r="R264" s="799"/>
      <c r="S264" s="799"/>
      <c r="T264" s="799"/>
      <c r="U264" s="799"/>
    </row>
    <row r="265" customFormat="false" ht="15" hidden="false" customHeight="false" outlineLevel="0" collapsed="false">
      <c r="C265" s="799"/>
      <c r="D265" s="799"/>
      <c r="E265" s="799"/>
      <c r="F265" s="799"/>
      <c r="G265" s="799"/>
      <c r="H265" s="799"/>
      <c r="I265" s="799"/>
      <c r="J265" s="799"/>
      <c r="K265" s="799"/>
      <c r="L265" s="799"/>
      <c r="M265" s="799"/>
      <c r="N265" s="799"/>
      <c r="O265" s="799"/>
      <c r="P265" s="799"/>
      <c r="Q265" s="799"/>
      <c r="R265" s="799"/>
      <c r="S265" s="799"/>
      <c r="T265" s="799"/>
      <c r="U265" s="799"/>
    </row>
    <row r="266" customFormat="false" ht="15" hidden="false" customHeight="false" outlineLevel="0" collapsed="false">
      <c r="C266" s="799"/>
      <c r="D266" s="799"/>
      <c r="E266" s="799"/>
      <c r="F266" s="799"/>
      <c r="G266" s="799"/>
      <c r="H266" s="799"/>
      <c r="I266" s="799"/>
      <c r="J266" s="799"/>
      <c r="K266" s="799"/>
      <c r="L266" s="799"/>
      <c r="M266" s="799"/>
      <c r="N266" s="799"/>
      <c r="O266" s="799"/>
      <c r="P266" s="799"/>
      <c r="Q266" s="799"/>
      <c r="R266" s="799"/>
      <c r="S266" s="799"/>
      <c r="T266" s="799"/>
      <c r="U266" s="799"/>
    </row>
    <row r="267" customFormat="false" ht="15" hidden="false" customHeight="false" outlineLevel="0" collapsed="false">
      <c r="C267" s="799"/>
      <c r="D267" s="799"/>
      <c r="E267" s="799"/>
      <c r="F267" s="799"/>
      <c r="G267" s="799"/>
      <c r="H267" s="799"/>
      <c r="I267" s="799"/>
      <c r="J267" s="799"/>
      <c r="K267" s="799"/>
      <c r="L267" s="799"/>
      <c r="M267" s="799"/>
      <c r="N267" s="799"/>
      <c r="O267" s="799"/>
      <c r="P267" s="799"/>
      <c r="Q267" s="799"/>
      <c r="R267" s="799"/>
      <c r="S267" s="799"/>
      <c r="T267" s="799"/>
      <c r="U267" s="799"/>
    </row>
    <row r="268" customFormat="false" ht="15" hidden="false" customHeight="false" outlineLevel="0" collapsed="false">
      <c r="C268" s="799"/>
      <c r="D268" s="799"/>
      <c r="E268" s="799"/>
      <c r="F268" s="799"/>
      <c r="G268" s="799"/>
      <c r="H268" s="799"/>
      <c r="I268" s="799"/>
      <c r="J268" s="799"/>
      <c r="K268" s="799"/>
      <c r="L268" s="799"/>
      <c r="M268" s="799"/>
      <c r="N268" s="799"/>
      <c r="O268" s="799"/>
      <c r="P268" s="799"/>
      <c r="Q268" s="799"/>
      <c r="R268" s="799"/>
      <c r="S268" s="799"/>
      <c r="T268" s="799"/>
      <c r="U268" s="799"/>
    </row>
    <row r="269" customFormat="false" ht="15" hidden="false" customHeight="false" outlineLevel="0" collapsed="false">
      <c r="C269" s="799"/>
      <c r="D269" s="799"/>
      <c r="E269" s="799"/>
      <c r="F269" s="799"/>
      <c r="G269" s="799"/>
      <c r="H269" s="799"/>
      <c r="I269" s="799"/>
      <c r="J269" s="799"/>
      <c r="K269" s="799"/>
      <c r="L269" s="799"/>
      <c r="M269" s="799"/>
      <c r="N269" s="799"/>
      <c r="O269" s="799"/>
      <c r="P269" s="799"/>
      <c r="Q269" s="799"/>
      <c r="R269" s="799"/>
      <c r="S269" s="799"/>
      <c r="T269" s="799"/>
      <c r="U269" s="799"/>
    </row>
    <row r="270" customFormat="false" ht="15" hidden="false" customHeight="false" outlineLevel="0" collapsed="false">
      <c r="C270" s="799"/>
      <c r="D270" s="799"/>
      <c r="E270" s="799"/>
      <c r="F270" s="799"/>
      <c r="G270" s="799"/>
      <c r="H270" s="799"/>
      <c r="I270" s="799"/>
      <c r="J270" s="799"/>
      <c r="K270" s="799"/>
      <c r="L270" s="799"/>
      <c r="M270" s="799"/>
      <c r="N270" s="799"/>
      <c r="O270" s="799"/>
      <c r="P270" s="799"/>
      <c r="Q270" s="799"/>
      <c r="R270" s="799"/>
      <c r="S270" s="799"/>
      <c r="T270" s="799"/>
      <c r="U270" s="799"/>
    </row>
    <row r="271" customFormat="false" ht="15" hidden="false" customHeight="false" outlineLevel="0" collapsed="false">
      <c r="C271" s="799"/>
      <c r="D271" s="799"/>
      <c r="E271" s="799"/>
      <c r="F271" s="799"/>
      <c r="G271" s="799"/>
      <c r="H271" s="799"/>
      <c r="I271" s="799"/>
      <c r="J271" s="799"/>
      <c r="K271" s="799"/>
      <c r="L271" s="799"/>
      <c r="M271" s="799"/>
      <c r="N271" s="799"/>
      <c r="O271" s="799"/>
      <c r="P271" s="799"/>
      <c r="Q271" s="799"/>
      <c r="R271" s="799"/>
      <c r="S271" s="799"/>
      <c r="T271" s="799"/>
      <c r="U271" s="799"/>
    </row>
    <row r="272" customFormat="false" ht="15" hidden="false" customHeight="false" outlineLevel="0" collapsed="false">
      <c r="C272" s="799"/>
      <c r="D272" s="799"/>
      <c r="E272" s="799"/>
      <c r="F272" s="799"/>
      <c r="G272" s="799"/>
      <c r="H272" s="799"/>
      <c r="I272" s="799"/>
      <c r="J272" s="799"/>
      <c r="K272" s="799"/>
      <c r="L272" s="799"/>
      <c r="M272" s="799"/>
      <c r="N272" s="799"/>
      <c r="O272" s="799"/>
      <c r="P272" s="799"/>
      <c r="Q272" s="799"/>
      <c r="R272" s="799"/>
      <c r="S272" s="799"/>
      <c r="T272" s="799"/>
      <c r="U272" s="799"/>
    </row>
    <row r="273" customFormat="false" ht="15" hidden="false" customHeight="false" outlineLevel="0" collapsed="false">
      <c r="C273" s="799"/>
      <c r="D273" s="799"/>
      <c r="E273" s="799"/>
      <c r="F273" s="799"/>
      <c r="G273" s="799"/>
      <c r="H273" s="799"/>
      <c r="I273" s="799"/>
      <c r="J273" s="799"/>
      <c r="K273" s="799"/>
      <c r="L273" s="799"/>
      <c r="M273" s="799"/>
      <c r="N273" s="799"/>
      <c r="O273" s="799"/>
      <c r="P273" s="799"/>
      <c r="Q273" s="799"/>
      <c r="R273" s="799"/>
      <c r="S273" s="799"/>
      <c r="T273" s="799"/>
      <c r="U273" s="799"/>
    </row>
    <row r="274" customFormat="false" ht="15" hidden="false" customHeight="false" outlineLevel="0" collapsed="false">
      <c r="C274" s="799"/>
      <c r="D274" s="799"/>
      <c r="E274" s="799"/>
      <c r="F274" s="799"/>
      <c r="G274" s="799"/>
      <c r="H274" s="799"/>
      <c r="I274" s="799"/>
      <c r="J274" s="799"/>
      <c r="K274" s="799"/>
      <c r="L274" s="799"/>
      <c r="M274" s="799"/>
      <c r="N274" s="799"/>
      <c r="O274" s="799"/>
      <c r="P274" s="799"/>
      <c r="Q274" s="799"/>
      <c r="R274" s="799"/>
      <c r="S274" s="799"/>
      <c r="T274" s="799"/>
      <c r="U274" s="799"/>
    </row>
    <row r="275" customFormat="false" ht="15" hidden="false" customHeight="false" outlineLevel="0" collapsed="false">
      <c r="C275" s="799"/>
      <c r="D275" s="799"/>
      <c r="E275" s="799"/>
      <c r="F275" s="799"/>
      <c r="G275" s="799"/>
      <c r="H275" s="799"/>
      <c r="I275" s="799"/>
      <c r="J275" s="799"/>
      <c r="K275" s="799"/>
      <c r="L275" s="799"/>
      <c r="M275" s="799"/>
      <c r="N275" s="799"/>
      <c r="O275" s="799"/>
      <c r="P275" s="799"/>
      <c r="Q275" s="799"/>
      <c r="R275" s="799"/>
      <c r="S275" s="799"/>
      <c r="T275" s="799"/>
      <c r="U275" s="799"/>
    </row>
    <row r="276" customFormat="false" ht="15" hidden="false" customHeight="false" outlineLevel="0" collapsed="false">
      <c r="C276" s="799"/>
      <c r="D276" s="799"/>
      <c r="E276" s="799"/>
      <c r="F276" s="799"/>
      <c r="G276" s="799"/>
      <c r="H276" s="799"/>
      <c r="I276" s="799"/>
      <c r="J276" s="799"/>
      <c r="K276" s="799"/>
      <c r="L276" s="799"/>
      <c r="M276" s="799"/>
      <c r="N276" s="799"/>
      <c r="O276" s="799"/>
      <c r="P276" s="799"/>
      <c r="Q276" s="799"/>
      <c r="R276" s="799"/>
      <c r="S276" s="799"/>
      <c r="T276" s="799"/>
      <c r="U276" s="799"/>
    </row>
    <row r="277" customFormat="false" ht="15" hidden="false" customHeight="false" outlineLevel="0" collapsed="false">
      <c r="C277" s="799"/>
      <c r="D277" s="799"/>
      <c r="E277" s="799"/>
      <c r="F277" s="799"/>
      <c r="G277" s="799"/>
      <c r="H277" s="799"/>
      <c r="I277" s="799"/>
      <c r="J277" s="799"/>
      <c r="K277" s="799"/>
      <c r="L277" s="799"/>
      <c r="M277" s="799"/>
      <c r="N277" s="799"/>
      <c r="O277" s="799"/>
      <c r="P277" s="799"/>
      <c r="Q277" s="799"/>
      <c r="R277" s="799"/>
      <c r="S277" s="799"/>
      <c r="T277" s="799"/>
      <c r="U277" s="799"/>
    </row>
    <row r="278" customFormat="false" ht="15" hidden="false" customHeight="false" outlineLevel="0" collapsed="false">
      <c r="C278" s="799"/>
      <c r="D278" s="799"/>
      <c r="E278" s="799"/>
      <c r="F278" s="799"/>
      <c r="G278" s="799"/>
      <c r="H278" s="799"/>
      <c r="I278" s="799"/>
      <c r="J278" s="799"/>
      <c r="K278" s="799"/>
      <c r="L278" s="799"/>
      <c r="M278" s="799"/>
      <c r="N278" s="799"/>
      <c r="O278" s="799"/>
      <c r="P278" s="799"/>
      <c r="Q278" s="799"/>
      <c r="R278" s="799"/>
      <c r="S278" s="799"/>
      <c r="T278" s="799"/>
      <c r="U278" s="799"/>
    </row>
    <row r="279" customFormat="false" ht="15" hidden="false" customHeight="false" outlineLevel="0" collapsed="false">
      <c r="C279" s="799"/>
      <c r="D279" s="799"/>
      <c r="E279" s="799"/>
      <c r="F279" s="799"/>
      <c r="G279" s="799"/>
      <c r="H279" s="799"/>
      <c r="I279" s="799"/>
      <c r="J279" s="799"/>
      <c r="K279" s="799"/>
      <c r="L279" s="799"/>
      <c r="M279" s="799"/>
      <c r="N279" s="799"/>
      <c r="O279" s="799"/>
      <c r="P279" s="799"/>
      <c r="Q279" s="799"/>
      <c r="R279" s="799"/>
      <c r="S279" s="799"/>
      <c r="T279" s="799"/>
      <c r="U279" s="799"/>
    </row>
    <row r="280" customFormat="false" ht="15" hidden="false" customHeight="false" outlineLevel="0" collapsed="false">
      <c r="C280" s="799"/>
      <c r="D280" s="799"/>
      <c r="E280" s="799"/>
      <c r="F280" s="799"/>
      <c r="G280" s="799"/>
      <c r="H280" s="799"/>
      <c r="I280" s="799"/>
      <c r="J280" s="799"/>
      <c r="K280" s="799"/>
      <c r="L280" s="799"/>
      <c r="M280" s="799"/>
      <c r="N280" s="799"/>
      <c r="O280" s="799"/>
      <c r="P280" s="799"/>
      <c r="Q280" s="799"/>
      <c r="R280" s="799"/>
      <c r="S280" s="799"/>
      <c r="T280" s="799"/>
      <c r="U280" s="799"/>
    </row>
    <row r="281" customFormat="false" ht="15" hidden="false" customHeight="false" outlineLevel="0" collapsed="false">
      <c r="C281" s="799"/>
      <c r="D281" s="799"/>
      <c r="E281" s="799"/>
      <c r="F281" s="799"/>
      <c r="G281" s="799"/>
      <c r="H281" s="799"/>
      <c r="I281" s="799"/>
      <c r="J281" s="799"/>
      <c r="K281" s="799"/>
      <c r="L281" s="799"/>
      <c r="M281" s="799"/>
      <c r="N281" s="799"/>
      <c r="O281" s="799"/>
      <c r="P281" s="799"/>
      <c r="Q281" s="799"/>
      <c r="R281" s="799"/>
      <c r="S281" s="799"/>
      <c r="T281" s="799"/>
      <c r="U281" s="799"/>
    </row>
    <row r="282" customFormat="false" ht="15" hidden="false" customHeight="false" outlineLevel="0" collapsed="false">
      <c r="C282" s="799"/>
      <c r="D282" s="799"/>
      <c r="E282" s="799"/>
      <c r="F282" s="799"/>
      <c r="G282" s="799"/>
      <c r="H282" s="799"/>
      <c r="I282" s="799"/>
      <c r="J282" s="799"/>
      <c r="K282" s="799"/>
      <c r="L282" s="799"/>
      <c r="M282" s="799"/>
      <c r="N282" s="799"/>
      <c r="O282" s="799"/>
      <c r="P282" s="799"/>
      <c r="Q282" s="799"/>
      <c r="R282" s="799"/>
      <c r="S282" s="799"/>
      <c r="T282" s="799"/>
      <c r="U282" s="799"/>
    </row>
    <row r="283" customFormat="false" ht="15" hidden="false" customHeight="false" outlineLevel="0" collapsed="false">
      <c r="C283" s="799"/>
      <c r="D283" s="799"/>
      <c r="E283" s="799"/>
      <c r="F283" s="799"/>
      <c r="G283" s="799"/>
      <c r="H283" s="799"/>
      <c r="I283" s="799"/>
      <c r="J283" s="799"/>
      <c r="K283" s="799"/>
      <c r="L283" s="799"/>
      <c r="M283" s="799"/>
      <c r="N283" s="799"/>
      <c r="O283" s="799"/>
      <c r="P283" s="799"/>
      <c r="Q283" s="799"/>
      <c r="R283" s="799"/>
      <c r="S283" s="799"/>
      <c r="T283" s="799"/>
      <c r="U283" s="799"/>
    </row>
    <row r="284" customFormat="false" ht="15" hidden="false" customHeight="false" outlineLevel="0" collapsed="false">
      <c r="C284" s="799"/>
      <c r="D284" s="799"/>
      <c r="E284" s="799"/>
      <c r="F284" s="799"/>
      <c r="G284" s="799"/>
      <c r="H284" s="799"/>
      <c r="I284" s="799"/>
      <c r="J284" s="799"/>
      <c r="K284" s="799"/>
      <c r="L284" s="799"/>
      <c r="M284" s="799"/>
      <c r="N284" s="799"/>
      <c r="O284" s="799"/>
      <c r="P284" s="799"/>
      <c r="Q284" s="799"/>
      <c r="R284" s="799"/>
      <c r="S284" s="799"/>
      <c r="T284" s="799"/>
      <c r="U284" s="799"/>
    </row>
    <row r="285" customFormat="false" ht="15" hidden="false" customHeight="false" outlineLevel="0" collapsed="false">
      <c r="C285" s="799"/>
      <c r="D285" s="799"/>
      <c r="E285" s="799"/>
      <c r="F285" s="799"/>
      <c r="G285" s="799"/>
      <c r="H285" s="799"/>
      <c r="I285" s="799"/>
      <c r="J285" s="799"/>
      <c r="K285" s="799"/>
      <c r="L285" s="799"/>
      <c r="M285" s="799"/>
      <c r="N285" s="799"/>
      <c r="O285" s="799"/>
      <c r="P285" s="799"/>
      <c r="Q285" s="799"/>
      <c r="R285" s="799"/>
      <c r="S285" s="799"/>
      <c r="T285" s="799"/>
      <c r="U285" s="799"/>
    </row>
    <row r="286" customFormat="false" ht="15" hidden="false" customHeight="false" outlineLevel="0" collapsed="false">
      <c r="C286" s="799"/>
      <c r="D286" s="799"/>
      <c r="E286" s="799"/>
      <c r="F286" s="799"/>
      <c r="G286" s="799"/>
      <c r="H286" s="799"/>
      <c r="I286" s="799"/>
      <c r="J286" s="799"/>
      <c r="K286" s="799"/>
      <c r="L286" s="799"/>
      <c r="M286" s="799"/>
      <c r="N286" s="799"/>
      <c r="O286" s="799"/>
      <c r="P286" s="799"/>
      <c r="Q286" s="799"/>
      <c r="R286" s="799"/>
      <c r="S286" s="799"/>
      <c r="T286" s="799"/>
      <c r="U286" s="799"/>
    </row>
    <row r="287" customFormat="false" ht="15" hidden="false" customHeight="false" outlineLevel="0" collapsed="false">
      <c r="C287" s="799"/>
      <c r="D287" s="799"/>
      <c r="E287" s="799"/>
      <c r="F287" s="799"/>
      <c r="G287" s="799"/>
      <c r="H287" s="799"/>
      <c r="I287" s="799"/>
      <c r="J287" s="799"/>
      <c r="K287" s="799"/>
      <c r="L287" s="799"/>
      <c r="M287" s="799"/>
      <c r="N287" s="799"/>
      <c r="O287" s="799"/>
      <c r="P287" s="799"/>
      <c r="Q287" s="799"/>
      <c r="R287" s="799"/>
      <c r="S287" s="799"/>
      <c r="T287" s="799"/>
      <c r="U287" s="799"/>
    </row>
    <row r="288" customFormat="false" ht="15" hidden="false" customHeight="false" outlineLevel="0" collapsed="false">
      <c r="C288" s="799"/>
      <c r="D288" s="799"/>
      <c r="E288" s="799"/>
      <c r="F288" s="799"/>
      <c r="G288" s="799"/>
      <c r="H288" s="799"/>
      <c r="I288" s="799"/>
      <c r="J288" s="799"/>
      <c r="K288" s="799"/>
      <c r="L288" s="799"/>
      <c r="M288" s="799"/>
      <c r="N288" s="799"/>
      <c r="O288" s="799"/>
      <c r="P288" s="799"/>
      <c r="Q288" s="799"/>
      <c r="R288" s="799"/>
      <c r="S288" s="799"/>
      <c r="T288" s="799"/>
      <c r="U288" s="799"/>
    </row>
    <row r="289" customFormat="false" ht="15" hidden="false" customHeight="false" outlineLevel="0" collapsed="false">
      <c r="C289" s="799"/>
      <c r="D289" s="799"/>
      <c r="E289" s="799"/>
      <c r="F289" s="799"/>
      <c r="G289" s="799"/>
      <c r="H289" s="799"/>
      <c r="I289" s="799"/>
      <c r="J289" s="799"/>
      <c r="K289" s="799"/>
      <c r="L289" s="799"/>
      <c r="M289" s="799"/>
      <c r="N289" s="799"/>
      <c r="O289" s="799"/>
      <c r="P289" s="799"/>
      <c r="Q289" s="799"/>
      <c r="R289" s="799"/>
      <c r="S289" s="799"/>
      <c r="T289" s="799"/>
      <c r="U289" s="799"/>
    </row>
    <row r="290" customFormat="false" ht="15" hidden="false" customHeight="false" outlineLevel="0" collapsed="false">
      <c r="C290" s="799"/>
      <c r="D290" s="799"/>
      <c r="E290" s="799"/>
      <c r="F290" s="799"/>
      <c r="G290" s="799"/>
      <c r="H290" s="799"/>
      <c r="I290" s="799"/>
      <c r="J290" s="799"/>
      <c r="K290" s="799"/>
      <c r="L290" s="799"/>
      <c r="M290" s="799"/>
      <c r="N290" s="799"/>
      <c r="O290" s="799"/>
      <c r="P290" s="799"/>
      <c r="Q290" s="799"/>
      <c r="R290" s="799"/>
      <c r="S290" s="799"/>
      <c r="T290" s="799"/>
      <c r="U290" s="799"/>
    </row>
    <row r="291" customFormat="false" ht="15" hidden="false" customHeight="false" outlineLevel="0" collapsed="false">
      <c r="C291" s="799"/>
      <c r="D291" s="799"/>
      <c r="E291" s="799"/>
      <c r="F291" s="799"/>
      <c r="G291" s="799"/>
      <c r="H291" s="799"/>
      <c r="I291" s="799"/>
      <c r="J291" s="799"/>
      <c r="K291" s="799"/>
      <c r="L291" s="799"/>
      <c r="M291" s="799"/>
      <c r="N291" s="799"/>
      <c r="O291" s="799"/>
      <c r="P291" s="799"/>
      <c r="Q291" s="799"/>
      <c r="R291" s="799"/>
      <c r="S291" s="799"/>
      <c r="T291" s="799"/>
      <c r="U291" s="799"/>
    </row>
    <row r="292" customFormat="false" ht="15" hidden="false" customHeight="false" outlineLevel="0" collapsed="false">
      <c r="C292" s="799"/>
      <c r="D292" s="799"/>
      <c r="E292" s="799"/>
      <c r="F292" s="799"/>
      <c r="G292" s="799"/>
      <c r="H292" s="799"/>
      <c r="I292" s="799"/>
      <c r="J292" s="799"/>
      <c r="K292" s="799"/>
      <c r="L292" s="799"/>
      <c r="M292" s="799"/>
      <c r="N292" s="799"/>
      <c r="O292" s="799"/>
      <c r="P292" s="799"/>
      <c r="Q292" s="799"/>
      <c r="R292" s="799"/>
      <c r="S292" s="799"/>
      <c r="T292" s="799"/>
      <c r="U292" s="799"/>
    </row>
    <row r="293" customFormat="false" ht="15" hidden="false" customHeight="false" outlineLevel="0" collapsed="false">
      <c r="C293" s="799"/>
      <c r="D293" s="799"/>
      <c r="E293" s="799"/>
      <c r="F293" s="799"/>
      <c r="G293" s="799"/>
      <c r="H293" s="799"/>
      <c r="I293" s="799"/>
      <c r="J293" s="799"/>
      <c r="K293" s="799"/>
      <c r="L293" s="799"/>
      <c r="M293" s="799"/>
      <c r="N293" s="799"/>
      <c r="O293" s="799"/>
      <c r="P293" s="799"/>
      <c r="Q293" s="799"/>
      <c r="R293" s="799"/>
      <c r="S293" s="799"/>
      <c r="T293" s="799"/>
      <c r="U293" s="799"/>
    </row>
    <row r="294" customFormat="false" ht="15" hidden="false" customHeight="false" outlineLevel="0" collapsed="false">
      <c r="C294" s="799"/>
      <c r="D294" s="799"/>
      <c r="E294" s="799"/>
      <c r="F294" s="799"/>
      <c r="G294" s="799"/>
      <c r="H294" s="799"/>
      <c r="I294" s="799"/>
      <c r="J294" s="799"/>
      <c r="K294" s="799"/>
      <c r="L294" s="799"/>
      <c r="M294" s="799"/>
      <c r="N294" s="799"/>
      <c r="O294" s="799"/>
      <c r="P294" s="799"/>
      <c r="Q294" s="799"/>
      <c r="R294" s="799"/>
      <c r="S294" s="799"/>
      <c r="T294" s="799"/>
      <c r="U294" s="799"/>
    </row>
    <row r="295" customFormat="false" ht="15" hidden="false" customHeight="false" outlineLevel="0" collapsed="false">
      <c r="C295" s="799"/>
      <c r="D295" s="799"/>
      <c r="E295" s="799"/>
      <c r="F295" s="799"/>
      <c r="G295" s="799"/>
      <c r="H295" s="799"/>
      <c r="I295" s="799"/>
      <c r="J295" s="799"/>
      <c r="K295" s="799"/>
      <c r="L295" s="799"/>
      <c r="M295" s="799"/>
      <c r="N295" s="799"/>
      <c r="O295" s="799"/>
      <c r="P295" s="799"/>
      <c r="Q295" s="799"/>
      <c r="R295" s="799"/>
      <c r="S295" s="799"/>
      <c r="T295" s="799"/>
      <c r="U295" s="799"/>
    </row>
    <row r="296" customFormat="false" ht="15" hidden="false" customHeight="false" outlineLevel="0" collapsed="false">
      <c r="C296" s="799"/>
      <c r="D296" s="799"/>
      <c r="E296" s="799"/>
      <c r="F296" s="799"/>
      <c r="G296" s="799"/>
      <c r="H296" s="799"/>
      <c r="I296" s="799"/>
      <c r="J296" s="799"/>
      <c r="K296" s="799"/>
      <c r="L296" s="799"/>
      <c r="M296" s="799"/>
      <c r="N296" s="799"/>
      <c r="O296" s="799"/>
      <c r="P296" s="799"/>
      <c r="Q296" s="799"/>
      <c r="R296" s="799"/>
      <c r="S296" s="799"/>
      <c r="T296" s="799"/>
      <c r="U296" s="799"/>
    </row>
    <row r="297" customFormat="false" ht="15" hidden="false" customHeight="false" outlineLevel="0" collapsed="false">
      <c r="C297" s="799"/>
      <c r="D297" s="799"/>
      <c r="E297" s="799"/>
      <c r="F297" s="799"/>
      <c r="G297" s="799"/>
      <c r="H297" s="799"/>
      <c r="I297" s="799"/>
      <c r="J297" s="799"/>
      <c r="K297" s="799"/>
      <c r="L297" s="799"/>
      <c r="M297" s="799"/>
      <c r="N297" s="799"/>
      <c r="O297" s="799"/>
      <c r="P297" s="799"/>
      <c r="Q297" s="799"/>
      <c r="R297" s="799"/>
      <c r="S297" s="799"/>
      <c r="T297" s="799"/>
      <c r="U297" s="799"/>
    </row>
    <row r="298" customFormat="false" ht="15" hidden="false" customHeight="false" outlineLevel="0" collapsed="false">
      <c r="C298" s="799"/>
      <c r="D298" s="799"/>
      <c r="E298" s="799"/>
      <c r="F298" s="799"/>
      <c r="G298" s="799"/>
      <c r="H298" s="799"/>
      <c r="I298" s="799"/>
      <c r="J298" s="799"/>
      <c r="K298" s="799"/>
      <c r="L298" s="799"/>
      <c r="M298" s="799"/>
      <c r="N298" s="799"/>
      <c r="O298" s="799"/>
      <c r="P298" s="799"/>
      <c r="Q298" s="799"/>
      <c r="R298" s="799"/>
      <c r="S298" s="799"/>
      <c r="T298" s="799"/>
      <c r="U298" s="799"/>
    </row>
    <row r="299" customFormat="false" ht="15" hidden="false" customHeight="false" outlineLevel="0" collapsed="false">
      <c r="C299" s="799"/>
      <c r="D299" s="799"/>
      <c r="E299" s="799"/>
      <c r="F299" s="799"/>
      <c r="G299" s="799"/>
      <c r="H299" s="799"/>
      <c r="I299" s="799"/>
      <c r="J299" s="799"/>
      <c r="K299" s="799"/>
      <c r="L299" s="799"/>
      <c r="M299" s="799"/>
      <c r="N299" s="799"/>
      <c r="O299" s="799"/>
      <c r="P299" s="799"/>
      <c r="Q299" s="799"/>
      <c r="R299" s="799"/>
      <c r="S299" s="799"/>
      <c r="T299" s="799"/>
      <c r="U299" s="799"/>
    </row>
    <row r="300" customFormat="false" ht="15" hidden="false" customHeight="false" outlineLevel="0" collapsed="false">
      <c r="C300" s="799"/>
      <c r="D300" s="799"/>
      <c r="E300" s="799"/>
      <c r="F300" s="799"/>
      <c r="G300" s="799"/>
      <c r="H300" s="799"/>
      <c r="I300" s="799"/>
      <c r="J300" s="799"/>
      <c r="K300" s="799"/>
      <c r="L300" s="799"/>
      <c r="M300" s="799"/>
      <c r="N300" s="799"/>
      <c r="O300" s="799"/>
      <c r="P300" s="799"/>
      <c r="Q300" s="799"/>
      <c r="R300" s="799"/>
      <c r="S300" s="799"/>
      <c r="T300" s="799"/>
      <c r="U300" s="799"/>
    </row>
    <row r="301" customFormat="false" ht="15" hidden="false" customHeight="false" outlineLevel="0" collapsed="false">
      <c r="C301" s="799"/>
      <c r="D301" s="799"/>
      <c r="E301" s="799"/>
      <c r="F301" s="799"/>
      <c r="G301" s="799"/>
      <c r="H301" s="799"/>
      <c r="I301" s="799"/>
      <c r="J301" s="799"/>
      <c r="K301" s="799"/>
      <c r="L301" s="799"/>
      <c r="M301" s="799"/>
      <c r="N301" s="799"/>
      <c r="O301" s="799"/>
      <c r="P301" s="799"/>
      <c r="Q301" s="799"/>
      <c r="R301" s="799"/>
      <c r="S301" s="799"/>
      <c r="T301" s="799"/>
      <c r="U301" s="799"/>
    </row>
    <row r="302" customFormat="false" ht="15" hidden="false" customHeight="false" outlineLevel="0" collapsed="false">
      <c r="C302" s="799"/>
      <c r="D302" s="799"/>
      <c r="E302" s="799"/>
      <c r="F302" s="799"/>
      <c r="G302" s="799"/>
      <c r="H302" s="799"/>
      <c r="I302" s="799"/>
      <c r="J302" s="799"/>
      <c r="K302" s="799"/>
      <c r="L302" s="799"/>
      <c r="M302" s="799"/>
      <c r="N302" s="799"/>
      <c r="O302" s="799"/>
      <c r="P302" s="799"/>
      <c r="Q302" s="799"/>
      <c r="R302" s="799"/>
      <c r="S302" s="799"/>
      <c r="T302" s="799"/>
      <c r="U302" s="799"/>
    </row>
    <row r="303" customFormat="false" ht="15" hidden="false" customHeight="false" outlineLevel="0" collapsed="false">
      <c r="C303" s="799"/>
      <c r="D303" s="799"/>
      <c r="E303" s="799"/>
      <c r="F303" s="799"/>
      <c r="G303" s="799"/>
      <c r="H303" s="799"/>
      <c r="I303" s="799"/>
      <c r="J303" s="799"/>
      <c r="K303" s="799"/>
      <c r="L303" s="799"/>
      <c r="M303" s="799"/>
      <c r="N303" s="799"/>
      <c r="O303" s="799"/>
      <c r="P303" s="799"/>
      <c r="Q303" s="799"/>
      <c r="R303" s="799"/>
      <c r="S303" s="799"/>
      <c r="T303" s="799"/>
      <c r="U303" s="799"/>
    </row>
    <row r="304" customFormat="false" ht="15" hidden="false" customHeight="false" outlineLevel="0" collapsed="false">
      <c r="C304" s="799"/>
      <c r="D304" s="799"/>
      <c r="E304" s="799"/>
      <c r="F304" s="799"/>
      <c r="G304" s="799"/>
      <c r="H304" s="799"/>
      <c r="I304" s="799"/>
      <c r="J304" s="799"/>
      <c r="K304" s="799"/>
      <c r="L304" s="799"/>
      <c r="M304" s="799"/>
      <c r="N304" s="799"/>
      <c r="O304" s="799"/>
      <c r="P304" s="799"/>
      <c r="Q304" s="799"/>
      <c r="R304" s="799"/>
      <c r="S304" s="799"/>
      <c r="T304" s="799"/>
      <c r="U304" s="799"/>
    </row>
    <row r="305" customFormat="false" ht="15" hidden="false" customHeight="false" outlineLevel="0" collapsed="false">
      <c r="C305" s="799"/>
      <c r="D305" s="799"/>
      <c r="E305" s="799"/>
      <c r="F305" s="799"/>
      <c r="G305" s="799"/>
      <c r="H305" s="799"/>
      <c r="I305" s="799"/>
      <c r="J305" s="799"/>
      <c r="K305" s="799"/>
      <c r="L305" s="799"/>
      <c r="M305" s="799"/>
      <c r="N305" s="799"/>
      <c r="O305" s="799"/>
      <c r="P305" s="799"/>
      <c r="Q305" s="799"/>
      <c r="R305" s="799"/>
      <c r="S305" s="799"/>
      <c r="T305" s="799"/>
      <c r="U305" s="799"/>
    </row>
    <row r="306" customFormat="false" ht="15" hidden="false" customHeight="false" outlineLevel="0" collapsed="false">
      <c r="C306" s="799"/>
      <c r="D306" s="799"/>
      <c r="E306" s="799"/>
      <c r="F306" s="799"/>
      <c r="G306" s="799"/>
      <c r="H306" s="799"/>
      <c r="I306" s="799"/>
      <c r="J306" s="799"/>
      <c r="K306" s="799"/>
      <c r="L306" s="799"/>
      <c r="M306" s="799"/>
      <c r="N306" s="799"/>
      <c r="O306" s="799"/>
      <c r="P306" s="799"/>
      <c r="Q306" s="799"/>
      <c r="R306" s="799"/>
      <c r="S306" s="799"/>
      <c r="T306" s="799"/>
      <c r="U306" s="799"/>
    </row>
    <row r="307" customFormat="false" ht="15" hidden="false" customHeight="false" outlineLevel="0" collapsed="false">
      <c r="C307" s="799"/>
      <c r="D307" s="799"/>
      <c r="E307" s="799"/>
      <c r="F307" s="799"/>
      <c r="G307" s="799"/>
      <c r="H307" s="799"/>
      <c r="I307" s="799"/>
      <c r="J307" s="799"/>
      <c r="K307" s="799"/>
      <c r="L307" s="799"/>
      <c r="M307" s="799"/>
      <c r="N307" s="799"/>
      <c r="O307" s="799"/>
      <c r="P307" s="799"/>
      <c r="Q307" s="799"/>
      <c r="R307" s="799"/>
      <c r="S307" s="799"/>
      <c r="T307" s="799"/>
      <c r="U307" s="799"/>
    </row>
    <row r="308" customFormat="false" ht="15" hidden="false" customHeight="false" outlineLevel="0" collapsed="false">
      <c r="C308" s="799"/>
      <c r="D308" s="799"/>
      <c r="E308" s="799"/>
      <c r="F308" s="799"/>
      <c r="G308" s="799"/>
      <c r="H308" s="799"/>
      <c r="I308" s="799"/>
      <c r="J308" s="799"/>
      <c r="K308" s="799"/>
      <c r="L308" s="799"/>
      <c r="M308" s="799"/>
      <c r="N308" s="799"/>
      <c r="O308" s="799"/>
      <c r="P308" s="799"/>
      <c r="Q308" s="799"/>
      <c r="R308" s="799"/>
      <c r="S308" s="799"/>
      <c r="T308" s="799"/>
      <c r="U308" s="799"/>
    </row>
    <row r="309" customFormat="false" ht="15" hidden="false" customHeight="false" outlineLevel="0" collapsed="false">
      <c r="C309" s="799"/>
      <c r="D309" s="799"/>
      <c r="E309" s="799"/>
      <c r="F309" s="799"/>
      <c r="G309" s="799"/>
      <c r="H309" s="799"/>
      <c r="I309" s="799"/>
      <c r="J309" s="799"/>
      <c r="K309" s="799"/>
      <c r="L309" s="799"/>
      <c r="M309" s="799"/>
      <c r="N309" s="799"/>
      <c r="O309" s="799"/>
      <c r="P309" s="799"/>
      <c r="Q309" s="799"/>
      <c r="R309" s="799"/>
      <c r="S309" s="799"/>
      <c r="T309" s="799"/>
      <c r="U309" s="799"/>
    </row>
    <row r="310" customFormat="false" ht="15" hidden="false" customHeight="false" outlineLevel="0" collapsed="false">
      <c r="C310" s="799"/>
      <c r="D310" s="799"/>
      <c r="E310" s="799"/>
      <c r="F310" s="799"/>
      <c r="G310" s="799"/>
      <c r="H310" s="799"/>
      <c r="I310" s="799"/>
      <c r="J310" s="799"/>
      <c r="K310" s="799"/>
      <c r="L310" s="799"/>
      <c r="M310" s="799"/>
      <c r="N310" s="799"/>
      <c r="O310" s="799"/>
      <c r="P310" s="799"/>
      <c r="Q310" s="799"/>
      <c r="R310" s="799"/>
      <c r="S310" s="799"/>
      <c r="T310" s="799"/>
      <c r="U310" s="799"/>
    </row>
    <row r="311" customFormat="false" ht="15" hidden="false" customHeight="false" outlineLevel="0" collapsed="false">
      <c r="C311" s="799"/>
      <c r="D311" s="799"/>
      <c r="E311" s="799"/>
      <c r="F311" s="799"/>
      <c r="G311" s="799"/>
      <c r="H311" s="799"/>
      <c r="I311" s="799"/>
      <c r="J311" s="799"/>
      <c r="K311" s="799"/>
      <c r="L311" s="799"/>
      <c r="M311" s="799"/>
      <c r="N311" s="799"/>
      <c r="O311" s="799"/>
      <c r="P311" s="799"/>
      <c r="Q311" s="799"/>
      <c r="R311" s="799"/>
      <c r="S311" s="799"/>
      <c r="T311" s="799"/>
      <c r="U311" s="799"/>
    </row>
    <row r="312" customFormat="false" ht="15" hidden="false" customHeight="false" outlineLevel="0" collapsed="false">
      <c r="C312" s="799"/>
      <c r="D312" s="799"/>
      <c r="E312" s="799"/>
      <c r="F312" s="799"/>
      <c r="G312" s="799"/>
      <c r="H312" s="799"/>
      <c r="I312" s="799"/>
      <c r="J312" s="799"/>
      <c r="K312" s="799"/>
      <c r="L312" s="799"/>
      <c r="M312" s="799"/>
      <c r="N312" s="799"/>
      <c r="O312" s="799"/>
      <c r="P312" s="799"/>
      <c r="Q312" s="799"/>
      <c r="R312" s="799"/>
      <c r="S312" s="799"/>
      <c r="T312" s="799"/>
      <c r="U312" s="799"/>
    </row>
    <row r="313" customFormat="false" ht="15" hidden="false" customHeight="false" outlineLevel="0" collapsed="false">
      <c r="C313" s="799"/>
      <c r="D313" s="799"/>
      <c r="E313" s="799"/>
      <c r="F313" s="799"/>
      <c r="G313" s="799"/>
      <c r="H313" s="799"/>
      <c r="I313" s="799"/>
      <c r="J313" s="799"/>
      <c r="K313" s="799"/>
      <c r="L313" s="799"/>
      <c r="M313" s="799"/>
      <c r="N313" s="799"/>
      <c r="O313" s="799"/>
      <c r="P313" s="799"/>
      <c r="Q313" s="799"/>
      <c r="R313" s="799"/>
      <c r="S313" s="799"/>
      <c r="T313" s="799"/>
      <c r="U313" s="799"/>
    </row>
    <row r="314" customFormat="false" ht="15" hidden="false" customHeight="false" outlineLevel="0" collapsed="false">
      <c r="C314" s="799"/>
      <c r="D314" s="799"/>
      <c r="E314" s="799"/>
      <c r="F314" s="799"/>
      <c r="G314" s="799"/>
      <c r="H314" s="799"/>
      <c r="I314" s="799"/>
      <c r="J314" s="799"/>
      <c r="K314" s="799"/>
      <c r="L314" s="799"/>
      <c r="M314" s="799"/>
      <c r="N314" s="799"/>
      <c r="O314" s="799"/>
      <c r="P314" s="799"/>
      <c r="Q314" s="799"/>
      <c r="R314" s="799"/>
      <c r="S314" s="799"/>
      <c r="T314" s="799"/>
      <c r="U314" s="799"/>
    </row>
    <row r="315" customFormat="false" ht="15" hidden="false" customHeight="false" outlineLevel="0" collapsed="false">
      <c r="C315" s="799"/>
      <c r="D315" s="799"/>
      <c r="E315" s="799"/>
      <c r="F315" s="799"/>
      <c r="G315" s="799"/>
      <c r="H315" s="799"/>
      <c r="I315" s="799"/>
      <c r="J315" s="799"/>
      <c r="K315" s="799"/>
      <c r="L315" s="799"/>
      <c r="M315" s="799"/>
      <c r="N315" s="799"/>
      <c r="O315" s="799"/>
      <c r="P315" s="799"/>
      <c r="Q315" s="799"/>
      <c r="R315" s="799"/>
      <c r="S315" s="799"/>
      <c r="T315" s="799"/>
      <c r="U315" s="799"/>
    </row>
    <row r="316" customFormat="false" ht="15" hidden="false" customHeight="false" outlineLevel="0" collapsed="false">
      <c r="C316" s="799"/>
      <c r="D316" s="799"/>
      <c r="E316" s="799"/>
      <c r="F316" s="799"/>
      <c r="G316" s="799"/>
      <c r="H316" s="799"/>
      <c r="I316" s="799"/>
      <c r="J316" s="799"/>
      <c r="K316" s="799"/>
      <c r="L316" s="799"/>
      <c r="M316" s="799"/>
      <c r="N316" s="799"/>
      <c r="O316" s="799"/>
      <c r="P316" s="799"/>
      <c r="Q316" s="799"/>
      <c r="R316" s="799"/>
      <c r="S316" s="799"/>
      <c r="T316" s="799"/>
      <c r="U316" s="799"/>
    </row>
    <row r="317" customFormat="false" ht="15" hidden="false" customHeight="false" outlineLevel="0" collapsed="false">
      <c r="C317" s="799"/>
      <c r="D317" s="799"/>
      <c r="E317" s="799"/>
      <c r="F317" s="799"/>
      <c r="G317" s="799"/>
      <c r="H317" s="799"/>
      <c r="I317" s="799"/>
      <c r="J317" s="799"/>
      <c r="K317" s="799"/>
      <c r="L317" s="799"/>
      <c r="M317" s="799"/>
      <c r="N317" s="799"/>
      <c r="O317" s="799"/>
      <c r="P317" s="799"/>
      <c r="Q317" s="799"/>
      <c r="R317" s="799"/>
      <c r="S317" s="799"/>
      <c r="T317" s="799"/>
      <c r="U317" s="799"/>
    </row>
    <row r="318" customFormat="false" ht="15" hidden="false" customHeight="false" outlineLevel="0" collapsed="false">
      <c r="C318" s="799"/>
      <c r="D318" s="799"/>
      <c r="E318" s="799"/>
      <c r="F318" s="799"/>
      <c r="G318" s="799"/>
      <c r="H318" s="799"/>
      <c r="I318" s="799"/>
      <c r="J318" s="799"/>
      <c r="K318" s="799"/>
      <c r="L318" s="799"/>
      <c r="M318" s="799"/>
      <c r="N318" s="799"/>
      <c r="O318" s="799"/>
      <c r="P318" s="799"/>
      <c r="Q318" s="799"/>
      <c r="R318" s="799"/>
      <c r="S318" s="799"/>
      <c r="T318" s="799"/>
      <c r="U318" s="799"/>
    </row>
    <row r="319" customFormat="false" ht="15" hidden="false" customHeight="false" outlineLevel="0" collapsed="false">
      <c r="C319" s="799"/>
      <c r="D319" s="799"/>
      <c r="E319" s="799"/>
      <c r="F319" s="799"/>
      <c r="G319" s="799"/>
      <c r="H319" s="799"/>
      <c r="I319" s="799"/>
      <c r="J319" s="799"/>
      <c r="K319" s="799"/>
      <c r="L319" s="799"/>
      <c r="M319" s="799"/>
      <c r="N319" s="799"/>
      <c r="O319" s="799"/>
      <c r="P319" s="799"/>
      <c r="Q319" s="799"/>
      <c r="R319" s="799"/>
      <c r="S319" s="799"/>
      <c r="T319" s="799"/>
      <c r="U319" s="799"/>
    </row>
    <row r="320" customFormat="false" ht="15" hidden="false" customHeight="false" outlineLevel="0" collapsed="false">
      <c r="C320" s="799"/>
      <c r="D320" s="799"/>
      <c r="E320" s="799"/>
      <c r="F320" s="799"/>
      <c r="G320" s="799"/>
      <c r="H320" s="799"/>
      <c r="I320" s="799"/>
      <c r="J320" s="799"/>
      <c r="K320" s="799"/>
      <c r="L320" s="799"/>
      <c r="M320" s="799"/>
      <c r="N320" s="799"/>
      <c r="O320" s="799"/>
      <c r="P320" s="799"/>
      <c r="Q320" s="799"/>
      <c r="R320" s="799"/>
      <c r="S320" s="799"/>
      <c r="T320" s="799"/>
      <c r="U320" s="799"/>
    </row>
    <row r="321" customFormat="false" ht="15" hidden="false" customHeight="false" outlineLevel="0" collapsed="false">
      <c r="C321" s="799"/>
      <c r="D321" s="799"/>
      <c r="E321" s="799"/>
      <c r="F321" s="799"/>
      <c r="G321" s="799"/>
      <c r="H321" s="799"/>
      <c r="I321" s="799"/>
      <c r="J321" s="799"/>
      <c r="K321" s="799"/>
      <c r="L321" s="799"/>
      <c r="M321" s="799"/>
      <c r="N321" s="799"/>
      <c r="O321" s="799"/>
      <c r="P321" s="799"/>
      <c r="Q321" s="799"/>
      <c r="R321" s="799"/>
      <c r="S321" s="799"/>
      <c r="T321" s="799"/>
      <c r="U321" s="799"/>
    </row>
    <row r="322" customFormat="false" ht="15" hidden="false" customHeight="false" outlineLevel="0" collapsed="false">
      <c r="C322" s="799"/>
      <c r="D322" s="799"/>
      <c r="E322" s="799"/>
      <c r="F322" s="799"/>
      <c r="G322" s="799"/>
      <c r="H322" s="799"/>
      <c r="I322" s="799"/>
      <c r="J322" s="799"/>
      <c r="K322" s="799"/>
      <c r="L322" s="799"/>
      <c r="M322" s="799"/>
      <c r="N322" s="799"/>
      <c r="O322" s="799"/>
      <c r="P322" s="799"/>
      <c r="Q322" s="799"/>
      <c r="R322" s="799"/>
      <c r="S322" s="799"/>
      <c r="T322" s="799"/>
      <c r="U322" s="799"/>
    </row>
    <row r="323" customFormat="false" ht="15" hidden="false" customHeight="false" outlineLevel="0" collapsed="false">
      <c r="C323" s="799"/>
      <c r="D323" s="799"/>
      <c r="E323" s="799"/>
      <c r="F323" s="799"/>
      <c r="G323" s="799"/>
      <c r="H323" s="799"/>
      <c r="I323" s="799"/>
      <c r="J323" s="799"/>
      <c r="K323" s="799"/>
      <c r="L323" s="799"/>
      <c r="M323" s="799"/>
      <c r="N323" s="799"/>
      <c r="O323" s="799"/>
      <c r="P323" s="799"/>
      <c r="Q323" s="799"/>
      <c r="R323" s="799"/>
      <c r="S323" s="799"/>
      <c r="T323" s="799"/>
      <c r="U323" s="799"/>
    </row>
    <row r="324" customFormat="false" ht="15" hidden="false" customHeight="false" outlineLevel="0" collapsed="false">
      <c r="C324" s="799"/>
      <c r="D324" s="799"/>
      <c r="E324" s="799"/>
      <c r="F324" s="799"/>
      <c r="G324" s="799"/>
      <c r="H324" s="799"/>
      <c r="I324" s="799"/>
      <c r="J324" s="799"/>
      <c r="K324" s="799"/>
      <c r="L324" s="799"/>
      <c r="M324" s="799"/>
      <c r="N324" s="799"/>
      <c r="O324" s="799"/>
      <c r="P324" s="799"/>
      <c r="Q324" s="799"/>
      <c r="R324" s="799"/>
      <c r="S324" s="799"/>
      <c r="T324" s="799"/>
      <c r="U324" s="799"/>
    </row>
    <row r="325" customFormat="false" ht="15" hidden="false" customHeight="false" outlineLevel="0" collapsed="false">
      <c r="C325" s="799"/>
      <c r="D325" s="799"/>
      <c r="E325" s="799"/>
      <c r="F325" s="799"/>
      <c r="G325" s="799"/>
      <c r="H325" s="799"/>
      <c r="I325" s="799"/>
      <c r="J325" s="799"/>
      <c r="K325" s="799"/>
      <c r="L325" s="799"/>
      <c r="M325" s="799"/>
      <c r="N325" s="799"/>
      <c r="O325" s="799"/>
      <c r="P325" s="799"/>
      <c r="Q325" s="799"/>
      <c r="R325" s="799"/>
      <c r="S325" s="799"/>
      <c r="T325" s="799"/>
      <c r="U325" s="799"/>
    </row>
    <row r="326" customFormat="false" ht="15" hidden="false" customHeight="false" outlineLevel="0" collapsed="false">
      <c r="C326" s="799"/>
      <c r="D326" s="799"/>
      <c r="E326" s="799"/>
      <c r="F326" s="799"/>
      <c r="G326" s="799"/>
      <c r="H326" s="799"/>
      <c r="I326" s="799"/>
      <c r="J326" s="799"/>
      <c r="K326" s="799"/>
      <c r="L326" s="799"/>
      <c r="M326" s="799"/>
      <c r="N326" s="799"/>
      <c r="O326" s="799"/>
      <c r="P326" s="799"/>
      <c r="Q326" s="799"/>
      <c r="R326" s="799"/>
      <c r="S326" s="799"/>
      <c r="T326" s="799"/>
      <c r="U326" s="799"/>
    </row>
    <row r="327" customFormat="false" ht="15" hidden="false" customHeight="false" outlineLevel="0" collapsed="false">
      <c r="C327" s="799"/>
      <c r="D327" s="799"/>
      <c r="E327" s="799"/>
      <c r="F327" s="799"/>
      <c r="G327" s="799"/>
      <c r="H327" s="799"/>
      <c r="I327" s="799"/>
      <c r="J327" s="799"/>
      <c r="K327" s="799"/>
      <c r="L327" s="799"/>
      <c r="M327" s="799"/>
      <c r="N327" s="799"/>
      <c r="O327" s="799"/>
      <c r="P327" s="799"/>
      <c r="Q327" s="799"/>
      <c r="R327" s="799"/>
      <c r="S327" s="799"/>
      <c r="T327" s="799"/>
      <c r="U327" s="799"/>
    </row>
    <row r="328" customFormat="false" ht="15" hidden="false" customHeight="false" outlineLevel="0" collapsed="false">
      <c r="C328" s="799"/>
      <c r="D328" s="799"/>
      <c r="E328" s="799"/>
      <c r="F328" s="799"/>
      <c r="G328" s="799"/>
      <c r="H328" s="799"/>
      <c r="I328" s="799"/>
      <c r="J328" s="799"/>
      <c r="K328" s="799"/>
      <c r="L328" s="799"/>
      <c r="M328" s="799"/>
      <c r="N328" s="799"/>
      <c r="O328" s="799"/>
      <c r="P328" s="799"/>
      <c r="Q328" s="799"/>
      <c r="R328" s="799"/>
      <c r="S328" s="799"/>
      <c r="T328" s="799"/>
      <c r="U328" s="799"/>
    </row>
    <row r="329" customFormat="false" ht="15" hidden="false" customHeight="false" outlineLevel="0" collapsed="false">
      <c r="C329" s="799"/>
      <c r="D329" s="799"/>
      <c r="E329" s="799"/>
      <c r="F329" s="799"/>
      <c r="G329" s="799"/>
      <c r="H329" s="799"/>
      <c r="I329" s="799"/>
      <c r="J329" s="799"/>
      <c r="K329" s="799"/>
      <c r="L329" s="799"/>
      <c r="M329" s="799"/>
      <c r="N329" s="799"/>
      <c r="O329" s="799"/>
      <c r="P329" s="799"/>
      <c r="Q329" s="799"/>
      <c r="R329" s="799"/>
      <c r="S329" s="799"/>
      <c r="T329" s="799"/>
      <c r="U329" s="799"/>
    </row>
    <row r="330" customFormat="false" ht="15" hidden="false" customHeight="false" outlineLevel="0" collapsed="false">
      <c r="C330" s="799"/>
      <c r="D330" s="799"/>
      <c r="E330" s="799"/>
      <c r="F330" s="799"/>
      <c r="G330" s="799"/>
      <c r="H330" s="799"/>
      <c r="I330" s="799"/>
      <c r="J330" s="799"/>
      <c r="K330" s="799"/>
      <c r="L330" s="799"/>
      <c r="M330" s="799"/>
      <c r="N330" s="799"/>
      <c r="O330" s="799"/>
      <c r="P330" s="799"/>
      <c r="Q330" s="799"/>
      <c r="R330" s="799"/>
      <c r="S330" s="799"/>
      <c r="T330" s="799"/>
      <c r="U330" s="799"/>
    </row>
    <row r="331" customFormat="false" ht="15" hidden="false" customHeight="false" outlineLevel="0" collapsed="false">
      <c r="C331" s="799"/>
      <c r="D331" s="799"/>
      <c r="E331" s="799"/>
      <c r="F331" s="799"/>
      <c r="G331" s="799"/>
      <c r="H331" s="799"/>
      <c r="I331" s="799"/>
      <c r="J331" s="799"/>
      <c r="K331" s="799"/>
      <c r="L331" s="799"/>
      <c r="M331" s="799"/>
      <c r="N331" s="799"/>
      <c r="O331" s="799"/>
      <c r="P331" s="799"/>
      <c r="Q331" s="799"/>
      <c r="R331" s="799"/>
      <c r="S331" s="799"/>
      <c r="T331" s="799"/>
      <c r="U331" s="799"/>
    </row>
    <row r="332" customFormat="false" ht="15" hidden="false" customHeight="false" outlineLevel="0" collapsed="false">
      <c r="C332" s="799"/>
      <c r="D332" s="799"/>
      <c r="E332" s="799"/>
      <c r="F332" s="799"/>
      <c r="G332" s="799"/>
      <c r="H332" s="799"/>
      <c r="I332" s="799"/>
      <c r="J332" s="799"/>
      <c r="K332" s="799"/>
      <c r="L332" s="799"/>
      <c r="M332" s="799"/>
      <c r="N332" s="799"/>
      <c r="O332" s="799"/>
      <c r="P332" s="799"/>
      <c r="Q332" s="799"/>
      <c r="R332" s="799"/>
      <c r="S332" s="799"/>
      <c r="T332" s="799"/>
      <c r="U332" s="799"/>
    </row>
    <row r="333" customFormat="false" ht="15" hidden="false" customHeight="false" outlineLevel="0" collapsed="false">
      <c r="C333" s="799"/>
      <c r="D333" s="799"/>
      <c r="E333" s="799"/>
      <c r="F333" s="799"/>
      <c r="G333" s="799"/>
      <c r="H333" s="799"/>
      <c r="I333" s="799"/>
      <c r="J333" s="799"/>
      <c r="K333" s="799"/>
      <c r="L333" s="799"/>
      <c r="M333" s="799"/>
      <c r="N333" s="799"/>
      <c r="O333" s="799"/>
      <c r="P333" s="799"/>
      <c r="Q333" s="799"/>
      <c r="R333" s="799"/>
      <c r="S333" s="799"/>
      <c r="T333" s="799"/>
      <c r="U333" s="799"/>
    </row>
    <row r="334" customFormat="false" ht="15" hidden="false" customHeight="false" outlineLevel="0" collapsed="false">
      <c r="C334" s="799"/>
      <c r="D334" s="799"/>
      <c r="E334" s="799"/>
      <c r="F334" s="799"/>
      <c r="G334" s="799"/>
      <c r="H334" s="799"/>
      <c r="I334" s="799"/>
      <c r="J334" s="799"/>
      <c r="K334" s="799"/>
      <c r="L334" s="799"/>
      <c r="M334" s="799"/>
      <c r="N334" s="799"/>
      <c r="O334" s="799"/>
      <c r="P334" s="799"/>
      <c r="Q334" s="799"/>
      <c r="R334" s="799"/>
      <c r="S334" s="799"/>
      <c r="T334" s="799"/>
      <c r="U334" s="799"/>
    </row>
    <row r="335" customFormat="false" ht="15" hidden="false" customHeight="false" outlineLevel="0" collapsed="false">
      <c r="C335" s="799"/>
      <c r="D335" s="799"/>
      <c r="E335" s="799"/>
      <c r="F335" s="799"/>
      <c r="G335" s="799"/>
      <c r="H335" s="799"/>
      <c r="I335" s="799"/>
      <c r="J335" s="799"/>
      <c r="K335" s="799"/>
      <c r="L335" s="799"/>
      <c r="M335" s="799"/>
      <c r="N335" s="799"/>
      <c r="O335" s="799"/>
      <c r="P335" s="799"/>
      <c r="Q335" s="799"/>
      <c r="R335" s="799"/>
      <c r="S335" s="799"/>
      <c r="T335" s="799"/>
      <c r="U335" s="799"/>
    </row>
    <row r="336" customFormat="false" ht="15" hidden="false" customHeight="false" outlineLevel="0" collapsed="false">
      <c r="C336" s="799"/>
      <c r="D336" s="799"/>
      <c r="E336" s="799"/>
      <c r="F336" s="799"/>
      <c r="G336" s="799"/>
      <c r="H336" s="799"/>
      <c r="I336" s="799"/>
      <c r="J336" s="799"/>
      <c r="K336" s="799"/>
      <c r="L336" s="799"/>
      <c r="M336" s="799"/>
      <c r="N336" s="799"/>
      <c r="O336" s="799"/>
      <c r="P336" s="799"/>
      <c r="Q336" s="799"/>
      <c r="R336" s="799"/>
      <c r="S336" s="799"/>
      <c r="T336" s="799"/>
      <c r="U336" s="799"/>
    </row>
    <row r="337" customFormat="false" ht="15" hidden="false" customHeight="false" outlineLevel="0" collapsed="false">
      <c r="C337" s="799"/>
      <c r="D337" s="799"/>
      <c r="E337" s="799"/>
      <c r="F337" s="799"/>
      <c r="G337" s="799"/>
      <c r="H337" s="799"/>
      <c r="I337" s="799"/>
      <c r="J337" s="799"/>
      <c r="K337" s="799"/>
      <c r="L337" s="799"/>
      <c r="M337" s="799"/>
      <c r="N337" s="799"/>
      <c r="O337" s="799"/>
      <c r="P337" s="799"/>
      <c r="Q337" s="799"/>
      <c r="R337" s="799"/>
      <c r="S337" s="799"/>
      <c r="T337" s="799"/>
      <c r="U337" s="799"/>
    </row>
    <row r="338" customFormat="false" ht="15" hidden="false" customHeight="false" outlineLevel="0" collapsed="false">
      <c r="C338" s="799"/>
      <c r="D338" s="799"/>
      <c r="E338" s="799"/>
      <c r="F338" s="799"/>
      <c r="G338" s="799"/>
      <c r="H338" s="799"/>
      <c r="I338" s="799"/>
      <c r="J338" s="799"/>
      <c r="K338" s="799"/>
      <c r="L338" s="799"/>
      <c r="M338" s="799"/>
      <c r="N338" s="799"/>
      <c r="O338" s="799"/>
      <c r="P338" s="799"/>
      <c r="Q338" s="799"/>
      <c r="R338" s="799"/>
      <c r="S338" s="799"/>
      <c r="T338" s="799"/>
      <c r="U338" s="799"/>
    </row>
    <row r="339" customFormat="false" ht="15" hidden="false" customHeight="false" outlineLevel="0" collapsed="false">
      <c r="C339" s="799"/>
      <c r="D339" s="799"/>
      <c r="E339" s="799"/>
      <c r="F339" s="799"/>
      <c r="G339" s="799"/>
      <c r="H339" s="799"/>
      <c r="I339" s="799"/>
      <c r="J339" s="799"/>
      <c r="K339" s="799"/>
      <c r="L339" s="799"/>
      <c r="M339" s="799"/>
      <c r="N339" s="799"/>
      <c r="O339" s="799"/>
      <c r="P339" s="799"/>
      <c r="Q339" s="799"/>
      <c r="R339" s="799"/>
      <c r="S339" s="799"/>
      <c r="T339" s="799"/>
      <c r="U339" s="799"/>
    </row>
    <row r="340" customFormat="false" ht="15" hidden="false" customHeight="false" outlineLevel="0" collapsed="false">
      <c r="C340" s="799"/>
      <c r="D340" s="799"/>
      <c r="E340" s="799"/>
      <c r="F340" s="799"/>
      <c r="G340" s="799"/>
      <c r="H340" s="799"/>
      <c r="I340" s="799"/>
      <c r="J340" s="799"/>
      <c r="K340" s="799"/>
      <c r="L340" s="799"/>
      <c r="M340" s="799"/>
      <c r="N340" s="799"/>
      <c r="O340" s="799"/>
      <c r="P340" s="799"/>
      <c r="Q340" s="799"/>
      <c r="R340" s="799"/>
      <c r="S340" s="799"/>
      <c r="T340" s="799"/>
      <c r="U340" s="799"/>
    </row>
    <row r="341" customFormat="false" ht="15" hidden="false" customHeight="false" outlineLevel="0" collapsed="false">
      <c r="C341" s="799"/>
      <c r="D341" s="799"/>
      <c r="E341" s="799"/>
      <c r="F341" s="799"/>
      <c r="G341" s="799"/>
      <c r="H341" s="799"/>
      <c r="I341" s="799"/>
      <c r="J341" s="799"/>
      <c r="K341" s="799"/>
      <c r="L341" s="799"/>
      <c r="M341" s="799"/>
      <c r="N341" s="799"/>
      <c r="O341" s="799"/>
      <c r="P341" s="799"/>
      <c r="Q341" s="799"/>
      <c r="R341" s="799"/>
      <c r="S341" s="799"/>
      <c r="T341" s="799"/>
      <c r="U341" s="799"/>
    </row>
    <row r="342" customFormat="false" ht="15" hidden="false" customHeight="false" outlineLevel="0" collapsed="false">
      <c r="C342" s="799"/>
      <c r="D342" s="799"/>
      <c r="E342" s="799"/>
      <c r="F342" s="799"/>
      <c r="G342" s="799"/>
      <c r="H342" s="799"/>
      <c r="I342" s="799"/>
      <c r="J342" s="799"/>
      <c r="K342" s="799"/>
      <c r="L342" s="799"/>
      <c r="M342" s="799"/>
      <c r="N342" s="799"/>
      <c r="O342" s="799"/>
      <c r="P342" s="799"/>
      <c r="Q342" s="799"/>
      <c r="R342" s="799"/>
      <c r="S342" s="799"/>
      <c r="T342" s="799"/>
      <c r="U342" s="799"/>
    </row>
    <row r="343" customFormat="false" ht="15" hidden="false" customHeight="false" outlineLevel="0" collapsed="false">
      <c r="C343" s="799"/>
      <c r="D343" s="799"/>
      <c r="E343" s="799"/>
      <c r="F343" s="799"/>
      <c r="G343" s="799"/>
      <c r="H343" s="799"/>
      <c r="I343" s="799"/>
      <c r="J343" s="799"/>
      <c r="K343" s="799"/>
      <c r="L343" s="799"/>
      <c r="M343" s="799"/>
      <c r="N343" s="799"/>
      <c r="O343" s="799"/>
      <c r="P343" s="799"/>
      <c r="Q343" s="799"/>
      <c r="R343" s="799"/>
      <c r="S343" s="799"/>
      <c r="T343" s="799"/>
      <c r="U343" s="799"/>
    </row>
    <row r="344" customFormat="false" ht="15" hidden="false" customHeight="false" outlineLevel="0" collapsed="false">
      <c r="C344" s="799"/>
      <c r="D344" s="799"/>
      <c r="E344" s="799"/>
      <c r="F344" s="799"/>
      <c r="G344" s="799"/>
      <c r="H344" s="799"/>
      <c r="I344" s="799"/>
      <c r="J344" s="799"/>
      <c r="K344" s="799"/>
      <c r="L344" s="799"/>
      <c r="M344" s="799"/>
      <c r="N344" s="799"/>
      <c r="O344" s="799"/>
      <c r="P344" s="799"/>
      <c r="Q344" s="799"/>
      <c r="R344" s="799"/>
      <c r="S344" s="799"/>
      <c r="T344" s="799"/>
      <c r="U344" s="799"/>
    </row>
    <row r="345" customFormat="false" ht="15" hidden="false" customHeight="false" outlineLevel="0" collapsed="false">
      <c r="C345" s="799"/>
      <c r="D345" s="799"/>
      <c r="E345" s="799"/>
      <c r="F345" s="799"/>
      <c r="G345" s="799"/>
      <c r="H345" s="799"/>
      <c r="I345" s="799"/>
      <c r="J345" s="799"/>
      <c r="K345" s="799"/>
      <c r="L345" s="799"/>
      <c r="M345" s="799"/>
      <c r="N345" s="799"/>
      <c r="O345" s="799"/>
      <c r="P345" s="799"/>
      <c r="Q345" s="799"/>
      <c r="R345" s="799"/>
      <c r="S345" s="799"/>
      <c r="T345" s="799"/>
      <c r="U345" s="799"/>
    </row>
    <row r="346" customFormat="false" ht="15" hidden="false" customHeight="false" outlineLevel="0" collapsed="false">
      <c r="C346" s="799"/>
      <c r="D346" s="799"/>
      <c r="E346" s="799"/>
      <c r="F346" s="799"/>
      <c r="G346" s="799"/>
      <c r="H346" s="799"/>
      <c r="I346" s="799"/>
      <c r="J346" s="799"/>
      <c r="K346" s="799"/>
      <c r="L346" s="799"/>
      <c r="M346" s="799"/>
      <c r="N346" s="799"/>
      <c r="O346" s="799"/>
      <c r="P346" s="799"/>
      <c r="Q346" s="799"/>
      <c r="R346" s="799"/>
      <c r="S346" s="799"/>
      <c r="T346" s="799"/>
      <c r="U346" s="799"/>
    </row>
    <row r="347" customFormat="false" ht="15" hidden="false" customHeight="false" outlineLevel="0" collapsed="false">
      <c r="C347" s="799"/>
      <c r="D347" s="799"/>
      <c r="E347" s="799"/>
      <c r="F347" s="799"/>
      <c r="G347" s="799"/>
      <c r="H347" s="799"/>
      <c r="I347" s="799"/>
      <c r="J347" s="799"/>
      <c r="K347" s="799"/>
      <c r="L347" s="799"/>
      <c r="M347" s="799"/>
      <c r="N347" s="799"/>
      <c r="O347" s="799"/>
      <c r="P347" s="799"/>
      <c r="Q347" s="799"/>
      <c r="R347" s="799"/>
      <c r="S347" s="799"/>
      <c r="T347" s="799"/>
      <c r="U347" s="799"/>
    </row>
    <row r="348" customFormat="false" ht="15" hidden="false" customHeight="false" outlineLevel="0" collapsed="false">
      <c r="C348" s="799"/>
      <c r="D348" s="799"/>
      <c r="E348" s="799"/>
      <c r="F348" s="799"/>
      <c r="G348" s="799"/>
      <c r="H348" s="799"/>
      <c r="I348" s="799"/>
      <c r="J348" s="799"/>
      <c r="K348" s="799"/>
      <c r="L348" s="799"/>
      <c r="M348" s="799"/>
      <c r="N348" s="799"/>
      <c r="O348" s="799"/>
      <c r="P348" s="799"/>
      <c r="Q348" s="799"/>
      <c r="R348" s="799"/>
      <c r="S348" s="799"/>
      <c r="T348" s="799"/>
      <c r="U348" s="799"/>
    </row>
    <row r="349" customFormat="false" ht="15" hidden="false" customHeight="false" outlineLevel="0" collapsed="false">
      <c r="C349" s="799"/>
      <c r="D349" s="799"/>
      <c r="E349" s="799"/>
      <c r="F349" s="799"/>
      <c r="G349" s="799"/>
      <c r="H349" s="799"/>
      <c r="I349" s="799"/>
      <c r="J349" s="799"/>
      <c r="K349" s="799"/>
      <c r="L349" s="799"/>
      <c r="M349" s="799"/>
      <c r="N349" s="799"/>
      <c r="O349" s="799"/>
      <c r="P349" s="799"/>
      <c r="Q349" s="799"/>
      <c r="R349" s="799"/>
      <c r="S349" s="799"/>
      <c r="T349" s="799"/>
      <c r="U349" s="799"/>
    </row>
    <row r="350" customFormat="false" ht="15" hidden="false" customHeight="false" outlineLevel="0" collapsed="false">
      <c r="C350" s="799"/>
      <c r="D350" s="799"/>
      <c r="E350" s="799"/>
      <c r="F350" s="799"/>
      <c r="G350" s="799"/>
      <c r="H350" s="799"/>
      <c r="I350" s="799"/>
      <c r="J350" s="799"/>
      <c r="K350" s="799"/>
      <c r="L350" s="799"/>
      <c r="M350" s="799"/>
      <c r="N350" s="799"/>
      <c r="O350" s="799"/>
      <c r="P350" s="799"/>
      <c r="Q350" s="799"/>
      <c r="R350" s="799"/>
      <c r="S350" s="799"/>
      <c r="T350" s="799"/>
      <c r="U350" s="799"/>
    </row>
    <row r="351" customFormat="false" ht="15" hidden="false" customHeight="false" outlineLevel="0" collapsed="false">
      <c r="C351" s="799"/>
      <c r="D351" s="799"/>
      <c r="E351" s="799"/>
      <c r="F351" s="799"/>
      <c r="G351" s="799"/>
      <c r="H351" s="799"/>
      <c r="I351" s="799"/>
      <c r="J351" s="799"/>
      <c r="K351" s="799"/>
      <c r="L351" s="799"/>
      <c r="M351" s="799"/>
      <c r="N351" s="799"/>
      <c r="O351" s="799"/>
      <c r="P351" s="799"/>
      <c r="Q351" s="799"/>
      <c r="R351" s="799"/>
      <c r="S351" s="799"/>
      <c r="T351" s="799"/>
      <c r="U351" s="799"/>
    </row>
    <row r="352" customFormat="false" ht="15" hidden="false" customHeight="false" outlineLevel="0" collapsed="false">
      <c r="C352" s="799"/>
      <c r="D352" s="799"/>
      <c r="E352" s="799"/>
      <c r="F352" s="799"/>
      <c r="G352" s="799"/>
      <c r="H352" s="799"/>
      <c r="I352" s="799"/>
      <c r="J352" s="799"/>
      <c r="K352" s="799"/>
      <c r="L352" s="799"/>
      <c r="M352" s="799"/>
      <c r="N352" s="799"/>
      <c r="O352" s="799"/>
      <c r="P352" s="799"/>
      <c r="Q352" s="799"/>
      <c r="R352" s="799"/>
      <c r="S352" s="799"/>
      <c r="T352" s="799"/>
      <c r="U352" s="799"/>
    </row>
    <row r="353" customFormat="false" ht="15" hidden="false" customHeight="false" outlineLevel="0" collapsed="false">
      <c r="C353" s="799"/>
      <c r="D353" s="799"/>
      <c r="E353" s="799"/>
      <c r="F353" s="799"/>
      <c r="G353" s="799"/>
      <c r="H353" s="799"/>
      <c r="I353" s="799"/>
      <c r="J353" s="799"/>
      <c r="K353" s="799"/>
      <c r="L353" s="799"/>
      <c r="M353" s="799"/>
      <c r="N353" s="799"/>
      <c r="O353" s="799"/>
      <c r="P353" s="799"/>
      <c r="Q353" s="799"/>
      <c r="R353" s="799"/>
      <c r="S353" s="799"/>
      <c r="T353" s="799"/>
      <c r="U353" s="799"/>
    </row>
    <row r="354" customFormat="false" ht="15" hidden="false" customHeight="false" outlineLevel="0" collapsed="false">
      <c r="C354" s="799"/>
      <c r="D354" s="799"/>
      <c r="E354" s="799"/>
      <c r="F354" s="799"/>
      <c r="G354" s="799"/>
      <c r="H354" s="799"/>
      <c r="I354" s="799"/>
      <c r="J354" s="799"/>
      <c r="K354" s="799"/>
      <c r="L354" s="799"/>
      <c r="M354" s="799"/>
      <c r="N354" s="799"/>
      <c r="O354" s="799"/>
      <c r="P354" s="799"/>
      <c r="Q354" s="799"/>
      <c r="R354" s="799"/>
      <c r="S354" s="799"/>
      <c r="T354" s="799"/>
      <c r="U354" s="799"/>
    </row>
    <row r="355" customFormat="false" ht="15" hidden="false" customHeight="false" outlineLevel="0" collapsed="false">
      <c r="C355" s="799"/>
      <c r="D355" s="799"/>
      <c r="E355" s="799"/>
      <c r="F355" s="799"/>
      <c r="G355" s="799"/>
      <c r="H355" s="799"/>
      <c r="I355" s="799"/>
      <c r="J355" s="799"/>
      <c r="K355" s="799"/>
      <c r="L355" s="799"/>
      <c r="M355" s="799"/>
      <c r="N355" s="799"/>
      <c r="O355" s="799"/>
      <c r="P355" s="799"/>
      <c r="Q355" s="799"/>
      <c r="R355" s="799"/>
      <c r="S355" s="799"/>
      <c r="T355" s="799"/>
      <c r="U355" s="799"/>
    </row>
    <row r="356" customFormat="false" ht="15" hidden="false" customHeight="false" outlineLevel="0" collapsed="false">
      <c r="C356" s="799"/>
      <c r="D356" s="799"/>
      <c r="E356" s="799"/>
      <c r="F356" s="799"/>
      <c r="G356" s="799"/>
      <c r="H356" s="799"/>
      <c r="I356" s="799"/>
      <c r="J356" s="799"/>
      <c r="K356" s="799"/>
      <c r="L356" s="799"/>
      <c r="M356" s="799"/>
      <c r="N356" s="799"/>
      <c r="O356" s="799"/>
      <c r="P356" s="799"/>
      <c r="Q356" s="799"/>
      <c r="R356" s="799"/>
      <c r="S356" s="799"/>
      <c r="T356" s="799"/>
      <c r="U356" s="799"/>
    </row>
    <row r="357" customFormat="false" ht="15" hidden="false" customHeight="false" outlineLevel="0" collapsed="false">
      <c r="C357" s="799"/>
      <c r="D357" s="799"/>
      <c r="E357" s="799"/>
      <c r="F357" s="799"/>
      <c r="G357" s="799"/>
      <c r="H357" s="799"/>
      <c r="I357" s="799"/>
      <c r="J357" s="799"/>
      <c r="K357" s="799"/>
      <c r="L357" s="799"/>
      <c r="M357" s="799"/>
      <c r="N357" s="799"/>
      <c r="O357" s="799"/>
      <c r="P357" s="799"/>
      <c r="Q357" s="799"/>
      <c r="R357" s="799"/>
      <c r="S357" s="799"/>
      <c r="T357" s="799"/>
      <c r="U357" s="799"/>
    </row>
    <row r="358" customFormat="false" ht="15" hidden="false" customHeight="false" outlineLevel="0" collapsed="false">
      <c r="C358" s="799"/>
      <c r="D358" s="799"/>
      <c r="E358" s="799"/>
      <c r="F358" s="799"/>
      <c r="G358" s="799"/>
      <c r="H358" s="799"/>
      <c r="I358" s="799"/>
      <c r="J358" s="799"/>
      <c r="K358" s="799"/>
      <c r="L358" s="799"/>
      <c r="M358" s="799"/>
      <c r="N358" s="799"/>
      <c r="O358" s="799"/>
      <c r="P358" s="799"/>
      <c r="Q358" s="799"/>
      <c r="R358" s="799"/>
      <c r="S358" s="799"/>
      <c r="T358" s="799"/>
      <c r="U358" s="799"/>
    </row>
    <row r="359" customFormat="false" ht="15" hidden="false" customHeight="false" outlineLevel="0" collapsed="false">
      <c r="C359" s="799"/>
      <c r="D359" s="799"/>
      <c r="E359" s="799"/>
      <c r="F359" s="799"/>
      <c r="G359" s="799"/>
      <c r="H359" s="799"/>
      <c r="I359" s="799"/>
      <c r="J359" s="799"/>
      <c r="K359" s="799"/>
      <c r="L359" s="799"/>
      <c r="M359" s="799"/>
      <c r="N359" s="799"/>
      <c r="O359" s="799"/>
      <c r="P359" s="799"/>
      <c r="Q359" s="799"/>
      <c r="R359" s="799"/>
      <c r="S359" s="799"/>
      <c r="T359" s="799"/>
      <c r="U359" s="799"/>
    </row>
    <row r="360" customFormat="false" ht="15" hidden="false" customHeight="false" outlineLevel="0" collapsed="false">
      <c r="C360" s="799"/>
      <c r="D360" s="799"/>
      <c r="E360" s="799"/>
      <c r="F360" s="799"/>
      <c r="G360" s="799"/>
      <c r="H360" s="799"/>
      <c r="I360" s="799"/>
      <c r="J360" s="799"/>
      <c r="K360" s="799"/>
      <c r="L360" s="799"/>
      <c r="M360" s="799"/>
      <c r="N360" s="799"/>
      <c r="O360" s="799"/>
      <c r="P360" s="799"/>
      <c r="Q360" s="799"/>
      <c r="R360" s="799"/>
      <c r="S360" s="799"/>
      <c r="T360" s="799"/>
      <c r="U360" s="799"/>
    </row>
    <row r="361" customFormat="false" ht="15" hidden="false" customHeight="false" outlineLevel="0" collapsed="false">
      <c r="C361" s="799"/>
      <c r="D361" s="799"/>
      <c r="E361" s="799"/>
      <c r="F361" s="799"/>
      <c r="G361" s="799"/>
      <c r="H361" s="799"/>
      <c r="I361" s="799"/>
      <c r="J361" s="799"/>
      <c r="K361" s="799"/>
      <c r="L361" s="799"/>
      <c r="M361" s="799"/>
      <c r="N361" s="799"/>
      <c r="O361" s="799"/>
      <c r="P361" s="799"/>
      <c r="Q361" s="799"/>
      <c r="R361" s="799"/>
      <c r="S361" s="799"/>
      <c r="T361" s="799"/>
      <c r="U361" s="799"/>
    </row>
    <row r="362" customFormat="false" ht="15" hidden="false" customHeight="false" outlineLevel="0" collapsed="false">
      <c r="C362" s="799"/>
      <c r="D362" s="799"/>
      <c r="E362" s="799"/>
      <c r="F362" s="799"/>
      <c r="G362" s="799"/>
      <c r="H362" s="799"/>
      <c r="I362" s="799"/>
      <c r="J362" s="799"/>
      <c r="K362" s="799"/>
      <c r="L362" s="799"/>
      <c r="M362" s="799"/>
      <c r="N362" s="799"/>
      <c r="O362" s="799"/>
      <c r="P362" s="799"/>
      <c r="Q362" s="799"/>
      <c r="R362" s="799"/>
      <c r="S362" s="799"/>
      <c r="T362" s="799"/>
      <c r="U362" s="799"/>
    </row>
    <row r="363" customFormat="false" ht="15" hidden="false" customHeight="false" outlineLevel="0" collapsed="false">
      <c r="C363" s="799"/>
      <c r="D363" s="799"/>
      <c r="E363" s="799"/>
      <c r="F363" s="799"/>
      <c r="G363" s="799"/>
      <c r="H363" s="799"/>
      <c r="I363" s="799"/>
      <c r="J363" s="799"/>
      <c r="K363" s="799"/>
      <c r="L363" s="799"/>
      <c r="M363" s="799"/>
      <c r="N363" s="799"/>
      <c r="O363" s="799"/>
      <c r="P363" s="799"/>
      <c r="Q363" s="799"/>
      <c r="R363" s="799"/>
      <c r="S363" s="799"/>
      <c r="T363" s="799"/>
      <c r="U363" s="799"/>
    </row>
    <row r="364" customFormat="false" ht="15" hidden="false" customHeight="false" outlineLevel="0" collapsed="false">
      <c r="C364" s="799"/>
      <c r="D364" s="799"/>
      <c r="E364" s="799"/>
      <c r="F364" s="799"/>
      <c r="G364" s="799"/>
      <c r="H364" s="799"/>
      <c r="I364" s="799"/>
      <c r="J364" s="799"/>
      <c r="K364" s="799"/>
      <c r="L364" s="799"/>
      <c r="M364" s="799"/>
      <c r="N364" s="799"/>
      <c r="O364" s="799"/>
      <c r="P364" s="799"/>
      <c r="Q364" s="799"/>
      <c r="R364" s="799"/>
      <c r="S364" s="799"/>
      <c r="T364" s="799"/>
      <c r="U364" s="799"/>
    </row>
    <row r="365" customFormat="false" ht="15" hidden="false" customHeight="false" outlineLevel="0" collapsed="false">
      <c r="C365" s="799"/>
      <c r="D365" s="799"/>
      <c r="E365" s="799"/>
      <c r="F365" s="799"/>
      <c r="G365" s="799"/>
      <c r="H365" s="799"/>
      <c r="I365" s="799"/>
      <c r="J365" s="799"/>
      <c r="K365" s="799"/>
      <c r="L365" s="799"/>
      <c r="M365" s="799"/>
      <c r="N365" s="799"/>
      <c r="O365" s="799"/>
      <c r="P365" s="799"/>
      <c r="Q365" s="799"/>
      <c r="R365" s="799"/>
      <c r="S365" s="799"/>
      <c r="T365" s="799"/>
      <c r="U365" s="799"/>
    </row>
    <row r="366" customFormat="false" ht="15" hidden="false" customHeight="false" outlineLevel="0" collapsed="false">
      <c r="C366" s="799"/>
      <c r="D366" s="799"/>
      <c r="E366" s="799"/>
      <c r="F366" s="799"/>
      <c r="G366" s="799"/>
      <c r="H366" s="799"/>
      <c r="I366" s="799"/>
      <c r="J366" s="799"/>
      <c r="K366" s="799"/>
      <c r="L366" s="799"/>
      <c r="M366" s="799"/>
      <c r="N366" s="799"/>
      <c r="O366" s="799"/>
      <c r="P366" s="799"/>
      <c r="Q366" s="799"/>
      <c r="R366" s="799"/>
      <c r="S366" s="799"/>
      <c r="T366" s="799"/>
      <c r="U366" s="799"/>
    </row>
    <row r="367" customFormat="false" ht="15" hidden="false" customHeight="false" outlineLevel="0" collapsed="false">
      <c r="C367" s="799"/>
      <c r="D367" s="799"/>
      <c r="E367" s="799"/>
      <c r="F367" s="799"/>
      <c r="G367" s="799"/>
      <c r="H367" s="799"/>
      <c r="I367" s="799"/>
      <c r="J367" s="799"/>
      <c r="K367" s="799"/>
      <c r="L367" s="799"/>
      <c r="M367" s="799"/>
      <c r="N367" s="799"/>
      <c r="O367" s="799"/>
      <c r="P367" s="799"/>
      <c r="Q367" s="799"/>
      <c r="R367" s="799"/>
      <c r="S367" s="799"/>
      <c r="T367" s="799"/>
      <c r="U367" s="799"/>
    </row>
    <row r="368" customFormat="false" ht="15" hidden="false" customHeight="false" outlineLevel="0" collapsed="false">
      <c r="C368" s="799"/>
      <c r="D368" s="799"/>
      <c r="E368" s="799"/>
      <c r="F368" s="799"/>
      <c r="G368" s="799"/>
      <c r="H368" s="799"/>
      <c r="I368" s="799"/>
      <c r="J368" s="799"/>
      <c r="K368" s="799"/>
      <c r="L368" s="799"/>
      <c r="M368" s="799"/>
      <c r="N368" s="799"/>
      <c r="O368" s="799"/>
      <c r="P368" s="799"/>
      <c r="Q368" s="799"/>
      <c r="R368" s="799"/>
      <c r="S368" s="799"/>
      <c r="T368" s="799"/>
      <c r="U368" s="799"/>
    </row>
    <row r="369" customFormat="false" ht="15" hidden="false" customHeight="false" outlineLevel="0" collapsed="false">
      <c r="C369" s="799"/>
      <c r="D369" s="799"/>
      <c r="E369" s="799"/>
      <c r="F369" s="799"/>
      <c r="G369" s="799"/>
      <c r="H369" s="799"/>
      <c r="I369" s="799"/>
      <c r="J369" s="799"/>
      <c r="K369" s="799"/>
      <c r="L369" s="799"/>
      <c r="M369" s="799"/>
      <c r="N369" s="799"/>
      <c r="O369" s="799"/>
      <c r="P369" s="799"/>
      <c r="Q369" s="799"/>
      <c r="R369" s="799"/>
      <c r="S369" s="799"/>
      <c r="T369" s="799"/>
      <c r="U369" s="799"/>
    </row>
    <row r="370" customFormat="false" ht="15" hidden="false" customHeight="false" outlineLevel="0" collapsed="false">
      <c r="C370" s="799"/>
      <c r="D370" s="799"/>
      <c r="E370" s="799"/>
      <c r="F370" s="799"/>
      <c r="G370" s="799"/>
      <c r="H370" s="799"/>
      <c r="I370" s="799"/>
      <c r="J370" s="799"/>
      <c r="K370" s="799"/>
      <c r="L370" s="799"/>
      <c r="M370" s="799"/>
      <c r="N370" s="799"/>
      <c r="O370" s="799"/>
      <c r="P370" s="799"/>
      <c r="Q370" s="799"/>
      <c r="R370" s="799"/>
      <c r="S370" s="799"/>
      <c r="T370" s="799"/>
      <c r="U370" s="799"/>
    </row>
    <row r="371" customFormat="false" ht="15" hidden="false" customHeight="false" outlineLevel="0" collapsed="false">
      <c r="C371" s="799"/>
      <c r="D371" s="799"/>
      <c r="E371" s="799"/>
      <c r="F371" s="799"/>
      <c r="G371" s="799"/>
      <c r="H371" s="799"/>
      <c r="I371" s="799"/>
      <c r="J371" s="799"/>
      <c r="K371" s="799"/>
      <c r="L371" s="799"/>
      <c r="M371" s="799"/>
      <c r="N371" s="799"/>
      <c r="O371" s="799"/>
      <c r="P371" s="799"/>
      <c r="Q371" s="799"/>
      <c r="R371" s="799"/>
      <c r="S371" s="799"/>
      <c r="T371" s="799"/>
      <c r="U371" s="799"/>
    </row>
    <row r="372" customFormat="false" ht="15" hidden="false" customHeight="false" outlineLevel="0" collapsed="false">
      <c r="C372" s="799"/>
      <c r="D372" s="799"/>
      <c r="E372" s="799"/>
      <c r="F372" s="799"/>
      <c r="G372" s="799"/>
      <c r="H372" s="799"/>
      <c r="I372" s="799"/>
      <c r="J372" s="799"/>
      <c r="K372" s="799"/>
      <c r="L372" s="799"/>
      <c r="M372" s="799"/>
      <c r="N372" s="799"/>
      <c r="O372" s="799"/>
      <c r="P372" s="799"/>
      <c r="Q372" s="799"/>
      <c r="R372" s="799"/>
      <c r="S372" s="799"/>
      <c r="T372" s="799"/>
      <c r="U372" s="799"/>
    </row>
    <row r="373" customFormat="false" ht="15" hidden="false" customHeight="false" outlineLevel="0" collapsed="false">
      <c r="C373" s="799"/>
      <c r="D373" s="799"/>
      <c r="E373" s="799"/>
      <c r="F373" s="799"/>
      <c r="G373" s="799"/>
      <c r="H373" s="799"/>
      <c r="I373" s="799"/>
      <c r="J373" s="799"/>
      <c r="K373" s="799"/>
      <c r="L373" s="799"/>
      <c r="M373" s="799"/>
      <c r="N373" s="799"/>
      <c r="O373" s="799"/>
      <c r="P373" s="799"/>
      <c r="Q373" s="799"/>
      <c r="R373" s="799"/>
      <c r="S373" s="799"/>
      <c r="T373" s="799"/>
      <c r="U373" s="799"/>
    </row>
    <row r="374" customFormat="false" ht="15" hidden="false" customHeight="false" outlineLevel="0" collapsed="false">
      <c r="C374" s="799"/>
      <c r="D374" s="799"/>
      <c r="E374" s="799"/>
      <c r="F374" s="799"/>
      <c r="G374" s="799"/>
      <c r="H374" s="799"/>
      <c r="I374" s="799"/>
      <c r="J374" s="799"/>
      <c r="K374" s="799"/>
      <c r="L374" s="799"/>
      <c r="M374" s="799"/>
      <c r="N374" s="799"/>
      <c r="O374" s="799"/>
      <c r="P374" s="799"/>
      <c r="Q374" s="799"/>
      <c r="R374" s="799"/>
      <c r="S374" s="799"/>
      <c r="T374" s="799"/>
      <c r="U374" s="799"/>
    </row>
    <row r="375" customFormat="false" ht="15" hidden="false" customHeight="false" outlineLevel="0" collapsed="false">
      <c r="C375" s="799"/>
      <c r="D375" s="799"/>
      <c r="E375" s="799"/>
      <c r="F375" s="799"/>
      <c r="G375" s="799"/>
      <c r="H375" s="799"/>
      <c r="I375" s="799"/>
      <c r="J375" s="799"/>
      <c r="K375" s="799"/>
      <c r="L375" s="799"/>
      <c r="M375" s="799"/>
      <c r="N375" s="799"/>
      <c r="O375" s="799"/>
      <c r="P375" s="799"/>
      <c r="Q375" s="799"/>
      <c r="R375" s="799"/>
      <c r="S375" s="799"/>
      <c r="T375" s="799"/>
      <c r="U375" s="799"/>
    </row>
    <row r="376" customFormat="false" ht="15" hidden="false" customHeight="false" outlineLevel="0" collapsed="false">
      <c r="C376" s="799"/>
      <c r="D376" s="799"/>
      <c r="E376" s="799"/>
      <c r="F376" s="799"/>
      <c r="G376" s="799"/>
      <c r="H376" s="799"/>
      <c r="I376" s="799"/>
      <c r="J376" s="799"/>
      <c r="K376" s="799"/>
      <c r="L376" s="799"/>
      <c r="M376" s="799"/>
      <c r="N376" s="799"/>
      <c r="O376" s="799"/>
      <c r="P376" s="799"/>
      <c r="Q376" s="799"/>
      <c r="R376" s="799"/>
      <c r="S376" s="799"/>
      <c r="T376" s="799"/>
      <c r="U376" s="799"/>
    </row>
    <row r="377" customFormat="false" ht="15" hidden="false" customHeight="false" outlineLevel="0" collapsed="false">
      <c r="C377" s="799"/>
      <c r="D377" s="799"/>
      <c r="E377" s="799"/>
      <c r="F377" s="799"/>
      <c r="G377" s="799"/>
      <c r="H377" s="799"/>
      <c r="I377" s="799"/>
      <c r="J377" s="799"/>
      <c r="K377" s="799"/>
      <c r="L377" s="799"/>
      <c r="M377" s="799"/>
      <c r="N377" s="799"/>
      <c r="O377" s="799"/>
      <c r="P377" s="799"/>
      <c r="Q377" s="799"/>
      <c r="R377" s="799"/>
      <c r="S377" s="799"/>
      <c r="T377" s="799"/>
      <c r="U377" s="799"/>
    </row>
    <row r="378" customFormat="false" ht="15" hidden="false" customHeight="false" outlineLevel="0" collapsed="false">
      <c r="C378" s="799"/>
      <c r="D378" s="799"/>
      <c r="E378" s="799"/>
      <c r="F378" s="799"/>
      <c r="G378" s="799"/>
      <c r="H378" s="799"/>
      <c r="I378" s="799"/>
      <c r="J378" s="799"/>
      <c r="K378" s="799"/>
      <c r="L378" s="799"/>
      <c r="M378" s="799"/>
      <c r="N378" s="799"/>
      <c r="O378" s="799"/>
      <c r="P378" s="799"/>
      <c r="Q378" s="799"/>
      <c r="R378" s="799"/>
      <c r="S378" s="799"/>
      <c r="T378" s="799"/>
      <c r="U378" s="799"/>
    </row>
    <row r="379" customFormat="false" ht="15" hidden="false" customHeight="false" outlineLevel="0" collapsed="false">
      <c r="C379" s="799"/>
      <c r="D379" s="799"/>
      <c r="E379" s="799"/>
      <c r="F379" s="799"/>
      <c r="G379" s="799"/>
      <c r="H379" s="799"/>
      <c r="I379" s="799"/>
      <c r="J379" s="799"/>
      <c r="K379" s="799"/>
      <c r="L379" s="799"/>
      <c r="M379" s="799"/>
      <c r="N379" s="799"/>
      <c r="O379" s="799"/>
      <c r="P379" s="799"/>
      <c r="Q379" s="799"/>
      <c r="R379" s="799"/>
      <c r="S379" s="799"/>
      <c r="T379" s="799"/>
      <c r="U379" s="799"/>
    </row>
    <row r="380" customFormat="false" ht="15" hidden="false" customHeight="false" outlineLevel="0" collapsed="false">
      <c r="C380" s="799"/>
      <c r="D380" s="799"/>
      <c r="E380" s="799"/>
      <c r="F380" s="799"/>
      <c r="G380" s="799"/>
      <c r="H380" s="799"/>
      <c r="I380" s="799"/>
      <c r="J380" s="799"/>
      <c r="K380" s="799"/>
      <c r="L380" s="799"/>
      <c r="M380" s="799"/>
      <c r="N380" s="799"/>
      <c r="O380" s="799"/>
      <c r="P380" s="799"/>
      <c r="Q380" s="799"/>
      <c r="R380" s="799"/>
      <c r="S380" s="799"/>
      <c r="T380" s="799"/>
      <c r="U380" s="799"/>
    </row>
    <row r="381" customFormat="false" ht="15" hidden="false" customHeight="false" outlineLevel="0" collapsed="false">
      <c r="C381" s="799"/>
      <c r="D381" s="799"/>
      <c r="E381" s="799"/>
      <c r="F381" s="799"/>
      <c r="G381" s="799"/>
      <c r="H381" s="799"/>
      <c r="I381" s="799"/>
      <c r="J381" s="799"/>
      <c r="K381" s="799"/>
      <c r="L381" s="799"/>
      <c r="M381" s="799"/>
      <c r="N381" s="799"/>
      <c r="O381" s="799"/>
      <c r="P381" s="799"/>
      <c r="Q381" s="799"/>
      <c r="R381" s="799"/>
      <c r="S381" s="799"/>
      <c r="T381" s="799"/>
      <c r="U381" s="799"/>
    </row>
    <row r="382" customFormat="false" ht="15" hidden="false" customHeight="false" outlineLevel="0" collapsed="false">
      <c r="C382" s="799"/>
      <c r="D382" s="799"/>
      <c r="E382" s="799"/>
      <c r="F382" s="799"/>
      <c r="G382" s="799"/>
      <c r="H382" s="799"/>
      <c r="I382" s="799"/>
      <c r="J382" s="799"/>
      <c r="K382" s="799"/>
      <c r="L382" s="799"/>
      <c r="M382" s="799"/>
      <c r="N382" s="799"/>
      <c r="O382" s="799"/>
      <c r="P382" s="799"/>
      <c r="Q382" s="799"/>
      <c r="R382" s="799"/>
      <c r="S382" s="799"/>
      <c r="T382" s="799"/>
      <c r="U382" s="799"/>
    </row>
    <row r="383" customFormat="false" ht="15" hidden="false" customHeight="false" outlineLevel="0" collapsed="false">
      <c r="C383" s="799"/>
      <c r="D383" s="799"/>
      <c r="E383" s="799"/>
      <c r="F383" s="799"/>
      <c r="G383" s="799"/>
      <c r="H383" s="799"/>
      <c r="I383" s="799"/>
      <c r="J383" s="799"/>
      <c r="K383" s="799"/>
      <c r="L383" s="799"/>
      <c r="M383" s="799"/>
      <c r="N383" s="799"/>
      <c r="O383" s="799"/>
      <c r="P383" s="799"/>
      <c r="Q383" s="799"/>
      <c r="R383" s="799"/>
      <c r="S383" s="799"/>
      <c r="T383" s="799"/>
      <c r="U383" s="799"/>
    </row>
    <row r="384" customFormat="false" ht="15" hidden="false" customHeight="false" outlineLevel="0" collapsed="false">
      <c r="C384" s="799"/>
      <c r="D384" s="799"/>
      <c r="E384" s="799"/>
      <c r="F384" s="799"/>
      <c r="G384" s="799"/>
      <c r="H384" s="799"/>
      <c r="I384" s="799"/>
      <c r="J384" s="799"/>
      <c r="K384" s="799"/>
      <c r="L384" s="799"/>
      <c r="M384" s="799"/>
      <c r="N384" s="799"/>
      <c r="O384" s="799"/>
      <c r="P384" s="799"/>
      <c r="Q384" s="799"/>
      <c r="R384" s="799"/>
      <c r="S384" s="799"/>
      <c r="T384" s="799"/>
      <c r="U384" s="799"/>
    </row>
    <row r="385" customFormat="false" ht="15" hidden="false" customHeight="false" outlineLevel="0" collapsed="false">
      <c r="C385" s="799"/>
      <c r="D385" s="799"/>
      <c r="E385" s="799"/>
      <c r="F385" s="799"/>
      <c r="G385" s="799"/>
      <c r="H385" s="799"/>
      <c r="I385" s="799"/>
      <c r="J385" s="799"/>
      <c r="K385" s="799"/>
      <c r="L385" s="799"/>
      <c r="M385" s="799"/>
      <c r="N385" s="799"/>
      <c r="O385" s="799"/>
      <c r="P385" s="799"/>
      <c r="Q385" s="799"/>
      <c r="R385" s="799"/>
      <c r="S385" s="799"/>
      <c r="T385" s="799"/>
      <c r="U385" s="799"/>
    </row>
    <row r="386" customFormat="false" ht="15" hidden="false" customHeight="false" outlineLevel="0" collapsed="false">
      <c r="C386" s="799"/>
      <c r="D386" s="799"/>
      <c r="E386" s="799"/>
      <c r="F386" s="799"/>
      <c r="G386" s="799"/>
      <c r="H386" s="799"/>
      <c r="I386" s="799"/>
      <c r="J386" s="799"/>
      <c r="K386" s="799"/>
      <c r="L386" s="799"/>
      <c r="M386" s="799"/>
      <c r="N386" s="799"/>
      <c r="O386" s="799"/>
      <c r="P386" s="799"/>
      <c r="Q386" s="799"/>
      <c r="R386" s="799"/>
      <c r="S386" s="799"/>
      <c r="T386" s="799"/>
      <c r="U386" s="799"/>
    </row>
    <row r="387" customFormat="false" ht="15" hidden="false" customHeight="false" outlineLevel="0" collapsed="false">
      <c r="C387" s="799"/>
      <c r="D387" s="799"/>
      <c r="E387" s="799"/>
      <c r="F387" s="799"/>
      <c r="G387" s="799"/>
      <c r="H387" s="799"/>
      <c r="I387" s="799"/>
      <c r="J387" s="799"/>
      <c r="K387" s="799"/>
      <c r="L387" s="799"/>
      <c r="M387" s="799"/>
      <c r="N387" s="799"/>
      <c r="O387" s="799"/>
      <c r="P387" s="799"/>
      <c r="Q387" s="799"/>
      <c r="R387" s="799"/>
      <c r="S387" s="799"/>
      <c r="T387" s="799"/>
      <c r="U387" s="799"/>
    </row>
    <row r="388" customFormat="false" ht="15" hidden="false" customHeight="false" outlineLevel="0" collapsed="false">
      <c r="C388" s="799"/>
      <c r="D388" s="799"/>
      <c r="E388" s="799"/>
      <c r="F388" s="799"/>
      <c r="G388" s="799"/>
      <c r="H388" s="799"/>
      <c r="I388" s="799"/>
      <c r="J388" s="799"/>
      <c r="K388" s="799"/>
      <c r="L388" s="799"/>
      <c r="M388" s="799"/>
      <c r="N388" s="799"/>
      <c r="O388" s="799"/>
      <c r="P388" s="799"/>
      <c r="Q388" s="799"/>
      <c r="R388" s="799"/>
      <c r="S388" s="799"/>
      <c r="T388" s="799"/>
      <c r="U388" s="799"/>
    </row>
    <row r="389" customFormat="false" ht="15" hidden="false" customHeight="false" outlineLevel="0" collapsed="false">
      <c r="C389" s="799"/>
      <c r="D389" s="799"/>
      <c r="E389" s="799"/>
      <c r="F389" s="799"/>
      <c r="G389" s="799"/>
      <c r="H389" s="799"/>
      <c r="I389" s="799"/>
      <c r="J389" s="799"/>
      <c r="K389" s="799"/>
      <c r="L389" s="799"/>
      <c r="M389" s="799"/>
      <c r="N389" s="799"/>
      <c r="O389" s="799"/>
      <c r="P389" s="799"/>
      <c r="Q389" s="799"/>
      <c r="R389" s="799"/>
      <c r="S389" s="799"/>
      <c r="T389" s="799"/>
      <c r="U389" s="799"/>
    </row>
    <row r="390" customFormat="false" ht="15" hidden="false" customHeight="false" outlineLevel="0" collapsed="false">
      <c r="C390" s="799"/>
      <c r="D390" s="799"/>
      <c r="E390" s="799"/>
      <c r="F390" s="799"/>
      <c r="G390" s="799"/>
      <c r="H390" s="799"/>
      <c r="I390" s="799"/>
      <c r="J390" s="799"/>
      <c r="K390" s="799"/>
      <c r="L390" s="799"/>
      <c r="M390" s="799"/>
      <c r="N390" s="799"/>
      <c r="O390" s="799"/>
      <c r="P390" s="799"/>
      <c r="Q390" s="799"/>
      <c r="R390" s="799"/>
      <c r="S390" s="799"/>
      <c r="T390" s="799"/>
      <c r="U390" s="799"/>
    </row>
    <row r="391" customFormat="false" ht="15" hidden="false" customHeight="false" outlineLevel="0" collapsed="false">
      <c r="C391" s="799"/>
      <c r="D391" s="799"/>
      <c r="E391" s="799"/>
      <c r="F391" s="799"/>
      <c r="G391" s="799"/>
      <c r="H391" s="799"/>
      <c r="I391" s="799"/>
      <c r="J391" s="799"/>
      <c r="K391" s="799"/>
      <c r="L391" s="799"/>
      <c r="M391" s="799"/>
      <c r="N391" s="799"/>
      <c r="O391" s="799"/>
      <c r="P391" s="799"/>
      <c r="Q391" s="799"/>
      <c r="R391" s="799"/>
      <c r="S391" s="799"/>
      <c r="T391" s="799"/>
      <c r="U391" s="799"/>
    </row>
    <row r="392" customFormat="false" ht="15" hidden="false" customHeight="false" outlineLevel="0" collapsed="false">
      <c r="C392" s="799"/>
      <c r="D392" s="799"/>
      <c r="E392" s="799"/>
      <c r="F392" s="799"/>
      <c r="G392" s="799"/>
      <c r="H392" s="799"/>
      <c r="I392" s="799"/>
      <c r="J392" s="799"/>
      <c r="K392" s="799"/>
      <c r="L392" s="799"/>
      <c r="M392" s="799"/>
      <c r="N392" s="799"/>
      <c r="O392" s="799"/>
      <c r="P392" s="799"/>
      <c r="Q392" s="799"/>
      <c r="R392" s="799"/>
      <c r="S392" s="799"/>
      <c r="T392" s="799"/>
      <c r="U392" s="799"/>
    </row>
    <row r="393" customFormat="false" ht="15" hidden="false" customHeight="false" outlineLevel="0" collapsed="false">
      <c r="C393" s="799"/>
      <c r="D393" s="799"/>
      <c r="E393" s="799"/>
      <c r="F393" s="799"/>
      <c r="G393" s="799"/>
      <c r="H393" s="799"/>
      <c r="I393" s="799"/>
      <c r="J393" s="799"/>
      <c r="K393" s="799"/>
      <c r="L393" s="799"/>
      <c r="M393" s="799"/>
      <c r="N393" s="799"/>
      <c r="O393" s="799"/>
      <c r="P393" s="799"/>
      <c r="Q393" s="799"/>
      <c r="R393" s="799"/>
      <c r="S393" s="799"/>
      <c r="T393" s="799"/>
      <c r="U393" s="799"/>
    </row>
    <row r="394" customFormat="false" ht="15" hidden="false" customHeight="false" outlineLevel="0" collapsed="false">
      <c r="C394" s="799"/>
      <c r="D394" s="799"/>
      <c r="E394" s="799"/>
      <c r="F394" s="799"/>
      <c r="G394" s="799"/>
      <c r="H394" s="799"/>
      <c r="I394" s="799"/>
      <c r="J394" s="799"/>
      <c r="K394" s="799"/>
      <c r="L394" s="799"/>
      <c r="M394" s="799"/>
      <c r="N394" s="799"/>
      <c r="O394" s="799"/>
      <c r="P394" s="799"/>
      <c r="Q394" s="799"/>
      <c r="R394" s="799"/>
      <c r="S394" s="799"/>
      <c r="T394" s="799"/>
      <c r="U394" s="799"/>
    </row>
    <row r="395" customFormat="false" ht="15" hidden="false" customHeight="false" outlineLevel="0" collapsed="false">
      <c r="C395" s="799"/>
      <c r="D395" s="799"/>
      <c r="E395" s="799"/>
      <c r="F395" s="799"/>
      <c r="G395" s="799"/>
      <c r="H395" s="799"/>
      <c r="I395" s="799"/>
      <c r="J395" s="799"/>
      <c r="K395" s="799"/>
      <c r="L395" s="799"/>
      <c r="M395" s="799"/>
      <c r="N395" s="799"/>
      <c r="O395" s="799"/>
      <c r="P395" s="799"/>
      <c r="Q395" s="799"/>
      <c r="R395" s="799"/>
      <c r="S395" s="799"/>
      <c r="T395" s="799"/>
      <c r="U395" s="799"/>
    </row>
    <row r="396" customFormat="false" ht="15" hidden="false" customHeight="false" outlineLevel="0" collapsed="false">
      <c r="C396" s="799"/>
      <c r="D396" s="799"/>
      <c r="E396" s="799"/>
      <c r="F396" s="799"/>
      <c r="G396" s="799"/>
      <c r="H396" s="799"/>
      <c r="I396" s="799"/>
      <c r="J396" s="799"/>
      <c r="K396" s="799"/>
      <c r="L396" s="799"/>
      <c r="M396" s="799"/>
      <c r="N396" s="799"/>
      <c r="O396" s="799"/>
      <c r="P396" s="799"/>
      <c r="Q396" s="799"/>
      <c r="R396" s="799"/>
      <c r="S396" s="799"/>
      <c r="T396" s="799"/>
      <c r="U396" s="799"/>
    </row>
    <row r="397" customFormat="false" ht="15" hidden="false" customHeight="false" outlineLevel="0" collapsed="false">
      <c r="C397" s="799"/>
      <c r="D397" s="799"/>
      <c r="E397" s="799"/>
      <c r="F397" s="799"/>
      <c r="G397" s="799"/>
      <c r="H397" s="799"/>
      <c r="I397" s="799"/>
      <c r="J397" s="799"/>
      <c r="K397" s="799"/>
      <c r="L397" s="799"/>
      <c r="M397" s="799"/>
      <c r="N397" s="799"/>
      <c r="O397" s="799"/>
      <c r="P397" s="799"/>
      <c r="Q397" s="799"/>
      <c r="R397" s="799"/>
      <c r="S397" s="799"/>
      <c r="T397" s="799"/>
      <c r="U397" s="799"/>
    </row>
    <row r="398" customFormat="false" ht="15" hidden="false" customHeight="false" outlineLevel="0" collapsed="false">
      <c r="C398" s="799"/>
      <c r="D398" s="799"/>
      <c r="E398" s="799"/>
      <c r="F398" s="799"/>
      <c r="G398" s="799"/>
      <c r="H398" s="799"/>
      <c r="I398" s="799"/>
      <c r="J398" s="799"/>
      <c r="K398" s="799"/>
      <c r="L398" s="799"/>
      <c r="M398" s="799"/>
      <c r="N398" s="799"/>
      <c r="O398" s="799"/>
      <c r="P398" s="799"/>
      <c r="Q398" s="799"/>
      <c r="R398" s="799"/>
      <c r="S398" s="799"/>
      <c r="T398" s="799"/>
      <c r="U398" s="799"/>
    </row>
    <row r="399" customFormat="false" ht="15" hidden="false" customHeight="false" outlineLevel="0" collapsed="false">
      <c r="C399" s="799"/>
      <c r="D399" s="799"/>
      <c r="E399" s="799"/>
      <c r="F399" s="799"/>
      <c r="G399" s="799"/>
      <c r="H399" s="799"/>
      <c r="I399" s="799"/>
      <c r="J399" s="799"/>
      <c r="K399" s="799"/>
      <c r="L399" s="799"/>
      <c r="M399" s="799"/>
      <c r="N399" s="799"/>
      <c r="O399" s="799"/>
      <c r="P399" s="799"/>
      <c r="Q399" s="799"/>
      <c r="R399" s="799"/>
      <c r="S399" s="799"/>
      <c r="T399" s="799"/>
      <c r="U399" s="799"/>
    </row>
    <row r="400" customFormat="false" ht="15" hidden="false" customHeight="false" outlineLevel="0" collapsed="false">
      <c r="C400" s="799"/>
      <c r="D400" s="799"/>
      <c r="E400" s="799"/>
      <c r="F400" s="799"/>
      <c r="G400" s="799"/>
      <c r="H400" s="799"/>
      <c r="I400" s="799"/>
      <c r="J400" s="799"/>
      <c r="K400" s="799"/>
      <c r="L400" s="799"/>
      <c r="M400" s="799"/>
      <c r="N400" s="799"/>
      <c r="O400" s="799"/>
      <c r="P400" s="799"/>
      <c r="Q400" s="799"/>
      <c r="R400" s="799"/>
      <c r="S400" s="799"/>
      <c r="T400" s="799"/>
      <c r="U400" s="799"/>
    </row>
    <row r="401" customFormat="false" ht="15" hidden="false" customHeight="false" outlineLevel="0" collapsed="false">
      <c r="C401" s="799"/>
      <c r="D401" s="799"/>
      <c r="E401" s="799"/>
      <c r="F401" s="799"/>
      <c r="G401" s="799"/>
      <c r="H401" s="799"/>
      <c r="I401" s="799"/>
      <c r="J401" s="799"/>
      <c r="K401" s="799"/>
      <c r="L401" s="799"/>
      <c r="M401" s="799"/>
      <c r="N401" s="799"/>
      <c r="O401" s="799"/>
      <c r="P401" s="799"/>
      <c r="Q401" s="799"/>
      <c r="R401" s="799"/>
      <c r="S401" s="799"/>
      <c r="T401" s="799"/>
      <c r="U401" s="799"/>
    </row>
    <row r="402" customFormat="false" ht="15" hidden="false" customHeight="false" outlineLevel="0" collapsed="false">
      <c r="C402" s="799"/>
      <c r="D402" s="799"/>
      <c r="E402" s="799"/>
      <c r="F402" s="799"/>
      <c r="G402" s="799"/>
      <c r="H402" s="799"/>
      <c r="I402" s="799"/>
      <c r="J402" s="799"/>
      <c r="K402" s="799"/>
      <c r="L402" s="799"/>
      <c r="M402" s="799"/>
      <c r="N402" s="799"/>
      <c r="O402" s="799"/>
      <c r="P402" s="799"/>
      <c r="Q402" s="799"/>
      <c r="R402" s="799"/>
      <c r="S402" s="799"/>
      <c r="T402" s="799"/>
      <c r="U402" s="799"/>
    </row>
    <row r="403" customFormat="false" ht="15" hidden="false" customHeight="false" outlineLevel="0" collapsed="false">
      <c r="C403" s="799"/>
      <c r="D403" s="799"/>
      <c r="E403" s="799"/>
      <c r="F403" s="799"/>
      <c r="G403" s="799"/>
      <c r="H403" s="799"/>
      <c r="I403" s="799"/>
      <c r="J403" s="799"/>
      <c r="K403" s="799"/>
      <c r="L403" s="799"/>
      <c r="M403" s="799"/>
      <c r="N403" s="799"/>
      <c r="O403" s="799"/>
      <c r="P403" s="799"/>
      <c r="Q403" s="799"/>
      <c r="R403" s="799"/>
      <c r="S403" s="799"/>
      <c r="T403" s="799"/>
      <c r="U403" s="799"/>
    </row>
    <row r="404" customFormat="false" ht="15" hidden="false" customHeight="false" outlineLevel="0" collapsed="false">
      <c r="C404" s="799"/>
      <c r="D404" s="799"/>
      <c r="E404" s="799"/>
      <c r="F404" s="799"/>
      <c r="G404" s="799"/>
      <c r="H404" s="799"/>
      <c r="I404" s="799"/>
      <c r="J404" s="799"/>
      <c r="K404" s="799"/>
      <c r="L404" s="799"/>
      <c r="M404" s="799"/>
      <c r="N404" s="799"/>
      <c r="O404" s="799"/>
      <c r="P404" s="799"/>
      <c r="Q404" s="799"/>
      <c r="R404" s="799"/>
      <c r="S404" s="799"/>
      <c r="T404" s="799"/>
      <c r="U404" s="799"/>
    </row>
    <row r="405" customFormat="false" ht="15" hidden="false" customHeight="false" outlineLevel="0" collapsed="false">
      <c r="C405" s="799"/>
      <c r="D405" s="799"/>
      <c r="E405" s="799"/>
      <c r="F405" s="799"/>
      <c r="G405" s="799"/>
      <c r="H405" s="799"/>
      <c r="I405" s="799"/>
      <c r="J405" s="799"/>
      <c r="K405" s="799"/>
      <c r="L405" s="799"/>
      <c r="M405" s="799"/>
      <c r="N405" s="799"/>
      <c r="O405" s="799"/>
      <c r="P405" s="799"/>
      <c r="Q405" s="799"/>
      <c r="R405" s="799"/>
      <c r="S405" s="799"/>
      <c r="T405" s="799"/>
      <c r="U405" s="799"/>
    </row>
    <row r="406" customFormat="false" ht="15" hidden="false" customHeight="false" outlineLevel="0" collapsed="false">
      <c r="C406" s="799"/>
      <c r="D406" s="799"/>
      <c r="E406" s="799"/>
      <c r="F406" s="799"/>
      <c r="G406" s="799"/>
      <c r="H406" s="799"/>
      <c r="I406" s="799"/>
      <c r="J406" s="799"/>
      <c r="K406" s="799"/>
      <c r="L406" s="799"/>
      <c r="M406" s="799"/>
      <c r="N406" s="799"/>
      <c r="O406" s="799"/>
      <c r="P406" s="799"/>
      <c r="Q406" s="799"/>
      <c r="R406" s="799"/>
      <c r="S406" s="799"/>
      <c r="T406" s="799"/>
      <c r="U406" s="799"/>
    </row>
    <row r="407" customFormat="false" ht="15" hidden="false" customHeight="false" outlineLevel="0" collapsed="false">
      <c r="C407" s="799"/>
      <c r="D407" s="799"/>
      <c r="E407" s="799"/>
      <c r="F407" s="799"/>
      <c r="G407" s="799"/>
      <c r="H407" s="799"/>
      <c r="I407" s="799"/>
      <c r="J407" s="799"/>
      <c r="K407" s="799"/>
      <c r="L407" s="799"/>
      <c r="M407" s="799"/>
      <c r="N407" s="799"/>
      <c r="O407" s="799"/>
      <c r="P407" s="799"/>
      <c r="Q407" s="799"/>
      <c r="R407" s="799"/>
      <c r="S407" s="799"/>
      <c r="T407" s="799"/>
      <c r="U407" s="799"/>
    </row>
    <row r="408" customFormat="false" ht="15" hidden="false" customHeight="false" outlineLevel="0" collapsed="false">
      <c r="C408" s="799"/>
      <c r="D408" s="799"/>
      <c r="E408" s="799"/>
      <c r="F408" s="799"/>
      <c r="G408" s="799"/>
      <c r="H408" s="799"/>
      <c r="I408" s="799"/>
      <c r="J408" s="799"/>
      <c r="K408" s="799"/>
      <c r="L408" s="799"/>
      <c r="M408" s="799"/>
      <c r="N408" s="799"/>
      <c r="O408" s="799"/>
      <c r="P408" s="799"/>
      <c r="Q408" s="799"/>
      <c r="R408" s="799"/>
      <c r="S408" s="799"/>
      <c r="T408" s="799"/>
      <c r="U408" s="799"/>
    </row>
    <row r="409" customFormat="false" ht="15" hidden="false" customHeight="false" outlineLevel="0" collapsed="false">
      <c r="C409" s="799"/>
      <c r="D409" s="799"/>
      <c r="E409" s="799"/>
      <c r="F409" s="799"/>
      <c r="G409" s="799"/>
      <c r="H409" s="799"/>
      <c r="I409" s="799"/>
      <c r="J409" s="799"/>
      <c r="K409" s="799"/>
      <c r="L409" s="799"/>
      <c r="M409" s="799"/>
      <c r="N409" s="799"/>
      <c r="O409" s="799"/>
      <c r="P409" s="799"/>
      <c r="Q409" s="799"/>
      <c r="R409" s="799"/>
      <c r="S409" s="799"/>
      <c r="T409" s="799"/>
      <c r="U409" s="799"/>
    </row>
    <row r="410" customFormat="false" ht="15" hidden="false" customHeight="false" outlineLevel="0" collapsed="false">
      <c r="C410" s="799"/>
      <c r="D410" s="799"/>
      <c r="E410" s="799"/>
      <c r="F410" s="799"/>
      <c r="G410" s="799"/>
      <c r="H410" s="799"/>
      <c r="I410" s="799"/>
      <c r="J410" s="799"/>
      <c r="K410" s="799"/>
      <c r="L410" s="799"/>
      <c r="M410" s="799"/>
      <c r="N410" s="799"/>
      <c r="O410" s="799"/>
      <c r="P410" s="799"/>
      <c r="Q410" s="799"/>
      <c r="R410" s="799"/>
      <c r="S410" s="799"/>
      <c r="T410" s="799"/>
      <c r="U410" s="799"/>
    </row>
    <row r="411" customFormat="false" ht="15" hidden="false" customHeight="false" outlineLevel="0" collapsed="false">
      <c r="C411" s="799"/>
      <c r="D411" s="799"/>
      <c r="E411" s="799"/>
      <c r="F411" s="799"/>
      <c r="G411" s="799"/>
      <c r="H411" s="799"/>
      <c r="I411" s="799"/>
      <c r="J411" s="799"/>
      <c r="K411" s="799"/>
      <c r="L411" s="799"/>
      <c r="M411" s="799"/>
      <c r="N411" s="799"/>
      <c r="O411" s="799"/>
      <c r="P411" s="799"/>
      <c r="Q411" s="799"/>
      <c r="R411" s="799"/>
      <c r="S411" s="799"/>
      <c r="T411" s="799"/>
      <c r="U411" s="799"/>
    </row>
    <row r="412" customFormat="false" ht="15" hidden="false" customHeight="false" outlineLevel="0" collapsed="false">
      <c r="C412" s="799"/>
      <c r="D412" s="799"/>
      <c r="E412" s="799"/>
      <c r="F412" s="799"/>
      <c r="G412" s="799"/>
      <c r="H412" s="799"/>
      <c r="I412" s="799"/>
      <c r="J412" s="799"/>
      <c r="K412" s="799"/>
      <c r="L412" s="799"/>
      <c r="M412" s="799"/>
      <c r="N412" s="799"/>
      <c r="O412" s="799"/>
      <c r="P412" s="799"/>
      <c r="Q412" s="799"/>
      <c r="R412" s="799"/>
      <c r="S412" s="799"/>
      <c r="T412" s="799"/>
      <c r="U412" s="799"/>
    </row>
    <row r="413" customFormat="false" ht="15" hidden="false" customHeight="false" outlineLevel="0" collapsed="false">
      <c r="C413" s="799"/>
      <c r="D413" s="799"/>
      <c r="E413" s="799"/>
      <c r="F413" s="799"/>
      <c r="G413" s="799"/>
      <c r="H413" s="799"/>
      <c r="I413" s="799"/>
      <c r="J413" s="799"/>
      <c r="K413" s="799"/>
      <c r="L413" s="799"/>
      <c r="M413" s="799"/>
      <c r="N413" s="799"/>
      <c r="O413" s="799"/>
      <c r="P413" s="799"/>
      <c r="Q413" s="799"/>
      <c r="R413" s="799"/>
      <c r="S413" s="799"/>
      <c r="T413" s="799"/>
      <c r="U413" s="799"/>
    </row>
    <row r="414" customFormat="false" ht="15" hidden="false" customHeight="false" outlineLevel="0" collapsed="false">
      <c r="C414" s="799"/>
      <c r="D414" s="799"/>
      <c r="E414" s="799"/>
      <c r="F414" s="799"/>
      <c r="G414" s="799"/>
      <c r="H414" s="799"/>
      <c r="I414" s="799"/>
      <c r="J414" s="799"/>
      <c r="K414" s="799"/>
      <c r="L414" s="799"/>
      <c r="M414" s="799"/>
      <c r="N414" s="799"/>
      <c r="O414" s="799"/>
      <c r="P414" s="799"/>
      <c r="Q414" s="799"/>
      <c r="R414" s="799"/>
      <c r="S414" s="799"/>
      <c r="T414" s="799"/>
      <c r="U414" s="799"/>
    </row>
    <row r="415" customFormat="false" ht="15" hidden="false" customHeight="false" outlineLevel="0" collapsed="false">
      <c r="C415" s="799"/>
      <c r="D415" s="799"/>
      <c r="E415" s="799"/>
      <c r="F415" s="799"/>
      <c r="G415" s="799"/>
      <c r="H415" s="799"/>
      <c r="I415" s="799"/>
      <c r="J415" s="799"/>
      <c r="K415" s="799"/>
      <c r="L415" s="799"/>
      <c r="M415" s="799"/>
      <c r="N415" s="799"/>
      <c r="O415" s="799"/>
      <c r="P415" s="799"/>
      <c r="Q415" s="799"/>
      <c r="R415" s="799"/>
      <c r="S415" s="799"/>
      <c r="T415" s="799"/>
      <c r="U415" s="799"/>
    </row>
    <row r="416" customFormat="false" ht="15" hidden="false" customHeight="false" outlineLevel="0" collapsed="false">
      <c r="C416" s="799"/>
      <c r="D416" s="799"/>
      <c r="E416" s="799"/>
      <c r="F416" s="799"/>
      <c r="G416" s="799"/>
      <c r="H416" s="799"/>
      <c r="I416" s="799"/>
      <c r="J416" s="799"/>
      <c r="K416" s="799"/>
      <c r="L416" s="799"/>
      <c r="M416" s="799"/>
      <c r="N416" s="799"/>
      <c r="O416" s="799"/>
      <c r="P416" s="799"/>
      <c r="Q416" s="799"/>
      <c r="R416" s="799"/>
      <c r="S416" s="799"/>
      <c r="T416" s="799"/>
      <c r="U416" s="799"/>
    </row>
    <row r="417" customFormat="false" ht="15" hidden="false" customHeight="false" outlineLevel="0" collapsed="false">
      <c r="C417" s="799"/>
      <c r="D417" s="799"/>
      <c r="E417" s="799"/>
      <c r="F417" s="799"/>
      <c r="G417" s="799"/>
      <c r="H417" s="799"/>
      <c r="I417" s="799"/>
      <c r="J417" s="799"/>
      <c r="K417" s="799"/>
      <c r="L417" s="799"/>
      <c r="M417" s="799"/>
      <c r="N417" s="799"/>
      <c r="O417" s="799"/>
      <c r="P417" s="799"/>
      <c r="Q417" s="799"/>
      <c r="R417" s="799"/>
      <c r="S417" s="799"/>
      <c r="T417" s="799"/>
      <c r="U417" s="799"/>
    </row>
    <row r="418" customFormat="false" ht="15" hidden="false" customHeight="false" outlineLevel="0" collapsed="false">
      <c r="C418" s="799"/>
      <c r="D418" s="799"/>
      <c r="E418" s="799"/>
      <c r="F418" s="799"/>
      <c r="G418" s="799"/>
      <c r="H418" s="799"/>
      <c r="I418" s="799"/>
      <c r="J418" s="799"/>
      <c r="K418" s="799"/>
      <c r="L418" s="799"/>
      <c r="M418" s="799"/>
      <c r="N418" s="799"/>
      <c r="O418" s="799"/>
      <c r="P418" s="799"/>
      <c r="Q418" s="799"/>
      <c r="R418" s="799"/>
      <c r="S418" s="799"/>
      <c r="T418" s="799"/>
      <c r="U418" s="799"/>
    </row>
    <row r="419" customFormat="false" ht="15" hidden="false" customHeight="false" outlineLevel="0" collapsed="false">
      <c r="C419" s="799"/>
      <c r="D419" s="799"/>
      <c r="E419" s="799"/>
      <c r="F419" s="799"/>
      <c r="G419" s="799"/>
      <c r="H419" s="799"/>
      <c r="I419" s="799"/>
      <c r="J419" s="799"/>
      <c r="K419" s="799"/>
      <c r="L419" s="799"/>
      <c r="M419" s="799"/>
      <c r="N419" s="799"/>
      <c r="O419" s="799"/>
      <c r="P419" s="799"/>
      <c r="Q419" s="799"/>
      <c r="R419" s="799"/>
      <c r="S419" s="799"/>
      <c r="T419" s="799"/>
      <c r="U419" s="799"/>
    </row>
    <row r="420" customFormat="false" ht="15" hidden="false" customHeight="false" outlineLevel="0" collapsed="false">
      <c r="C420" s="799"/>
      <c r="D420" s="799"/>
      <c r="E420" s="799"/>
      <c r="F420" s="799"/>
      <c r="G420" s="799"/>
      <c r="H420" s="799"/>
      <c r="I420" s="799"/>
      <c r="J420" s="799"/>
      <c r="K420" s="799"/>
      <c r="L420" s="799"/>
      <c r="M420" s="799"/>
      <c r="N420" s="799"/>
      <c r="O420" s="799"/>
      <c r="P420" s="799"/>
      <c r="Q420" s="799"/>
      <c r="R420" s="799"/>
      <c r="S420" s="799"/>
      <c r="T420" s="799"/>
      <c r="U420" s="799"/>
    </row>
    <row r="421" customFormat="false" ht="15" hidden="false" customHeight="false" outlineLevel="0" collapsed="false">
      <c r="C421" s="799"/>
      <c r="D421" s="799"/>
      <c r="E421" s="799"/>
      <c r="F421" s="799"/>
      <c r="G421" s="799"/>
      <c r="H421" s="799"/>
      <c r="I421" s="799"/>
      <c r="J421" s="799"/>
      <c r="K421" s="799"/>
      <c r="L421" s="799"/>
      <c r="M421" s="799"/>
      <c r="N421" s="799"/>
      <c r="O421" s="799"/>
      <c r="P421" s="799"/>
      <c r="Q421" s="799"/>
      <c r="R421" s="799"/>
      <c r="S421" s="799"/>
      <c r="T421" s="799"/>
      <c r="U421" s="799"/>
    </row>
    <row r="422" customFormat="false" ht="15" hidden="false" customHeight="false" outlineLevel="0" collapsed="false">
      <c r="C422" s="799"/>
      <c r="D422" s="799"/>
      <c r="E422" s="799"/>
      <c r="F422" s="799"/>
      <c r="G422" s="799"/>
      <c r="H422" s="799"/>
      <c r="I422" s="799"/>
      <c r="J422" s="799"/>
      <c r="K422" s="799"/>
      <c r="L422" s="799"/>
      <c r="M422" s="799"/>
      <c r="N422" s="799"/>
      <c r="O422" s="799"/>
      <c r="P422" s="799"/>
      <c r="Q422" s="799"/>
      <c r="R422" s="799"/>
      <c r="S422" s="799"/>
      <c r="T422" s="799"/>
      <c r="U422" s="799"/>
    </row>
    <row r="423" customFormat="false" ht="15" hidden="false" customHeight="false" outlineLevel="0" collapsed="false">
      <c r="C423" s="799"/>
      <c r="D423" s="799"/>
      <c r="E423" s="799"/>
      <c r="F423" s="799"/>
      <c r="G423" s="799"/>
      <c r="H423" s="799"/>
      <c r="I423" s="799"/>
      <c r="J423" s="799"/>
      <c r="K423" s="799"/>
      <c r="L423" s="799"/>
      <c r="M423" s="799"/>
      <c r="N423" s="799"/>
      <c r="O423" s="799"/>
      <c r="P423" s="799"/>
      <c r="Q423" s="799"/>
      <c r="R423" s="799"/>
      <c r="S423" s="799"/>
      <c r="T423" s="799"/>
      <c r="U423" s="799"/>
    </row>
    <row r="424" customFormat="false" ht="15" hidden="false" customHeight="false" outlineLevel="0" collapsed="false">
      <c r="C424" s="799"/>
      <c r="D424" s="799"/>
      <c r="E424" s="799"/>
      <c r="F424" s="799"/>
      <c r="G424" s="799"/>
      <c r="H424" s="799"/>
      <c r="I424" s="799"/>
      <c r="J424" s="799"/>
      <c r="K424" s="799"/>
      <c r="L424" s="799"/>
      <c r="M424" s="799"/>
      <c r="N424" s="799"/>
      <c r="O424" s="799"/>
      <c r="P424" s="799"/>
      <c r="Q424" s="799"/>
      <c r="R424" s="799"/>
      <c r="S424" s="799"/>
      <c r="T424" s="799"/>
      <c r="U424" s="799"/>
    </row>
    <row r="425" customFormat="false" ht="15" hidden="false" customHeight="false" outlineLevel="0" collapsed="false">
      <c r="C425" s="799"/>
      <c r="D425" s="799"/>
      <c r="E425" s="799"/>
      <c r="F425" s="799"/>
      <c r="G425" s="799"/>
      <c r="H425" s="799"/>
      <c r="I425" s="799"/>
      <c r="J425" s="799"/>
      <c r="K425" s="799"/>
      <c r="L425" s="799"/>
      <c r="M425" s="799"/>
      <c r="N425" s="799"/>
      <c r="O425" s="799"/>
      <c r="P425" s="799"/>
      <c r="Q425" s="799"/>
      <c r="R425" s="799"/>
      <c r="S425" s="799"/>
      <c r="T425" s="799"/>
      <c r="U425" s="799"/>
    </row>
    <row r="426" customFormat="false" ht="15" hidden="false" customHeight="false" outlineLevel="0" collapsed="false">
      <c r="C426" s="799"/>
      <c r="D426" s="799"/>
      <c r="E426" s="799"/>
      <c r="F426" s="799"/>
      <c r="G426" s="799"/>
      <c r="H426" s="799"/>
      <c r="I426" s="799"/>
      <c r="J426" s="799"/>
      <c r="K426" s="799"/>
      <c r="L426" s="799"/>
      <c r="M426" s="799"/>
      <c r="N426" s="799"/>
      <c r="O426" s="799"/>
      <c r="P426" s="799"/>
      <c r="Q426" s="799"/>
      <c r="R426" s="799"/>
      <c r="S426" s="799"/>
      <c r="T426" s="799"/>
      <c r="U426" s="799"/>
    </row>
    <row r="427" customFormat="false" ht="15" hidden="false" customHeight="false" outlineLevel="0" collapsed="false">
      <c r="C427" s="799"/>
      <c r="D427" s="799"/>
      <c r="E427" s="799"/>
      <c r="F427" s="799"/>
      <c r="G427" s="799"/>
      <c r="H427" s="799"/>
      <c r="I427" s="799"/>
      <c r="J427" s="799"/>
      <c r="K427" s="799"/>
      <c r="L427" s="799"/>
      <c r="M427" s="799"/>
      <c r="N427" s="799"/>
      <c r="O427" s="799"/>
      <c r="P427" s="799"/>
      <c r="Q427" s="799"/>
      <c r="R427" s="799"/>
      <c r="S427" s="799"/>
      <c r="T427" s="799"/>
      <c r="U427" s="799"/>
    </row>
    <row r="428" customFormat="false" ht="15" hidden="false" customHeight="false" outlineLevel="0" collapsed="false">
      <c r="C428" s="799"/>
      <c r="D428" s="799"/>
      <c r="E428" s="799"/>
      <c r="F428" s="799"/>
      <c r="G428" s="799"/>
      <c r="H428" s="799"/>
      <c r="I428" s="799"/>
      <c r="J428" s="799"/>
      <c r="K428" s="799"/>
      <c r="L428" s="799"/>
      <c r="M428" s="799"/>
      <c r="N428" s="799"/>
      <c r="O428" s="799"/>
      <c r="P428" s="799"/>
      <c r="Q428" s="799"/>
      <c r="R428" s="799"/>
      <c r="S428" s="799"/>
      <c r="T428" s="799"/>
      <c r="U428" s="799"/>
    </row>
    <row r="429" customFormat="false" ht="15" hidden="false" customHeight="false" outlineLevel="0" collapsed="false">
      <c r="C429" s="799"/>
      <c r="D429" s="799"/>
      <c r="E429" s="799"/>
      <c r="F429" s="799"/>
      <c r="G429" s="799"/>
      <c r="H429" s="799"/>
      <c r="I429" s="799"/>
      <c r="J429" s="799"/>
      <c r="K429" s="799"/>
      <c r="L429" s="799"/>
      <c r="M429" s="799"/>
      <c r="N429" s="799"/>
      <c r="O429" s="799"/>
      <c r="P429" s="799"/>
      <c r="Q429" s="799"/>
      <c r="R429" s="799"/>
      <c r="S429" s="799"/>
      <c r="T429" s="799"/>
      <c r="U429" s="799"/>
    </row>
    <row r="430" customFormat="false" ht="15" hidden="false" customHeight="false" outlineLevel="0" collapsed="false">
      <c r="C430" s="799"/>
      <c r="D430" s="799"/>
      <c r="E430" s="799"/>
      <c r="F430" s="799"/>
      <c r="G430" s="799"/>
      <c r="H430" s="799"/>
      <c r="I430" s="799"/>
      <c r="J430" s="799"/>
      <c r="K430" s="799"/>
      <c r="L430" s="799"/>
      <c r="M430" s="799"/>
      <c r="N430" s="799"/>
      <c r="O430" s="799"/>
      <c r="P430" s="799"/>
      <c r="Q430" s="799"/>
      <c r="R430" s="799"/>
      <c r="S430" s="799"/>
      <c r="T430" s="799"/>
      <c r="U430" s="799"/>
    </row>
    <row r="431" customFormat="false" ht="15" hidden="false" customHeight="false" outlineLevel="0" collapsed="false">
      <c r="C431" s="799"/>
      <c r="D431" s="799"/>
      <c r="E431" s="799"/>
      <c r="F431" s="799"/>
      <c r="G431" s="799"/>
      <c r="H431" s="799"/>
      <c r="I431" s="799"/>
      <c r="J431" s="799"/>
      <c r="K431" s="799"/>
      <c r="L431" s="799"/>
      <c r="M431" s="799"/>
      <c r="N431" s="799"/>
      <c r="O431" s="799"/>
      <c r="P431" s="799"/>
      <c r="Q431" s="799"/>
      <c r="R431" s="799"/>
      <c r="S431" s="799"/>
      <c r="T431" s="799"/>
      <c r="U431" s="799"/>
    </row>
    <row r="432" customFormat="false" ht="15" hidden="false" customHeight="false" outlineLevel="0" collapsed="false">
      <c r="C432" s="799"/>
      <c r="D432" s="799"/>
      <c r="E432" s="799"/>
      <c r="F432" s="799"/>
      <c r="G432" s="799"/>
      <c r="H432" s="799"/>
      <c r="I432" s="799"/>
      <c r="J432" s="799"/>
      <c r="K432" s="799"/>
      <c r="L432" s="799"/>
      <c r="M432" s="799"/>
      <c r="N432" s="799"/>
      <c r="O432" s="799"/>
      <c r="P432" s="799"/>
      <c r="Q432" s="799"/>
      <c r="R432" s="799"/>
      <c r="S432" s="799"/>
      <c r="T432" s="799"/>
      <c r="U432" s="799"/>
    </row>
    <row r="433" customFormat="false" ht="15" hidden="false" customHeight="false" outlineLevel="0" collapsed="false">
      <c r="C433" s="799"/>
      <c r="D433" s="799"/>
      <c r="E433" s="799"/>
      <c r="F433" s="799"/>
      <c r="G433" s="799"/>
      <c r="H433" s="799"/>
      <c r="I433" s="799"/>
      <c r="J433" s="799"/>
      <c r="K433" s="799"/>
      <c r="L433" s="799"/>
      <c r="M433" s="799"/>
      <c r="N433" s="799"/>
      <c r="O433" s="799"/>
      <c r="P433" s="799"/>
      <c r="Q433" s="799"/>
      <c r="R433" s="799"/>
      <c r="S433" s="799"/>
      <c r="T433" s="799"/>
      <c r="U433" s="799"/>
    </row>
    <row r="434" customFormat="false" ht="15" hidden="false" customHeight="false" outlineLevel="0" collapsed="false">
      <c r="C434" s="799"/>
      <c r="D434" s="799"/>
      <c r="E434" s="799"/>
      <c r="F434" s="799"/>
      <c r="G434" s="799"/>
      <c r="H434" s="799"/>
      <c r="I434" s="799"/>
      <c r="J434" s="799"/>
      <c r="K434" s="799"/>
      <c r="L434" s="799"/>
      <c r="M434" s="799"/>
      <c r="N434" s="799"/>
      <c r="O434" s="799"/>
      <c r="P434" s="799"/>
      <c r="Q434" s="799"/>
      <c r="R434" s="799"/>
      <c r="S434" s="799"/>
      <c r="T434" s="799"/>
      <c r="U434" s="799"/>
    </row>
    <row r="435" customFormat="false" ht="15" hidden="false" customHeight="false" outlineLevel="0" collapsed="false">
      <c r="C435" s="799"/>
      <c r="D435" s="799"/>
      <c r="E435" s="799"/>
      <c r="F435" s="799"/>
      <c r="G435" s="799"/>
      <c r="H435" s="799"/>
      <c r="I435" s="799"/>
      <c r="J435" s="799"/>
      <c r="K435" s="799"/>
      <c r="L435" s="799"/>
      <c r="M435" s="799"/>
      <c r="N435" s="799"/>
      <c r="O435" s="799"/>
      <c r="P435" s="799"/>
      <c r="Q435" s="799"/>
      <c r="R435" s="799"/>
      <c r="S435" s="799"/>
      <c r="T435" s="799"/>
      <c r="U435" s="799"/>
    </row>
    <row r="436" customFormat="false" ht="15" hidden="false" customHeight="false" outlineLevel="0" collapsed="false">
      <c r="C436" s="799"/>
      <c r="D436" s="799"/>
      <c r="E436" s="799"/>
      <c r="F436" s="799"/>
      <c r="G436" s="799"/>
      <c r="H436" s="799"/>
      <c r="I436" s="799"/>
      <c r="J436" s="799"/>
      <c r="K436" s="799"/>
      <c r="L436" s="799"/>
      <c r="M436" s="799"/>
      <c r="N436" s="799"/>
      <c r="O436" s="799"/>
      <c r="P436" s="799"/>
      <c r="Q436" s="799"/>
      <c r="R436" s="799"/>
      <c r="S436" s="799"/>
      <c r="T436" s="799"/>
      <c r="U436" s="799"/>
    </row>
    <row r="437" customFormat="false" ht="15" hidden="false" customHeight="false" outlineLevel="0" collapsed="false">
      <c r="C437" s="799"/>
      <c r="D437" s="799"/>
      <c r="E437" s="799"/>
      <c r="F437" s="799"/>
      <c r="G437" s="799"/>
      <c r="H437" s="799"/>
      <c r="I437" s="799"/>
      <c r="J437" s="799"/>
      <c r="K437" s="799"/>
      <c r="L437" s="799"/>
      <c r="M437" s="799"/>
      <c r="N437" s="799"/>
      <c r="O437" s="799"/>
      <c r="P437" s="799"/>
      <c r="Q437" s="799"/>
      <c r="R437" s="799"/>
      <c r="S437" s="799"/>
      <c r="T437" s="799"/>
      <c r="U437" s="799"/>
    </row>
    <row r="438" customFormat="false" ht="15" hidden="false" customHeight="false" outlineLevel="0" collapsed="false">
      <c r="C438" s="799"/>
      <c r="D438" s="799"/>
      <c r="E438" s="799"/>
      <c r="F438" s="799"/>
      <c r="G438" s="799"/>
      <c r="H438" s="799"/>
      <c r="I438" s="799"/>
      <c r="J438" s="799"/>
      <c r="K438" s="799"/>
      <c r="L438" s="799"/>
      <c r="M438" s="799"/>
      <c r="N438" s="799"/>
      <c r="O438" s="799"/>
      <c r="P438" s="799"/>
      <c r="Q438" s="799"/>
      <c r="R438" s="799"/>
      <c r="S438" s="799"/>
      <c r="T438" s="799"/>
      <c r="U438" s="799"/>
    </row>
    <row r="439" customFormat="false" ht="15" hidden="false" customHeight="false" outlineLevel="0" collapsed="false">
      <c r="C439" s="799"/>
      <c r="D439" s="799"/>
      <c r="E439" s="799"/>
      <c r="F439" s="799"/>
      <c r="G439" s="799"/>
      <c r="H439" s="799"/>
      <c r="I439" s="799"/>
      <c r="J439" s="799"/>
      <c r="K439" s="799"/>
      <c r="L439" s="799"/>
      <c r="M439" s="799"/>
      <c r="N439" s="799"/>
      <c r="O439" s="799"/>
      <c r="P439" s="799"/>
      <c r="Q439" s="799"/>
      <c r="R439" s="799"/>
      <c r="S439" s="799"/>
      <c r="T439" s="799"/>
      <c r="U439" s="799"/>
    </row>
    <row r="440" customFormat="false" ht="15" hidden="false" customHeight="false" outlineLevel="0" collapsed="false">
      <c r="C440" s="799"/>
      <c r="D440" s="799"/>
      <c r="E440" s="799"/>
      <c r="F440" s="799"/>
      <c r="G440" s="799"/>
      <c r="H440" s="799"/>
      <c r="I440" s="799"/>
      <c r="J440" s="799"/>
      <c r="K440" s="799"/>
      <c r="L440" s="799"/>
      <c r="M440" s="799"/>
      <c r="N440" s="799"/>
      <c r="O440" s="799"/>
      <c r="P440" s="799"/>
      <c r="Q440" s="799"/>
      <c r="R440" s="799"/>
      <c r="S440" s="799"/>
      <c r="T440" s="799"/>
      <c r="U440" s="799"/>
    </row>
    <row r="441" customFormat="false" ht="15" hidden="false" customHeight="false" outlineLevel="0" collapsed="false">
      <c r="C441" s="799"/>
      <c r="D441" s="799"/>
      <c r="E441" s="799"/>
      <c r="F441" s="799"/>
      <c r="G441" s="799"/>
      <c r="H441" s="799"/>
      <c r="I441" s="799"/>
      <c r="J441" s="799"/>
      <c r="K441" s="799"/>
      <c r="L441" s="799"/>
      <c r="M441" s="799"/>
      <c r="N441" s="799"/>
      <c r="O441" s="799"/>
      <c r="P441" s="799"/>
      <c r="Q441" s="799"/>
      <c r="R441" s="799"/>
      <c r="S441" s="799"/>
      <c r="T441" s="799"/>
      <c r="U441" s="799"/>
    </row>
    <row r="442" customFormat="false" ht="15" hidden="false" customHeight="false" outlineLevel="0" collapsed="false">
      <c r="C442" s="799"/>
      <c r="D442" s="799"/>
      <c r="E442" s="799"/>
      <c r="F442" s="799"/>
      <c r="G442" s="799"/>
      <c r="H442" s="799"/>
      <c r="I442" s="799"/>
      <c r="J442" s="799"/>
      <c r="K442" s="799"/>
      <c r="L442" s="799"/>
      <c r="M442" s="799"/>
      <c r="N442" s="799"/>
      <c r="O442" s="799"/>
      <c r="P442" s="799"/>
      <c r="Q442" s="799"/>
      <c r="R442" s="799"/>
      <c r="S442" s="799"/>
      <c r="T442" s="799"/>
      <c r="U442" s="799"/>
    </row>
    <row r="443" customFormat="false" ht="15" hidden="false" customHeight="false" outlineLevel="0" collapsed="false">
      <c r="C443" s="799"/>
      <c r="D443" s="799"/>
      <c r="E443" s="799"/>
      <c r="F443" s="799"/>
      <c r="G443" s="799"/>
      <c r="H443" s="799"/>
      <c r="I443" s="799"/>
      <c r="J443" s="799"/>
      <c r="K443" s="799"/>
      <c r="L443" s="799"/>
      <c r="M443" s="799"/>
      <c r="N443" s="799"/>
      <c r="O443" s="799"/>
      <c r="P443" s="799"/>
      <c r="Q443" s="799"/>
      <c r="R443" s="799"/>
      <c r="S443" s="799"/>
      <c r="T443" s="799"/>
      <c r="U443" s="799"/>
    </row>
    <row r="444" customFormat="false" ht="15" hidden="false" customHeight="false" outlineLevel="0" collapsed="false">
      <c r="C444" s="799"/>
      <c r="D444" s="799"/>
      <c r="E444" s="799"/>
      <c r="F444" s="799"/>
      <c r="G444" s="799"/>
      <c r="H444" s="799"/>
      <c r="I444" s="799"/>
      <c r="J444" s="799"/>
      <c r="K444" s="799"/>
      <c r="L444" s="799"/>
      <c r="M444" s="799"/>
      <c r="N444" s="799"/>
      <c r="O444" s="799"/>
      <c r="P444" s="799"/>
      <c r="Q444" s="799"/>
      <c r="R444" s="799"/>
      <c r="S444" s="799"/>
      <c r="T444" s="799"/>
      <c r="U444" s="799"/>
    </row>
    <row r="445" customFormat="false" ht="15" hidden="false" customHeight="false" outlineLevel="0" collapsed="false">
      <c r="C445" s="799"/>
      <c r="D445" s="799"/>
      <c r="E445" s="799"/>
      <c r="F445" s="799"/>
      <c r="G445" s="799"/>
      <c r="H445" s="799"/>
      <c r="I445" s="799"/>
      <c r="J445" s="799"/>
      <c r="K445" s="799"/>
      <c r="L445" s="799"/>
      <c r="M445" s="799"/>
      <c r="N445" s="799"/>
      <c r="O445" s="799"/>
      <c r="P445" s="799"/>
      <c r="Q445" s="799"/>
      <c r="R445" s="799"/>
      <c r="S445" s="799"/>
      <c r="T445" s="799"/>
      <c r="U445" s="799"/>
    </row>
    <row r="446" customFormat="false" ht="15" hidden="false" customHeight="false" outlineLevel="0" collapsed="false">
      <c r="C446" s="799"/>
      <c r="D446" s="799"/>
      <c r="E446" s="799"/>
      <c r="F446" s="799"/>
      <c r="G446" s="799"/>
      <c r="H446" s="799"/>
      <c r="I446" s="799"/>
      <c r="J446" s="799"/>
      <c r="K446" s="799"/>
      <c r="L446" s="799"/>
      <c r="M446" s="799"/>
      <c r="N446" s="799"/>
      <c r="O446" s="799"/>
      <c r="P446" s="799"/>
      <c r="Q446" s="799"/>
      <c r="R446" s="799"/>
      <c r="S446" s="799"/>
      <c r="T446" s="799"/>
      <c r="U446" s="799"/>
    </row>
    <row r="447" customFormat="false" ht="15" hidden="false" customHeight="false" outlineLevel="0" collapsed="false">
      <c r="C447" s="799"/>
      <c r="D447" s="799"/>
      <c r="E447" s="799"/>
      <c r="F447" s="799"/>
      <c r="G447" s="799"/>
      <c r="H447" s="799"/>
      <c r="I447" s="799"/>
      <c r="J447" s="799"/>
      <c r="K447" s="799"/>
      <c r="L447" s="799"/>
      <c r="M447" s="799"/>
      <c r="N447" s="799"/>
      <c r="O447" s="799"/>
      <c r="P447" s="799"/>
      <c r="Q447" s="799"/>
      <c r="R447" s="799"/>
      <c r="S447" s="799"/>
      <c r="T447" s="799"/>
      <c r="U447" s="799"/>
    </row>
    <row r="448" customFormat="false" ht="15" hidden="false" customHeight="false" outlineLevel="0" collapsed="false">
      <c r="C448" s="799"/>
      <c r="D448" s="799"/>
      <c r="E448" s="799"/>
      <c r="F448" s="799"/>
      <c r="G448" s="799"/>
      <c r="H448" s="799"/>
      <c r="I448" s="799"/>
      <c r="J448" s="799"/>
      <c r="K448" s="799"/>
      <c r="L448" s="799"/>
      <c r="M448" s="799"/>
      <c r="N448" s="799"/>
      <c r="O448" s="799"/>
      <c r="P448" s="799"/>
      <c r="Q448" s="799"/>
      <c r="R448" s="799"/>
      <c r="S448" s="799"/>
      <c r="T448" s="799"/>
      <c r="U448" s="799"/>
    </row>
    <row r="449" customFormat="false" ht="15" hidden="false" customHeight="false" outlineLevel="0" collapsed="false">
      <c r="C449" s="799"/>
      <c r="D449" s="799"/>
      <c r="E449" s="799"/>
      <c r="F449" s="799"/>
      <c r="G449" s="799"/>
      <c r="H449" s="799"/>
      <c r="I449" s="799"/>
      <c r="J449" s="799"/>
      <c r="K449" s="799"/>
      <c r="L449" s="799"/>
      <c r="M449" s="799"/>
      <c r="N449" s="799"/>
      <c r="O449" s="799"/>
      <c r="P449" s="799"/>
      <c r="Q449" s="799"/>
      <c r="R449" s="799"/>
      <c r="S449" s="799"/>
      <c r="T449" s="799"/>
      <c r="U449" s="799"/>
    </row>
    <row r="450" customFormat="false" ht="15" hidden="false" customHeight="false" outlineLevel="0" collapsed="false">
      <c r="C450" s="799"/>
      <c r="D450" s="799"/>
      <c r="E450" s="799"/>
      <c r="F450" s="799"/>
      <c r="G450" s="799"/>
      <c r="H450" s="799"/>
      <c r="I450" s="799"/>
      <c r="J450" s="799"/>
      <c r="K450" s="799"/>
      <c r="L450" s="799"/>
      <c r="M450" s="799"/>
      <c r="N450" s="799"/>
      <c r="O450" s="799"/>
      <c r="P450" s="799"/>
      <c r="Q450" s="799"/>
      <c r="R450" s="799"/>
      <c r="S450" s="799"/>
      <c r="T450" s="799"/>
      <c r="U450" s="799"/>
    </row>
    <row r="451" customFormat="false" ht="15" hidden="false" customHeight="false" outlineLevel="0" collapsed="false">
      <c r="C451" s="799"/>
      <c r="D451" s="799"/>
      <c r="E451" s="799"/>
      <c r="F451" s="799"/>
      <c r="G451" s="799"/>
      <c r="H451" s="799"/>
      <c r="I451" s="799"/>
      <c r="J451" s="799"/>
      <c r="K451" s="799"/>
      <c r="L451" s="799"/>
      <c r="M451" s="799"/>
      <c r="N451" s="799"/>
      <c r="O451" s="799"/>
      <c r="P451" s="799"/>
      <c r="Q451" s="799"/>
      <c r="R451" s="799"/>
      <c r="S451" s="799"/>
      <c r="T451" s="799"/>
      <c r="U451" s="799"/>
    </row>
    <row r="452" customFormat="false" ht="15" hidden="false" customHeight="false" outlineLevel="0" collapsed="false">
      <c r="C452" s="799"/>
      <c r="D452" s="799"/>
      <c r="E452" s="799"/>
      <c r="F452" s="799"/>
      <c r="G452" s="799"/>
      <c r="H452" s="799"/>
      <c r="I452" s="799"/>
      <c r="J452" s="799"/>
      <c r="K452" s="799"/>
      <c r="L452" s="799"/>
      <c r="M452" s="799"/>
      <c r="N452" s="799"/>
      <c r="O452" s="799"/>
      <c r="P452" s="799"/>
      <c r="Q452" s="799"/>
      <c r="R452" s="799"/>
      <c r="S452" s="799"/>
      <c r="T452" s="799"/>
      <c r="U452" s="799"/>
    </row>
    <row r="453" customFormat="false" ht="15" hidden="false" customHeight="false" outlineLevel="0" collapsed="false">
      <c r="C453" s="799"/>
      <c r="D453" s="799"/>
      <c r="E453" s="799"/>
      <c r="F453" s="799"/>
      <c r="G453" s="799"/>
      <c r="H453" s="799"/>
      <c r="I453" s="799"/>
      <c r="J453" s="799"/>
      <c r="K453" s="799"/>
      <c r="L453" s="799"/>
      <c r="M453" s="799"/>
      <c r="N453" s="799"/>
      <c r="O453" s="799"/>
      <c r="P453" s="799"/>
      <c r="Q453" s="799"/>
      <c r="R453" s="799"/>
      <c r="S453" s="799"/>
      <c r="T453" s="799"/>
      <c r="U453" s="799"/>
    </row>
    <row r="454" customFormat="false" ht="15" hidden="false" customHeight="false" outlineLevel="0" collapsed="false">
      <c r="C454" s="799"/>
      <c r="D454" s="799"/>
      <c r="E454" s="799"/>
      <c r="F454" s="799"/>
      <c r="G454" s="799"/>
      <c r="H454" s="799"/>
      <c r="I454" s="799"/>
      <c r="J454" s="799"/>
      <c r="K454" s="799"/>
      <c r="L454" s="799"/>
      <c r="M454" s="799"/>
      <c r="N454" s="799"/>
      <c r="O454" s="799"/>
      <c r="P454" s="799"/>
      <c r="Q454" s="799"/>
      <c r="R454" s="799"/>
      <c r="S454" s="799"/>
      <c r="T454" s="799"/>
      <c r="U454" s="799"/>
    </row>
    <row r="455" customFormat="false" ht="15" hidden="false" customHeight="false" outlineLevel="0" collapsed="false">
      <c r="C455" s="799"/>
      <c r="D455" s="799"/>
      <c r="E455" s="799"/>
      <c r="F455" s="799"/>
      <c r="G455" s="799"/>
      <c r="H455" s="799"/>
      <c r="I455" s="799"/>
      <c r="J455" s="799"/>
      <c r="K455" s="799"/>
      <c r="L455" s="799"/>
      <c r="M455" s="799"/>
      <c r="N455" s="799"/>
      <c r="O455" s="799"/>
      <c r="P455" s="799"/>
      <c r="Q455" s="799"/>
      <c r="R455" s="799"/>
      <c r="S455" s="799"/>
      <c r="T455" s="799"/>
      <c r="U455" s="799"/>
    </row>
    <row r="456" customFormat="false" ht="15" hidden="false" customHeight="false" outlineLevel="0" collapsed="false">
      <c r="C456" s="799"/>
      <c r="D456" s="799"/>
      <c r="E456" s="799"/>
      <c r="F456" s="799"/>
      <c r="G456" s="799"/>
      <c r="H456" s="799"/>
      <c r="I456" s="799"/>
      <c r="J456" s="799"/>
      <c r="K456" s="799"/>
      <c r="L456" s="799"/>
      <c r="M456" s="799"/>
      <c r="N456" s="799"/>
      <c r="O456" s="799"/>
      <c r="P456" s="799"/>
      <c r="Q456" s="799"/>
      <c r="R456" s="799"/>
      <c r="S456" s="799"/>
      <c r="T456" s="799"/>
      <c r="U456" s="799"/>
    </row>
    <row r="457" customFormat="false" ht="15" hidden="false" customHeight="false" outlineLevel="0" collapsed="false">
      <c r="C457" s="799"/>
      <c r="D457" s="799"/>
      <c r="E457" s="799"/>
      <c r="F457" s="799"/>
      <c r="G457" s="799"/>
      <c r="H457" s="799"/>
      <c r="I457" s="799"/>
      <c r="J457" s="799"/>
      <c r="K457" s="799"/>
      <c r="L457" s="799"/>
      <c r="M457" s="799"/>
      <c r="N457" s="799"/>
      <c r="O457" s="799"/>
      <c r="P457" s="799"/>
      <c r="Q457" s="799"/>
      <c r="R457" s="799"/>
      <c r="S457" s="799"/>
      <c r="T457" s="799"/>
      <c r="U457" s="799"/>
    </row>
    <row r="458" customFormat="false" ht="15" hidden="false" customHeight="false" outlineLevel="0" collapsed="false">
      <c r="C458" s="799"/>
      <c r="D458" s="799"/>
      <c r="E458" s="799"/>
      <c r="F458" s="799"/>
      <c r="G458" s="799"/>
      <c r="H458" s="799"/>
      <c r="I458" s="799"/>
      <c r="J458" s="799"/>
      <c r="K458" s="799"/>
      <c r="L458" s="799"/>
      <c r="M458" s="799"/>
      <c r="N458" s="799"/>
      <c r="O458" s="799"/>
      <c r="P458" s="799"/>
      <c r="Q458" s="799"/>
      <c r="R458" s="799"/>
      <c r="S458" s="799"/>
      <c r="T458" s="799"/>
      <c r="U458" s="799"/>
    </row>
    <row r="459" customFormat="false" ht="15" hidden="false" customHeight="false" outlineLevel="0" collapsed="false">
      <c r="C459" s="799"/>
      <c r="D459" s="799"/>
      <c r="E459" s="799"/>
      <c r="F459" s="799"/>
      <c r="G459" s="799"/>
      <c r="H459" s="799"/>
      <c r="I459" s="799"/>
      <c r="J459" s="799"/>
      <c r="K459" s="799"/>
      <c r="L459" s="799"/>
      <c r="M459" s="799"/>
      <c r="N459" s="799"/>
      <c r="O459" s="799"/>
      <c r="P459" s="799"/>
      <c r="Q459" s="799"/>
      <c r="R459" s="799"/>
      <c r="S459" s="799"/>
      <c r="T459" s="799"/>
      <c r="U459" s="799"/>
    </row>
    <row r="460" customFormat="false" ht="15" hidden="false" customHeight="false" outlineLevel="0" collapsed="false">
      <c r="C460" s="799"/>
      <c r="D460" s="799"/>
      <c r="E460" s="799"/>
      <c r="F460" s="799"/>
      <c r="G460" s="799"/>
      <c r="H460" s="799"/>
      <c r="I460" s="799"/>
      <c r="J460" s="799"/>
      <c r="K460" s="799"/>
      <c r="L460" s="799"/>
      <c r="M460" s="799"/>
      <c r="N460" s="799"/>
      <c r="O460" s="799"/>
      <c r="P460" s="799"/>
      <c r="Q460" s="799"/>
      <c r="R460" s="799"/>
      <c r="S460" s="799"/>
      <c r="T460" s="799"/>
      <c r="U460" s="799"/>
    </row>
    <row r="461" customFormat="false" ht="15" hidden="false" customHeight="false" outlineLevel="0" collapsed="false">
      <c r="C461" s="799"/>
      <c r="D461" s="799"/>
      <c r="E461" s="799"/>
      <c r="F461" s="799"/>
      <c r="G461" s="799"/>
      <c r="H461" s="799"/>
      <c r="I461" s="799"/>
      <c r="J461" s="799"/>
      <c r="K461" s="799"/>
      <c r="L461" s="799"/>
      <c r="M461" s="799"/>
      <c r="N461" s="799"/>
      <c r="O461" s="799"/>
      <c r="P461" s="799"/>
      <c r="Q461" s="799"/>
      <c r="R461" s="799"/>
      <c r="S461" s="799"/>
      <c r="T461" s="799"/>
      <c r="U461" s="799"/>
    </row>
    <row r="462" customFormat="false" ht="15" hidden="false" customHeight="false" outlineLevel="0" collapsed="false">
      <c r="C462" s="799"/>
      <c r="D462" s="799"/>
      <c r="E462" s="799"/>
      <c r="F462" s="799"/>
      <c r="G462" s="799"/>
      <c r="H462" s="799"/>
      <c r="I462" s="799"/>
      <c r="J462" s="799"/>
      <c r="K462" s="799"/>
      <c r="L462" s="799"/>
      <c r="M462" s="799"/>
      <c r="N462" s="799"/>
      <c r="O462" s="799"/>
      <c r="P462" s="799"/>
      <c r="Q462" s="799"/>
      <c r="R462" s="799"/>
      <c r="S462" s="799"/>
      <c r="T462" s="799"/>
      <c r="U462" s="799"/>
    </row>
    <row r="463" customFormat="false" ht="15" hidden="false" customHeight="false" outlineLevel="0" collapsed="false">
      <c r="C463" s="799"/>
      <c r="D463" s="799"/>
      <c r="E463" s="799"/>
      <c r="F463" s="799"/>
      <c r="G463" s="799"/>
      <c r="H463" s="799"/>
      <c r="I463" s="799"/>
      <c r="J463" s="799"/>
      <c r="K463" s="799"/>
      <c r="L463" s="799"/>
      <c r="M463" s="799"/>
      <c r="N463" s="799"/>
      <c r="O463" s="799"/>
      <c r="P463" s="799"/>
      <c r="Q463" s="799"/>
      <c r="R463" s="799"/>
      <c r="S463" s="799"/>
      <c r="T463" s="799"/>
      <c r="U463" s="799"/>
    </row>
    <row r="464" customFormat="false" ht="15" hidden="false" customHeight="false" outlineLevel="0" collapsed="false">
      <c r="C464" s="799"/>
      <c r="D464" s="799"/>
      <c r="E464" s="799"/>
      <c r="F464" s="799"/>
      <c r="G464" s="799"/>
      <c r="H464" s="799"/>
      <c r="I464" s="799"/>
      <c r="J464" s="799"/>
      <c r="K464" s="799"/>
      <c r="L464" s="799"/>
      <c r="M464" s="799"/>
      <c r="N464" s="799"/>
      <c r="O464" s="799"/>
      <c r="P464" s="799"/>
      <c r="Q464" s="799"/>
      <c r="R464" s="799"/>
      <c r="S464" s="799"/>
      <c r="T464" s="799"/>
      <c r="U464" s="799"/>
    </row>
    <row r="465" customFormat="false" ht="15" hidden="false" customHeight="false" outlineLevel="0" collapsed="false">
      <c r="C465" s="799"/>
      <c r="D465" s="799"/>
      <c r="E465" s="799"/>
      <c r="F465" s="799"/>
      <c r="G465" s="799"/>
      <c r="H465" s="799"/>
      <c r="I465" s="799"/>
      <c r="J465" s="799"/>
      <c r="K465" s="799"/>
      <c r="L465" s="799"/>
      <c r="M465" s="799"/>
      <c r="N465" s="799"/>
      <c r="O465" s="799"/>
      <c r="P465" s="799"/>
      <c r="Q465" s="799"/>
      <c r="R465" s="799"/>
      <c r="S465" s="799"/>
      <c r="T465" s="799"/>
      <c r="U465" s="799"/>
    </row>
    <row r="466" customFormat="false" ht="15" hidden="false" customHeight="false" outlineLevel="0" collapsed="false">
      <c r="C466" s="799"/>
      <c r="D466" s="799"/>
      <c r="E466" s="799"/>
      <c r="F466" s="799"/>
      <c r="G466" s="799"/>
      <c r="H466" s="799"/>
      <c r="I466" s="799"/>
      <c r="J466" s="799"/>
      <c r="K466" s="799"/>
      <c r="L466" s="799"/>
      <c r="M466" s="799"/>
      <c r="N466" s="799"/>
      <c r="O466" s="799"/>
      <c r="P466" s="799"/>
      <c r="Q466" s="799"/>
      <c r="R466" s="799"/>
      <c r="S466" s="799"/>
      <c r="T466" s="799"/>
      <c r="U466" s="799"/>
    </row>
    <row r="467" customFormat="false" ht="15" hidden="false" customHeight="false" outlineLevel="0" collapsed="false">
      <c r="C467" s="799"/>
      <c r="D467" s="799"/>
      <c r="E467" s="799"/>
      <c r="F467" s="799"/>
      <c r="G467" s="799"/>
      <c r="H467" s="799"/>
      <c r="I467" s="799"/>
      <c r="J467" s="799"/>
      <c r="K467" s="799"/>
      <c r="L467" s="799"/>
      <c r="M467" s="799"/>
      <c r="N467" s="799"/>
      <c r="O467" s="799"/>
      <c r="P467" s="799"/>
      <c r="Q467" s="799"/>
      <c r="R467" s="799"/>
      <c r="S467" s="799"/>
      <c r="T467" s="799"/>
      <c r="U467" s="799"/>
    </row>
    <row r="468" customFormat="false" ht="15" hidden="false" customHeight="false" outlineLevel="0" collapsed="false">
      <c r="C468" s="799"/>
      <c r="D468" s="799"/>
      <c r="E468" s="799"/>
      <c r="F468" s="799"/>
      <c r="G468" s="799"/>
      <c r="H468" s="799"/>
      <c r="I468" s="799"/>
      <c r="J468" s="799"/>
      <c r="K468" s="799"/>
      <c r="L468" s="799"/>
      <c r="M468" s="799"/>
      <c r="N468" s="799"/>
      <c r="O468" s="799"/>
      <c r="P468" s="799"/>
      <c r="Q468" s="799"/>
      <c r="R468" s="799"/>
      <c r="S468" s="799"/>
      <c r="T468" s="799"/>
      <c r="U468" s="799"/>
    </row>
    <row r="469" customFormat="false" ht="15" hidden="false" customHeight="false" outlineLevel="0" collapsed="false">
      <c r="C469" s="799"/>
      <c r="D469" s="799"/>
      <c r="E469" s="799"/>
      <c r="F469" s="799"/>
      <c r="G469" s="799"/>
      <c r="H469" s="799"/>
      <c r="I469" s="799"/>
      <c r="J469" s="799"/>
      <c r="K469" s="799"/>
      <c r="L469" s="799"/>
      <c r="M469" s="799"/>
      <c r="N469" s="799"/>
      <c r="O469" s="799"/>
      <c r="P469" s="799"/>
      <c r="Q469" s="799"/>
      <c r="R469" s="799"/>
      <c r="S469" s="799"/>
      <c r="T469" s="799"/>
      <c r="U469" s="799"/>
    </row>
    <row r="470" customFormat="false" ht="15" hidden="false" customHeight="false" outlineLevel="0" collapsed="false">
      <c r="C470" s="799"/>
      <c r="D470" s="799"/>
      <c r="E470" s="799"/>
      <c r="F470" s="799"/>
      <c r="G470" s="799"/>
      <c r="H470" s="799"/>
      <c r="I470" s="799"/>
      <c r="J470" s="799"/>
      <c r="K470" s="799"/>
      <c r="L470" s="799"/>
      <c r="M470" s="799"/>
      <c r="N470" s="799"/>
      <c r="O470" s="799"/>
      <c r="P470" s="799"/>
      <c r="Q470" s="799"/>
      <c r="R470" s="799"/>
      <c r="S470" s="799"/>
      <c r="T470" s="799"/>
      <c r="U470" s="799"/>
    </row>
    <row r="471" customFormat="false" ht="15" hidden="false" customHeight="false" outlineLevel="0" collapsed="false">
      <c r="C471" s="799"/>
      <c r="D471" s="799"/>
      <c r="E471" s="799"/>
      <c r="F471" s="799"/>
      <c r="G471" s="799"/>
      <c r="H471" s="799"/>
      <c r="I471" s="799"/>
      <c r="J471" s="799"/>
      <c r="K471" s="799"/>
      <c r="L471" s="799"/>
      <c r="M471" s="799"/>
      <c r="N471" s="799"/>
      <c r="O471" s="799"/>
      <c r="P471" s="799"/>
      <c r="Q471" s="799"/>
      <c r="R471" s="799"/>
      <c r="S471" s="799"/>
      <c r="T471" s="799"/>
      <c r="U471" s="799"/>
    </row>
    <row r="472" customFormat="false" ht="15" hidden="false" customHeight="false" outlineLevel="0" collapsed="false">
      <c r="C472" s="799"/>
      <c r="D472" s="799"/>
      <c r="E472" s="799"/>
      <c r="F472" s="799"/>
      <c r="G472" s="799"/>
      <c r="H472" s="799"/>
      <c r="I472" s="799"/>
      <c r="J472" s="799"/>
      <c r="K472" s="799"/>
      <c r="L472" s="799"/>
      <c r="M472" s="799"/>
      <c r="N472" s="799"/>
      <c r="O472" s="799"/>
      <c r="P472" s="799"/>
      <c r="Q472" s="799"/>
      <c r="R472" s="799"/>
      <c r="S472" s="799"/>
      <c r="T472" s="799"/>
      <c r="U472" s="799"/>
    </row>
    <row r="473" customFormat="false" ht="15" hidden="false" customHeight="false" outlineLevel="0" collapsed="false">
      <c r="C473" s="799"/>
      <c r="D473" s="799"/>
      <c r="E473" s="799"/>
      <c r="F473" s="799"/>
      <c r="G473" s="799"/>
      <c r="H473" s="799"/>
      <c r="I473" s="799"/>
      <c r="J473" s="799"/>
      <c r="K473" s="799"/>
      <c r="L473" s="799"/>
      <c r="M473" s="799"/>
      <c r="N473" s="799"/>
      <c r="O473" s="799"/>
      <c r="P473" s="799"/>
      <c r="Q473" s="799"/>
      <c r="R473" s="799"/>
      <c r="S473" s="799"/>
      <c r="T473" s="799"/>
      <c r="U473" s="799"/>
    </row>
    <row r="474" customFormat="false" ht="15" hidden="false" customHeight="false" outlineLevel="0" collapsed="false">
      <c r="C474" s="799"/>
      <c r="D474" s="799"/>
      <c r="E474" s="799"/>
      <c r="F474" s="799"/>
      <c r="G474" s="799"/>
      <c r="H474" s="799"/>
      <c r="I474" s="799"/>
      <c r="J474" s="799"/>
      <c r="K474" s="799"/>
      <c r="L474" s="799"/>
      <c r="M474" s="799"/>
      <c r="N474" s="799"/>
      <c r="O474" s="799"/>
      <c r="P474" s="799"/>
      <c r="Q474" s="799"/>
      <c r="R474" s="799"/>
      <c r="S474" s="799"/>
      <c r="T474" s="799"/>
      <c r="U474" s="799"/>
    </row>
    <row r="475" customFormat="false" ht="15" hidden="false" customHeight="false" outlineLevel="0" collapsed="false">
      <c r="C475" s="799"/>
      <c r="D475" s="799"/>
      <c r="E475" s="799"/>
      <c r="F475" s="799"/>
      <c r="G475" s="799"/>
      <c r="H475" s="799"/>
      <c r="I475" s="799"/>
      <c r="J475" s="799"/>
      <c r="K475" s="799"/>
      <c r="L475" s="799"/>
      <c r="M475" s="799"/>
      <c r="N475" s="799"/>
      <c r="O475" s="799"/>
      <c r="P475" s="799"/>
      <c r="Q475" s="799"/>
      <c r="R475" s="799"/>
      <c r="S475" s="799"/>
      <c r="T475" s="799"/>
      <c r="U475" s="799"/>
    </row>
    <row r="476" customFormat="false" ht="15" hidden="false" customHeight="false" outlineLevel="0" collapsed="false">
      <c r="C476" s="799"/>
      <c r="D476" s="799"/>
      <c r="E476" s="799"/>
      <c r="F476" s="799"/>
      <c r="G476" s="799"/>
      <c r="H476" s="799"/>
      <c r="I476" s="799"/>
      <c r="J476" s="799"/>
      <c r="K476" s="799"/>
      <c r="L476" s="799"/>
      <c r="M476" s="799"/>
      <c r="N476" s="799"/>
      <c r="O476" s="799"/>
      <c r="P476" s="799"/>
      <c r="Q476" s="799"/>
      <c r="R476" s="799"/>
      <c r="S476" s="799"/>
      <c r="T476" s="799"/>
      <c r="U476" s="799"/>
    </row>
    <row r="477" customFormat="false" ht="15" hidden="false" customHeight="false" outlineLevel="0" collapsed="false">
      <c r="C477" s="799"/>
      <c r="D477" s="799"/>
      <c r="E477" s="799"/>
      <c r="F477" s="799"/>
      <c r="G477" s="799"/>
      <c r="H477" s="799"/>
      <c r="I477" s="799"/>
      <c r="J477" s="799"/>
      <c r="K477" s="799"/>
      <c r="L477" s="799"/>
      <c r="M477" s="799"/>
      <c r="N477" s="799"/>
      <c r="O477" s="799"/>
      <c r="P477" s="799"/>
      <c r="Q477" s="799"/>
      <c r="R477" s="799"/>
      <c r="S477" s="799"/>
      <c r="T477" s="799"/>
      <c r="U477" s="799"/>
    </row>
    <row r="478" customFormat="false" ht="15" hidden="false" customHeight="false" outlineLevel="0" collapsed="false">
      <c r="C478" s="799"/>
      <c r="D478" s="799"/>
      <c r="E478" s="799"/>
      <c r="F478" s="799"/>
      <c r="G478" s="799"/>
      <c r="H478" s="799"/>
      <c r="I478" s="799"/>
      <c r="J478" s="799"/>
      <c r="K478" s="799"/>
      <c r="L478" s="799"/>
      <c r="M478" s="799"/>
      <c r="N478" s="799"/>
      <c r="O478" s="799"/>
      <c r="P478" s="799"/>
      <c r="Q478" s="799"/>
      <c r="R478" s="799"/>
      <c r="S478" s="799"/>
      <c r="T478" s="799"/>
      <c r="U478" s="799"/>
    </row>
    <row r="479" customFormat="false" ht="15" hidden="false" customHeight="false" outlineLevel="0" collapsed="false">
      <c r="C479" s="799"/>
      <c r="D479" s="799"/>
      <c r="E479" s="799"/>
      <c r="F479" s="799"/>
      <c r="G479" s="799"/>
      <c r="H479" s="799"/>
      <c r="I479" s="799"/>
      <c r="J479" s="799"/>
      <c r="K479" s="799"/>
      <c r="L479" s="799"/>
      <c r="M479" s="799"/>
      <c r="N479" s="799"/>
      <c r="O479" s="799"/>
      <c r="P479" s="799"/>
      <c r="Q479" s="799"/>
      <c r="R479" s="799"/>
      <c r="S479" s="799"/>
      <c r="T479" s="799"/>
      <c r="U479" s="799"/>
    </row>
    <row r="480" customFormat="false" ht="15" hidden="false" customHeight="false" outlineLevel="0" collapsed="false">
      <c r="C480" s="799"/>
      <c r="D480" s="799"/>
      <c r="E480" s="799"/>
      <c r="F480" s="799"/>
      <c r="G480" s="799"/>
      <c r="H480" s="799"/>
      <c r="I480" s="799"/>
      <c r="J480" s="799"/>
      <c r="K480" s="799"/>
      <c r="L480" s="799"/>
      <c r="M480" s="799"/>
      <c r="N480" s="799"/>
      <c r="O480" s="799"/>
      <c r="P480" s="799"/>
      <c r="Q480" s="799"/>
      <c r="R480" s="799"/>
      <c r="S480" s="799"/>
      <c r="T480" s="799"/>
      <c r="U480" s="799"/>
    </row>
    <row r="481" customFormat="false" ht="15" hidden="false" customHeight="false" outlineLevel="0" collapsed="false">
      <c r="C481" s="799"/>
      <c r="D481" s="799"/>
      <c r="E481" s="799"/>
      <c r="F481" s="799"/>
      <c r="G481" s="799"/>
      <c r="H481" s="799"/>
      <c r="I481" s="799"/>
      <c r="J481" s="799"/>
      <c r="K481" s="799"/>
      <c r="L481" s="799"/>
      <c r="M481" s="799"/>
      <c r="N481" s="799"/>
      <c r="O481" s="799"/>
      <c r="P481" s="799"/>
      <c r="Q481" s="799"/>
      <c r="R481" s="799"/>
      <c r="S481" s="799"/>
      <c r="T481" s="799"/>
      <c r="U481" s="799"/>
    </row>
    <row r="482" customFormat="false" ht="15" hidden="false" customHeight="false" outlineLevel="0" collapsed="false">
      <c r="C482" s="799"/>
      <c r="D482" s="799"/>
      <c r="E482" s="799"/>
      <c r="F482" s="799"/>
      <c r="G482" s="799"/>
      <c r="H482" s="799"/>
      <c r="I482" s="799"/>
      <c r="J482" s="799"/>
      <c r="K482" s="799"/>
      <c r="L482" s="799"/>
      <c r="M482" s="799"/>
      <c r="N482" s="799"/>
      <c r="O482" s="799"/>
      <c r="P482" s="799"/>
      <c r="Q482" s="799"/>
      <c r="R482" s="799"/>
      <c r="S482" s="799"/>
      <c r="T482" s="799"/>
      <c r="U482" s="799"/>
    </row>
    <row r="483" customFormat="false" ht="15" hidden="false" customHeight="false" outlineLevel="0" collapsed="false">
      <c r="C483" s="799"/>
      <c r="D483" s="799"/>
      <c r="E483" s="799"/>
      <c r="F483" s="799"/>
      <c r="G483" s="799"/>
      <c r="H483" s="799"/>
      <c r="I483" s="799"/>
      <c r="J483" s="799"/>
      <c r="K483" s="799"/>
      <c r="L483" s="799"/>
      <c r="M483" s="799"/>
      <c r="N483" s="799"/>
      <c r="O483" s="799"/>
      <c r="P483" s="799"/>
      <c r="Q483" s="799"/>
      <c r="R483" s="799"/>
      <c r="S483" s="799"/>
      <c r="T483" s="799"/>
      <c r="U483" s="799"/>
    </row>
    <row r="484" customFormat="false" ht="15" hidden="false" customHeight="false" outlineLevel="0" collapsed="false">
      <c r="C484" s="799"/>
      <c r="D484" s="799"/>
      <c r="E484" s="799"/>
      <c r="F484" s="799"/>
      <c r="G484" s="799"/>
      <c r="H484" s="799"/>
      <c r="I484" s="799"/>
      <c r="J484" s="799"/>
      <c r="K484" s="799"/>
      <c r="L484" s="799"/>
      <c r="M484" s="799"/>
      <c r="N484" s="799"/>
      <c r="O484" s="799"/>
      <c r="P484" s="799"/>
      <c r="Q484" s="799"/>
      <c r="R484" s="799"/>
      <c r="S484" s="799"/>
      <c r="T484" s="799"/>
      <c r="U484" s="799"/>
    </row>
    <row r="485" customFormat="false" ht="15" hidden="false" customHeight="false" outlineLevel="0" collapsed="false">
      <c r="C485" s="799"/>
      <c r="D485" s="799"/>
      <c r="E485" s="799"/>
      <c r="F485" s="799"/>
      <c r="G485" s="799"/>
      <c r="H485" s="799"/>
      <c r="I485" s="799"/>
      <c r="J485" s="799"/>
      <c r="K485" s="799"/>
      <c r="L485" s="799"/>
      <c r="M485" s="799"/>
      <c r="N485" s="799"/>
      <c r="O485" s="799"/>
      <c r="P485" s="799"/>
      <c r="Q485" s="799"/>
      <c r="R485" s="799"/>
      <c r="S485" s="799"/>
      <c r="T485" s="799"/>
      <c r="U485" s="799"/>
    </row>
    <row r="486" customFormat="false" ht="15" hidden="false" customHeight="false" outlineLevel="0" collapsed="false">
      <c r="C486" s="799"/>
      <c r="D486" s="799"/>
      <c r="E486" s="799"/>
      <c r="F486" s="799"/>
      <c r="G486" s="799"/>
      <c r="H486" s="799"/>
      <c r="I486" s="799"/>
      <c r="J486" s="799"/>
      <c r="K486" s="799"/>
      <c r="L486" s="799"/>
      <c r="M486" s="799"/>
      <c r="N486" s="799"/>
      <c r="O486" s="799"/>
      <c r="P486" s="799"/>
      <c r="Q486" s="799"/>
      <c r="R486" s="799"/>
      <c r="S486" s="799"/>
      <c r="T486" s="799"/>
      <c r="U486" s="799"/>
    </row>
    <row r="487" customFormat="false" ht="15" hidden="false" customHeight="false" outlineLevel="0" collapsed="false">
      <c r="C487" s="799"/>
      <c r="D487" s="799"/>
      <c r="E487" s="799"/>
      <c r="F487" s="799"/>
      <c r="G487" s="799"/>
      <c r="H487" s="799"/>
      <c r="I487" s="799"/>
      <c r="J487" s="799"/>
      <c r="K487" s="799"/>
      <c r="L487" s="799"/>
      <c r="M487" s="799"/>
      <c r="N487" s="799"/>
      <c r="O487" s="799"/>
      <c r="P487" s="799"/>
      <c r="Q487" s="799"/>
      <c r="R487" s="799"/>
      <c r="S487" s="799"/>
      <c r="T487" s="799"/>
      <c r="U487" s="799"/>
    </row>
    <row r="488" customFormat="false" ht="15" hidden="false" customHeight="false" outlineLevel="0" collapsed="false">
      <c r="C488" s="799"/>
      <c r="D488" s="799"/>
      <c r="E488" s="799"/>
      <c r="F488" s="799"/>
      <c r="G488" s="799"/>
      <c r="H488" s="799"/>
      <c r="I488" s="799"/>
      <c r="J488" s="799"/>
      <c r="K488" s="799"/>
      <c r="L488" s="799"/>
      <c r="M488" s="799"/>
      <c r="N488" s="799"/>
      <c r="O488" s="799"/>
      <c r="P488" s="799"/>
      <c r="Q488" s="799"/>
      <c r="R488" s="799"/>
      <c r="S488" s="799"/>
      <c r="T488" s="799"/>
      <c r="U488" s="799"/>
    </row>
    <row r="489" customFormat="false" ht="15" hidden="false" customHeight="false" outlineLevel="0" collapsed="false">
      <c r="C489" s="799"/>
      <c r="D489" s="799"/>
      <c r="E489" s="799"/>
      <c r="F489" s="799"/>
      <c r="G489" s="799"/>
      <c r="H489" s="799"/>
      <c r="I489" s="799"/>
      <c r="J489" s="799"/>
      <c r="K489" s="799"/>
      <c r="L489" s="799"/>
      <c r="M489" s="799"/>
      <c r="N489" s="799"/>
      <c r="O489" s="799"/>
      <c r="P489" s="799"/>
      <c r="Q489" s="799"/>
      <c r="R489" s="799"/>
      <c r="S489" s="799"/>
      <c r="T489" s="799"/>
      <c r="U489" s="799"/>
    </row>
    <row r="490" customFormat="false" ht="15" hidden="false" customHeight="false" outlineLevel="0" collapsed="false">
      <c r="C490" s="799"/>
      <c r="D490" s="799"/>
      <c r="E490" s="799"/>
      <c r="F490" s="799"/>
      <c r="G490" s="799"/>
      <c r="H490" s="799"/>
      <c r="I490" s="799"/>
      <c r="J490" s="799"/>
      <c r="K490" s="799"/>
      <c r="L490" s="799"/>
      <c r="M490" s="799"/>
      <c r="N490" s="799"/>
      <c r="O490" s="799"/>
      <c r="P490" s="799"/>
      <c r="Q490" s="799"/>
      <c r="R490" s="799"/>
      <c r="S490" s="799"/>
      <c r="T490" s="799"/>
      <c r="U490" s="799"/>
    </row>
    <row r="491" customFormat="false" ht="15" hidden="false" customHeight="false" outlineLevel="0" collapsed="false">
      <c r="C491" s="799"/>
      <c r="D491" s="799"/>
      <c r="E491" s="799"/>
      <c r="F491" s="799"/>
      <c r="G491" s="799"/>
      <c r="H491" s="799"/>
      <c r="I491" s="799"/>
      <c r="J491" s="799"/>
      <c r="K491" s="799"/>
      <c r="L491" s="799"/>
      <c r="M491" s="799"/>
      <c r="N491" s="799"/>
      <c r="O491" s="799"/>
      <c r="P491" s="799"/>
      <c r="Q491" s="799"/>
      <c r="R491" s="799"/>
      <c r="S491" s="799"/>
      <c r="T491" s="799"/>
      <c r="U491" s="799"/>
    </row>
    <row r="492" customFormat="false" ht="15" hidden="false" customHeight="false" outlineLevel="0" collapsed="false">
      <c r="C492" s="799"/>
      <c r="D492" s="799"/>
      <c r="E492" s="799"/>
      <c r="F492" s="799"/>
      <c r="G492" s="799"/>
      <c r="H492" s="799"/>
      <c r="I492" s="799"/>
      <c r="J492" s="799"/>
      <c r="K492" s="799"/>
      <c r="L492" s="799"/>
      <c r="M492" s="799"/>
      <c r="N492" s="799"/>
      <c r="O492" s="799"/>
      <c r="P492" s="799"/>
      <c r="Q492" s="799"/>
      <c r="R492" s="799"/>
      <c r="S492" s="799"/>
      <c r="T492" s="799"/>
      <c r="U492" s="799"/>
    </row>
    <row r="493" customFormat="false" ht="15" hidden="false" customHeight="false" outlineLevel="0" collapsed="false">
      <c r="C493" s="799"/>
      <c r="D493" s="799"/>
      <c r="E493" s="799"/>
      <c r="F493" s="799"/>
      <c r="G493" s="799"/>
      <c r="H493" s="799"/>
      <c r="I493" s="799"/>
      <c r="J493" s="799"/>
      <c r="K493" s="799"/>
      <c r="L493" s="799"/>
      <c r="M493" s="799"/>
      <c r="N493" s="799"/>
      <c r="O493" s="799"/>
      <c r="P493" s="799"/>
      <c r="Q493" s="799"/>
      <c r="R493" s="799"/>
      <c r="S493" s="799"/>
      <c r="T493" s="799"/>
      <c r="U493" s="799"/>
    </row>
    <row r="494" customFormat="false" ht="15" hidden="false" customHeight="false" outlineLevel="0" collapsed="false">
      <c r="C494" s="799"/>
      <c r="D494" s="799"/>
      <c r="E494" s="799"/>
      <c r="F494" s="799"/>
      <c r="G494" s="799"/>
      <c r="H494" s="799"/>
      <c r="I494" s="799"/>
      <c r="J494" s="799"/>
      <c r="K494" s="799"/>
      <c r="L494" s="799"/>
      <c r="M494" s="799"/>
      <c r="N494" s="799"/>
      <c r="O494" s="799"/>
      <c r="P494" s="799"/>
      <c r="Q494" s="799"/>
      <c r="R494" s="799"/>
      <c r="S494" s="799"/>
      <c r="T494" s="799"/>
      <c r="U494" s="799"/>
    </row>
    <row r="495" customFormat="false" ht="15" hidden="false" customHeight="false" outlineLevel="0" collapsed="false">
      <c r="C495" s="799"/>
      <c r="D495" s="799"/>
      <c r="E495" s="799"/>
      <c r="F495" s="799"/>
      <c r="G495" s="799"/>
      <c r="H495" s="799"/>
      <c r="I495" s="799"/>
      <c r="J495" s="799"/>
      <c r="K495" s="799"/>
      <c r="L495" s="799"/>
      <c r="M495" s="799"/>
      <c r="N495" s="799"/>
      <c r="O495" s="799"/>
      <c r="P495" s="799"/>
      <c r="Q495" s="799"/>
      <c r="R495" s="799"/>
      <c r="S495" s="799"/>
      <c r="T495" s="799"/>
      <c r="U495" s="799"/>
    </row>
    <row r="496" customFormat="false" ht="15" hidden="false" customHeight="false" outlineLevel="0" collapsed="false">
      <c r="C496" s="799"/>
      <c r="D496" s="799"/>
      <c r="E496" s="799"/>
      <c r="F496" s="799"/>
      <c r="G496" s="799"/>
      <c r="H496" s="799"/>
      <c r="I496" s="799"/>
      <c r="J496" s="799"/>
      <c r="K496" s="799"/>
      <c r="L496" s="799"/>
      <c r="M496" s="799"/>
      <c r="N496" s="799"/>
      <c r="O496" s="799"/>
      <c r="P496" s="799"/>
      <c r="Q496" s="799"/>
      <c r="R496" s="799"/>
      <c r="S496" s="799"/>
      <c r="T496" s="799"/>
      <c r="U496" s="799"/>
    </row>
    <row r="497" customFormat="false" ht="15" hidden="false" customHeight="false" outlineLevel="0" collapsed="false">
      <c r="C497" s="799"/>
      <c r="D497" s="799"/>
      <c r="E497" s="799"/>
      <c r="F497" s="799"/>
      <c r="G497" s="799"/>
      <c r="H497" s="799"/>
      <c r="I497" s="799"/>
      <c r="J497" s="799"/>
      <c r="K497" s="799"/>
      <c r="L497" s="799"/>
      <c r="M497" s="799"/>
      <c r="N497" s="799"/>
      <c r="O497" s="799"/>
      <c r="P497" s="799"/>
      <c r="Q497" s="799"/>
      <c r="R497" s="799"/>
      <c r="S497" s="799"/>
      <c r="T497" s="799"/>
      <c r="U497" s="799"/>
    </row>
    <row r="498" customFormat="false" ht="15" hidden="false" customHeight="false" outlineLevel="0" collapsed="false">
      <c r="C498" s="799"/>
      <c r="D498" s="799"/>
      <c r="E498" s="799"/>
      <c r="F498" s="799"/>
      <c r="G498" s="799"/>
      <c r="H498" s="799"/>
      <c r="I498" s="799"/>
      <c r="J498" s="799"/>
      <c r="K498" s="799"/>
      <c r="L498" s="799"/>
      <c r="M498" s="799"/>
      <c r="N498" s="799"/>
      <c r="O498" s="799"/>
      <c r="P498" s="799"/>
      <c r="Q498" s="799"/>
      <c r="R498" s="799"/>
      <c r="S498" s="799"/>
      <c r="T498" s="799"/>
      <c r="U498" s="799"/>
    </row>
    <row r="499" customFormat="false" ht="15" hidden="false" customHeight="false" outlineLevel="0" collapsed="false">
      <c r="C499" s="799"/>
      <c r="D499" s="799"/>
      <c r="E499" s="799"/>
      <c r="F499" s="799"/>
      <c r="G499" s="799"/>
      <c r="H499" s="799"/>
      <c r="I499" s="799"/>
      <c r="J499" s="799"/>
      <c r="K499" s="799"/>
      <c r="L499" s="799"/>
      <c r="M499" s="799"/>
      <c r="N499" s="799"/>
      <c r="O499" s="799"/>
      <c r="P499" s="799"/>
      <c r="Q499" s="799"/>
      <c r="R499" s="799"/>
      <c r="S499" s="799"/>
      <c r="T499" s="799"/>
      <c r="U499" s="799"/>
    </row>
    <row r="500" customFormat="false" ht="15" hidden="false" customHeight="false" outlineLevel="0" collapsed="false">
      <c r="C500" s="799"/>
      <c r="D500" s="799"/>
      <c r="E500" s="799"/>
      <c r="F500" s="799"/>
      <c r="G500" s="799"/>
      <c r="H500" s="799"/>
      <c r="I500" s="799"/>
      <c r="J500" s="799"/>
      <c r="K500" s="799"/>
      <c r="L500" s="799"/>
      <c r="M500" s="799"/>
      <c r="N500" s="799"/>
      <c r="O500" s="799"/>
      <c r="P500" s="799"/>
      <c r="Q500" s="799"/>
      <c r="R500" s="799"/>
      <c r="S500" s="799"/>
      <c r="T500" s="799"/>
      <c r="U500" s="799"/>
    </row>
    <row r="501" customFormat="false" ht="15" hidden="false" customHeight="false" outlineLevel="0" collapsed="false">
      <c r="C501" s="799"/>
      <c r="D501" s="799"/>
      <c r="E501" s="799"/>
      <c r="F501" s="799"/>
      <c r="G501" s="799"/>
      <c r="H501" s="799"/>
      <c r="I501" s="799"/>
      <c r="J501" s="799"/>
      <c r="K501" s="799"/>
      <c r="L501" s="799"/>
      <c r="M501" s="799"/>
      <c r="N501" s="799"/>
      <c r="O501" s="799"/>
      <c r="P501" s="799"/>
      <c r="Q501" s="799"/>
      <c r="R501" s="799"/>
      <c r="S501" s="799"/>
      <c r="T501" s="799"/>
      <c r="U501" s="799"/>
    </row>
    <row r="502" customFormat="false" ht="15" hidden="false" customHeight="false" outlineLevel="0" collapsed="false">
      <c r="C502" s="799"/>
      <c r="D502" s="799"/>
      <c r="E502" s="799"/>
      <c r="F502" s="799"/>
      <c r="G502" s="799"/>
      <c r="H502" s="799"/>
      <c r="I502" s="799"/>
      <c r="J502" s="799"/>
      <c r="K502" s="799"/>
      <c r="L502" s="799"/>
      <c r="M502" s="799"/>
      <c r="N502" s="799"/>
      <c r="O502" s="799"/>
      <c r="P502" s="799"/>
      <c r="Q502" s="799"/>
      <c r="R502" s="799"/>
      <c r="S502" s="799"/>
      <c r="T502" s="799"/>
      <c r="U502" s="799"/>
    </row>
    <row r="503" customFormat="false" ht="15" hidden="false" customHeight="false" outlineLevel="0" collapsed="false">
      <c r="C503" s="799"/>
      <c r="D503" s="799"/>
      <c r="E503" s="799"/>
      <c r="F503" s="799"/>
      <c r="G503" s="799"/>
      <c r="H503" s="799"/>
      <c r="I503" s="799"/>
      <c r="J503" s="799"/>
      <c r="K503" s="799"/>
      <c r="L503" s="799"/>
      <c r="M503" s="799"/>
      <c r="N503" s="799"/>
      <c r="O503" s="799"/>
      <c r="P503" s="799"/>
      <c r="Q503" s="799"/>
      <c r="R503" s="799"/>
      <c r="S503" s="799"/>
      <c r="T503" s="799"/>
      <c r="U503" s="799"/>
    </row>
    <row r="504" customFormat="false" ht="15" hidden="false" customHeight="false" outlineLevel="0" collapsed="false">
      <c r="C504" s="799"/>
      <c r="D504" s="799"/>
      <c r="E504" s="799"/>
      <c r="F504" s="799"/>
      <c r="G504" s="799"/>
      <c r="H504" s="799"/>
      <c r="I504" s="799"/>
      <c r="J504" s="799"/>
      <c r="K504" s="799"/>
      <c r="L504" s="799"/>
      <c r="M504" s="799"/>
      <c r="N504" s="799"/>
      <c r="O504" s="799"/>
      <c r="P504" s="799"/>
      <c r="Q504" s="799"/>
      <c r="R504" s="799"/>
      <c r="S504" s="799"/>
      <c r="T504" s="799"/>
      <c r="U504" s="799"/>
    </row>
    <row r="505" customFormat="false" ht="15" hidden="false" customHeight="false" outlineLevel="0" collapsed="false">
      <c r="C505" s="799"/>
      <c r="D505" s="799"/>
      <c r="E505" s="799"/>
      <c r="F505" s="799"/>
      <c r="G505" s="799"/>
      <c r="H505" s="799"/>
      <c r="I505" s="799"/>
      <c r="J505" s="799"/>
      <c r="K505" s="799"/>
      <c r="L505" s="799"/>
      <c r="M505" s="799"/>
      <c r="N505" s="799"/>
      <c r="O505" s="799"/>
      <c r="P505" s="799"/>
      <c r="Q505" s="799"/>
      <c r="R505" s="799"/>
      <c r="S505" s="799"/>
      <c r="T505" s="799"/>
      <c r="U505" s="799"/>
    </row>
    <row r="506" customFormat="false" ht="15" hidden="false" customHeight="false" outlineLevel="0" collapsed="false">
      <c r="C506" s="799"/>
      <c r="D506" s="799"/>
      <c r="E506" s="799"/>
      <c r="F506" s="799"/>
      <c r="G506" s="799"/>
      <c r="H506" s="799"/>
      <c r="I506" s="799"/>
      <c r="J506" s="799"/>
      <c r="K506" s="799"/>
      <c r="L506" s="799"/>
      <c r="M506" s="799"/>
      <c r="N506" s="799"/>
      <c r="O506" s="799"/>
      <c r="P506" s="799"/>
      <c r="Q506" s="799"/>
      <c r="R506" s="799"/>
      <c r="S506" s="799"/>
      <c r="T506" s="799"/>
      <c r="U506" s="799"/>
    </row>
    <row r="507" customFormat="false" ht="15" hidden="false" customHeight="false" outlineLevel="0" collapsed="false">
      <c r="C507" s="799"/>
      <c r="D507" s="799"/>
      <c r="E507" s="799"/>
      <c r="F507" s="799"/>
      <c r="G507" s="799"/>
      <c r="H507" s="799"/>
      <c r="I507" s="799"/>
      <c r="J507" s="799"/>
      <c r="K507" s="799"/>
      <c r="L507" s="799"/>
      <c r="M507" s="799"/>
      <c r="N507" s="799"/>
      <c r="O507" s="799"/>
      <c r="P507" s="799"/>
      <c r="Q507" s="799"/>
      <c r="R507" s="799"/>
      <c r="S507" s="799"/>
      <c r="T507" s="799"/>
      <c r="U507" s="799"/>
    </row>
    <row r="508" customFormat="false" ht="15" hidden="false" customHeight="false" outlineLevel="0" collapsed="false">
      <c r="C508" s="799"/>
      <c r="D508" s="799"/>
      <c r="E508" s="799"/>
      <c r="F508" s="799"/>
      <c r="G508" s="799"/>
      <c r="H508" s="799"/>
      <c r="I508" s="799"/>
      <c r="J508" s="799"/>
      <c r="K508" s="799"/>
      <c r="L508" s="799"/>
      <c r="M508" s="799"/>
      <c r="N508" s="799"/>
      <c r="O508" s="799"/>
      <c r="P508" s="799"/>
      <c r="Q508" s="799"/>
      <c r="R508" s="799"/>
      <c r="S508" s="799"/>
      <c r="T508" s="799"/>
      <c r="U508" s="799"/>
    </row>
    <row r="509" customFormat="false" ht="15" hidden="false" customHeight="false" outlineLevel="0" collapsed="false">
      <c r="C509" s="799"/>
      <c r="D509" s="799"/>
      <c r="E509" s="799"/>
      <c r="F509" s="799"/>
      <c r="G509" s="799"/>
      <c r="H509" s="799"/>
      <c r="I509" s="799"/>
      <c r="J509" s="799"/>
      <c r="K509" s="799"/>
      <c r="L509" s="799"/>
      <c r="M509" s="799"/>
      <c r="N509" s="799"/>
      <c r="O509" s="799"/>
      <c r="P509" s="799"/>
      <c r="Q509" s="799"/>
      <c r="R509" s="799"/>
      <c r="S509" s="799"/>
      <c r="T509" s="799"/>
      <c r="U509" s="799"/>
    </row>
    <row r="510" customFormat="false" ht="15" hidden="false" customHeight="false" outlineLevel="0" collapsed="false">
      <c r="C510" s="799"/>
      <c r="D510" s="799"/>
      <c r="E510" s="799"/>
      <c r="F510" s="799"/>
      <c r="G510" s="799"/>
      <c r="H510" s="799"/>
      <c r="I510" s="799"/>
      <c r="J510" s="799"/>
      <c r="K510" s="799"/>
      <c r="L510" s="799"/>
      <c r="M510" s="799"/>
      <c r="N510" s="799"/>
      <c r="O510" s="799"/>
      <c r="P510" s="799"/>
      <c r="Q510" s="799"/>
      <c r="R510" s="799"/>
      <c r="S510" s="799"/>
      <c r="T510" s="799"/>
      <c r="U510" s="799"/>
    </row>
    <row r="511" customFormat="false" ht="15" hidden="false" customHeight="false" outlineLevel="0" collapsed="false">
      <c r="C511" s="799"/>
      <c r="D511" s="799"/>
      <c r="E511" s="799"/>
      <c r="F511" s="799"/>
      <c r="G511" s="799"/>
      <c r="H511" s="799"/>
      <c r="I511" s="799"/>
      <c r="J511" s="799"/>
      <c r="K511" s="799"/>
      <c r="L511" s="799"/>
      <c r="M511" s="799"/>
      <c r="N511" s="799"/>
      <c r="O511" s="799"/>
      <c r="P511" s="799"/>
      <c r="Q511" s="799"/>
      <c r="R511" s="799"/>
      <c r="S511" s="799"/>
      <c r="T511" s="799"/>
      <c r="U511" s="799"/>
    </row>
    <row r="512" customFormat="false" ht="15" hidden="false" customHeight="false" outlineLevel="0" collapsed="false">
      <c r="C512" s="799"/>
      <c r="D512" s="799"/>
      <c r="E512" s="799"/>
      <c r="F512" s="799"/>
      <c r="G512" s="799"/>
      <c r="H512" s="799"/>
      <c r="I512" s="799"/>
      <c r="J512" s="799"/>
      <c r="K512" s="799"/>
      <c r="L512" s="799"/>
      <c r="M512" s="799"/>
      <c r="N512" s="799"/>
      <c r="O512" s="799"/>
      <c r="P512" s="799"/>
      <c r="Q512" s="799"/>
      <c r="R512" s="799"/>
      <c r="S512" s="799"/>
      <c r="T512" s="799"/>
      <c r="U512" s="799"/>
    </row>
    <row r="513" customFormat="false" ht="15" hidden="false" customHeight="false" outlineLevel="0" collapsed="false">
      <c r="C513" s="799"/>
      <c r="D513" s="799"/>
      <c r="E513" s="799"/>
      <c r="F513" s="799"/>
      <c r="G513" s="799"/>
      <c r="H513" s="799"/>
      <c r="I513" s="799"/>
      <c r="J513" s="799"/>
      <c r="K513" s="799"/>
      <c r="L513" s="799"/>
      <c r="M513" s="799"/>
      <c r="N513" s="799"/>
      <c r="O513" s="799"/>
      <c r="P513" s="799"/>
      <c r="Q513" s="799"/>
      <c r="R513" s="799"/>
      <c r="S513" s="799"/>
      <c r="T513" s="799"/>
      <c r="U513" s="799"/>
    </row>
    <row r="514" customFormat="false" ht="15" hidden="false" customHeight="false" outlineLevel="0" collapsed="false">
      <c r="C514" s="799"/>
      <c r="D514" s="799"/>
      <c r="E514" s="799"/>
      <c r="F514" s="799"/>
      <c r="G514" s="799"/>
      <c r="H514" s="799"/>
      <c r="I514" s="799"/>
      <c r="J514" s="799"/>
      <c r="K514" s="799"/>
      <c r="L514" s="799"/>
      <c r="M514" s="799"/>
      <c r="N514" s="799"/>
      <c r="O514" s="799"/>
      <c r="P514" s="799"/>
      <c r="Q514" s="799"/>
      <c r="R514" s="799"/>
      <c r="S514" s="799"/>
      <c r="T514" s="799"/>
      <c r="U514" s="799"/>
    </row>
    <row r="515" customFormat="false" ht="15" hidden="false" customHeight="false" outlineLevel="0" collapsed="false">
      <c r="C515" s="799"/>
      <c r="D515" s="799"/>
      <c r="E515" s="799"/>
      <c r="F515" s="799"/>
      <c r="G515" s="799"/>
      <c r="H515" s="799"/>
      <c r="I515" s="799"/>
      <c r="J515" s="799"/>
      <c r="K515" s="799"/>
      <c r="L515" s="799"/>
      <c r="M515" s="799"/>
      <c r="N515" s="799"/>
      <c r="O515" s="799"/>
      <c r="P515" s="799"/>
      <c r="Q515" s="799"/>
      <c r="R515" s="799"/>
      <c r="S515" s="799"/>
      <c r="T515" s="799"/>
      <c r="U515" s="799"/>
    </row>
    <row r="516" customFormat="false" ht="15" hidden="false" customHeight="false" outlineLevel="0" collapsed="false">
      <c r="C516" s="799"/>
      <c r="D516" s="799"/>
      <c r="E516" s="799"/>
      <c r="F516" s="799"/>
      <c r="G516" s="799"/>
      <c r="H516" s="799"/>
      <c r="I516" s="799"/>
      <c r="J516" s="799"/>
      <c r="K516" s="799"/>
      <c r="L516" s="799"/>
      <c r="M516" s="799"/>
      <c r="N516" s="799"/>
      <c r="O516" s="799"/>
      <c r="P516" s="799"/>
      <c r="Q516" s="799"/>
      <c r="R516" s="799"/>
      <c r="S516" s="799"/>
      <c r="T516" s="799"/>
      <c r="U516" s="799"/>
    </row>
    <row r="517" customFormat="false" ht="15" hidden="false" customHeight="false" outlineLevel="0" collapsed="false">
      <c r="C517" s="799"/>
      <c r="D517" s="799"/>
      <c r="E517" s="799"/>
      <c r="F517" s="799"/>
      <c r="G517" s="799"/>
      <c r="H517" s="799"/>
      <c r="I517" s="799"/>
      <c r="J517" s="799"/>
      <c r="K517" s="799"/>
      <c r="L517" s="799"/>
      <c r="M517" s="799"/>
      <c r="N517" s="799"/>
      <c r="O517" s="799"/>
      <c r="P517" s="799"/>
      <c r="Q517" s="799"/>
      <c r="R517" s="799"/>
      <c r="S517" s="799"/>
      <c r="T517" s="799"/>
      <c r="U517" s="799"/>
    </row>
    <row r="518" customFormat="false" ht="15" hidden="false" customHeight="false" outlineLevel="0" collapsed="false">
      <c r="C518" s="799"/>
      <c r="D518" s="799"/>
      <c r="E518" s="799"/>
      <c r="F518" s="799"/>
      <c r="G518" s="799"/>
      <c r="H518" s="799"/>
      <c r="I518" s="799"/>
      <c r="J518" s="799"/>
      <c r="K518" s="799"/>
      <c r="L518" s="799"/>
      <c r="M518" s="799"/>
      <c r="N518" s="799"/>
      <c r="O518" s="799"/>
      <c r="P518" s="799"/>
      <c r="Q518" s="799"/>
      <c r="R518" s="799"/>
      <c r="S518" s="799"/>
      <c r="T518" s="799"/>
      <c r="U518" s="799"/>
    </row>
    <row r="519" customFormat="false" ht="15" hidden="false" customHeight="false" outlineLevel="0" collapsed="false">
      <c r="C519" s="799"/>
      <c r="D519" s="799"/>
      <c r="E519" s="799"/>
      <c r="F519" s="799"/>
      <c r="G519" s="799"/>
      <c r="H519" s="799"/>
      <c r="I519" s="799"/>
      <c r="J519" s="799"/>
      <c r="K519" s="799"/>
      <c r="L519" s="799"/>
      <c r="M519" s="799"/>
      <c r="N519" s="799"/>
      <c r="O519" s="799"/>
      <c r="P519" s="799"/>
      <c r="Q519" s="799"/>
      <c r="R519" s="799"/>
      <c r="S519" s="799"/>
      <c r="T519" s="799"/>
      <c r="U519" s="799"/>
    </row>
    <row r="520" customFormat="false" ht="15" hidden="false" customHeight="false" outlineLevel="0" collapsed="false">
      <c r="C520" s="799"/>
      <c r="D520" s="799"/>
      <c r="E520" s="799"/>
      <c r="F520" s="799"/>
      <c r="G520" s="799"/>
      <c r="H520" s="799"/>
      <c r="I520" s="799"/>
      <c r="J520" s="799"/>
      <c r="K520" s="799"/>
      <c r="L520" s="799"/>
      <c r="M520" s="799"/>
      <c r="N520" s="799"/>
      <c r="O520" s="799"/>
      <c r="P520" s="799"/>
      <c r="Q520" s="799"/>
      <c r="R520" s="799"/>
      <c r="S520" s="799"/>
      <c r="T520" s="799"/>
      <c r="U520" s="799"/>
    </row>
    <row r="521" customFormat="false" ht="15" hidden="false" customHeight="false" outlineLevel="0" collapsed="false">
      <c r="C521" s="799"/>
      <c r="D521" s="799"/>
      <c r="E521" s="799"/>
      <c r="F521" s="799"/>
      <c r="G521" s="799"/>
      <c r="H521" s="799"/>
      <c r="I521" s="799"/>
      <c r="J521" s="799"/>
      <c r="K521" s="799"/>
      <c r="L521" s="799"/>
      <c r="M521" s="799"/>
      <c r="N521" s="799"/>
      <c r="O521" s="799"/>
      <c r="P521" s="799"/>
      <c r="Q521" s="799"/>
      <c r="R521" s="799"/>
      <c r="S521" s="799"/>
      <c r="T521" s="799"/>
      <c r="U521" s="799"/>
    </row>
    <row r="522" customFormat="false" ht="15" hidden="false" customHeight="false" outlineLevel="0" collapsed="false">
      <c r="C522" s="799"/>
      <c r="D522" s="799"/>
      <c r="E522" s="799"/>
      <c r="F522" s="799"/>
      <c r="G522" s="799"/>
      <c r="H522" s="799"/>
      <c r="I522" s="799"/>
      <c r="J522" s="799"/>
      <c r="K522" s="799"/>
      <c r="L522" s="799"/>
      <c r="M522" s="799"/>
      <c r="N522" s="799"/>
      <c r="O522" s="799"/>
      <c r="P522" s="799"/>
      <c r="Q522" s="799"/>
      <c r="R522" s="799"/>
      <c r="S522" s="799"/>
      <c r="T522" s="799"/>
      <c r="U522" s="799"/>
    </row>
    <row r="523" customFormat="false" ht="15" hidden="false" customHeight="false" outlineLevel="0" collapsed="false">
      <c r="C523" s="799"/>
      <c r="D523" s="799"/>
      <c r="E523" s="799"/>
      <c r="F523" s="799"/>
      <c r="G523" s="799"/>
      <c r="H523" s="799"/>
      <c r="I523" s="799"/>
      <c r="J523" s="799"/>
      <c r="K523" s="799"/>
      <c r="L523" s="799"/>
      <c r="M523" s="799"/>
      <c r="N523" s="799"/>
      <c r="O523" s="799"/>
      <c r="P523" s="799"/>
      <c r="Q523" s="799"/>
      <c r="R523" s="799"/>
      <c r="S523" s="799"/>
      <c r="T523" s="799"/>
      <c r="U523" s="799"/>
    </row>
    <row r="524" customFormat="false" ht="15" hidden="false" customHeight="false" outlineLevel="0" collapsed="false">
      <c r="C524" s="799"/>
      <c r="D524" s="799"/>
      <c r="E524" s="799"/>
      <c r="F524" s="799"/>
      <c r="G524" s="799"/>
      <c r="H524" s="799"/>
      <c r="I524" s="799"/>
      <c r="J524" s="799"/>
      <c r="K524" s="799"/>
      <c r="L524" s="799"/>
      <c r="M524" s="799"/>
      <c r="N524" s="799"/>
      <c r="O524" s="799"/>
      <c r="P524" s="799"/>
      <c r="Q524" s="799"/>
      <c r="R524" s="799"/>
      <c r="S524" s="799"/>
      <c r="T524" s="799"/>
      <c r="U524" s="799"/>
    </row>
    <row r="525" customFormat="false" ht="15" hidden="false" customHeight="false" outlineLevel="0" collapsed="false">
      <c r="C525" s="799"/>
      <c r="D525" s="799"/>
      <c r="E525" s="799"/>
      <c r="F525" s="799"/>
      <c r="G525" s="799"/>
      <c r="H525" s="799"/>
      <c r="I525" s="799"/>
      <c r="J525" s="799"/>
      <c r="K525" s="799"/>
      <c r="L525" s="799"/>
      <c r="M525" s="799"/>
      <c r="N525" s="799"/>
      <c r="O525" s="799"/>
      <c r="P525" s="799"/>
      <c r="Q525" s="799"/>
      <c r="R525" s="799"/>
      <c r="S525" s="799"/>
      <c r="T525" s="799"/>
      <c r="U525" s="799"/>
    </row>
    <row r="526" customFormat="false" ht="15" hidden="false" customHeight="false" outlineLevel="0" collapsed="false">
      <c r="C526" s="799"/>
      <c r="D526" s="799"/>
      <c r="E526" s="799"/>
      <c r="F526" s="799"/>
      <c r="G526" s="799"/>
      <c r="H526" s="799"/>
      <c r="I526" s="799"/>
      <c r="J526" s="799"/>
      <c r="K526" s="799"/>
      <c r="L526" s="799"/>
      <c r="M526" s="799"/>
      <c r="N526" s="799"/>
      <c r="O526" s="799"/>
      <c r="P526" s="799"/>
      <c r="Q526" s="799"/>
      <c r="R526" s="799"/>
      <c r="S526" s="799"/>
      <c r="T526" s="799"/>
      <c r="U526" s="799"/>
    </row>
    <row r="527" customFormat="false" ht="15" hidden="false" customHeight="false" outlineLevel="0" collapsed="false">
      <c r="C527" s="799"/>
      <c r="D527" s="799"/>
      <c r="E527" s="799"/>
      <c r="F527" s="799"/>
      <c r="G527" s="799"/>
      <c r="H527" s="799"/>
      <c r="I527" s="799"/>
      <c r="J527" s="799"/>
      <c r="K527" s="799"/>
      <c r="L527" s="799"/>
      <c r="M527" s="799"/>
      <c r="N527" s="799"/>
      <c r="O527" s="799"/>
      <c r="P527" s="799"/>
      <c r="Q527" s="799"/>
      <c r="R527" s="799"/>
      <c r="S527" s="799"/>
      <c r="T527" s="799"/>
      <c r="U527" s="799"/>
    </row>
    <row r="528" customFormat="false" ht="15" hidden="false" customHeight="false" outlineLevel="0" collapsed="false">
      <c r="C528" s="799"/>
      <c r="D528" s="799"/>
      <c r="E528" s="799"/>
      <c r="F528" s="799"/>
      <c r="G528" s="799"/>
      <c r="H528" s="799"/>
      <c r="I528" s="799"/>
      <c r="J528" s="799"/>
      <c r="K528" s="799"/>
      <c r="L528" s="799"/>
      <c r="M528" s="799"/>
      <c r="N528" s="799"/>
      <c r="O528" s="799"/>
      <c r="P528" s="799"/>
      <c r="Q528" s="799"/>
      <c r="R528" s="799"/>
      <c r="S528" s="799"/>
      <c r="T528" s="799"/>
      <c r="U528" s="799"/>
    </row>
    <row r="529" customFormat="false" ht="15" hidden="false" customHeight="false" outlineLevel="0" collapsed="false">
      <c r="C529" s="799"/>
      <c r="D529" s="799"/>
      <c r="E529" s="799"/>
      <c r="F529" s="799"/>
      <c r="G529" s="799"/>
      <c r="H529" s="799"/>
      <c r="I529" s="799"/>
      <c r="J529" s="799"/>
      <c r="K529" s="799"/>
      <c r="L529" s="799"/>
      <c r="M529" s="799"/>
      <c r="N529" s="799"/>
      <c r="O529" s="799"/>
      <c r="P529" s="799"/>
      <c r="Q529" s="799"/>
      <c r="R529" s="799"/>
      <c r="S529" s="799"/>
      <c r="T529" s="799"/>
      <c r="U529" s="799"/>
    </row>
    <row r="530" customFormat="false" ht="15" hidden="false" customHeight="false" outlineLevel="0" collapsed="false">
      <c r="C530" s="799"/>
      <c r="D530" s="799"/>
      <c r="E530" s="799"/>
      <c r="F530" s="799"/>
      <c r="G530" s="799"/>
      <c r="H530" s="799"/>
      <c r="I530" s="799"/>
      <c r="J530" s="799"/>
      <c r="K530" s="799"/>
      <c r="L530" s="799"/>
      <c r="M530" s="799"/>
      <c r="N530" s="799"/>
      <c r="O530" s="799"/>
      <c r="P530" s="799"/>
      <c r="Q530" s="799"/>
      <c r="R530" s="799"/>
      <c r="S530" s="799"/>
      <c r="T530" s="799"/>
      <c r="U530" s="799"/>
    </row>
    <row r="531" customFormat="false" ht="15" hidden="false" customHeight="false" outlineLevel="0" collapsed="false">
      <c r="C531" s="799"/>
      <c r="D531" s="799"/>
      <c r="E531" s="799"/>
      <c r="F531" s="799"/>
      <c r="G531" s="799"/>
      <c r="H531" s="799"/>
      <c r="I531" s="799"/>
      <c r="J531" s="799"/>
      <c r="K531" s="799"/>
      <c r="L531" s="799"/>
      <c r="M531" s="799"/>
      <c r="N531" s="799"/>
      <c r="O531" s="799"/>
      <c r="P531" s="799"/>
      <c r="Q531" s="799"/>
      <c r="R531" s="799"/>
      <c r="S531" s="799"/>
      <c r="T531" s="799"/>
      <c r="U531" s="799"/>
    </row>
    <row r="532" customFormat="false" ht="15" hidden="false" customHeight="false" outlineLevel="0" collapsed="false">
      <c r="C532" s="799"/>
      <c r="D532" s="799"/>
      <c r="E532" s="799"/>
      <c r="F532" s="799"/>
      <c r="G532" s="799"/>
      <c r="H532" s="799"/>
      <c r="I532" s="799"/>
      <c r="J532" s="799"/>
      <c r="K532" s="799"/>
      <c r="L532" s="799"/>
      <c r="M532" s="799"/>
      <c r="N532" s="799"/>
      <c r="O532" s="799"/>
      <c r="P532" s="799"/>
      <c r="Q532" s="799"/>
      <c r="R532" s="799"/>
      <c r="S532" s="799"/>
      <c r="T532" s="799"/>
      <c r="U532" s="799"/>
    </row>
    <row r="533" customFormat="false" ht="15" hidden="false" customHeight="false" outlineLevel="0" collapsed="false">
      <c r="C533" s="799"/>
      <c r="D533" s="799"/>
      <c r="E533" s="799"/>
      <c r="F533" s="799"/>
      <c r="G533" s="799"/>
      <c r="H533" s="799"/>
      <c r="I533" s="799"/>
      <c r="J533" s="799"/>
      <c r="K533" s="799"/>
      <c r="L533" s="799"/>
      <c r="M533" s="799"/>
      <c r="N533" s="799"/>
      <c r="O533" s="799"/>
      <c r="P533" s="799"/>
      <c r="Q533" s="799"/>
      <c r="R533" s="799"/>
      <c r="S533" s="799"/>
      <c r="T533" s="799"/>
      <c r="U533" s="799"/>
    </row>
    <row r="534" customFormat="false" ht="15" hidden="false" customHeight="false" outlineLevel="0" collapsed="false">
      <c r="C534" s="799"/>
      <c r="D534" s="799"/>
      <c r="E534" s="799"/>
      <c r="F534" s="799"/>
      <c r="G534" s="799"/>
      <c r="H534" s="799"/>
      <c r="I534" s="799"/>
      <c r="J534" s="799"/>
      <c r="K534" s="799"/>
      <c r="L534" s="799"/>
      <c r="M534" s="799"/>
      <c r="N534" s="799"/>
      <c r="O534" s="799"/>
      <c r="P534" s="799"/>
      <c r="Q534" s="799"/>
      <c r="R534" s="799"/>
      <c r="S534" s="799"/>
      <c r="T534" s="799"/>
      <c r="U534" s="799"/>
    </row>
    <row r="535" customFormat="false" ht="15" hidden="false" customHeight="false" outlineLevel="0" collapsed="false">
      <c r="C535" s="799"/>
      <c r="D535" s="799"/>
      <c r="E535" s="799"/>
      <c r="F535" s="799"/>
      <c r="G535" s="799"/>
      <c r="H535" s="799"/>
      <c r="I535" s="799"/>
      <c r="J535" s="799"/>
      <c r="K535" s="799"/>
      <c r="L535" s="799"/>
      <c r="M535" s="799"/>
      <c r="N535" s="799"/>
      <c r="O535" s="799"/>
      <c r="P535" s="799"/>
      <c r="Q535" s="799"/>
      <c r="R535" s="799"/>
      <c r="S535" s="799"/>
      <c r="T535" s="799"/>
      <c r="U535" s="799"/>
    </row>
    <row r="536" customFormat="false" ht="15" hidden="false" customHeight="false" outlineLevel="0" collapsed="false">
      <c r="C536" s="799"/>
      <c r="D536" s="799"/>
      <c r="E536" s="799"/>
      <c r="F536" s="799"/>
      <c r="G536" s="799"/>
      <c r="H536" s="799"/>
      <c r="I536" s="799"/>
      <c r="J536" s="799"/>
      <c r="K536" s="799"/>
      <c r="L536" s="799"/>
      <c r="M536" s="799"/>
      <c r="N536" s="799"/>
      <c r="O536" s="799"/>
      <c r="P536" s="799"/>
      <c r="Q536" s="799"/>
      <c r="R536" s="799"/>
      <c r="S536" s="799"/>
      <c r="T536" s="799"/>
      <c r="U536" s="799"/>
    </row>
    <row r="537" customFormat="false" ht="15" hidden="false" customHeight="false" outlineLevel="0" collapsed="false">
      <c r="C537" s="799"/>
      <c r="D537" s="799"/>
      <c r="E537" s="799"/>
      <c r="F537" s="799"/>
      <c r="G537" s="799"/>
      <c r="H537" s="799"/>
      <c r="I537" s="799"/>
      <c r="J537" s="799"/>
      <c r="K537" s="799"/>
      <c r="L537" s="799"/>
      <c r="M537" s="799"/>
      <c r="N537" s="799"/>
      <c r="O537" s="799"/>
      <c r="P537" s="799"/>
      <c r="Q537" s="799"/>
      <c r="R537" s="799"/>
      <c r="S537" s="799"/>
      <c r="T537" s="799"/>
      <c r="U537" s="799"/>
    </row>
    <row r="538" customFormat="false" ht="15" hidden="false" customHeight="false" outlineLevel="0" collapsed="false">
      <c r="C538" s="799"/>
      <c r="D538" s="799"/>
      <c r="E538" s="799"/>
      <c r="F538" s="799"/>
      <c r="G538" s="799"/>
      <c r="H538" s="799"/>
      <c r="I538" s="799"/>
      <c r="J538" s="799"/>
      <c r="K538" s="799"/>
      <c r="L538" s="799"/>
      <c r="M538" s="799"/>
      <c r="N538" s="799"/>
      <c r="O538" s="799"/>
      <c r="P538" s="799"/>
      <c r="Q538" s="799"/>
      <c r="R538" s="799"/>
      <c r="S538" s="799"/>
      <c r="T538" s="799"/>
      <c r="U538" s="799"/>
    </row>
    <row r="539" customFormat="false" ht="15" hidden="false" customHeight="false" outlineLevel="0" collapsed="false">
      <c r="C539" s="799"/>
      <c r="D539" s="799"/>
      <c r="E539" s="799"/>
      <c r="F539" s="799"/>
      <c r="G539" s="799"/>
      <c r="H539" s="799"/>
      <c r="I539" s="799"/>
      <c r="J539" s="799"/>
      <c r="K539" s="799"/>
      <c r="L539" s="799"/>
      <c r="M539" s="799"/>
      <c r="N539" s="799"/>
      <c r="O539" s="799"/>
      <c r="P539" s="799"/>
      <c r="Q539" s="799"/>
      <c r="R539" s="799"/>
      <c r="S539" s="799"/>
      <c r="T539" s="799"/>
      <c r="U539" s="799"/>
    </row>
    <row r="540" customFormat="false" ht="15" hidden="false" customHeight="false" outlineLevel="0" collapsed="false">
      <c r="C540" s="799"/>
      <c r="D540" s="799"/>
      <c r="E540" s="799"/>
      <c r="F540" s="799"/>
      <c r="G540" s="799"/>
      <c r="H540" s="799"/>
      <c r="I540" s="799"/>
      <c r="J540" s="799"/>
      <c r="K540" s="799"/>
      <c r="L540" s="799"/>
      <c r="M540" s="799"/>
      <c r="N540" s="799"/>
      <c r="O540" s="799"/>
      <c r="P540" s="799"/>
      <c r="Q540" s="799"/>
      <c r="R540" s="799"/>
      <c r="S540" s="799"/>
      <c r="T540" s="799"/>
      <c r="U540" s="799"/>
    </row>
    <row r="541" customFormat="false" ht="15" hidden="false" customHeight="false" outlineLevel="0" collapsed="false">
      <c r="C541" s="799"/>
      <c r="D541" s="799"/>
      <c r="E541" s="799"/>
      <c r="F541" s="799"/>
      <c r="G541" s="799"/>
      <c r="H541" s="799"/>
      <c r="I541" s="799"/>
      <c r="J541" s="799"/>
      <c r="K541" s="799"/>
      <c r="L541" s="799"/>
      <c r="M541" s="799"/>
      <c r="N541" s="799"/>
      <c r="O541" s="799"/>
      <c r="P541" s="799"/>
      <c r="Q541" s="799"/>
      <c r="R541" s="799"/>
      <c r="S541" s="799"/>
      <c r="T541" s="799"/>
      <c r="U541" s="799"/>
    </row>
    <row r="542" customFormat="false" ht="15" hidden="false" customHeight="false" outlineLevel="0" collapsed="false">
      <c r="C542" s="799"/>
      <c r="D542" s="799"/>
      <c r="E542" s="799"/>
      <c r="F542" s="799"/>
      <c r="G542" s="799"/>
      <c r="H542" s="799"/>
      <c r="I542" s="799"/>
      <c r="J542" s="799"/>
      <c r="K542" s="799"/>
      <c r="L542" s="799"/>
      <c r="M542" s="799"/>
      <c r="N542" s="799"/>
      <c r="O542" s="799"/>
      <c r="P542" s="799"/>
      <c r="Q542" s="799"/>
      <c r="R542" s="799"/>
      <c r="S542" s="799"/>
      <c r="T542" s="799"/>
      <c r="U542" s="799"/>
    </row>
    <row r="543" customFormat="false" ht="15" hidden="false" customHeight="false" outlineLevel="0" collapsed="false">
      <c r="C543" s="799"/>
      <c r="D543" s="799"/>
      <c r="E543" s="799"/>
      <c r="F543" s="799"/>
      <c r="G543" s="799"/>
      <c r="H543" s="799"/>
      <c r="I543" s="799"/>
      <c r="J543" s="799"/>
      <c r="K543" s="799"/>
      <c r="L543" s="799"/>
      <c r="M543" s="799"/>
      <c r="N543" s="799"/>
      <c r="O543" s="799"/>
      <c r="P543" s="799"/>
      <c r="Q543" s="799"/>
      <c r="R543" s="799"/>
      <c r="S543" s="799"/>
      <c r="T543" s="799"/>
      <c r="U543" s="799"/>
    </row>
    <row r="544" customFormat="false" ht="15" hidden="false" customHeight="false" outlineLevel="0" collapsed="false">
      <c r="C544" s="799"/>
      <c r="D544" s="799"/>
      <c r="E544" s="799"/>
      <c r="F544" s="799"/>
      <c r="G544" s="799"/>
      <c r="H544" s="799"/>
      <c r="I544" s="799"/>
      <c r="J544" s="799"/>
      <c r="K544" s="799"/>
      <c r="L544" s="799"/>
      <c r="M544" s="799"/>
      <c r="N544" s="799"/>
      <c r="O544" s="799"/>
      <c r="P544" s="799"/>
      <c r="Q544" s="799"/>
      <c r="R544" s="799"/>
      <c r="S544" s="799"/>
      <c r="T544" s="799"/>
      <c r="U544" s="799"/>
    </row>
    <row r="545" customFormat="false" ht="15" hidden="false" customHeight="false" outlineLevel="0" collapsed="false">
      <c r="C545" s="799"/>
      <c r="D545" s="799"/>
      <c r="E545" s="799"/>
      <c r="F545" s="799"/>
      <c r="G545" s="799"/>
      <c r="H545" s="799"/>
      <c r="I545" s="799"/>
      <c r="J545" s="799"/>
      <c r="K545" s="799"/>
      <c r="L545" s="799"/>
      <c r="M545" s="799"/>
      <c r="N545" s="799"/>
      <c r="O545" s="799"/>
      <c r="P545" s="799"/>
      <c r="Q545" s="799"/>
      <c r="R545" s="799"/>
      <c r="S545" s="799"/>
      <c r="T545" s="799"/>
      <c r="U545" s="799"/>
    </row>
    <row r="546" customFormat="false" ht="15" hidden="false" customHeight="false" outlineLevel="0" collapsed="false">
      <c r="C546" s="799"/>
      <c r="D546" s="799"/>
      <c r="E546" s="799"/>
      <c r="F546" s="799"/>
      <c r="G546" s="799"/>
      <c r="H546" s="799"/>
      <c r="I546" s="799"/>
      <c r="J546" s="799"/>
      <c r="K546" s="799"/>
      <c r="L546" s="799"/>
      <c r="M546" s="799"/>
      <c r="N546" s="799"/>
      <c r="O546" s="799"/>
      <c r="P546" s="799"/>
      <c r="Q546" s="799"/>
      <c r="R546" s="799"/>
      <c r="S546" s="799"/>
      <c r="T546" s="799"/>
      <c r="U546" s="799"/>
    </row>
    <row r="547" customFormat="false" ht="15" hidden="false" customHeight="false" outlineLevel="0" collapsed="false">
      <c r="C547" s="799"/>
      <c r="D547" s="799"/>
      <c r="E547" s="799"/>
      <c r="F547" s="799"/>
      <c r="G547" s="799"/>
      <c r="H547" s="799"/>
      <c r="I547" s="799"/>
      <c r="J547" s="799"/>
      <c r="K547" s="799"/>
      <c r="L547" s="799"/>
      <c r="M547" s="799"/>
      <c r="N547" s="799"/>
      <c r="O547" s="799"/>
      <c r="P547" s="799"/>
      <c r="Q547" s="799"/>
      <c r="R547" s="799"/>
      <c r="S547" s="799"/>
      <c r="T547" s="799"/>
      <c r="U547" s="799"/>
    </row>
    <row r="548" customFormat="false" ht="15" hidden="false" customHeight="false" outlineLevel="0" collapsed="false">
      <c r="C548" s="799"/>
      <c r="D548" s="799"/>
      <c r="E548" s="799"/>
      <c r="F548" s="799"/>
      <c r="G548" s="799"/>
      <c r="H548" s="799"/>
      <c r="I548" s="799"/>
      <c r="J548" s="799"/>
      <c r="K548" s="799"/>
      <c r="L548" s="799"/>
      <c r="M548" s="799"/>
      <c r="N548" s="799"/>
      <c r="O548" s="799"/>
      <c r="P548" s="799"/>
      <c r="Q548" s="799"/>
      <c r="R548" s="799"/>
      <c r="S548" s="799"/>
      <c r="T548" s="799"/>
      <c r="U548" s="799"/>
    </row>
    <row r="549" customFormat="false" ht="15" hidden="false" customHeight="false" outlineLevel="0" collapsed="false">
      <c r="C549" s="799"/>
      <c r="D549" s="799"/>
      <c r="E549" s="799"/>
      <c r="F549" s="799"/>
      <c r="G549" s="799"/>
      <c r="H549" s="799"/>
      <c r="I549" s="799"/>
      <c r="J549" s="799"/>
      <c r="K549" s="799"/>
      <c r="L549" s="799"/>
      <c r="M549" s="799"/>
      <c r="N549" s="799"/>
      <c r="O549" s="799"/>
      <c r="P549" s="799"/>
      <c r="Q549" s="799"/>
      <c r="R549" s="799"/>
      <c r="S549" s="799"/>
      <c r="T549" s="799"/>
      <c r="U549" s="799"/>
    </row>
    <row r="550" customFormat="false" ht="15" hidden="false" customHeight="false" outlineLevel="0" collapsed="false">
      <c r="C550" s="799"/>
      <c r="D550" s="799"/>
      <c r="E550" s="799"/>
      <c r="F550" s="799"/>
      <c r="G550" s="799"/>
      <c r="H550" s="799"/>
      <c r="I550" s="799"/>
      <c r="J550" s="799"/>
      <c r="K550" s="799"/>
      <c r="L550" s="799"/>
      <c r="M550" s="799"/>
      <c r="N550" s="799"/>
      <c r="O550" s="799"/>
      <c r="P550" s="799"/>
      <c r="Q550" s="799"/>
      <c r="R550" s="799"/>
      <c r="S550" s="799"/>
      <c r="T550" s="799"/>
      <c r="U550" s="799"/>
    </row>
    <row r="551" customFormat="false" ht="15" hidden="false" customHeight="false" outlineLevel="0" collapsed="false">
      <c r="C551" s="799"/>
      <c r="D551" s="799"/>
      <c r="E551" s="799"/>
      <c r="F551" s="799"/>
      <c r="G551" s="799"/>
      <c r="H551" s="799"/>
      <c r="I551" s="799"/>
      <c r="J551" s="799"/>
      <c r="K551" s="799"/>
      <c r="L551" s="799"/>
      <c r="M551" s="799"/>
      <c r="N551" s="799"/>
      <c r="O551" s="799"/>
      <c r="P551" s="799"/>
      <c r="Q551" s="799"/>
      <c r="R551" s="799"/>
      <c r="S551" s="799"/>
      <c r="T551" s="799"/>
      <c r="U551" s="799"/>
    </row>
    <row r="552" customFormat="false" ht="15" hidden="false" customHeight="false" outlineLevel="0" collapsed="false">
      <c r="C552" s="799"/>
      <c r="D552" s="799"/>
      <c r="E552" s="799"/>
      <c r="F552" s="799"/>
      <c r="G552" s="799"/>
      <c r="H552" s="799"/>
      <c r="I552" s="799"/>
      <c r="J552" s="799"/>
      <c r="K552" s="799"/>
      <c r="L552" s="799"/>
      <c r="M552" s="799"/>
      <c r="N552" s="799"/>
      <c r="O552" s="799"/>
      <c r="P552" s="799"/>
      <c r="Q552" s="799"/>
      <c r="R552" s="799"/>
      <c r="S552" s="799"/>
      <c r="T552" s="799"/>
      <c r="U552" s="799"/>
    </row>
    <row r="553" customFormat="false" ht="15" hidden="false" customHeight="false" outlineLevel="0" collapsed="false">
      <c r="C553" s="799"/>
      <c r="D553" s="799"/>
      <c r="E553" s="799"/>
      <c r="F553" s="799"/>
      <c r="G553" s="799"/>
      <c r="H553" s="799"/>
      <c r="I553" s="799"/>
      <c r="J553" s="799"/>
      <c r="K553" s="799"/>
      <c r="L553" s="799"/>
      <c r="M553" s="799"/>
      <c r="N553" s="799"/>
      <c r="O553" s="799"/>
      <c r="P553" s="799"/>
      <c r="Q553" s="799"/>
      <c r="R553" s="799"/>
      <c r="S553" s="799"/>
      <c r="T553" s="799"/>
      <c r="U553" s="799"/>
    </row>
    <row r="554" customFormat="false" ht="15" hidden="false" customHeight="false" outlineLevel="0" collapsed="false">
      <c r="C554" s="799"/>
      <c r="D554" s="799"/>
      <c r="E554" s="799"/>
      <c r="F554" s="799"/>
      <c r="G554" s="799"/>
      <c r="H554" s="799"/>
      <c r="I554" s="799"/>
      <c r="J554" s="799"/>
      <c r="K554" s="799"/>
      <c r="L554" s="799"/>
      <c r="M554" s="799"/>
      <c r="N554" s="799"/>
      <c r="O554" s="799"/>
      <c r="P554" s="799"/>
      <c r="Q554" s="799"/>
      <c r="R554" s="799"/>
      <c r="S554" s="799"/>
      <c r="T554" s="799"/>
      <c r="U554" s="799"/>
    </row>
    <row r="555" customFormat="false" ht="15" hidden="false" customHeight="false" outlineLevel="0" collapsed="false">
      <c r="C555" s="799"/>
      <c r="D555" s="799"/>
      <c r="E555" s="799"/>
      <c r="F555" s="799"/>
      <c r="G555" s="799"/>
      <c r="H555" s="799"/>
      <c r="I555" s="799"/>
      <c r="J555" s="799"/>
      <c r="K555" s="799"/>
      <c r="L555" s="799"/>
      <c r="M555" s="799"/>
      <c r="N555" s="799"/>
      <c r="O555" s="799"/>
      <c r="P555" s="799"/>
      <c r="Q555" s="799"/>
      <c r="R555" s="799"/>
      <c r="S555" s="799"/>
      <c r="T555" s="799"/>
      <c r="U555" s="799"/>
    </row>
    <row r="556" customFormat="false" ht="15" hidden="false" customHeight="false" outlineLevel="0" collapsed="false">
      <c r="C556" s="799"/>
      <c r="D556" s="799"/>
      <c r="E556" s="799"/>
      <c r="F556" s="799"/>
      <c r="G556" s="799"/>
      <c r="H556" s="799"/>
      <c r="I556" s="799"/>
      <c r="J556" s="799"/>
      <c r="K556" s="799"/>
      <c r="L556" s="799"/>
      <c r="M556" s="799"/>
      <c r="N556" s="799"/>
      <c r="O556" s="799"/>
      <c r="P556" s="799"/>
      <c r="Q556" s="799"/>
      <c r="R556" s="799"/>
      <c r="S556" s="799"/>
      <c r="T556" s="799"/>
      <c r="U556" s="799"/>
    </row>
    <row r="557" customFormat="false" ht="15" hidden="false" customHeight="false" outlineLevel="0" collapsed="false">
      <c r="C557" s="799"/>
      <c r="D557" s="799"/>
      <c r="E557" s="799"/>
      <c r="F557" s="799"/>
      <c r="G557" s="799"/>
      <c r="H557" s="799"/>
      <c r="I557" s="799"/>
      <c r="J557" s="799"/>
      <c r="K557" s="799"/>
      <c r="L557" s="799"/>
      <c r="M557" s="799"/>
      <c r="N557" s="799"/>
      <c r="O557" s="799"/>
      <c r="P557" s="799"/>
      <c r="Q557" s="799"/>
      <c r="R557" s="799"/>
      <c r="S557" s="799"/>
      <c r="T557" s="799"/>
      <c r="U557" s="799"/>
    </row>
    <row r="558" customFormat="false" ht="15" hidden="false" customHeight="false" outlineLevel="0" collapsed="false">
      <c r="C558" s="799"/>
      <c r="D558" s="799"/>
      <c r="E558" s="799"/>
      <c r="F558" s="799"/>
      <c r="G558" s="799"/>
      <c r="H558" s="799"/>
      <c r="I558" s="799"/>
      <c r="J558" s="799"/>
      <c r="K558" s="799"/>
      <c r="L558" s="799"/>
      <c r="M558" s="799"/>
      <c r="N558" s="799"/>
      <c r="O558" s="799"/>
      <c r="P558" s="799"/>
      <c r="Q558" s="799"/>
      <c r="R558" s="799"/>
      <c r="S558" s="799"/>
      <c r="T558" s="799"/>
      <c r="U558" s="799"/>
    </row>
    <row r="559" customFormat="false" ht="15" hidden="false" customHeight="false" outlineLevel="0" collapsed="false">
      <c r="C559" s="799"/>
      <c r="D559" s="799"/>
      <c r="E559" s="799"/>
      <c r="F559" s="799"/>
      <c r="G559" s="799"/>
      <c r="H559" s="799"/>
      <c r="I559" s="799"/>
      <c r="J559" s="799"/>
      <c r="K559" s="799"/>
      <c r="L559" s="799"/>
      <c r="M559" s="799"/>
      <c r="N559" s="799"/>
      <c r="O559" s="799"/>
      <c r="P559" s="799"/>
      <c r="Q559" s="799"/>
      <c r="R559" s="799"/>
      <c r="S559" s="799"/>
      <c r="T559" s="799"/>
      <c r="U559" s="799"/>
    </row>
    <row r="560" customFormat="false" ht="15" hidden="false" customHeight="false" outlineLevel="0" collapsed="false">
      <c r="C560" s="799"/>
      <c r="D560" s="799"/>
      <c r="E560" s="799"/>
      <c r="F560" s="799"/>
      <c r="G560" s="799"/>
      <c r="H560" s="799"/>
      <c r="I560" s="799"/>
      <c r="J560" s="799"/>
      <c r="K560" s="799"/>
      <c r="L560" s="799"/>
      <c r="M560" s="799"/>
      <c r="N560" s="799"/>
      <c r="O560" s="799"/>
      <c r="P560" s="799"/>
      <c r="Q560" s="799"/>
      <c r="R560" s="799"/>
      <c r="S560" s="799"/>
      <c r="T560" s="799"/>
      <c r="U560" s="799"/>
    </row>
    <row r="561" customFormat="false" ht="15" hidden="false" customHeight="false" outlineLevel="0" collapsed="false">
      <c r="C561" s="799"/>
      <c r="D561" s="799"/>
      <c r="E561" s="799"/>
      <c r="F561" s="799"/>
      <c r="G561" s="799"/>
      <c r="H561" s="799"/>
      <c r="I561" s="799"/>
      <c r="J561" s="799"/>
      <c r="K561" s="799"/>
      <c r="L561" s="799"/>
      <c r="M561" s="799"/>
      <c r="N561" s="799"/>
      <c r="O561" s="799"/>
      <c r="P561" s="799"/>
      <c r="Q561" s="799"/>
      <c r="R561" s="799"/>
      <c r="S561" s="799"/>
      <c r="T561" s="799"/>
      <c r="U561" s="799"/>
    </row>
    <row r="562" customFormat="false" ht="15" hidden="false" customHeight="false" outlineLevel="0" collapsed="false">
      <c r="C562" s="799"/>
      <c r="D562" s="799"/>
      <c r="E562" s="799"/>
      <c r="F562" s="799"/>
      <c r="G562" s="799"/>
      <c r="H562" s="799"/>
      <c r="I562" s="799"/>
      <c r="J562" s="799"/>
      <c r="K562" s="799"/>
      <c r="L562" s="799"/>
      <c r="M562" s="799"/>
      <c r="N562" s="799"/>
      <c r="O562" s="799"/>
      <c r="P562" s="799"/>
      <c r="Q562" s="799"/>
      <c r="R562" s="799"/>
      <c r="S562" s="799"/>
      <c r="T562" s="799"/>
      <c r="U562" s="799"/>
    </row>
    <row r="563" customFormat="false" ht="15" hidden="false" customHeight="false" outlineLevel="0" collapsed="false">
      <c r="C563" s="799"/>
      <c r="D563" s="799"/>
      <c r="E563" s="799"/>
      <c r="F563" s="799"/>
      <c r="G563" s="799"/>
      <c r="H563" s="799"/>
      <c r="I563" s="799"/>
      <c r="J563" s="799"/>
      <c r="K563" s="799"/>
      <c r="L563" s="799"/>
      <c r="M563" s="799"/>
      <c r="N563" s="799"/>
      <c r="O563" s="799"/>
      <c r="P563" s="799"/>
      <c r="Q563" s="799"/>
      <c r="R563" s="799"/>
      <c r="S563" s="799"/>
      <c r="T563" s="799"/>
      <c r="U563" s="799"/>
    </row>
    <row r="564" customFormat="false" ht="15" hidden="false" customHeight="false" outlineLevel="0" collapsed="false">
      <c r="C564" s="799"/>
      <c r="D564" s="799"/>
      <c r="E564" s="799"/>
      <c r="F564" s="799"/>
      <c r="G564" s="799"/>
      <c r="H564" s="799"/>
      <c r="I564" s="799"/>
      <c r="J564" s="799"/>
      <c r="K564" s="799"/>
      <c r="L564" s="799"/>
      <c r="M564" s="799"/>
      <c r="N564" s="799"/>
      <c r="O564" s="799"/>
      <c r="P564" s="799"/>
      <c r="Q564" s="799"/>
      <c r="R564" s="799"/>
      <c r="S564" s="799"/>
      <c r="T564" s="799"/>
      <c r="U564" s="799"/>
    </row>
    <row r="565" customFormat="false" ht="15" hidden="false" customHeight="false" outlineLevel="0" collapsed="false">
      <c r="C565" s="799"/>
      <c r="D565" s="799"/>
      <c r="E565" s="799"/>
      <c r="F565" s="799"/>
      <c r="G565" s="799"/>
      <c r="H565" s="799"/>
      <c r="I565" s="799"/>
      <c r="J565" s="799"/>
      <c r="K565" s="799"/>
      <c r="L565" s="799"/>
      <c r="M565" s="799"/>
      <c r="N565" s="799"/>
      <c r="O565" s="799"/>
      <c r="P565" s="799"/>
      <c r="Q565" s="799"/>
      <c r="R565" s="799"/>
      <c r="S565" s="799"/>
      <c r="T565" s="799"/>
      <c r="U565" s="799"/>
    </row>
    <row r="566" customFormat="false" ht="15" hidden="false" customHeight="false" outlineLevel="0" collapsed="false">
      <c r="C566" s="799"/>
      <c r="D566" s="799"/>
      <c r="E566" s="799"/>
      <c r="F566" s="799"/>
      <c r="G566" s="799"/>
      <c r="H566" s="799"/>
      <c r="I566" s="799"/>
      <c r="J566" s="799"/>
      <c r="K566" s="799"/>
      <c r="L566" s="799"/>
      <c r="M566" s="799"/>
      <c r="N566" s="799"/>
      <c r="O566" s="799"/>
      <c r="P566" s="799"/>
      <c r="Q566" s="799"/>
      <c r="R566" s="799"/>
      <c r="S566" s="799"/>
      <c r="T566" s="799"/>
      <c r="U566" s="799"/>
    </row>
    <row r="567" customFormat="false" ht="15" hidden="false" customHeight="false" outlineLevel="0" collapsed="false">
      <c r="C567" s="799"/>
      <c r="D567" s="799"/>
      <c r="E567" s="799"/>
      <c r="F567" s="799"/>
      <c r="G567" s="799"/>
      <c r="H567" s="799"/>
      <c r="I567" s="799"/>
      <c r="J567" s="799"/>
      <c r="K567" s="799"/>
      <c r="L567" s="799"/>
      <c r="M567" s="799"/>
      <c r="N567" s="799"/>
      <c r="O567" s="799"/>
      <c r="P567" s="799"/>
      <c r="Q567" s="799"/>
      <c r="R567" s="799"/>
      <c r="S567" s="799"/>
      <c r="T567" s="799"/>
      <c r="U567" s="799"/>
    </row>
    <row r="568" customFormat="false" ht="15" hidden="false" customHeight="false" outlineLevel="0" collapsed="false">
      <c r="C568" s="799"/>
      <c r="D568" s="799"/>
      <c r="E568" s="799"/>
      <c r="F568" s="799"/>
      <c r="G568" s="799"/>
      <c r="H568" s="799"/>
      <c r="I568" s="799"/>
      <c r="J568" s="799"/>
      <c r="K568" s="799"/>
      <c r="L568" s="799"/>
      <c r="M568" s="799"/>
      <c r="N568" s="799"/>
      <c r="O568" s="799"/>
      <c r="P568" s="799"/>
      <c r="Q568" s="799"/>
      <c r="R568" s="799"/>
      <c r="S568" s="799"/>
      <c r="T568" s="799"/>
      <c r="U568" s="799"/>
    </row>
    <row r="569" customFormat="false" ht="15" hidden="false" customHeight="false" outlineLevel="0" collapsed="false">
      <c r="C569" s="799"/>
      <c r="D569" s="799"/>
      <c r="E569" s="799"/>
      <c r="F569" s="799"/>
      <c r="G569" s="799"/>
      <c r="H569" s="799"/>
      <c r="I569" s="799"/>
      <c r="J569" s="799"/>
      <c r="K569" s="799"/>
      <c r="L569" s="799"/>
      <c r="M569" s="799"/>
      <c r="N569" s="799"/>
      <c r="O569" s="799"/>
      <c r="P569" s="799"/>
      <c r="Q569" s="799"/>
      <c r="R569" s="799"/>
      <c r="S569" s="799"/>
      <c r="T569" s="799"/>
      <c r="U569" s="799"/>
    </row>
    <row r="570" customFormat="false" ht="15" hidden="false" customHeight="false" outlineLevel="0" collapsed="false">
      <c r="C570" s="799"/>
      <c r="D570" s="799"/>
      <c r="E570" s="799"/>
      <c r="F570" s="799"/>
      <c r="G570" s="799"/>
      <c r="H570" s="799"/>
      <c r="I570" s="799"/>
      <c r="J570" s="799"/>
      <c r="K570" s="799"/>
      <c r="L570" s="799"/>
      <c r="M570" s="799"/>
      <c r="N570" s="799"/>
      <c r="O570" s="799"/>
      <c r="P570" s="799"/>
      <c r="Q570" s="799"/>
      <c r="R570" s="799"/>
      <c r="S570" s="799"/>
      <c r="T570" s="799"/>
      <c r="U570" s="799"/>
    </row>
    <row r="571" customFormat="false" ht="15" hidden="false" customHeight="false" outlineLevel="0" collapsed="false">
      <c r="C571" s="799"/>
      <c r="D571" s="799"/>
      <c r="E571" s="799"/>
      <c r="F571" s="799"/>
      <c r="G571" s="799"/>
      <c r="H571" s="799"/>
      <c r="I571" s="799"/>
      <c r="J571" s="799"/>
      <c r="K571" s="799"/>
      <c r="L571" s="799"/>
      <c r="M571" s="799"/>
      <c r="N571" s="799"/>
      <c r="O571" s="799"/>
      <c r="P571" s="799"/>
      <c r="Q571" s="799"/>
      <c r="R571" s="799"/>
      <c r="S571" s="799"/>
      <c r="T571" s="799"/>
      <c r="U571" s="799"/>
    </row>
    <row r="572" customFormat="false" ht="15" hidden="false" customHeight="false" outlineLevel="0" collapsed="false">
      <c r="C572" s="799"/>
      <c r="D572" s="799"/>
      <c r="E572" s="799"/>
      <c r="F572" s="799"/>
      <c r="G572" s="799"/>
      <c r="H572" s="799"/>
      <c r="I572" s="799"/>
      <c r="J572" s="799"/>
      <c r="K572" s="799"/>
      <c r="L572" s="799"/>
      <c r="M572" s="799"/>
      <c r="N572" s="799"/>
      <c r="O572" s="799"/>
      <c r="P572" s="799"/>
      <c r="Q572" s="799"/>
      <c r="R572" s="799"/>
      <c r="S572" s="799"/>
      <c r="T572" s="799"/>
      <c r="U572" s="799"/>
    </row>
    <row r="573" customFormat="false" ht="15" hidden="false" customHeight="false" outlineLevel="0" collapsed="false">
      <c r="C573" s="799"/>
      <c r="D573" s="799"/>
      <c r="E573" s="799"/>
      <c r="F573" s="799"/>
      <c r="G573" s="799"/>
      <c r="H573" s="799"/>
      <c r="I573" s="799"/>
      <c r="J573" s="799"/>
      <c r="K573" s="799"/>
      <c r="L573" s="799"/>
      <c r="M573" s="799"/>
      <c r="N573" s="799"/>
      <c r="O573" s="799"/>
      <c r="P573" s="799"/>
      <c r="Q573" s="799"/>
      <c r="R573" s="799"/>
      <c r="S573" s="799"/>
      <c r="T573" s="799"/>
      <c r="U573" s="799"/>
    </row>
    <row r="574" customFormat="false" ht="15" hidden="false" customHeight="false" outlineLevel="0" collapsed="false">
      <c r="C574" s="799"/>
      <c r="D574" s="799"/>
      <c r="E574" s="799"/>
      <c r="F574" s="799"/>
      <c r="G574" s="799"/>
      <c r="H574" s="799"/>
      <c r="I574" s="799"/>
      <c r="J574" s="799"/>
      <c r="K574" s="799"/>
      <c r="L574" s="799"/>
      <c r="M574" s="799"/>
      <c r="N574" s="799"/>
      <c r="O574" s="799"/>
      <c r="P574" s="799"/>
      <c r="Q574" s="799"/>
      <c r="R574" s="799"/>
      <c r="S574" s="799"/>
      <c r="T574" s="799"/>
      <c r="U574" s="799"/>
    </row>
    <row r="575" customFormat="false" ht="15" hidden="false" customHeight="false" outlineLevel="0" collapsed="false">
      <c r="C575" s="799"/>
      <c r="D575" s="799"/>
      <c r="E575" s="799"/>
      <c r="F575" s="799"/>
      <c r="G575" s="799"/>
      <c r="H575" s="799"/>
      <c r="I575" s="799"/>
      <c r="J575" s="799"/>
      <c r="K575" s="799"/>
      <c r="L575" s="799"/>
      <c r="M575" s="799"/>
      <c r="N575" s="799"/>
      <c r="O575" s="799"/>
      <c r="P575" s="799"/>
      <c r="Q575" s="799"/>
      <c r="R575" s="799"/>
      <c r="S575" s="799"/>
      <c r="T575" s="799"/>
      <c r="U575" s="799"/>
    </row>
    <row r="576" customFormat="false" ht="15" hidden="false" customHeight="false" outlineLevel="0" collapsed="false">
      <c r="C576" s="799"/>
      <c r="D576" s="799"/>
      <c r="E576" s="799"/>
      <c r="F576" s="799"/>
      <c r="G576" s="799"/>
      <c r="H576" s="799"/>
      <c r="I576" s="799"/>
      <c r="J576" s="799"/>
      <c r="K576" s="799"/>
      <c r="L576" s="799"/>
      <c r="M576" s="799"/>
      <c r="N576" s="799"/>
      <c r="O576" s="799"/>
      <c r="P576" s="799"/>
      <c r="Q576" s="799"/>
      <c r="R576" s="799"/>
      <c r="S576" s="799"/>
      <c r="T576" s="799"/>
      <c r="U576" s="799"/>
    </row>
    <row r="577" customFormat="false" ht="15" hidden="false" customHeight="false" outlineLevel="0" collapsed="false">
      <c r="C577" s="799"/>
      <c r="D577" s="799"/>
      <c r="E577" s="799"/>
      <c r="F577" s="799"/>
      <c r="G577" s="799"/>
      <c r="H577" s="799"/>
      <c r="I577" s="799"/>
      <c r="J577" s="799"/>
      <c r="K577" s="799"/>
      <c r="L577" s="799"/>
      <c r="M577" s="799"/>
      <c r="N577" s="799"/>
      <c r="O577" s="799"/>
      <c r="P577" s="799"/>
      <c r="Q577" s="799"/>
      <c r="R577" s="799"/>
      <c r="S577" s="799"/>
      <c r="T577" s="799"/>
      <c r="U577" s="799"/>
    </row>
    <row r="578" customFormat="false" ht="15" hidden="false" customHeight="false" outlineLevel="0" collapsed="false">
      <c r="C578" s="799"/>
      <c r="D578" s="799"/>
      <c r="E578" s="799"/>
      <c r="F578" s="799"/>
      <c r="G578" s="799"/>
      <c r="H578" s="799"/>
      <c r="I578" s="799"/>
      <c r="J578" s="799"/>
      <c r="K578" s="799"/>
      <c r="L578" s="799"/>
      <c r="M578" s="799"/>
      <c r="N578" s="799"/>
      <c r="O578" s="799"/>
      <c r="P578" s="799"/>
      <c r="Q578" s="799"/>
      <c r="R578" s="799"/>
      <c r="S578" s="799"/>
      <c r="T578" s="799"/>
      <c r="U578" s="799"/>
    </row>
    <row r="579" customFormat="false" ht="15" hidden="false" customHeight="false" outlineLevel="0" collapsed="false">
      <c r="C579" s="799"/>
      <c r="D579" s="799"/>
      <c r="E579" s="799"/>
      <c r="F579" s="799"/>
      <c r="G579" s="799"/>
      <c r="H579" s="799"/>
      <c r="I579" s="799"/>
      <c r="J579" s="799"/>
      <c r="K579" s="799"/>
      <c r="L579" s="799"/>
      <c r="M579" s="799"/>
      <c r="N579" s="799"/>
      <c r="O579" s="799"/>
      <c r="P579" s="799"/>
      <c r="Q579" s="799"/>
      <c r="R579" s="799"/>
      <c r="S579" s="799"/>
      <c r="T579" s="799"/>
      <c r="U579" s="799"/>
    </row>
    <row r="580" customFormat="false" ht="15" hidden="false" customHeight="false" outlineLevel="0" collapsed="false">
      <c r="C580" s="799"/>
      <c r="D580" s="799"/>
      <c r="E580" s="799"/>
      <c r="F580" s="799"/>
      <c r="G580" s="799"/>
      <c r="H580" s="799"/>
      <c r="I580" s="799"/>
      <c r="J580" s="799"/>
      <c r="K580" s="799"/>
      <c r="L580" s="799"/>
      <c r="M580" s="799"/>
      <c r="N580" s="799"/>
      <c r="O580" s="799"/>
      <c r="P580" s="799"/>
      <c r="Q580" s="799"/>
      <c r="R580" s="799"/>
      <c r="S580" s="799"/>
      <c r="T580" s="799"/>
      <c r="U580" s="799"/>
    </row>
    <row r="581" customFormat="false" ht="15" hidden="false" customHeight="false" outlineLevel="0" collapsed="false">
      <c r="C581" s="799"/>
      <c r="D581" s="799"/>
      <c r="E581" s="799"/>
      <c r="F581" s="799"/>
      <c r="G581" s="799"/>
      <c r="H581" s="799"/>
      <c r="I581" s="799"/>
      <c r="J581" s="799"/>
      <c r="K581" s="799"/>
      <c r="L581" s="799"/>
      <c r="M581" s="799"/>
      <c r="N581" s="799"/>
      <c r="O581" s="799"/>
      <c r="P581" s="799"/>
      <c r="Q581" s="799"/>
      <c r="R581" s="799"/>
      <c r="S581" s="799"/>
      <c r="T581" s="799"/>
      <c r="U581" s="799"/>
    </row>
    <row r="582" customFormat="false" ht="15" hidden="false" customHeight="false" outlineLevel="0" collapsed="false">
      <c r="C582" s="799"/>
      <c r="D582" s="799"/>
      <c r="E582" s="799"/>
      <c r="F582" s="799"/>
      <c r="G582" s="799"/>
      <c r="H582" s="799"/>
      <c r="I582" s="799"/>
      <c r="J582" s="799"/>
      <c r="K582" s="799"/>
      <c r="L582" s="799"/>
      <c r="M582" s="799"/>
      <c r="N582" s="799"/>
      <c r="O582" s="799"/>
      <c r="P582" s="799"/>
      <c r="Q582" s="799"/>
      <c r="R582" s="799"/>
      <c r="S582" s="799"/>
      <c r="T582" s="799"/>
      <c r="U582" s="799"/>
    </row>
    <row r="583" customFormat="false" ht="15" hidden="false" customHeight="false" outlineLevel="0" collapsed="false">
      <c r="C583" s="799"/>
      <c r="D583" s="799"/>
      <c r="E583" s="799"/>
      <c r="F583" s="799"/>
      <c r="G583" s="799"/>
      <c r="H583" s="799"/>
      <c r="I583" s="799"/>
      <c r="J583" s="799"/>
      <c r="K583" s="799"/>
      <c r="L583" s="799"/>
      <c r="M583" s="799"/>
      <c r="N583" s="799"/>
      <c r="O583" s="799"/>
      <c r="P583" s="799"/>
      <c r="Q583" s="799"/>
      <c r="R583" s="799"/>
      <c r="S583" s="799"/>
      <c r="T583" s="799"/>
      <c r="U583" s="799"/>
    </row>
    <row r="584" customFormat="false" ht="15" hidden="false" customHeight="false" outlineLevel="0" collapsed="false">
      <c r="C584" s="799"/>
      <c r="D584" s="799"/>
      <c r="E584" s="799"/>
      <c r="F584" s="799"/>
      <c r="G584" s="799"/>
      <c r="H584" s="799"/>
      <c r="I584" s="799"/>
      <c r="J584" s="799"/>
      <c r="K584" s="799"/>
      <c r="L584" s="799"/>
      <c r="M584" s="799"/>
      <c r="N584" s="799"/>
      <c r="O584" s="799"/>
      <c r="P584" s="799"/>
      <c r="Q584" s="799"/>
      <c r="R584" s="799"/>
      <c r="S584" s="799"/>
      <c r="T584" s="799"/>
      <c r="U584" s="799"/>
    </row>
    <row r="585" customFormat="false" ht="15" hidden="false" customHeight="false" outlineLevel="0" collapsed="false">
      <c r="C585" s="799"/>
      <c r="D585" s="799"/>
      <c r="E585" s="799"/>
      <c r="F585" s="799"/>
      <c r="G585" s="799"/>
      <c r="H585" s="799"/>
      <c r="I585" s="799"/>
      <c r="J585" s="799"/>
      <c r="K585" s="799"/>
      <c r="L585" s="799"/>
      <c r="M585" s="799"/>
      <c r="N585" s="799"/>
      <c r="O585" s="799"/>
      <c r="P585" s="799"/>
      <c r="Q585" s="799"/>
      <c r="R585" s="799"/>
      <c r="S585" s="799"/>
      <c r="T585" s="799"/>
      <c r="U585" s="799"/>
    </row>
    <row r="586" customFormat="false" ht="15" hidden="false" customHeight="false" outlineLevel="0" collapsed="false">
      <c r="C586" s="799"/>
      <c r="D586" s="799"/>
      <c r="E586" s="799"/>
      <c r="F586" s="799"/>
      <c r="G586" s="799"/>
      <c r="H586" s="799"/>
      <c r="I586" s="799"/>
      <c r="J586" s="799"/>
      <c r="K586" s="799"/>
      <c r="L586" s="799"/>
      <c r="M586" s="799"/>
      <c r="N586" s="799"/>
      <c r="O586" s="799"/>
      <c r="P586" s="799"/>
      <c r="Q586" s="799"/>
      <c r="R586" s="799"/>
      <c r="S586" s="799"/>
      <c r="T586" s="799"/>
      <c r="U586" s="799"/>
    </row>
    <row r="587" customFormat="false" ht="15" hidden="false" customHeight="false" outlineLevel="0" collapsed="false">
      <c r="C587" s="799"/>
      <c r="D587" s="799"/>
      <c r="E587" s="799"/>
      <c r="F587" s="799"/>
      <c r="G587" s="799"/>
      <c r="H587" s="799"/>
      <c r="I587" s="799"/>
      <c r="J587" s="799"/>
      <c r="K587" s="799"/>
      <c r="L587" s="799"/>
      <c r="M587" s="799"/>
      <c r="N587" s="799"/>
      <c r="O587" s="799"/>
      <c r="P587" s="799"/>
      <c r="Q587" s="799"/>
      <c r="R587" s="799"/>
      <c r="S587" s="799"/>
      <c r="T587" s="799"/>
      <c r="U587" s="799"/>
    </row>
    <row r="588" customFormat="false" ht="15" hidden="false" customHeight="false" outlineLevel="0" collapsed="false">
      <c r="C588" s="799"/>
      <c r="D588" s="799"/>
      <c r="E588" s="799"/>
      <c r="F588" s="799"/>
      <c r="G588" s="799"/>
      <c r="H588" s="799"/>
      <c r="I588" s="799"/>
      <c r="J588" s="799"/>
      <c r="K588" s="799"/>
      <c r="L588" s="799"/>
      <c r="M588" s="799"/>
      <c r="N588" s="799"/>
      <c r="O588" s="799"/>
      <c r="P588" s="799"/>
      <c r="Q588" s="799"/>
      <c r="R588" s="799"/>
      <c r="S588" s="799"/>
      <c r="T588" s="799"/>
      <c r="U588" s="799"/>
    </row>
    <row r="589" customFormat="false" ht="15" hidden="false" customHeight="false" outlineLevel="0" collapsed="false">
      <c r="C589" s="799"/>
      <c r="D589" s="799"/>
      <c r="E589" s="799"/>
      <c r="F589" s="799"/>
      <c r="G589" s="799"/>
      <c r="H589" s="799"/>
      <c r="I589" s="799"/>
      <c r="J589" s="799"/>
      <c r="K589" s="799"/>
      <c r="L589" s="799"/>
      <c r="M589" s="799"/>
      <c r="N589" s="799"/>
      <c r="O589" s="799"/>
      <c r="P589" s="799"/>
      <c r="Q589" s="799"/>
      <c r="R589" s="799"/>
      <c r="S589" s="799"/>
      <c r="T589" s="799"/>
      <c r="U589" s="799"/>
    </row>
    <row r="590" customFormat="false" ht="15" hidden="false" customHeight="false" outlineLevel="0" collapsed="false">
      <c r="C590" s="799"/>
      <c r="D590" s="799"/>
      <c r="E590" s="799"/>
      <c r="F590" s="799"/>
      <c r="G590" s="799"/>
      <c r="H590" s="799"/>
      <c r="I590" s="799"/>
      <c r="J590" s="799"/>
      <c r="K590" s="799"/>
      <c r="L590" s="799"/>
      <c r="M590" s="799"/>
      <c r="N590" s="799"/>
      <c r="O590" s="799"/>
      <c r="P590" s="799"/>
      <c r="Q590" s="799"/>
      <c r="R590" s="799"/>
      <c r="S590" s="799"/>
      <c r="T590" s="799"/>
      <c r="U590" s="799"/>
    </row>
    <row r="591" customFormat="false" ht="15" hidden="false" customHeight="false" outlineLevel="0" collapsed="false">
      <c r="C591" s="799"/>
      <c r="D591" s="799"/>
      <c r="E591" s="799"/>
      <c r="F591" s="799"/>
      <c r="G591" s="799"/>
      <c r="H591" s="799"/>
      <c r="I591" s="799"/>
      <c r="J591" s="799"/>
      <c r="K591" s="799"/>
      <c r="L591" s="799"/>
      <c r="M591" s="799"/>
      <c r="N591" s="799"/>
      <c r="O591" s="799"/>
      <c r="P591" s="799"/>
      <c r="Q591" s="799"/>
      <c r="R591" s="799"/>
      <c r="S591" s="799"/>
      <c r="T591" s="799"/>
      <c r="U591" s="799"/>
    </row>
    <row r="592" customFormat="false" ht="15" hidden="false" customHeight="false" outlineLevel="0" collapsed="false">
      <c r="C592" s="799"/>
      <c r="D592" s="799"/>
      <c r="E592" s="799"/>
      <c r="F592" s="799"/>
      <c r="G592" s="799"/>
      <c r="H592" s="799"/>
      <c r="I592" s="799"/>
      <c r="J592" s="799"/>
      <c r="K592" s="799"/>
      <c r="L592" s="799"/>
      <c r="M592" s="799"/>
      <c r="N592" s="799"/>
      <c r="O592" s="799"/>
      <c r="P592" s="799"/>
      <c r="Q592" s="799"/>
      <c r="R592" s="799"/>
      <c r="S592" s="799"/>
      <c r="T592" s="799"/>
      <c r="U592" s="799"/>
    </row>
    <row r="593" customFormat="false" ht="15" hidden="false" customHeight="false" outlineLevel="0" collapsed="false">
      <c r="C593" s="799"/>
      <c r="D593" s="799"/>
      <c r="E593" s="799"/>
      <c r="F593" s="799"/>
      <c r="G593" s="799"/>
      <c r="H593" s="799"/>
      <c r="I593" s="799"/>
      <c r="J593" s="799"/>
      <c r="K593" s="799"/>
      <c r="L593" s="799"/>
      <c r="M593" s="799"/>
      <c r="N593" s="799"/>
      <c r="O593" s="799"/>
      <c r="P593" s="799"/>
      <c r="Q593" s="799"/>
      <c r="R593" s="799"/>
      <c r="S593" s="799"/>
      <c r="T593" s="799"/>
      <c r="U593" s="799"/>
    </row>
    <row r="594" customFormat="false" ht="15" hidden="false" customHeight="false" outlineLevel="0" collapsed="false">
      <c r="C594" s="799"/>
      <c r="D594" s="799"/>
      <c r="E594" s="799"/>
      <c r="F594" s="799"/>
      <c r="G594" s="799"/>
      <c r="H594" s="799"/>
      <c r="I594" s="799"/>
      <c r="J594" s="799"/>
      <c r="K594" s="799"/>
      <c r="L594" s="799"/>
      <c r="M594" s="799"/>
      <c r="N594" s="799"/>
      <c r="O594" s="799"/>
      <c r="P594" s="799"/>
      <c r="Q594" s="799"/>
      <c r="R594" s="799"/>
      <c r="S594" s="799"/>
      <c r="T594" s="799"/>
      <c r="U594" s="799"/>
    </row>
    <row r="595" customFormat="false" ht="15" hidden="false" customHeight="false" outlineLevel="0" collapsed="false">
      <c r="C595" s="799"/>
      <c r="D595" s="799"/>
      <c r="E595" s="799"/>
      <c r="F595" s="799"/>
      <c r="G595" s="799"/>
      <c r="H595" s="799"/>
      <c r="I595" s="799"/>
      <c r="J595" s="799"/>
      <c r="K595" s="799"/>
      <c r="L595" s="799"/>
      <c r="M595" s="799"/>
      <c r="N595" s="799"/>
      <c r="O595" s="799"/>
      <c r="P595" s="799"/>
      <c r="Q595" s="799"/>
      <c r="R595" s="799"/>
      <c r="S595" s="799"/>
      <c r="T595" s="799"/>
      <c r="U595" s="799"/>
    </row>
    <row r="596" customFormat="false" ht="15" hidden="false" customHeight="false" outlineLevel="0" collapsed="false">
      <c r="C596" s="799"/>
      <c r="D596" s="799"/>
      <c r="E596" s="799"/>
      <c r="F596" s="799"/>
      <c r="G596" s="799"/>
      <c r="H596" s="799"/>
      <c r="I596" s="799"/>
      <c r="J596" s="799"/>
      <c r="K596" s="799"/>
      <c r="L596" s="799"/>
      <c r="M596" s="799"/>
      <c r="N596" s="799"/>
      <c r="O596" s="799"/>
      <c r="P596" s="799"/>
      <c r="Q596" s="799"/>
      <c r="R596" s="799"/>
      <c r="S596" s="799"/>
      <c r="T596" s="799"/>
      <c r="U596" s="799"/>
    </row>
    <row r="597" customFormat="false" ht="15" hidden="false" customHeight="false" outlineLevel="0" collapsed="false">
      <c r="C597" s="799"/>
      <c r="D597" s="799"/>
      <c r="E597" s="799"/>
      <c r="F597" s="799"/>
      <c r="G597" s="799"/>
      <c r="H597" s="799"/>
      <c r="I597" s="799"/>
      <c r="J597" s="799"/>
      <c r="K597" s="799"/>
      <c r="L597" s="799"/>
      <c r="M597" s="799"/>
      <c r="N597" s="799"/>
      <c r="O597" s="799"/>
      <c r="P597" s="799"/>
      <c r="Q597" s="799"/>
      <c r="R597" s="799"/>
      <c r="S597" s="799"/>
      <c r="T597" s="799"/>
      <c r="U597" s="799"/>
    </row>
    <row r="598" customFormat="false" ht="15" hidden="false" customHeight="false" outlineLevel="0" collapsed="false">
      <c r="C598" s="799"/>
      <c r="D598" s="799"/>
      <c r="E598" s="799"/>
      <c r="F598" s="799"/>
      <c r="G598" s="799"/>
      <c r="H598" s="799"/>
      <c r="I598" s="799"/>
      <c r="J598" s="799"/>
      <c r="K598" s="799"/>
      <c r="L598" s="799"/>
      <c r="M598" s="799"/>
      <c r="N598" s="799"/>
      <c r="O598" s="799"/>
      <c r="P598" s="799"/>
      <c r="Q598" s="799"/>
      <c r="R598" s="799"/>
      <c r="S598" s="799"/>
      <c r="T598" s="799"/>
      <c r="U598" s="799"/>
    </row>
    <row r="599" customFormat="false" ht="15" hidden="false" customHeight="false" outlineLevel="0" collapsed="false">
      <c r="C599" s="799"/>
      <c r="D599" s="799"/>
      <c r="E599" s="799"/>
      <c r="F599" s="799"/>
      <c r="G599" s="799"/>
      <c r="H599" s="799"/>
      <c r="I599" s="799"/>
      <c r="J599" s="799"/>
      <c r="K599" s="799"/>
      <c r="L599" s="799"/>
      <c r="M599" s="799"/>
      <c r="N599" s="799"/>
      <c r="O599" s="799"/>
      <c r="P599" s="799"/>
      <c r="Q599" s="799"/>
      <c r="R599" s="799"/>
      <c r="S599" s="799"/>
      <c r="T599" s="799"/>
      <c r="U599" s="799"/>
    </row>
    <row r="600" customFormat="false" ht="15" hidden="false" customHeight="false" outlineLevel="0" collapsed="false">
      <c r="C600" s="799"/>
      <c r="D600" s="799"/>
      <c r="E600" s="799"/>
      <c r="F600" s="799"/>
      <c r="G600" s="799"/>
      <c r="H600" s="799"/>
      <c r="I600" s="799"/>
      <c r="J600" s="799"/>
      <c r="K600" s="799"/>
      <c r="L600" s="799"/>
      <c r="M600" s="799"/>
      <c r="N600" s="799"/>
      <c r="O600" s="799"/>
      <c r="P600" s="799"/>
      <c r="Q600" s="799"/>
      <c r="R600" s="799"/>
      <c r="S600" s="799"/>
      <c r="T600" s="799"/>
      <c r="U600" s="799"/>
    </row>
    <row r="601" customFormat="false" ht="15" hidden="false" customHeight="false" outlineLevel="0" collapsed="false">
      <c r="C601" s="799"/>
      <c r="D601" s="799"/>
      <c r="E601" s="799"/>
      <c r="F601" s="799"/>
      <c r="G601" s="799"/>
      <c r="H601" s="799"/>
      <c r="I601" s="799"/>
      <c r="J601" s="799"/>
      <c r="K601" s="799"/>
      <c r="L601" s="799"/>
      <c r="M601" s="799"/>
      <c r="N601" s="799"/>
      <c r="O601" s="799"/>
      <c r="P601" s="799"/>
      <c r="Q601" s="799"/>
      <c r="R601" s="799"/>
      <c r="S601" s="799"/>
      <c r="T601" s="799"/>
      <c r="U601" s="799"/>
    </row>
    <row r="602" customFormat="false" ht="15" hidden="false" customHeight="false" outlineLevel="0" collapsed="false">
      <c r="C602" s="799"/>
      <c r="D602" s="799"/>
      <c r="E602" s="799"/>
      <c r="F602" s="799"/>
      <c r="G602" s="799"/>
      <c r="H602" s="799"/>
      <c r="I602" s="799"/>
      <c r="J602" s="799"/>
      <c r="K602" s="799"/>
      <c r="L602" s="799"/>
      <c r="M602" s="799"/>
      <c r="N602" s="799"/>
      <c r="O602" s="799"/>
      <c r="P602" s="799"/>
      <c r="Q602" s="799"/>
      <c r="R602" s="799"/>
      <c r="S602" s="799"/>
      <c r="T602" s="799"/>
      <c r="U602" s="799"/>
    </row>
    <row r="603" customFormat="false" ht="15" hidden="false" customHeight="false" outlineLevel="0" collapsed="false">
      <c r="C603" s="799"/>
      <c r="D603" s="799"/>
      <c r="E603" s="799"/>
      <c r="F603" s="799"/>
      <c r="G603" s="799"/>
      <c r="H603" s="799"/>
      <c r="I603" s="799"/>
      <c r="J603" s="799"/>
      <c r="K603" s="799"/>
      <c r="L603" s="799"/>
      <c r="M603" s="799"/>
      <c r="N603" s="799"/>
      <c r="O603" s="799"/>
      <c r="P603" s="799"/>
      <c r="Q603" s="799"/>
      <c r="R603" s="799"/>
      <c r="S603" s="799"/>
      <c r="T603" s="799"/>
      <c r="U603" s="799"/>
    </row>
    <row r="604" customFormat="false" ht="15" hidden="false" customHeight="false" outlineLevel="0" collapsed="false">
      <c r="C604" s="799"/>
      <c r="D604" s="799"/>
      <c r="E604" s="799"/>
      <c r="F604" s="799"/>
      <c r="G604" s="799"/>
      <c r="H604" s="799"/>
      <c r="I604" s="799"/>
      <c r="J604" s="799"/>
      <c r="K604" s="799"/>
      <c r="L604" s="799"/>
      <c r="M604" s="799"/>
      <c r="N604" s="799"/>
      <c r="O604" s="799"/>
      <c r="P604" s="799"/>
      <c r="Q604" s="799"/>
      <c r="R604" s="799"/>
      <c r="S604" s="799"/>
      <c r="T604" s="799"/>
      <c r="U604" s="799"/>
    </row>
    <row r="605" customFormat="false" ht="15" hidden="false" customHeight="false" outlineLevel="0" collapsed="false">
      <c r="C605" s="799"/>
      <c r="D605" s="799"/>
      <c r="E605" s="799"/>
      <c r="F605" s="799"/>
      <c r="G605" s="799"/>
      <c r="H605" s="799"/>
      <c r="I605" s="799"/>
      <c r="J605" s="799"/>
      <c r="K605" s="799"/>
      <c r="L605" s="799"/>
      <c r="M605" s="799"/>
      <c r="N605" s="799"/>
      <c r="O605" s="799"/>
      <c r="P605" s="799"/>
      <c r="Q605" s="799"/>
      <c r="R605" s="799"/>
      <c r="S605" s="799"/>
      <c r="T605" s="799"/>
      <c r="U605" s="799"/>
    </row>
    <row r="606" customFormat="false" ht="15" hidden="false" customHeight="false" outlineLevel="0" collapsed="false">
      <c r="C606" s="799"/>
      <c r="D606" s="799"/>
      <c r="E606" s="799"/>
      <c r="F606" s="799"/>
      <c r="G606" s="799"/>
      <c r="H606" s="799"/>
      <c r="I606" s="799"/>
      <c r="J606" s="799"/>
      <c r="K606" s="799"/>
      <c r="L606" s="799"/>
      <c r="M606" s="799"/>
      <c r="N606" s="799"/>
      <c r="O606" s="799"/>
      <c r="P606" s="799"/>
      <c r="Q606" s="799"/>
      <c r="R606" s="799"/>
      <c r="S606" s="799"/>
      <c r="T606" s="799"/>
      <c r="U606" s="799"/>
    </row>
    <row r="607" customFormat="false" ht="15" hidden="false" customHeight="false" outlineLevel="0" collapsed="false">
      <c r="C607" s="799"/>
      <c r="D607" s="799"/>
      <c r="E607" s="799"/>
      <c r="F607" s="799"/>
      <c r="G607" s="799"/>
      <c r="H607" s="799"/>
      <c r="I607" s="799"/>
      <c r="J607" s="799"/>
      <c r="K607" s="799"/>
      <c r="L607" s="799"/>
      <c r="M607" s="799"/>
      <c r="N607" s="799"/>
      <c r="O607" s="799"/>
      <c r="P607" s="799"/>
      <c r="Q607" s="799"/>
      <c r="R607" s="799"/>
      <c r="S607" s="799"/>
      <c r="T607" s="799"/>
      <c r="U607" s="799"/>
    </row>
    <row r="608" customFormat="false" ht="15" hidden="false" customHeight="false" outlineLevel="0" collapsed="false">
      <c r="C608" s="799"/>
      <c r="D608" s="799"/>
      <c r="E608" s="799"/>
      <c r="F608" s="799"/>
      <c r="G608" s="799"/>
      <c r="H608" s="799"/>
      <c r="I608" s="799"/>
      <c r="J608" s="799"/>
      <c r="K608" s="799"/>
      <c r="L608" s="799"/>
      <c r="M608" s="799"/>
      <c r="N608" s="799"/>
      <c r="O608" s="799"/>
      <c r="P608" s="799"/>
      <c r="Q608" s="799"/>
      <c r="R608" s="799"/>
      <c r="S608" s="799"/>
      <c r="T608" s="799"/>
      <c r="U608" s="799"/>
    </row>
    <row r="609" customFormat="false" ht="15" hidden="false" customHeight="false" outlineLevel="0" collapsed="false">
      <c r="C609" s="799"/>
      <c r="D609" s="799"/>
      <c r="E609" s="799"/>
      <c r="F609" s="799"/>
      <c r="G609" s="799"/>
      <c r="H609" s="799"/>
      <c r="I609" s="799"/>
      <c r="J609" s="799"/>
      <c r="K609" s="799"/>
      <c r="L609" s="799"/>
      <c r="M609" s="799"/>
      <c r="N609" s="799"/>
      <c r="O609" s="799"/>
      <c r="P609" s="799"/>
      <c r="Q609" s="799"/>
      <c r="R609" s="799"/>
      <c r="S609" s="799"/>
      <c r="T609" s="799"/>
      <c r="U609" s="799"/>
    </row>
    <row r="610" customFormat="false" ht="15" hidden="false" customHeight="false" outlineLevel="0" collapsed="false">
      <c r="C610" s="799"/>
      <c r="D610" s="799"/>
      <c r="E610" s="799"/>
      <c r="F610" s="799"/>
      <c r="G610" s="799"/>
      <c r="H610" s="799"/>
      <c r="I610" s="799"/>
      <c r="J610" s="799"/>
      <c r="K610" s="799"/>
      <c r="L610" s="799"/>
      <c r="M610" s="799"/>
      <c r="N610" s="799"/>
      <c r="O610" s="799"/>
      <c r="P610" s="799"/>
      <c r="Q610" s="799"/>
      <c r="R610" s="799"/>
      <c r="S610" s="799"/>
      <c r="T610" s="799"/>
      <c r="U610" s="799"/>
    </row>
    <row r="611" customFormat="false" ht="15" hidden="false" customHeight="false" outlineLevel="0" collapsed="false">
      <c r="C611" s="799"/>
      <c r="D611" s="799"/>
      <c r="E611" s="799"/>
      <c r="F611" s="799"/>
      <c r="G611" s="799"/>
      <c r="H611" s="799"/>
      <c r="I611" s="799"/>
      <c r="J611" s="799"/>
      <c r="K611" s="799"/>
      <c r="L611" s="799"/>
      <c r="M611" s="799"/>
      <c r="N611" s="799"/>
      <c r="O611" s="799"/>
      <c r="P611" s="799"/>
      <c r="Q611" s="799"/>
      <c r="R611" s="799"/>
      <c r="S611" s="799"/>
      <c r="T611" s="799"/>
      <c r="U611" s="799"/>
    </row>
    <row r="612" customFormat="false" ht="15" hidden="false" customHeight="false" outlineLevel="0" collapsed="false">
      <c r="C612" s="799"/>
      <c r="D612" s="799"/>
      <c r="E612" s="799"/>
      <c r="F612" s="799"/>
      <c r="G612" s="799"/>
      <c r="H612" s="799"/>
      <c r="I612" s="799"/>
      <c r="J612" s="799"/>
      <c r="K612" s="799"/>
      <c r="L612" s="799"/>
      <c r="M612" s="799"/>
      <c r="N612" s="799"/>
      <c r="O612" s="799"/>
      <c r="P612" s="799"/>
      <c r="Q612" s="799"/>
      <c r="R612" s="799"/>
      <c r="S612" s="799"/>
      <c r="T612" s="799"/>
      <c r="U612" s="799"/>
    </row>
    <row r="613" customFormat="false" ht="15" hidden="false" customHeight="false" outlineLevel="0" collapsed="false">
      <c r="C613" s="799"/>
      <c r="D613" s="799"/>
      <c r="E613" s="799"/>
      <c r="F613" s="799"/>
      <c r="G613" s="799"/>
      <c r="H613" s="799"/>
      <c r="I613" s="799"/>
      <c r="J613" s="799"/>
      <c r="K613" s="799"/>
      <c r="L613" s="799"/>
      <c r="M613" s="799"/>
      <c r="N613" s="799"/>
      <c r="O613" s="799"/>
      <c r="P613" s="799"/>
      <c r="Q613" s="799"/>
      <c r="R613" s="799"/>
      <c r="S613" s="799"/>
      <c r="T613" s="799"/>
      <c r="U613" s="799"/>
    </row>
    <row r="614" customFormat="false" ht="15" hidden="false" customHeight="false" outlineLevel="0" collapsed="false">
      <c r="C614" s="799"/>
      <c r="D614" s="799"/>
      <c r="E614" s="799"/>
      <c r="F614" s="799"/>
      <c r="G614" s="799"/>
      <c r="H614" s="799"/>
      <c r="I614" s="799"/>
      <c r="J614" s="799"/>
      <c r="K614" s="799"/>
      <c r="L614" s="799"/>
      <c r="M614" s="799"/>
      <c r="N614" s="799"/>
      <c r="O614" s="799"/>
      <c r="P614" s="799"/>
      <c r="Q614" s="799"/>
      <c r="R614" s="799"/>
      <c r="S614" s="799"/>
      <c r="T614" s="799"/>
      <c r="U614" s="799"/>
    </row>
    <row r="615" customFormat="false" ht="15" hidden="false" customHeight="false" outlineLevel="0" collapsed="false">
      <c r="C615" s="799"/>
      <c r="D615" s="799"/>
      <c r="E615" s="799"/>
      <c r="F615" s="799"/>
      <c r="G615" s="799"/>
      <c r="H615" s="799"/>
      <c r="I615" s="799"/>
      <c r="J615" s="799"/>
      <c r="K615" s="799"/>
      <c r="L615" s="799"/>
      <c r="M615" s="799"/>
      <c r="N615" s="799"/>
      <c r="O615" s="799"/>
      <c r="P615" s="799"/>
      <c r="Q615" s="799"/>
      <c r="R615" s="799"/>
      <c r="S615" s="799"/>
      <c r="T615" s="799"/>
      <c r="U615" s="799"/>
    </row>
    <row r="616" customFormat="false" ht="15" hidden="false" customHeight="false" outlineLevel="0" collapsed="false">
      <c r="C616" s="799"/>
      <c r="D616" s="799"/>
      <c r="E616" s="799"/>
      <c r="F616" s="799"/>
      <c r="G616" s="799"/>
      <c r="H616" s="799"/>
      <c r="I616" s="799"/>
      <c r="J616" s="799"/>
      <c r="K616" s="799"/>
      <c r="L616" s="799"/>
      <c r="M616" s="799"/>
      <c r="N616" s="799"/>
      <c r="O616" s="799"/>
      <c r="P616" s="799"/>
      <c r="Q616" s="799"/>
      <c r="R616" s="799"/>
      <c r="S616" s="799"/>
      <c r="T616" s="799"/>
      <c r="U616" s="799"/>
    </row>
    <row r="617" customFormat="false" ht="15" hidden="false" customHeight="false" outlineLevel="0" collapsed="false">
      <c r="C617" s="799"/>
      <c r="D617" s="799"/>
      <c r="E617" s="799"/>
      <c r="F617" s="799"/>
      <c r="G617" s="799"/>
      <c r="H617" s="799"/>
      <c r="I617" s="799"/>
      <c r="J617" s="799"/>
      <c r="K617" s="799"/>
      <c r="L617" s="799"/>
      <c r="M617" s="799"/>
      <c r="N617" s="799"/>
      <c r="O617" s="799"/>
      <c r="P617" s="799"/>
      <c r="Q617" s="799"/>
      <c r="R617" s="799"/>
      <c r="S617" s="799"/>
      <c r="T617" s="799"/>
      <c r="U617" s="799"/>
    </row>
    <row r="618" customFormat="false" ht="15" hidden="false" customHeight="false" outlineLevel="0" collapsed="false">
      <c r="C618" s="799"/>
      <c r="D618" s="799"/>
      <c r="E618" s="799"/>
      <c r="F618" s="799"/>
      <c r="G618" s="799"/>
      <c r="H618" s="799"/>
      <c r="I618" s="799"/>
      <c r="J618" s="799"/>
      <c r="K618" s="799"/>
      <c r="L618" s="799"/>
      <c r="M618" s="799"/>
      <c r="N618" s="799"/>
      <c r="O618" s="799"/>
      <c r="P618" s="799"/>
      <c r="Q618" s="799"/>
      <c r="R618" s="799"/>
      <c r="S618" s="799"/>
      <c r="T618" s="799"/>
      <c r="U618" s="799"/>
    </row>
    <row r="619" customFormat="false" ht="15" hidden="false" customHeight="false" outlineLevel="0" collapsed="false">
      <c r="C619" s="799"/>
      <c r="D619" s="799"/>
      <c r="E619" s="799"/>
      <c r="F619" s="799"/>
      <c r="G619" s="799"/>
      <c r="H619" s="799"/>
      <c r="I619" s="799"/>
      <c r="J619" s="799"/>
      <c r="K619" s="799"/>
      <c r="L619" s="799"/>
      <c r="M619" s="799"/>
      <c r="N619" s="799"/>
      <c r="O619" s="799"/>
      <c r="P619" s="799"/>
      <c r="Q619" s="799"/>
      <c r="R619" s="799"/>
      <c r="S619" s="799"/>
      <c r="T619" s="799"/>
      <c r="U619" s="799"/>
    </row>
    <row r="620" customFormat="false" ht="15" hidden="false" customHeight="false" outlineLevel="0" collapsed="false">
      <c r="C620" s="799"/>
      <c r="D620" s="799"/>
      <c r="E620" s="799"/>
      <c r="F620" s="799"/>
      <c r="G620" s="799"/>
      <c r="H620" s="799"/>
      <c r="I620" s="799"/>
      <c r="J620" s="799"/>
      <c r="K620" s="799"/>
      <c r="L620" s="799"/>
      <c r="M620" s="799"/>
      <c r="N620" s="799"/>
      <c r="O620" s="799"/>
      <c r="P620" s="799"/>
      <c r="Q620" s="799"/>
      <c r="R620" s="799"/>
      <c r="S620" s="799"/>
      <c r="T620" s="799"/>
      <c r="U620" s="799"/>
    </row>
    <row r="621" customFormat="false" ht="15" hidden="false" customHeight="false" outlineLevel="0" collapsed="false">
      <c r="C621" s="799"/>
      <c r="D621" s="799"/>
      <c r="E621" s="799"/>
      <c r="F621" s="799"/>
      <c r="G621" s="799"/>
      <c r="H621" s="799"/>
      <c r="I621" s="799"/>
      <c r="J621" s="799"/>
      <c r="K621" s="799"/>
      <c r="L621" s="799"/>
      <c r="M621" s="799"/>
      <c r="N621" s="799"/>
      <c r="O621" s="799"/>
      <c r="P621" s="799"/>
      <c r="Q621" s="799"/>
      <c r="R621" s="799"/>
      <c r="S621" s="799"/>
      <c r="T621" s="799"/>
      <c r="U621" s="799"/>
    </row>
    <row r="622" customFormat="false" ht="15" hidden="false" customHeight="false" outlineLevel="0" collapsed="false">
      <c r="C622" s="799"/>
      <c r="D622" s="799"/>
      <c r="E622" s="799"/>
      <c r="F622" s="799"/>
      <c r="G622" s="799"/>
      <c r="H622" s="799"/>
      <c r="I622" s="799"/>
      <c r="J622" s="799"/>
      <c r="K622" s="799"/>
      <c r="L622" s="799"/>
      <c r="M622" s="799"/>
      <c r="N622" s="799"/>
      <c r="O622" s="799"/>
      <c r="P622" s="799"/>
      <c r="Q622" s="799"/>
      <c r="R622" s="799"/>
      <c r="S622" s="799"/>
      <c r="T622" s="799"/>
      <c r="U622" s="799"/>
    </row>
    <row r="623" customFormat="false" ht="15" hidden="false" customHeight="false" outlineLevel="0" collapsed="false">
      <c r="C623" s="799"/>
      <c r="D623" s="799"/>
      <c r="E623" s="799"/>
      <c r="F623" s="799"/>
      <c r="G623" s="799"/>
      <c r="H623" s="799"/>
      <c r="I623" s="799"/>
      <c r="J623" s="799"/>
      <c r="K623" s="799"/>
      <c r="L623" s="799"/>
      <c r="M623" s="799"/>
      <c r="N623" s="799"/>
      <c r="O623" s="799"/>
      <c r="P623" s="799"/>
      <c r="Q623" s="799"/>
      <c r="R623" s="799"/>
      <c r="S623" s="799"/>
      <c r="T623" s="799"/>
      <c r="U623" s="799"/>
    </row>
    <row r="624" customFormat="false" ht="15" hidden="false" customHeight="false" outlineLevel="0" collapsed="false">
      <c r="C624" s="799"/>
      <c r="D624" s="799"/>
      <c r="E624" s="799"/>
      <c r="F624" s="799"/>
      <c r="G624" s="799"/>
      <c r="H624" s="799"/>
      <c r="I624" s="799"/>
      <c r="J624" s="799"/>
      <c r="K624" s="799"/>
      <c r="L624" s="799"/>
      <c r="M624" s="799"/>
      <c r="N624" s="799"/>
      <c r="O624" s="799"/>
      <c r="P624" s="799"/>
      <c r="Q624" s="799"/>
      <c r="R624" s="799"/>
      <c r="S624" s="799"/>
      <c r="T624" s="799"/>
      <c r="U624" s="799"/>
    </row>
    <row r="625" customFormat="false" ht="15" hidden="false" customHeight="false" outlineLevel="0" collapsed="false">
      <c r="C625" s="799"/>
      <c r="D625" s="799"/>
      <c r="E625" s="799"/>
      <c r="F625" s="799"/>
      <c r="G625" s="799"/>
      <c r="H625" s="799"/>
      <c r="I625" s="799"/>
      <c r="J625" s="799"/>
      <c r="K625" s="799"/>
      <c r="L625" s="799"/>
      <c r="M625" s="799"/>
      <c r="N625" s="799"/>
      <c r="O625" s="799"/>
      <c r="P625" s="799"/>
      <c r="Q625" s="799"/>
      <c r="R625" s="799"/>
      <c r="S625" s="799"/>
      <c r="T625" s="799"/>
      <c r="U625" s="799"/>
    </row>
    <row r="626" customFormat="false" ht="15" hidden="false" customHeight="false" outlineLevel="0" collapsed="false">
      <c r="C626" s="799"/>
      <c r="D626" s="799"/>
      <c r="E626" s="799"/>
      <c r="F626" s="799"/>
      <c r="G626" s="799"/>
      <c r="H626" s="799"/>
      <c r="I626" s="799"/>
      <c r="J626" s="799"/>
      <c r="K626" s="799"/>
      <c r="L626" s="799"/>
      <c r="M626" s="799"/>
      <c r="N626" s="799"/>
      <c r="O626" s="799"/>
      <c r="P626" s="799"/>
      <c r="Q626" s="799"/>
      <c r="R626" s="799"/>
      <c r="S626" s="799"/>
      <c r="T626" s="799"/>
      <c r="U626" s="799"/>
    </row>
    <row r="627" customFormat="false" ht="15" hidden="false" customHeight="false" outlineLevel="0" collapsed="false">
      <c r="C627" s="799"/>
      <c r="D627" s="799"/>
      <c r="E627" s="799"/>
      <c r="F627" s="799"/>
      <c r="G627" s="799"/>
      <c r="H627" s="799"/>
      <c r="I627" s="799"/>
      <c r="J627" s="799"/>
      <c r="K627" s="799"/>
      <c r="L627" s="799"/>
      <c r="M627" s="799"/>
      <c r="N627" s="799"/>
      <c r="O627" s="799"/>
      <c r="P627" s="799"/>
      <c r="Q627" s="799"/>
      <c r="R627" s="799"/>
      <c r="S627" s="799"/>
      <c r="T627" s="799"/>
      <c r="U627" s="799"/>
    </row>
    <row r="628" customFormat="false" ht="15" hidden="false" customHeight="false" outlineLevel="0" collapsed="false">
      <c r="C628" s="799"/>
      <c r="D628" s="799"/>
      <c r="E628" s="799"/>
      <c r="F628" s="799"/>
      <c r="G628" s="799"/>
      <c r="H628" s="799"/>
      <c r="I628" s="799"/>
      <c r="J628" s="799"/>
      <c r="K628" s="799"/>
      <c r="L628" s="799"/>
      <c r="M628" s="799"/>
      <c r="N628" s="799"/>
      <c r="O628" s="799"/>
      <c r="P628" s="799"/>
      <c r="Q628" s="799"/>
      <c r="R628" s="799"/>
      <c r="S628" s="799"/>
      <c r="T628" s="799"/>
      <c r="U628" s="799"/>
    </row>
    <row r="629" customFormat="false" ht="15" hidden="false" customHeight="false" outlineLevel="0" collapsed="false">
      <c r="C629" s="799"/>
      <c r="D629" s="799"/>
      <c r="E629" s="799"/>
      <c r="F629" s="799"/>
      <c r="G629" s="799"/>
      <c r="H629" s="799"/>
      <c r="I629" s="799"/>
      <c r="J629" s="799"/>
      <c r="K629" s="799"/>
      <c r="L629" s="799"/>
      <c r="M629" s="799"/>
      <c r="N629" s="799"/>
      <c r="O629" s="799"/>
      <c r="P629" s="799"/>
      <c r="Q629" s="799"/>
      <c r="R629" s="799"/>
      <c r="S629" s="799"/>
      <c r="T629" s="799"/>
      <c r="U629" s="799"/>
    </row>
    <row r="630" customFormat="false" ht="15" hidden="false" customHeight="false" outlineLevel="0" collapsed="false">
      <c r="C630" s="799"/>
      <c r="D630" s="799"/>
      <c r="E630" s="799"/>
      <c r="F630" s="799"/>
      <c r="G630" s="799"/>
      <c r="H630" s="799"/>
      <c r="I630" s="799"/>
      <c r="J630" s="799"/>
      <c r="K630" s="799"/>
      <c r="L630" s="799"/>
      <c r="M630" s="799"/>
      <c r="N630" s="799"/>
      <c r="O630" s="799"/>
      <c r="P630" s="799"/>
      <c r="Q630" s="799"/>
      <c r="R630" s="799"/>
      <c r="S630" s="799"/>
      <c r="T630" s="799"/>
      <c r="U630" s="799"/>
    </row>
    <row r="631" customFormat="false" ht="15" hidden="false" customHeight="false" outlineLevel="0" collapsed="false">
      <c r="C631" s="799"/>
      <c r="D631" s="799"/>
      <c r="E631" s="799"/>
      <c r="F631" s="799"/>
      <c r="G631" s="799"/>
      <c r="H631" s="799"/>
      <c r="I631" s="799"/>
      <c r="J631" s="799"/>
      <c r="K631" s="799"/>
      <c r="L631" s="799"/>
      <c r="M631" s="799"/>
      <c r="N631" s="799"/>
      <c r="O631" s="799"/>
      <c r="P631" s="799"/>
      <c r="Q631" s="799"/>
      <c r="R631" s="799"/>
      <c r="S631" s="799"/>
      <c r="T631" s="799"/>
      <c r="U631" s="799"/>
    </row>
    <row r="632" customFormat="false" ht="15" hidden="false" customHeight="false" outlineLevel="0" collapsed="false">
      <c r="C632" s="799"/>
      <c r="D632" s="799"/>
      <c r="E632" s="799"/>
      <c r="F632" s="799"/>
      <c r="G632" s="799"/>
      <c r="H632" s="799"/>
      <c r="I632" s="799"/>
      <c r="J632" s="799"/>
      <c r="K632" s="799"/>
      <c r="L632" s="799"/>
      <c r="M632" s="799"/>
      <c r="N632" s="799"/>
      <c r="O632" s="799"/>
      <c r="P632" s="799"/>
      <c r="Q632" s="799"/>
      <c r="R632" s="799"/>
      <c r="S632" s="799"/>
      <c r="T632" s="799"/>
      <c r="U632" s="799"/>
    </row>
    <row r="633" customFormat="false" ht="15" hidden="false" customHeight="false" outlineLevel="0" collapsed="false">
      <c r="C633" s="799"/>
      <c r="D633" s="799"/>
      <c r="E633" s="799"/>
      <c r="F633" s="799"/>
      <c r="G633" s="799"/>
      <c r="H633" s="799"/>
      <c r="I633" s="799"/>
      <c r="J633" s="799"/>
      <c r="K633" s="799"/>
      <c r="L633" s="799"/>
      <c r="M633" s="799"/>
      <c r="N633" s="799"/>
      <c r="O633" s="799"/>
      <c r="P633" s="799"/>
      <c r="Q633" s="799"/>
      <c r="R633" s="799"/>
      <c r="S633" s="799"/>
      <c r="T633" s="799"/>
      <c r="U633" s="799"/>
    </row>
    <row r="634" customFormat="false" ht="15" hidden="false" customHeight="false" outlineLevel="0" collapsed="false">
      <c r="C634" s="799"/>
      <c r="D634" s="799"/>
      <c r="E634" s="799"/>
      <c r="F634" s="799"/>
      <c r="G634" s="799"/>
      <c r="H634" s="799"/>
      <c r="I634" s="799"/>
      <c r="J634" s="799"/>
      <c r="K634" s="799"/>
      <c r="L634" s="799"/>
      <c r="M634" s="799"/>
      <c r="N634" s="799"/>
      <c r="O634" s="799"/>
      <c r="P634" s="799"/>
      <c r="Q634" s="799"/>
      <c r="R634" s="799"/>
      <c r="S634" s="799"/>
      <c r="T634" s="799"/>
      <c r="U634" s="799"/>
    </row>
    <row r="635" customFormat="false" ht="15" hidden="false" customHeight="false" outlineLevel="0" collapsed="false">
      <c r="C635" s="799"/>
      <c r="D635" s="799"/>
      <c r="E635" s="799"/>
      <c r="F635" s="799"/>
      <c r="G635" s="799"/>
      <c r="H635" s="799"/>
      <c r="I635" s="799"/>
      <c r="J635" s="799"/>
      <c r="K635" s="799"/>
      <c r="L635" s="799"/>
      <c r="M635" s="799"/>
      <c r="N635" s="799"/>
      <c r="O635" s="799"/>
      <c r="P635" s="799"/>
      <c r="Q635" s="799"/>
      <c r="R635" s="799"/>
      <c r="S635" s="799"/>
      <c r="T635" s="799"/>
      <c r="U635" s="799"/>
    </row>
    <row r="636" customFormat="false" ht="15" hidden="false" customHeight="false" outlineLevel="0" collapsed="false">
      <c r="C636" s="799"/>
      <c r="D636" s="799"/>
      <c r="E636" s="799"/>
      <c r="F636" s="799"/>
      <c r="G636" s="799"/>
      <c r="H636" s="799"/>
      <c r="I636" s="799"/>
      <c r="J636" s="799"/>
      <c r="K636" s="799"/>
      <c r="L636" s="799"/>
      <c r="M636" s="799"/>
      <c r="N636" s="799"/>
      <c r="O636" s="799"/>
      <c r="P636" s="799"/>
      <c r="Q636" s="799"/>
      <c r="R636" s="799"/>
      <c r="S636" s="799"/>
      <c r="T636" s="799"/>
      <c r="U636" s="799"/>
    </row>
    <row r="637" customFormat="false" ht="15" hidden="false" customHeight="false" outlineLevel="0" collapsed="false">
      <c r="C637" s="799"/>
      <c r="D637" s="799"/>
      <c r="E637" s="799"/>
      <c r="F637" s="799"/>
      <c r="G637" s="799"/>
      <c r="H637" s="799"/>
      <c r="I637" s="799"/>
      <c r="J637" s="799"/>
      <c r="K637" s="799"/>
      <c r="L637" s="799"/>
      <c r="M637" s="799"/>
      <c r="N637" s="799"/>
      <c r="O637" s="799"/>
      <c r="P637" s="799"/>
      <c r="Q637" s="799"/>
      <c r="R637" s="799"/>
      <c r="S637" s="799"/>
      <c r="T637" s="799"/>
      <c r="U637" s="799"/>
    </row>
    <row r="638" customFormat="false" ht="15" hidden="false" customHeight="false" outlineLevel="0" collapsed="false">
      <c r="C638" s="799"/>
      <c r="D638" s="799"/>
      <c r="E638" s="799"/>
      <c r="F638" s="799"/>
      <c r="G638" s="799"/>
      <c r="H638" s="799"/>
      <c r="I638" s="799"/>
      <c r="J638" s="799"/>
      <c r="K638" s="799"/>
      <c r="L638" s="799"/>
      <c r="M638" s="799"/>
      <c r="N638" s="799"/>
      <c r="O638" s="799"/>
      <c r="P638" s="799"/>
      <c r="Q638" s="799"/>
      <c r="R638" s="799"/>
      <c r="S638" s="799"/>
      <c r="T638" s="799"/>
      <c r="U638" s="799"/>
    </row>
    <row r="639" customFormat="false" ht="15" hidden="false" customHeight="false" outlineLevel="0" collapsed="false">
      <c r="C639" s="799"/>
      <c r="D639" s="799"/>
      <c r="E639" s="799"/>
      <c r="F639" s="799"/>
      <c r="G639" s="799"/>
      <c r="H639" s="799"/>
      <c r="I639" s="799"/>
      <c r="J639" s="799"/>
      <c r="K639" s="799"/>
      <c r="L639" s="799"/>
      <c r="M639" s="799"/>
      <c r="N639" s="799"/>
      <c r="O639" s="799"/>
      <c r="P639" s="799"/>
      <c r="Q639" s="799"/>
      <c r="R639" s="799"/>
      <c r="S639" s="799"/>
      <c r="T639" s="799"/>
      <c r="U639" s="799"/>
    </row>
  </sheetData>
  <sheetProtection sheet="true" password="d839" objects="true" scenarios="true" selectLockedCells="true"/>
  <mergeCells count="86">
    <mergeCell ref="C1:V1"/>
    <mergeCell ref="C2:R2"/>
    <mergeCell ref="S2:V2"/>
    <mergeCell ref="C3:I3"/>
    <mergeCell ref="K3:R3"/>
    <mergeCell ref="S3:V3"/>
    <mergeCell ref="C4:R4"/>
    <mergeCell ref="C5:V5"/>
    <mergeCell ref="D6:K6"/>
    <mergeCell ref="L6:L19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D16:I16"/>
    <mergeCell ref="M16:S16"/>
    <mergeCell ref="U16:V16"/>
    <mergeCell ref="D17:I17"/>
    <mergeCell ref="M17:S17"/>
    <mergeCell ref="U17:V17"/>
    <mergeCell ref="D18:I18"/>
    <mergeCell ref="M18:S18"/>
    <mergeCell ref="U18:V18"/>
    <mergeCell ref="D19:I19"/>
    <mergeCell ref="M19:S19"/>
    <mergeCell ref="U19:V19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R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6:R46"/>
    <mergeCell ref="C47:D47"/>
    <mergeCell ref="F47:H47"/>
    <mergeCell ref="I47:P47"/>
    <mergeCell ref="R48:U48"/>
    <mergeCell ref="D49:F49"/>
    <mergeCell ref="R49:U49"/>
    <mergeCell ref="D50:F50"/>
    <mergeCell ref="R50:U50"/>
    <mergeCell ref="C51:D51"/>
    <mergeCell ref="F51:H51"/>
    <mergeCell ref="I51:P51"/>
    <mergeCell ref="R52:U52"/>
  </mergeCells>
  <conditionalFormatting sqref="I47">
    <cfRule type="expression" priority="2" aboveAverage="0" equalAverage="0" bottom="0" percent="0" rank="0" text="" dxfId="17">
      <formula>NOT(ISERROR(SEARCH("Na rozhodcu sa zabudlo !",I47)))</formula>
    </cfRule>
  </conditionalFormatting>
  <conditionalFormatting sqref="I51">
    <cfRule type="expression" priority="3" aboveAverage="0" equalAverage="0" bottom="0" percent="0" rank="0" text="" dxfId="18">
      <formula>NOT(ISERROR(SEARCH("Na usporiadateľa sa zabudlo !",I51)))</formula>
    </cfRule>
  </conditionalFormatting>
  <conditionalFormatting sqref="D49 R49">
    <cfRule type="expression" priority="4" aboveAverage="0" equalAverage="0" bottom="0" percent="0" rank="0" text="" dxfId="19">
      <formula>NOT(ISERROR(SEARCH("Na vedúceho sa zabudlo !",D49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ackard Bell</cp:lastModifiedBy>
  <cp:lastPrinted>2016-10-29T15:26:14Z</cp:lastPrinted>
  <dcterms:modified xsi:type="dcterms:W3CDTF">2016-10-29T15:54:39Z</dcterms:modified>
  <cp:revision>0</cp:revision>
  <dc:subject/>
  <dc:title/>
</cp:coreProperties>
</file>