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4x120 chránen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Zápis o stretnutí</t>
  </si>
  <si>
    <t xml:space="preserve">Kolkáreň</t>
  </si>
  <si>
    <t xml:space="preserve">Nitra</t>
  </si>
  <si>
    <t xml:space="preserve">Dátum</t>
  </si>
  <si>
    <t xml:space="preserve">Domáce družstvo</t>
  </si>
  <si>
    <t xml:space="preserve">NITRA"C"</t>
  </si>
  <si>
    <t xml:space="preserve">GALANTA "C"</t>
  </si>
  <si>
    <t xml:space="preserve">Hosťujúce družstvo</t>
  </si>
  <si>
    <t xml:space="preserve">Priezvisko a meno hráča</t>
  </si>
  <si>
    <t xml:space="preserve">Set</t>
  </si>
  <si>
    <t xml:space="preserve">Výkon</t>
  </si>
  <si>
    <t xml:space="preserve">Ch.</t>
  </si>
  <si>
    <t xml:space="preserve">Body</t>
  </si>
  <si>
    <t xml:space="preserve">Číslo preukazu</t>
  </si>
  <si>
    <t xml:space="preserve">Spolu</t>
  </si>
  <si>
    <t xml:space="preserve">Druž</t>
  </si>
  <si>
    <t xml:space="preserve">Vnučko Richard</t>
  </si>
  <si>
    <t xml:space="preserve">Kaigl Jiří</t>
  </si>
  <si>
    <t xml:space="preserve">2477 NR</t>
  </si>
  <si>
    <t xml:space="preserve">spolu</t>
  </si>
  <si>
    <t xml:space="preserve">2717 TT</t>
  </si>
  <si>
    <t xml:space="preserve">Krajňák Peter</t>
  </si>
  <si>
    <t xml:space="preserve">Nedoma Jaroslav</t>
  </si>
  <si>
    <t xml:space="preserve">0650 NR</t>
  </si>
  <si>
    <t xml:space="preserve">2716 TT</t>
  </si>
  <si>
    <t xml:space="preserve">Hyža Ján</t>
  </si>
  <si>
    <t xml:space="preserve">Sedlák Ferdinand</t>
  </si>
  <si>
    <t xml:space="preserve">0407 NR</t>
  </si>
  <si>
    <t xml:space="preserve">1936 TT</t>
  </si>
  <si>
    <t xml:space="preserve">Kohút Vojtech</t>
  </si>
  <si>
    <t xml:space="preserve">Pavlišin Jozef</t>
  </si>
  <si>
    <t xml:space="preserve">1026 NR</t>
  </si>
  <si>
    <t xml:space="preserve">1136 TT</t>
  </si>
  <si>
    <t xml:space="preserve">Celkový výkon družstva</t>
  </si>
  <si>
    <t xml:space="preserve">Bodový zisk </t>
  </si>
  <si>
    <t xml:space="preserve"> Bodový zisk</t>
  </si>
  <si>
    <t xml:space="preserve">Čas začiatku stretnutia</t>
  </si>
  <si>
    <t xml:space="preserve">Teplota na kolkárni</t>
  </si>
  <si>
    <t xml:space="preserve">Súťaž</t>
  </si>
  <si>
    <t xml:space="preserve">    3.liga NR - TT</t>
  </si>
  <si>
    <t xml:space="preserve">Čas ukončenia stretnutia</t>
  </si>
  <si>
    <t xml:space="preserve">Počet divákov</t>
  </si>
  <si>
    <t xml:space="preserve">Dátum vydania TO</t>
  </si>
  <si>
    <t xml:space="preserve">  Pripomienky k technickému stavu kolkárne :</t>
  </si>
  <si>
    <t xml:space="preserve">  Striedanie hráčov (zranenia) :</t>
  </si>
  <si>
    <t xml:space="preserve">  Napomínania hráčov za nešportové správanie alebo vylúčenie zo štartu :</t>
  </si>
  <si>
    <t xml:space="preserve">  Rôzne :</t>
  </si>
  <si>
    <t xml:space="preserve">Podpis vedúceho družstva</t>
  </si>
  <si>
    <t xml:space="preserve">Priezvisko a meno rozhodcu</t>
  </si>
  <si>
    <t xml:space="preserve">číslo preukazu</t>
  </si>
  <si>
    <t xml:space="preserve">pod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"/>
    <numFmt numFmtId="168" formatCode="#,##0"/>
    <numFmt numFmtId="169" formatCode="0"/>
    <numFmt numFmtId="170" formatCode="[$-409]h:mm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24"/>
      <name val="Arial CE"/>
      <family val="2"/>
      <charset val="238"/>
    </font>
    <font>
      <b val="true"/>
      <sz val="2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0"/>
      <name val="Arial CE"/>
      <family val="0"/>
      <charset val="238"/>
    </font>
    <font>
      <sz val="16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8"/>
      <name val="Arial CE"/>
      <family val="0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3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4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4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4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5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9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3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3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5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4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4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5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5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5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58" xf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9" fillId="0" borderId="12" xf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58" xf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0" borderId="12" xf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5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4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9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6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0" xfId="4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4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4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0" xfId="46" applyFont="true" applyBorder="true" applyAlignment="true" applyProtection="true">
      <alignment horizontal="general" vertical="bottom" textRotation="0" wrapText="false" indent="0" shrinkToFit="true" readingOrder="1"/>
      <protection locked="false" hidden="false"/>
    </xf>
    <xf numFmtId="165" fontId="31" fillId="0" borderId="10" xfId="4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4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65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6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66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65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65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65" xfId="4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0" xfId="4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1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4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4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0"/>
    <cellStyle name="20 % - zvýraznenie2 2" xfId="21"/>
    <cellStyle name="20 % - zvýraznenie3 2" xfId="22"/>
    <cellStyle name="20 % - zvýraznenie4 2" xfId="23"/>
    <cellStyle name="20 % - zvýraznenie5 2" xfId="24"/>
    <cellStyle name="20 % - zvýraznenie6 2" xfId="25"/>
    <cellStyle name="40 % - zvýraznenie1 2" xfId="26"/>
    <cellStyle name="40 % - zvýraznenie2 2" xfId="27"/>
    <cellStyle name="40 % - zvýraznenie3 2" xfId="28"/>
    <cellStyle name="40 % - zvýraznenie4 2" xfId="29"/>
    <cellStyle name="40 % - zvýraznenie5 2" xfId="30"/>
    <cellStyle name="40 % - zvýraznenie6 2" xfId="31"/>
    <cellStyle name="60 % - zvýraznenie1 2" xfId="32"/>
    <cellStyle name="60 % - zvýraznenie2 2" xfId="33"/>
    <cellStyle name="60 % - zvýraznenie3 2" xfId="34"/>
    <cellStyle name="60 % - zvýraznenie4 2" xfId="35"/>
    <cellStyle name="60 % - zvýraznenie5 2" xfId="36"/>
    <cellStyle name="60 % - zvýraznenie6 2" xfId="37"/>
    <cellStyle name="ab" xfId="38"/>
    <cellStyle name="Dobrá 2" xfId="39"/>
    <cellStyle name="Kontrolná bunka 2" xfId="40"/>
    <cellStyle name="Nadpis 1 2" xfId="41"/>
    <cellStyle name="Nadpis 2 2" xfId="42"/>
    <cellStyle name="Nadpis 3 2" xfId="43"/>
    <cellStyle name="Nadpis 4 2" xfId="44"/>
    <cellStyle name="Neutrálna 2" xfId="45"/>
    <cellStyle name="Normal_zapis o stretnuti" xfId="46"/>
    <cellStyle name="normálne 2" xfId="47"/>
    <cellStyle name="normálne 2 2" xfId="48"/>
    <cellStyle name="normálne 3" xfId="49"/>
    <cellStyle name="normálne 3 2" xfId="50"/>
    <cellStyle name="normálne 4" xfId="51"/>
    <cellStyle name="normálne 5" xfId="52"/>
    <cellStyle name="normálne 6" xfId="53"/>
    <cellStyle name="normálne 7" xfId="54"/>
    <cellStyle name="normálne 8" xfId="55"/>
    <cellStyle name="normálne_formuláre SKoZ" xfId="56"/>
    <cellStyle name="normální_formuláre SKoZ" xfId="57"/>
    <cellStyle name="Poznámka 2" xfId="58"/>
    <cellStyle name="Prepojená bunka 2" xfId="59"/>
    <cellStyle name="Spolu 2" xfId="60"/>
    <cellStyle name="Text upozornenia 2" xfId="61"/>
    <cellStyle name="Titul 2" xfId="62"/>
    <cellStyle name="Vstup 2" xfId="63"/>
    <cellStyle name="Vysvetľujúci text 2" xfId="64"/>
    <cellStyle name="Výpočet 2" xfId="65"/>
    <cellStyle name="Výstup 2" xfId="66"/>
    <cellStyle name="Zlá 2" xfId="67"/>
    <cellStyle name="Zvýraznenie1 2" xfId="68"/>
    <cellStyle name="Zvýraznenie2 2" xfId="69"/>
    <cellStyle name="Zvýraznenie3 2" xfId="70"/>
    <cellStyle name="Zvýraznenie4 2" xfId="71"/>
    <cellStyle name="Zvýraznenie5 2" xfId="72"/>
    <cellStyle name="Zvýraznenie6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5160</xdr:colOff>
      <xdr:row>1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51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.28"/>
    <col collapsed="false" customWidth="true" hidden="false" outlineLevel="0" max="3" min="3" style="2" width="8.28"/>
    <col collapsed="false" customWidth="true" hidden="false" outlineLevel="0" max="4" min="4" style="2" width="4.28"/>
    <col collapsed="false" customWidth="true" hidden="false" outlineLevel="0" max="5" min="5" style="2" width="4.7"/>
    <col collapsed="false" customWidth="true" hidden="false" outlineLevel="0" max="6" min="6" style="2" width="5.99"/>
    <col collapsed="false" customWidth="true" hidden="false" outlineLevel="0" max="7" min="7" style="2" width="0.85"/>
    <col collapsed="false" customWidth="true" hidden="false" outlineLevel="0" max="8" min="8" style="2" width="5.99"/>
    <col collapsed="false" customWidth="true" hidden="false" outlineLevel="0" max="9" min="9" style="2" width="4.7"/>
    <col collapsed="false" customWidth="true" hidden="false" outlineLevel="0" max="10" min="10" style="2" width="4.28"/>
    <col collapsed="false" customWidth="true" hidden="false" outlineLevel="0" max="11" min="11" style="2" width="8.28"/>
    <col collapsed="false" customWidth="true" hidden="false" outlineLevel="0" max="12" min="12" style="2" width="5.28"/>
    <col collapsed="false" customWidth="true" hidden="false" outlineLevel="0" max="13" min="13" style="1" width="28.99"/>
    <col collapsed="false" customWidth="false" hidden="false" outlineLevel="0" max="257" min="14" style="1" width="9.14"/>
  </cols>
  <sheetData>
    <row r="1" s="10" customFormat="true" ht="33.75" hidden="false" customHeight="true" outlineLevel="0" collapsed="false">
      <c r="A1" s="3"/>
      <c r="B1" s="3"/>
      <c r="C1" s="3"/>
      <c r="D1" s="4" t="s">
        <v>0</v>
      </c>
      <c r="E1" s="5"/>
      <c r="F1" s="5"/>
      <c r="G1" s="6" t="s">
        <v>1</v>
      </c>
      <c r="H1" s="7" t="s">
        <v>2</v>
      </c>
      <c r="I1" s="7"/>
      <c r="J1" s="7"/>
      <c r="K1" s="8"/>
      <c r="L1" s="6" t="s">
        <v>3</v>
      </c>
      <c r="M1" s="9" t="n">
        <v>42769</v>
      </c>
    </row>
    <row r="2" s="15" customFormat="true" ht="13.5" hidden="false" customHeight="true" outlineLevel="0" collapsed="false">
      <c r="A2" s="11"/>
      <c r="B2" s="12"/>
      <c r="C2" s="12"/>
      <c r="D2" s="13"/>
      <c r="E2" s="13"/>
      <c r="F2" s="13"/>
      <c r="G2" s="13"/>
      <c r="H2" s="14"/>
      <c r="I2" s="13"/>
      <c r="J2" s="13"/>
      <c r="K2" s="13"/>
      <c r="L2" s="13"/>
      <c r="M2" s="11"/>
    </row>
    <row r="3" s="20" customFormat="true" ht="15.75" hidden="false" customHeight="true" outlineLevel="0" collapsed="false">
      <c r="A3" s="16" t="s">
        <v>4</v>
      </c>
      <c r="B3" s="17" t="s">
        <v>5</v>
      </c>
      <c r="C3" s="17"/>
      <c r="D3" s="17"/>
      <c r="E3" s="17"/>
      <c r="F3" s="17"/>
      <c r="G3" s="18"/>
      <c r="H3" s="17" t="s">
        <v>6</v>
      </c>
      <c r="I3" s="17"/>
      <c r="J3" s="17"/>
      <c r="K3" s="17"/>
      <c r="L3" s="17"/>
      <c r="M3" s="19" t="s">
        <v>7</v>
      </c>
    </row>
    <row r="4" s="20" customFormat="true" ht="15.75" hidden="false" customHeight="true" outlineLevel="0" collapsed="false">
      <c r="A4" s="21"/>
      <c r="B4" s="17"/>
      <c r="C4" s="17"/>
      <c r="D4" s="17"/>
      <c r="E4" s="17"/>
      <c r="F4" s="17"/>
      <c r="G4" s="18"/>
      <c r="H4" s="17"/>
      <c r="I4" s="17"/>
      <c r="J4" s="17"/>
      <c r="K4" s="17"/>
      <c r="L4" s="17"/>
      <c r="M4" s="22"/>
    </row>
    <row r="5" s="25" customFormat="true" ht="3.7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3"/>
    </row>
    <row r="6" s="20" customFormat="true" ht="13.5" hidden="false" customHeight="false" outlineLevel="0" collapsed="false">
      <c r="A6" s="26" t="s">
        <v>8</v>
      </c>
      <c r="B6" s="27" t="s">
        <v>9</v>
      </c>
      <c r="C6" s="28" t="s">
        <v>10</v>
      </c>
      <c r="D6" s="29" t="s">
        <v>11</v>
      </c>
      <c r="E6" s="30" t="s">
        <v>12</v>
      </c>
      <c r="F6" s="30"/>
      <c r="G6" s="31"/>
      <c r="H6" s="32" t="s">
        <v>12</v>
      </c>
      <c r="I6" s="32"/>
      <c r="J6" s="33" t="s">
        <v>11</v>
      </c>
      <c r="K6" s="34" t="s">
        <v>10</v>
      </c>
      <c r="L6" s="27" t="s">
        <v>9</v>
      </c>
      <c r="M6" s="35" t="s">
        <v>8</v>
      </c>
    </row>
    <row r="7" s="20" customFormat="true" ht="13.5" hidden="false" customHeight="false" outlineLevel="0" collapsed="false">
      <c r="A7" s="36" t="s">
        <v>13</v>
      </c>
      <c r="B7" s="37"/>
      <c r="C7" s="38" t="s">
        <v>14</v>
      </c>
      <c r="D7" s="38"/>
      <c r="E7" s="39" t="s">
        <v>9</v>
      </c>
      <c r="F7" s="40" t="s">
        <v>15</v>
      </c>
      <c r="G7" s="31"/>
      <c r="H7" s="41" t="s">
        <v>15</v>
      </c>
      <c r="I7" s="39" t="s">
        <v>9</v>
      </c>
      <c r="J7" s="38" t="s">
        <v>14</v>
      </c>
      <c r="K7" s="38"/>
      <c r="L7" s="37"/>
      <c r="M7" s="42" t="s">
        <v>13</v>
      </c>
    </row>
    <row r="8" s="20" customFormat="true" ht="13.5" hidden="false" customHeight="true" outlineLevel="0" collapsed="false">
      <c r="A8" s="43" t="s">
        <v>16</v>
      </c>
      <c r="B8" s="44" t="n">
        <v>1</v>
      </c>
      <c r="C8" s="45" t="n">
        <v>114</v>
      </c>
      <c r="D8" s="46" t="n">
        <v>2</v>
      </c>
      <c r="E8" s="47" t="n">
        <f aca="false">IF(C8=0,"",IF(C8&gt;K8,1,IF(C8&lt;K8,0,IF(C8=K8,0.5,"?"))))</f>
        <v>0</v>
      </c>
      <c r="F8" s="48"/>
      <c r="G8" s="48"/>
      <c r="H8" s="48"/>
      <c r="I8" s="49" t="n">
        <f aca="false">IF(K8=0,"",IF(K8&gt;C8,1,IF(K8&lt;C8,0,IF(K8=C8,0.5,"?"))))</f>
        <v>1</v>
      </c>
      <c r="J8" s="50" t="n">
        <v>3</v>
      </c>
      <c r="K8" s="51" t="n">
        <v>118</v>
      </c>
      <c r="L8" s="27" t="n">
        <v>1</v>
      </c>
      <c r="M8" s="43" t="s">
        <v>17</v>
      </c>
    </row>
    <row r="9" s="20" customFormat="true" ht="12.75" hidden="false" customHeight="true" outlineLevel="0" collapsed="false">
      <c r="A9" s="43"/>
      <c r="B9" s="52" t="n">
        <v>2</v>
      </c>
      <c r="C9" s="53" t="n">
        <v>131</v>
      </c>
      <c r="D9" s="54" t="n">
        <v>3</v>
      </c>
      <c r="E9" s="55" t="n">
        <f aca="false">IF(C9=0,"",IF(C9&gt;K9,1,IF(C9&lt;K9,0,IF(C9=K9,0.5,"?"))))</f>
        <v>1</v>
      </c>
      <c r="F9" s="56"/>
      <c r="G9" s="48"/>
      <c r="H9" s="48"/>
      <c r="I9" s="57" t="n">
        <f aca="false">IF(K9=0,"",IF(K9&gt;C9,1,IF(K9&lt;C9,0,IF(K9=C9,0.5,"?"))))</f>
        <v>0</v>
      </c>
      <c r="J9" s="58" t="n">
        <v>5</v>
      </c>
      <c r="K9" s="59" t="n">
        <v>109</v>
      </c>
      <c r="L9" s="60" t="n">
        <v>2</v>
      </c>
      <c r="M9" s="43"/>
    </row>
    <row r="10" s="20" customFormat="true" ht="13.5" hidden="false" customHeight="true" outlineLevel="0" collapsed="false">
      <c r="A10" s="43"/>
      <c r="B10" s="52" t="n">
        <v>3</v>
      </c>
      <c r="C10" s="53" t="n">
        <v>117</v>
      </c>
      <c r="D10" s="54" t="n">
        <v>4</v>
      </c>
      <c r="E10" s="61" t="n">
        <f aca="false">IF(C10=0,"",IF(C10&gt;K10,1,IF(C10&lt;K10,0,IF(C10=K10,0.5,"?"))))</f>
        <v>1</v>
      </c>
      <c r="F10" s="56"/>
      <c r="G10" s="48"/>
      <c r="H10" s="48"/>
      <c r="I10" s="57" t="n">
        <f aca="false">IF(K10=0,"",IF(K10&gt;C10,1,IF(K10&lt;C10,0,IF(K10=C10,0.5,"?"))))</f>
        <v>0</v>
      </c>
      <c r="J10" s="58" t="n">
        <v>4</v>
      </c>
      <c r="K10" s="59" t="n">
        <v>116</v>
      </c>
      <c r="L10" s="60" t="n">
        <v>3</v>
      </c>
      <c r="M10" s="43"/>
    </row>
    <row r="11" s="20" customFormat="true" ht="13.5" hidden="false" customHeight="true" outlineLevel="0" collapsed="false">
      <c r="A11" s="43"/>
      <c r="B11" s="62" t="n">
        <v>4</v>
      </c>
      <c r="C11" s="63" t="n">
        <v>105</v>
      </c>
      <c r="D11" s="64" t="n">
        <v>2</v>
      </c>
      <c r="E11" s="65" t="n">
        <f aca="false">IF(C11=0,"",IF(C11&gt;K11,1,IF(C11&lt;K11,0,IF(C11=K11,0.5,"?"))))</f>
        <v>0.5</v>
      </c>
      <c r="F11" s="66" t="n">
        <f aca="false">IF(E12="","",IF((E12=I12)*AND(C12=K12),0.5,IF((E12&gt;I12),1,(IF((E12=I12)*AND(C12&gt;K12),1,0)))))</f>
        <v>1</v>
      </c>
      <c r="G11" s="48"/>
      <c r="H11" s="66" t="n">
        <f aca="false">IF(I12="","",IF((E12=I12)*AND(C12=K12),0.5,IF((I12&gt;E12),1,(IF((I12=E12)*AND(K12&gt;C12),1,0)))))</f>
        <v>0</v>
      </c>
      <c r="I11" s="67" t="n">
        <f aca="false">IF(K11=0,"",IF(K11&gt;C11,1,IF(K11&lt;C11,0,IF(K11=C11,0.5,"?"))))</f>
        <v>0.5</v>
      </c>
      <c r="J11" s="68" t="n">
        <v>3</v>
      </c>
      <c r="K11" s="69" t="n">
        <v>105</v>
      </c>
      <c r="L11" s="70" t="n">
        <v>4</v>
      </c>
      <c r="M11" s="43"/>
    </row>
    <row r="12" s="20" customFormat="true" ht="15.75" hidden="false" customHeight="false" outlineLevel="0" collapsed="false">
      <c r="A12" s="71" t="s">
        <v>18</v>
      </c>
      <c r="B12" s="72" t="s">
        <v>19</v>
      </c>
      <c r="C12" s="73" t="n">
        <f aca="false">SUM(C8:C11)</f>
        <v>467</v>
      </c>
      <c r="D12" s="74" t="n">
        <f aca="false">SUM(D8:D11)</f>
        <v>11</v>
      </c>
      <c r="E12" s="75" t="n">
        <f aca="false">IF(C12="","",SUM(E8:E11))</f>
        <v>2.5</v>
      </c>
      <c r="F12" s="66"/>
      <c r="G12" s="48"/>
      <c r="H12" s="66"/>
      <c r="I12" s="76" t="n">
        <f aca="false">IF(K12="","",SUM(I8:I11))</f>
        <v>1.5</v>
      </c>
      <c r="J12" s="74" t="n">
        <f aca="false">SUM(J8:J11)</f>
        <v>15</v>
      </c>
      <c r="K12" s="73" t="n">
        <f aca="false">SUM(K8:K11)</f>
        <v>448</v>
      </c>
      <c r="L12" s="37" t="s">
        <v>19</v>
      </c>
      <c r="M12" s="71" t="s">
        <v>20</v>
      </c>
    </row>
    <row r="13" s="20" customFormat="true" ht="13.5" hidden="false" customHeight="true" outlineLevel="0" collapsed="false">
      <c r="A13" s="43" t="s">
        <v>21</v>
      </c>
      <c r="B13" s="77" t="n">
        <v>1</v>
      </c>
      <c r="C13" s="45" t="n">
        <v>95</v>
      </c>
      <c r="D13" s="46" t="n">
        <v>6</v>
      </c>
      <c r="E13" s="47" t="n">
        <f aca="false">IF(C13=0," ",IF(C13&gt;K13,1,IF(C13&lt;K13,0,IF(C13=K13,0.5,"?"))))</f>
        <v>1</v>
      </c>
      <c r="F13" s="48"/>
      <c r="G13" s="48"/>
      <c r="H13" s="48"/>
      <c r="I13" s="49" t="n">
        <f aca="false">IF(K13=0,"",IF(K13&gt;C13,1,IF(K13&lt;C13,0,IF(K13=C13,0.5,"?"))))</f>
        <v>0</v>
      </c>
      <c r="J13" s="78" t="n">
        <v>9</v>
      </c>
      <c r="K13" s="51" t="n">
        <v>78</v>
      </c>
      <c r="L13" s="27" t="n">
        <v>1</v>
      </c>
      <c r="M13" s="43" t="s">
        <v>22</v>
      </c>
    </row>
    <row r="14" s="20" customFormat="true" ht="12.75" hidden="false" customHeight="true" outlineLevel="0" collapsed="false">
      <c r="A14" s="43"/>
      <c r="B14" s="60" t="n">
        <v>2</v>
      </c>
      <c r="C14" s="53" t="n">
        <v>92</v>
      </c>
      <c r="D14" s="54" t="n">
        <v>6</v>
      </c>
      <c r="E14" s="55" t="n">
        <f aca="false">IF(C14=0," ",IF(C14&gt;K14,1,IF(C14&lt;K14,0,IF(C14=K14,0.5,"?"))))</f>
        <v>0</v>
      </c>
      <c r="F14" s="56"/>
      <c r="G14" s="48"/>
      <c r="H14" s="48"/>
      <c r="I14" s="57" t="n">
        <f aca="false">IF(K14=0,"",IF(K14&gt;C14,1,IF(K14&lt;C14,0,IF(K14=C14,0.5,"?"))))</f>
        <v>1</v>
      </c>
      <c r="J14" s="58" t="n">
        <v>3</v>
      </c>
      <c r="K14" s="59" t="n">
        <v>118</v>
      </c>
      <c r="L14" s="60" t="n">
        <v>2</v>
      </c>
      <c r="M14" s="43"/>
    </row>
    <row r="15" s="20" customFormat="true" ht="13.5" hidden="false" customHeight="true" outlineLevel="0" collapsed="false">
      <c r="A15" s="43"/>
      <c r="B15" s="60" t="n">
        <v>3</v>
      </c>
      <c r="C15" s="53" t="n">
        <v>120</v>
      </c>
      <c r="D15" s="54" t="n">
        <v>3</v>
      </c>
      <c r="E15" s="61" t="n">
        <f aca="false">IF(C15=0," ",IF(C15&gt;K15,1,IF(C15&lt;K15,0,IF(C15=K15,0.5,"?"))))</f>
        <v>1</v>
      </c>
      <c r="F15" s="56"/>
      <c r="G15" s="48"/>
      <c r="H15" s="48"/>
      <c r="I15" s="57" t="n">
        <f aca="false">IF(K15=0,"",IF(K15&gt;C15,1,IF(K15&lt;C15,0,IF(K15=C15,0.5,"?"))))</f>
        <v>0</v>
      </c>
      <c r="J15" s="58" t="n">
        <v>4</v>
      </c>
      <c r="K15" s="59" t="n">
        <v>99</v>
      </c>
      <c r="L15" s="60" t="n">
        <v>3</v>
      </c>
      <c r="M15" s="43"/>
    </row>
    <row r="16" s="20" customFormat="true" ht="13.5" hidden="false" customHeight="true" outlineLevel="0" collapsed="false">
      <c r="A16" s="43"/>
      <c r="B16" s="79" t="n">
        <v>4</v>
      </c>
      <c r="C16" s="63" t="n">
        <v>72</v>
      </c>
      <c r="D16" s="64" t="n">
        <v>11</v>
      </c>
      <c r="E16" s="65" t="n">
        <f aca="false">IF(C16=0," ",IF(C16&gt;K16,1,IF(C16&lt;K16,0,IF(C16=K16,0.5,"?"))))</f>
        <v>0</v>
      </c>
      <c r="F16" s="66" t="n">
        <f aca="false">IF(E17="","",IF((E17=I17)*AND(C17=K17),0.5,IF((E17&gt;I17),1,(IF((E17=I17)*AND(C17&gt;K17),1,0)))))</f>
        <v>0</v>
      </c>
      <c r="G16" s="48"/>
      <c r="H16" s="66" t="n">
        <f aca="false">IF(I17="","",IF((E17=I17)*AND(C17=K17),0.5,IF((I17&gt;E17),1,(IF((I17=E17)*AND(K17&gt;C17),1,0)))))</f>
        <v>1</v>
      </c>
      <c r="I16" s="67" t="n">
        <f aca="false">IF(K16=0,"",IF(K16&gt;C16,1,IF(K16&lt;C16,0,IF(K16=C16,0.5,"?"))))</f>
        <v>1</v>
      </c>
      <c r="J16" s="68" t="n">
        <v>3</v>
      </c>
      <c r="K16" s="69" t="n">
        <v>118</v>
      </c>
      <c r="L16" s="70" t="n">
        <v>4</v>
      </c>
      <c r="M16" s="43"/>
    </row>
    <row r="17" s="20" customFormat="true" ht="15.75" hidden="false" customHeight="true" outlineLevel="0" collapsed="false">
      <c r="A17" s="71" t="s">
        <v>23</v>
      </c>
      <c r="B17" s="37" t="s">
        <v>19</v>
      </c>
      <c r="C17" s="73" t="n">
        <f aca="false">SUM(C13:C16)</f>
        <v>379</v>
      </c>
      <c r="D17" s="74" t="n">
        <f aca="false">SUM(D13:D16)</f>
        <v>26</v>
      </c>
      <c r="E17" s="75" t="n">
        <f aca="false">IF(C17="","",SUM(E13:E16))</f>
        <v>2</v>
      </c>
      <c r="F17" s="66"/>
      <c r="G17" s="48"/>
      <c r="H17" s="66"/>
      <c r="I17" s="76" t="n">
        <f aca="false">IF(K17="","",SUM(I13:I16))</f>
        <v>2</v>
      </c>
      <c r="J17" s="74" t="n">
        <f aca="false">SUM(J13:J16)</f>
        <v>19</v>
      </c>
      <c r="K17" s="73" t="n">
        <f aca="false">SUM(K13:K16)</f>
        <v>413</v>
      </c>
      <c r="L17" s="37" t="s">
        <v>19</v>
      </c>
      <c r="M17" s="71" t="s">
        <v>24</v>
      </c>
    </row>
    <row r="18" s="20" customFormat="true" ht="13.5" hidden="false" customHeight="true" outlineLevel="0" collapsed="false">
      <c r="A18" s="43" t="s">
        <v>25</v>
      </c>
      <c r="B18" s="77" t="n">
        <v>1</v>
      </c>
      <c r="C18" s="45" t="n">
        <v>122</v>
      </c>
      <c r="D18" s="46" t="n">
        <v>0</v>
      </c>
      <c r="E18" s="47" t="n">
        <f aca="false">IF(C18=0," ",IF(C18&gt;K18,1,IF(C18&lt;K18,0,IF(C18=K18,0.5,"?"))))</f>
        <v>1</v>
      </c>
      <c r="F18" s="48"/>
      <c r="G18" s="48"/>
      <c r="H18" s="48"/>
      <c r="I18" s="49" t="n">
        <f aca="false">IF(K18=0,"",IF(K18&gt;C18,1,IF(K18&lt;C18,0,IF(K18=C18,0.5,"?"))))</f>
        <v>0</v>
      </c>
      <c r="J18" s="78" t="n">
        <v>2</v>
      </c>
      <c r="K18" s="51" t="n">
        <v>118</v>
      </c>
      <c r="L18" s="27" t="n">
        <v>1</v>
      </c>
      <c r="M18" s="43" t="s">
        <v>26</v>
      </c>
    </row>
    <row r="19" s="20" customFormat="true" ht="12.75" hidden="false" customHeight="true" outlineLevel="0" collapsed="false">
      <c r="A19" s="43"/>
      <c r="B19" s="60" t="n">
        <v>2</v>
      </c>
      <c r="C19" s="53" t="n">
        <v>127</v>
      </c>
      <c r="D19" s="54" t="n">
        <v>0</v>
      </c>
      <c r="E19" s="55" t="n">
        <f aca="false">IF(C19=0," ",IF(C19&gt;K19,1,IF(C19&lt;K19,0,IF(C19=K19,0.5,"?"))))</f>
        <v>1</v>
      </c>
      <c r="F19" s="56"/>
      <c r="G19" s="48"/>
      <c r="H19" s="48"/>
      <c r="I19" s="57" t="n">
        <f aca="false">IF(K19=0,"",IF(K19&gt;C19,1,IF(K19&lt;C19,0,IF(K19=C19,0.5,"?"))))</f>
        <v>0</v>
      </c>
      <c r="J19" s="58" t="n">
        <v>4</v>
      </c>
      <c r="K19" s="59" t="n">
        <v>102</v>
      </c>
      <c r="L19" s="60" t="n">
        <v>2</v>
      </c>
      <c r="M19" s="43"/>
    </row>
    <row r="20" s="20" customFormat="true" ht="13.5" hidden="false" customHeight="true" outlineLevel="0" collapsed="false">
      <c r="A20" s="43"/>
      <c r="B20" s="60" t="n">
        <v>3</v>
      </c>
      <c r="C20" s="53" t="n">
        <v>135</v>
      </c>
      <c r="D20" s="54" t="n">
        <v>2</v>
      </c>
      <c r="E20" s="61" t="n">
        <f aca="false">IF(C20=0," ",IF(C20&gt;K20,1,IF(C20&lt;K20,0,IF(C20=K20,0.5,"?"))))</f>
        <v>0.5</v>
      </c>
      <c r="F20" s="56"/>
      <c r="G20" s="48"/>
      <c r="H20" s="48"/>
      <c r="I20" s="57" t="n">
        <f aca="false">IF(K20=0,"",IF(K20&gt;C20,1,IF(K20&lt;C20,0,IF(K20=C20,0.5,"?"))))</f>
        <v>0.5</v>
      </c>
      <c r="J20" s="58" t="n">
        <v>0</v>
      </c>
      <c r="K20" s="59" t="n">
        <v>135</v>
      </c>
      <c r="L20" s="60" t="n">
        <v>3</v>
      </c>
      <c r="M20" s="43"/>
    </row>
    <row r="21" s="20" customFormat="true" ht="13.5" hidden="false" customHeight="true" outlineLevel="0" collapsed="false">
      <c r="A21" s="43"/>
      <c r="B21" s="79" t="n">
        <v>4</v>
      </c>
      <c r="C21" s="63" t="n">
        <v>111</v>
      </c>
      <c r="D21" s="64" t="n">
        <v>2</v>
      </c>
      <c r="E21" s="65" t="n">
        <f aca="false">IF(C21=0," ",IF(C21&gt;K21,1,IF(C21&lt;K21,0,IF(C21=K21,0.5,"?"))))</f>
        <v>0</v>
      </c>
      <c r="F21" s="66" t="n">
        <f aca="false">IF(E22="","",IF((E22=I22)*AND(C22=K22),0.5,IF((E22&gt;I22),1,(IF((E22=I22)*AND(C22&gt;K22),1,0)))))</f>
        <v>1</v>
      </c>
      <c r="G21" s="48"/>
      <c r="H21" s="66" t="n">
        <f aca="false">IF(I22="","",IF((E22=I22)*AND(C22=K22),0.5,IF((I22&gt;E22),1,(IF((I22=E22)*AND(K22&gt;C22),1,0)))))</f>
        <v>0</v>
      </c>
      <c r="I21" s="67" t="n">
        <f aca="false">IF(K21=0,"",IF(K21&gt;C21,1,IF(K21&lt;C21,0,IF(K21=C21,0.5,"?"))))</f>
        <v>1</v>
      </c>
      <c r="J21" s="68" t="n">
        <v>2</v>
      </c>
      <c r="K21" s="69" t="n">
        <v>115</v>
      </c>
      <c r="L21" s="70" t="n">
        <v>4</v>
      </c>
      <c r="M21" s="43"/>
    </row>
    <row r="22" s="20" customFormat="true" ht="15.75" hidden="false" customHeight="true" outlineLevel="0" collapsed="false">
      <c r="A22" s="71" t="s">
        <v>27</v>
      </c>
      <c r="B22" s="37" t="s">
        <v>19</v>
      </c>
      <c r="C22" s="73" t="n">
        <f aca="false">SUM(C18:C21)</f>
        <v>495</v>
      </c>
      <c r="D22" s="74" t="n">
        <f aca="false">SUM(D18:D21)</f>
        <v>4</v>
      </c>
      <c r="E22" s="75" t="n">
        <f aca="false">IF(C22="","",SUM(E18:E21))</f>
        <v>2.5</v>
      </c>
      <c r="F22" s="66"/>
      <c r="G22" s="48"/>
      <c r="H22" s="66"/>
      <c r="I22" s="76" t="n">
        <f aca="false">IF(K22="","",SUM(I18:I21))</f>
        <v>1.5</v>
      </c>
      <c r="J22" s="74" t="n">
        <f aca="false">SUM(J18:J21)</f>
        <v>8</v>
      </c>
      <c r="K22" s="73" t="n">
        <f aca="false">SUM(K18:K21)</f>
        <v>470</v>
      </c>
      <c r="L22" s="37" t="s">
        <v>19</v>
      </c>
      <c r="M22" s="71" t="s">
        <v>28</v>
      </c>
    </row>
    <row r="23" s="20" customFormat="true" ht="13.5" hidden="false" customHeight="true" outlineLevel="0" collapsed="false">
      <c r="A23" s="43" t="s">
        <v>29</v>
      </c>
      <c r="B23" s="77" t="n">
        <v>1</v>
      </c>
      <c r="C23" s="45" t="n">
        <v>147</v>
      </c>
      <c r="D23" s="46" t="n">
        <v>1</v>
      </c>
      <c r="E23" s="47" t="n">
        <f aca="false">IF(C23=0," ",IF(C23&gt;K23,1,IF(C23&lt;K23,0,IF(C23=K23,0.5,"?"))))</f>
        <v>1</v>
      </c>
      <c r="F23" s="48"/>
      <c r="G23" s="48"/>
      <c r="H23" s="48"/>
      <c r="I23" s="49" t="n">
        <f aca="false">IF(K23=0,"",IF(K23&gt;C23,1,IF(K23&lt;C23,0,IF(K23=C23,0.5,"?"))))</f>
        <v>0</v>
      </c>
      <c r="J23" s="78" t="n">
        <v>6</v>
      </c>
      <c r="K23" s="51" t="n">
        <v>105</v>
      </c>
      <c r="L23" s="27" t="n">
        <v>1</v>
      </c>
      <c r="M23" s="43" t="s">
        <v>30</v>
      </c>
    </row>
    <row r="24" s="20" customFormat="true" ht="12.75" hidden="false" customHeight="true" outlineLevel="0" collapsed="false">
      <c r="A24" s="43"/>
      <c r="B24" s="60" t="n">
        <v>2</v>
      </c>
      <c r="C24" s="53" t="n">
        <v>107</v>
      </c>
      <c r="D24" s="54" t="n">
        <v>3</v>
      </c>
      <c r="E24" s="55" t="n">
        <f aca="false">IF(C24=0," ",IF(C24&gt;K24,1,IF(C24&lt;K24,0,IF(C24=K24,0.5,"?"))))</f>
        <v>0</v>
      </c>
      <c r="F24" s="56"/>
      <c r="G24" s="48"/>
      <c r="H24" s="48"/>
      <c r="I24" s="57" t="n">
        <f aca="false">IF(K24=0,"",IF(K24&gt;C24,1,IF(K24&lt;C24,0,IF(K24=C24,0.5,"?"))))</f>
        <v>1</v>
      </c>
      <c r="J24" s="58" t="n">
        <v>4</v>
      </c>
      <c r="K24" s="59" t="n">
        <v>121</v>
      </c>
      <c r="L24" s="60" t="n">
        <v>2</v>
      </c>
      <c r="M24" s="43"/>
    </row>
    <row r="25" s="20" customFormat="true" ht="13.5" hidden="false" customHeight="true" outlineLevel="0" collapsed="false">
      <c r="A25" s="43"/>
      <c r="B25" s="60" t="n">
        <v>3</v>
      </c>
      <c r="C25" s="53" t="n">
        <v>139</v>
      </c>
      <c r="D25" s="54" t="n">
        <v>2</v>
      </c>
      <c r="E25" s="61" t="n">
        <f aca="false">IF(C25=0," ",IF(C25&gt;K25,1,IF(C25&lt;K25,0,IF(C25=K25,0.5,"?"))))</f>
        <v>1</v>
      </c>
      <c r="F25" s="56"/>
      <c r="G25" s="48"/>
      <c r="H25" s="48"/>
      <c r="I25" s="57" t="n">
        <f aca="false">IF(K25=0,"",IF(K25&gt;C25,1,IF(K25&lt;C25,0,IF(K25=C25,0.5,"?"))))</f>
        <v>0</v>
      </c>
      <c r="J25" s="58" t="n">
        <v>3</v>
      </c>
      <c r="K25" s="59" t="n">
        <v>101</v>
      </c>
      <c r="L25" s="60" t="n">
        <v>3</v>
      </c>
      <c r="M25" s="43"/>
    </row>
    <row r="26" s="20" customFormat="true" ht="13.5" hidden="false" customHeight="true" outlineLevel="0" collapsed="false">
      <c r="A26" s="43"/>
      <c r="B26" s="79" t="n">
        <v>4</v>
      </c>
      <c r="C26" s="63" t="n">
        <v>109</v>
      </c>
      <c r="D26" s="64" t="n">
        <v>5</v>
      </c>
      <c r="E26" s="65" t="n">
        <f aca="false">IF(C26=0," ",IF(C26&gt;K26,1,IF(C26&lt;K26,0,IF(C26=K26,0.5,"?"))))</f>
        <v>0</v>
      </c>
      <c r="F26" s="66" t="n">
        <f aca="false">IF(E27="","",IF((E27=I27)*AND(C27=K27),0.5,IF((E27&gt;I27),1,(IF((E27=I27)*AND(C27&gt;K27),1,0)))))</f>
        <v>1</v>
      </c>
      <c r="G26" s="48"/>
      <c r="H26" s="66" t="n">
        <f aca="false">IF(I27="","",IF((E27=I27)*AND(C27=K27),0.5,IF((I27&gt;E27),1,(IF((I27=E27)*AND(K27&gt;C27),1,0)))))</f>
        <v>0</v>
      </c>
      <c r="I26" s="67" t="n">
        <f aca="false">IF(K26=0,"",IF(K26&gt;C26,1,IF(K26&lt;C26,0,IF(K26=C26,0.5,"?"))))</f>
        <v>1</v>
      </c>
      <c r="J26" s="68" t="n">
        <v>3</v>
      </c>
      <c r="K26" s="69" t="n">
        <v>122</v>
      </c>
      <c r="L26" s="70" t="n">
        <v>4</v>
      </c>
      <c r="M26" s="43"/>
    </row>
    <row r="27" s="20" customFormat="true" ht="15.75" hidden="false" customHeight="true" outlineLevel="0" collapsed="false">
      <c r="A27" s="71" t="s">
        <v>31</v>
      </c>
      <c r="B27" s="37" t="s">
        <v>19</v>
      </c>
      <c r="C27" s="73" t="n">
        <f aca="false">SUM(C23:C26)</f>
        <v>502</v>
      </c>
      <c r="D27" s="74" t="n">
        <f aca="false">SUM(D23:D26)</f>
        <v>11</v>
      </c>
      <c r="E27" s="75" t="n">
        <f aca="false">IF(C27="","",SUM(E23:E26))</f>
        <v>2</v>
      </c>
      <c r="F27" s="66"/>
      <c r="G27" s="48"/>
      <c r="H27" s="66"/>
      <c r="I27" s="76" t="n">
        <f aca="false">IF(K27="","",SUM(I23:I26))</f>
        <v>2</v>
      </c>
      <c r="J27" s="74" t="n">
        <f aca="false">SUM(J23:J26)</f>
        <v>16</v>
      </c>
      <c r="K27" s="73" t="n">
        <f aca="false">SUM(K23:K26)</f>
        <v>449</v>
      </c>
      <c r="L27" s="37" t="s">
        <v>19</v>
      </c>
      <c r="M27" s="71" t="s">
        <v>32</v>
      </c>
    </row>
    <row r="28" s="25" customFormat="true" ht="6.75" hidden="false" customHeight="true" outlineLevel="0" collapsed="false">
      <c r="A28" s="80"/>
      <c r="B28" s="81"/>
      <c r="C28" s="82"/>
      <c r="D28" s="83"/>
      <c r="E28" s="84"/>
      <c r="F28" s="84"/>
      <c r="G28" s="85"/>
      <c r="H28" s="84"/>
      <c r="I28" s="84"/>
      <c r="J28" s="86"/>
      <c r="K28" s="87"/>
      <c r="L28" s="81"/>
      <c r="M28" s="80"/>
    </row>
    <row r="29" s="99" customFormat="true" ht="20.25" hidden="false" customHeight="true" outlineLevel="0" collapsed="false">
      <c r="A29" s="88"/>
      <c r="B29" s="89" t="s">
        <v>33</v>
      </c>
      <c r="C29" s="90" t="n">
        <f aca="false">IF(SUM(C27,C22,C17,C12)=0,"",SUM(C27,C22,C17,C12))</f>
        <v>1843</v>
      </c>
      <c r="D29" s="91" t="n">
        <f aca="false">IF(C29="","",SUM(D27,D22,D17,D12))</f>
        <v>52</v>
      </c>
      <c r="E29" s="92"/>
      <c r="F29" s="93" t="n">
        <f aca="false">IF(C29="","",IF(C29=K29,1,IF(C29&gt;K29,2,0)))</f>
        <v>2</v>
      </c>
      <c r="G29" s="94"/>
      <c r="H29" s="93" t="n">
        <f aca="false">IF(K29="","",IF(C29=K29,1,IF(K29&gt;C29,2,0)))</f>
        <v>0</v>
      </c>
      <c r="I29" s="92"/>
      <c r="J29" s="95" t="n">
        <f aca="false">IF(K29="","",SUM(J27,J22,J17,J12))</f>
        <v>58</v>
      </c>
      <c r="K29" s="96" t="n">
        <f aca="false">IF(SUM(K27,K22,K17,K12)=0,"",SUM(K27,K22,K17,K12))</f>
        <v>1780</v>
      </c>
      <c r="L29" s="97" t="s">
        <v>33</v>
      </c>
      <c r="M29" s="98"/>
    </row>
    <row r="30" s="25" customFormat="true" ht="6.75" hidden="false" customHeight="true" outlineLevel="0" collapsed="false">
      <c r="A30" s="80"/>
      <c r="B30" s="81"/>
      <c r="C30" s="81"/>
      <c r="D30" s="87"/>
      <c r="E30" s="100"/>
      <c r="F30" s="100"/>
      <c r="G30" s="101"/>
      <c r="H30" s="100"/>
      <c r="I30" s="100"/>
      <c r="J30" s="100"/>
      <c r="K30" s="87"/>
      <c r="L30" s="81"/>
      <c r="M30" s="80"/>
    </row>
    <row r="31" s="107" customFormat="true" ht="26.25" hidden="false" customHeight="true" outlineLevel="0" collapsed="false">
      <c r="A31" s="56"/>
      <c r="B31" s="82"/>
      <c r="C31" s="102" t="s">
        <v>34</v>
      </c>
      <c r="D31" s="102"/>
      <c r="E31" s="102"/>
      <c r="F31" s="103" t="n">
        <f aca="false">IF(F29="","",SUM(F11,F16,F21,F26,F29))</f>
        <v>5</v>
      </c>
      <c r="G31" s="48"/>
      <c r="H31" s="103" t="n">
        <f aca="false">IF(H29="","",SUM(H11,H16,H21,H26,H29))</f>
        <v>1</v>
      </c>
      <c r="I31" s="104" t="s">
        <v>35</v>
      </c>
      <c r="J31" s="105"/>
      <c r="K31" s="106"/>
      <c r="L31" s="56"/>
      <c r="M31" s="56"/>
    </row>
    <row r="32" s="114" customFormat="true" ht="21" hidden="false" customHeight="true" outlineLevel="0" collapsed="false">
      <c r="A32" s="108" t="s">
        <v>36</v>
      </c>
      <c r="B32" s="109" t="n">
        <v>0.6875</v>
      </c>
      <c r="C32" s="81"/>
      <c r="D32" s="18"/>
      <c r="E32" s="18"/>
      <c r="F32" s="108" t="s">
        <v>37</v>
      </c>
      <c r="G32" s="110"/>
      <c r="H32" s="111" t="n">
        <v>20</v>
      </c>
      <c r="I32" s="112"/>
      <c r="J32" s="112"/>
      <c r="K32" s="81"/>
      <c r="L32" s="108" t="s">
        <v>38</v>
      </c>
      <c r="M32" s="113" t="s">
        <v>39</v>
      </c>
    </row>
    <row r="33" s="114" customFormat="true" ht="21" hidden="false" customHeight="true" outlineLevel="0" collapsed="false">
      <c r="A33" s="108" t="s">
        <v>40</v>
      </c>
      <c r="B33" s="115" t="n">
        <v>0.833333333333333</v>
      </c>
      <c r="C33" s="81"/>
      <c r="D33" s="18"/>
      <c r="E33" s="18"/>
      <c r="F33" s="108" t="s">
        <v>41</v>
      </c>
      <c r="G33" s="110"/>
      <c r="H33" s="111" t="n">
        <v>5</v>
      </c>
      <c r="I33" s="112"/>
      <c r="J33" s="112"/>
      <c r="K33" s="81"/>
      <c r="L33" s="108" t="s">
        <v>42</v>
      </c>
      <c r="M33" s="116"/>
    </row>
    <row r="34" s="20" customFormat="true" ht="4.5" hidden="false" customHeight="true" outlineLevel="0" collapsed="false">
      <c r="A34" s="1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17"/>
    </row>
    <row r="35" s="20" customFormat="true" ht="15.95" hidden="false" customHeight="true" outlineLevel="0" collapsed="false">
      <c r="A35" s="118" t="s">
        <v>43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20"/>
    </row>
    <row r="36" s="122" customFormat="true" ht="12" hidden="false" customHeight="fals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</row>
    <row r="37" s="122" customFormat="true" ht="12" hidden="false" customHeight="fals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</row>
    <row r="38" s="25" customFormat="true" ht="4.5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3"/>
    </row>
    <row r="39" s="20" customFormat="true" ht="15.95" hidden="false" customHeight="true" outlineLevel="0" collapsed="false">
      <c r="A39" s="118" t="s">
        <v>44</v>
      </c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20"/>
    </row>
    <row r="40" s="122" customFormat="true" ht="11.1" hidden="false" customHeight="tru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</row>
    <row r="41" s="122" customFormat="true" ht="11.1" hidden="false" customHeight="tru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</row>
    <row r="42" s="122" customFormat="true" ht="11.1" hidden="false" customHeight="tru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</row>
    <row r="43" s="122" customFormat="true" ht="11.1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</row>
    <row r="44" s="25" customFormat="true" ht="4.5" hidden="false" customHeight="tru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3"/>
    </row>
    <row r="45" s="20" customFormat="true" ht="15.95" hidden="false" customHeight="true" outlineLevel="0" collapsed="false">
      <c r="A45" s="118" t="s">
        <v>45</v>
      </c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20"/>
    </row>
    <row r="46" s="122" customFormat="true" ht="9.95" hidden="false" customHeight="tru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</row>
    <row r="47" s="122" customFormat="true" ht="9.95" hidden="false" customHeight="tru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</row>
    <row r="48" s="122" customFormat="true" ht="9.95" hidden="false" customHeight="tru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</row>
    <row r="49" s="122" customFormat="true" ht="9.95" hidden="false" customHeight="tru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</row>
    <row r="50" s="25" customFormat="true" ht="4.5" hidden="false" customHeight="tru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3"/>
    </row>
    <row r="51" s="20" customFormat="true" ht="18" hidden="false" customHeight="true" outlineLevel="0" collapsed="false">
      <c r="A51" s="118" t="s">
        <v>46</v>
      </c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20"/>
    </row>
    <row r="52" s="122" customFormat="true" ht="9.95" hidden="false" customHeight="tru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</row>
    <row r="53" s="122" customFormat="true" ht="9.95" hidden="false" customHeight="tru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</row>
    <row r="54" s="122" customFormat="true" ht="9.95" hidden="false" customHeight="tru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</row>
    <row r="55" s="122" customFormat="true" ht="9.95" hidden="false" customHeight="tru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</row>
    <row r="56" s="122" customFormat="true" ht="9.95" hidden="false" customHeight="true" outlineLevel="0" collapsed="false">
      <c r="A56" s="127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</row>
    <row r="57" s="122" customFormat="true" ht="9.95" hidden="false" customHeight="tru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</row>
    <row r="58" s="25" customFormat="true" ht="7.5" hidden="false" customHeight="true" outlineLevel="0" collapsed="false">
      <c r="A58" s="23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3"/>
    </row>
    <row r="59" s="114" customFormat="true" ht="20.25" hidden="false" customHeight="true" outlineLevel="0" collapsed="false">
      <c r="A59" s="108" t="s">
        <v>47</v>
      </c>
      <c r="B59" s="111"/>
      <c r="C59" s="111"/>
      <c r="D59" s="111"/>
      <c r="E59" s="111"/>
      <c r="F59" s="31"/>
      <c r="G59" s="31"/>
      <c r="H59" s="31"/>
      <c r="I59" s="128"/>
      <c r="J59" s="128"/>
      <c r="K59" s="128"/>
      <c r="L59" s="128"/>
      <c r="M59" s="129" t="s">
        <v>47</v>
      </c>
    </row>
    <row r="60" s="107" customFormat="true" ht="7.5" hidden="false" customHeight="true" outlineLevel="0" collapsed="false">
      <c r="A60" s="130"/>
      <c r="B60" s="131"/>
      <c r="C60" s="82"/>
      <c r="D60" s="82"/>
      <c r="E60" s="132"/>
      <c r="F60" s="133"/>
      <c r="G60" s="133"/>
      <c r="H60" s="133"/>
      <c r="I60" s="134"/>
      <c r="J60" s="134"/>
      <c r="K60" s="135"/>
      <c r="L60" s="82"/>
      <c r="M60" s="136"/>
    </row>
    <row r="61" s="114" customFormat="true" ht="19.5" hidden="false" customHeight="true" outlineLevel="0" collapsed="false">
      <c r="A61" s="108" t="s">
        <v>48</v>
      </c>
      <c r="B61" s="111"/>
      <c r="C61" s="111"/>
      <c r="D61" s="111"/>
      <c r="E61" s="111"/>
      <c r="F61" s="81"/>
      <c r="G61" s="18"/>
      <c r="H61" s="108" t="s">
        <v>49</v>
      </c>
      <c r="I61" s="137"/>
      <c r="J61" s="137"/>
      <c r="K61" s="81"/>
      <c r="L61" s="138" t="s">
        <v>50</v>
      </c>
      <c r="M61" s="139"/>
    </row>
    <row r="62" s="25" customFormat="true" ht="8.25" hidden="false" customHeight="true" outlineLevel="0" collapsed="false"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</row>
  </sheetData>
  <mergeCells count="38">
    <mergeCell ref="H1:J1"/>
    <mergeCell ref="B3:F4"/>
    <mergeCell ref="H3:L4"/>
    <mergeCell ref="E6:F6"/>
    <mergeCell ref="H6:I6"/>
    <mergeCell ref="C7:D7"/>
    <mergeCell ref="J7:K7"/>
    <mergeCell ref="A8:A11"/>
    <mergeCell ref="M8:M11"/>
    <mergeCell ref="F11:F12"/>
    <mergeCell ref="H11:H12"/>
    <mergeCell ref="A13:A16"/>
    <mergeCell ref="M13:M16"/>
    <mergeCell ref="F16:F17"/>
    <mergeCell ref="H16:H17"/>
    <mergeCell ref="A18:A21"/>
    <mergeCell ref="M18:M21"/>
    <mergeCell ref="F21:F22"/>
    <mergeCell ref="H21:H22"/>
    <mergeCell ref="A23:A26"/>
    <mergeCell ref="M23:M26"/>
    <mergeCell ref="F26:F27"/>
    <mergeCell ref="H26:H27"/>
    <mergeCell ref="C31:E31"/>
    <mergeCell ref="A36:M37"/>
    <mergeCell ref="A40:M40"/>
    <mergeCell ref="A41:M41"/>
    <mergeCell ref="A42:M42"/>
    <mergeCell ref="A43:M43"/>
    <mergeCell ref="A46:M46"/>
    <mergeCell ref="A47:M47"/>
    <mergeCell ref="A48:M48"/>
    <mergeCell ref="A49:M49"/>
    <mergeCell ref="A52:M57"/>
    <mergeCell ref="B59:E59"/>
    <mergeCell ref="I59:L59"/>
    <mergeCell ref="B61:E61"/>
    <mergeCell ref="I61:J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20:10:43Z</dcterms:created>
  <dc:creator>maco</dc:creator>
  <dc:description/>
  <dc:language>en-US</dc:language>
  <cp:lastModifiedBy>admin</cp:lastModifiedBy>
  <cp:lastPrinted>2016-11-04T19:25:19Z</cp:lastPrinted>
  <dcterms:modified xsi:type="dcterms:W3CDTF">2017-03-04T06:19:01Z</dcterms:modified>
  <cp:revision>0</cp:revision>
  <dc:subject/>
  <dc:title/>
</cp:coreProperties>
</file>