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Galanta "C"</t>
  </si>
  <si>
    <t xml:space="preserve">Šaľa "C"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29. 9. 2016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Galanta C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Száz E.</t>
  </si>
  <si>
    <t xml:space="preserve">2. Hráč domácí</t>
  </si>
  <si>
    <t xml:space="preserve">Šárkozi L.</t>
  </si>
  <si>
    <t xml:space="preserve">3. Hráč domácí</t>
  </si>
  <si>
    <t xml:space="preserve">Hegedüšová K.</t>
  </si>
  <si>
    <t xml:space="preserve">4. Hráč domácí</t>
  </si>
  <si>
    <t xml:space="preserve">Nedoma J.</t>
  </si>
  <si>
    <t xml:space="preserve">5. Hráč domácí</t>
  </si>
  <si>
    <t xml:space="preserve">6. Hráč domácí</t>
  </si>
  <si>
    <t xml:space="preserve">Družstvo hostů</t>
  </si>
  <si>
    <t xml:space="preserve">3L -  Šaľa C</t>
  </si>
  <si>
    <t xml:space="preserve">Hosté</t>
  </si>
  <si>
    <t xml:space="preserve">1. Hráč hosté</t>
  </si>
  <si>
    <t xml:space="preserve">Korytárová M.</t>
  </si>
  <si>
    <t xml:space="preserve">2. Hráč hosté</t>
  </si>
  <si>
    <t xml:space="preserve">Szomolaiová R.</t>
  </si>
  <si>
    <t xml:space="preserve">3. Hráč hosté</t>
  </si>
  <si>
    <t xml:space="preserve">Szalai M.</t>
  </si>
  <si>
    <t xml:space="preserve">4. Hráč hosté</t>
  </si>
  <si>
    <t xml:space="preserve">Veselka J.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29. 9. 2016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Száz E.</v>
      </c>
      <c r="B8" s="44" t="n">
        <v>1</v>
      </c>
      <c r="C8" s="45" t="n">
        <f aca="false">IF(CSV!E13=0,"",CSV!E13)</f>
        <v>131</v>
      </c>
      <c r="D8" s="46" t="n">
        <f aca="false">IF(CSV!D13=0,"",CSV!D13)</f>
        <v>2</v>
      </c>
      <c r="E8" s="47" t="n">
        <f aca="false">IF(C8=0,"",IF(C8&gt;K8,1,IF(C8&lt;K8,0,IF(C8=K8,0.5,"?"))))</f>
        <v>1</v>
      </c>
      <c r="F8" s="48"/>
      <c r="G8" s="48"/>
      <c r="H8" s="48"/>
      <c r="I8" s="49" t="n">
        <f aca="false">IF(K8=0,"",IF(K8&gt;C8,1,IF(K8&lt;C8,0,IF(K8=C8,0.5,"?"))))</f>
        <v>0</v>
      </c>
      <c r="J8" s="50" t="n">
        <f aca="false">IF(CSV!D61=0,"",CSV!D61)</f>
        <v>2</v>
      </c>
      <c r="K8" s="45" t="n">
        <f aca="false">IF(CSV!E61=0,"",CSV!E61)</f>
        <v>121</v>
      </c>
      <c r="L8" s="27" t="n">
        <v>1</v>
      </c>
      <c r="M8" s="43" t="str">
        <f aca="false">IF(CSV!A60=0,"",CSV!A60)</f>
        <v>Korytárová M.</v>
      </c>
    </row>
    <row r="9" s="20" customFormat="true" ht="12.75" hidden="false" customHeight="true" outlineLevel="0" collapsed="false">
      <c r="A9" s="43"/>
      <c r="B9" s="44" t="n">
        <v>2</v>
      </c>
      <c r="C9" s="45" t="n">
        <f aca="false">IF(CSV!E14=0,"",CSV!E14)</f>
        <v>117</v>
      </c>
      <c r="D9" s="46" t="str">
        <f aca="false">IF(CSV!D14=0,"",CSV!D14)</f>
        <v/>
      </c>
      <c r="E9" s="51" t="n">
        <f aca="false">IF(C9=0,"",IF(C9&gt;K9,1,IF(C9&lt;K9,0,IF(C9=K9,0.5,"?"))))</f>
        <v>0</v>
      </c>
      <c r="F9" s="52"/>
      <c r="G9" s="48"/>
      <c r="H9" s="48"/>
      <c r="I9" s="53" t="n">
        <f aca="false">IF(K9=0,"",IF(K9&gt;C9,1,IF(K9&lt;C9,0,IF(K9=C9,0.5,"?"))))</f>
        <v>1</v>
      </c>
      <c r="J9" s="50" t="n">
        <f aca="false">IF(CSV!D62=0,"",CSV!D62)</f>
        <v>1</v>
      </c>
      <c r="K9" s="45" t="n">
        <f aca="false">IF(CSV!E62=0,"",CSV!E62)</f>
        <v>123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f aca="false">IF(CSV!E15=0,"",CSV!E15)</f>
        <v>128</v>
      </c>
      <c r="D10" s="46" t="str">
        <f aca="false">IF(CSV!D15=0,"",CSV!D15)</f>
        <v/>
      </c>
      <c r="E10" s="55" t="n">
        <f aca="false">IF(C10=0,"",IF(C10&gt;K10,1,IF(C10&lt;K10,0,IF(C10=K10,0.5,"?"))))</f>
        <v>1</v>
      </c>
      <c r="F10" s="52"/>
      <c r="G10" s="48"/>
      <c r="H10" s="48"/>
      <c r="I10" s="53" t="n">
        <f aca="false">IF(K10=0,"",IF(K10&gt;C10,1,IF(K10&lt;C10,0,IF(K10=C10,0.5,"?"))))</f>
        <v>0</v>
      </c>
      <c r="J10" s="50" t="n">
        <f aca="false">IF(CSV!D63=0,"",CSV!D63)</f>
        <v>2</v>
      </c>
      <c r="K10" s="45" t="n">
        <f aca="false">IF(CSV!E63=0,"",CSV!E63)</f>
        <v>123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f aca="false">IF(CSV!E16=0,"",CSV!E16)</f>
        <v>129</v>
      </c>
      <c r="D11" s="46" t="n">
        <f aca="false">IF(CSV!D16=0,"",CSV!D16)</f>
        <v>2</v>
      </c>
      <c r="E11" s="56" t="n">
        <f aca="false">IF(C11=0,"",IF(C11&gt;K11,1,IF(C11&lt;K11,0,IF(C11=K11,0.5,"?"))))</f>
        <v>1</v>
      </c>
      <c r="F11" s="57" t="n">
        <f aca="false">IF(E12="","",IF((E12=I12)*AND(C12=K12),0.5,IF((E12&gt;I12),1,(IF((E12=I12)*AND(C12&gt;K12),1,0)))))</f>
        <v>1</v>
      </c>
      <c r="G11" s="48"/>
      <c r="H11" s="57" t="n">
        <f aca="false">IF(I12="","",IF((E12=I12)*AND(C12=K12),0.5,IF((I12&gt;E12),1,(IF((I12=E12)*AND(K12&gt;C12),1,0)))))</f>
        <v>0</v>
      </c>
      <c r="I11" s="58" t="n">
        <f aca="false">IF(K11=0,"",IF(K11&gt;C11,1,IF(K11&lt;C11,0,IF(K11=C11,0.5,"?"))))</f>
        <v>0</v>
      </c>
      <c r="J11" s="50" t="n">
        <f aca="false">IF(CSV!D64=0,"",CSV!D64)</f>
        <v>1</v>
      </c>
      <c r="K11" s="45" t="n">
        <f aca="false">IF(CSV!E64=0,"",CSV!E64)</f>
        <v>118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505</v>
      </c>
      <c r="D12" s="63" t="n">
        <f aca="false">SUM(D8:D11)</f>
        <v>4</v>
      </c>
      <c r="E12" s="64" t="n">
        <f aca="false">IF(C12="","",SUM(E8:E11))</f>
        <v>3</v>
      </c>
      <c r="F12" s="57"/>
      <c r="G12" s="48"/>
      <c r="H12" s="57"/>
      <c r="I12" s="65" t="n">
        <f aca="false">IF(K12="","",SUM(I8:I11))</f>
        <v>1</v>
      </c>
      <c r="J12" s="66" t="n">
        <f aca="false">SUM(J8:J11)</f>
        <v>6</v>
      </c>
      <c r="K12" s="62" t="n">
        <f aca="false">SUM(K8:K11)</f>
        <v>485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Šárkozi L.</v>
      </c>
      <c r="B13" s="44" t="n">
        <v>1</v>
      </c>
      <c r="C13" s="45" t="n">
        <f aca="false">IF(CSV!E20=0,"",CSV!E20)</f>
        <v>132</v>
      </c>
      <c r="D13" s="46" t="n">
        <f aca="false">IF(CSV!D20=0,"",CSV!D20)</f>
        <v>1</v>
      </c>
      <c r="E13" s="47" t="n">
        <f aca="false">IF(C13=0," ",IF(C13&gt;K13,1,IF(C13&lt;K13,0,IF(C13=K13,0.5,"?"))))</f>
        <v>1</v>
      </c>
      <c r="F13" s="48"/>
      <c r="G13" s="48"/>
      <c r="H13" s="48"/>
      <c r="I13" s="49" t="n">
        <f aca="false">IF(K13=0,"",IF(K13&gt;C13,1,IF(K13&lt;C13,0,IF(K13=C13,0.5,"?"))))</f>
        <v>0</v>
      </c>
      <c r="J13" s="50" t="n">
        <f aca="false">IF(CSV!D68=0,"",CSV!D68)</f>
        <v>4</v>
      </c>
      <c r="K13" s="45" t="n">
        <f aca="false">IF(CSV!E68=0,"",CSV!E68)</f>
        <v>106</v>
      </c>
      <c r="L13" s="27" t="n">
        <v>1</v>
      </c>
      <c r="M13" s="43" t="str">
        <f aca="false">IF(CSV!A67=0,"",CSV!A67)</f>
        <v>Szomolaiová R.</v>
      </c>
    </row>
    <row r="14" s="20" customFormat="true" ht="12.75" hidden="false" customHeight="true" outlineLevel="0" collapsed="false">
      <c r="A14" s="43"/>
      <c r="B14" s="44" t="n">
        <v>2</v>
      </c>
      <c r="C14" s="45" t="n">
        <f aca="false">IF(CSV!E21=0,"",CSV!E21)</f>
        <v>113</v>
      </c>
      <c r="D14" s="46" t="n">
        <f aca="false">IF(CSV!D21=0,"",CSV!D21)</f>
        <v>6</v>
      </c>
      <c r="E14" s="51" t="n">
        <f aca="false">IF(C14=0," ",IF(C14&gt;K14,1,IF(C14&lt;K14,0,IF(C14=K14,0.5,"?"))))</f>
        <v>1</v>
      </c>
      <c r="F14" s="52"/>
      <c r="G14" s="48"/>
      <c r="H14" s="48"/>
      <c r="I14" s="53" t="n">
        <f aca="false">IF(K14=0,"",IF(K14&gt;C14,1,IF(K14&lt;C14,0,IF(K14=C14,0.5,"?"))))</f>
        <v>0</v>
      </c>
      <c r="J14" s="50" t="n">
        <f aca="false">IF(CSV!D69=0,"",CSV!D69)</f>
        <v>6</v>
      </c>
      <c r="K14" s="45" t="n">
        <f aca="false">IF(CSV!E69=0,"",CSV!E69)</f>
        <v>106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f aca="false">IF(CSV!E22=0,"",CSV!E22)</f>
        <v>109</v>
      </c>
      <c r="D15" s="46" t="n">
        <f aca="false">IF(CSV!D22=0,"",CSV!D22)</f>
        <v>3</v>
      </c>
      <c r="E15" s="55" t="n">
        <f aca="false">IF(C15=0," ",IF(C15&gt;K15,1,IF(C15&lt;K15,0,IF(C15=K15,0.5,"?"))))</f>
        <v>0</v>
      </c>
      <c r="F15" s="52"/>
      <c r="G15" s="48"/>
      <c r="H15" s="48"/>
      <c r="I15" s="53" t="n">
        <f aca="false">IF(K15=0,"",IF(K15&gt;C15,1,IF(K15&lt;C15,0,IF(K15=C15,0.5,"?"))))</f>
        <v>1</v>
      </c>
      <c r="J15" s="50" t="n">
        <f aca="false">IF(CSV!D70=0,"",CSV!D70)</f>
        <v>1</v>
      </c>
      <c r="K15" s="45" t="n">
        <f aca="false">IF(CSV!E70=0,"",CSV!E70)</f>
        <v>124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f aca="false">IF(CSV!E23=0,"",CSV!E23)</f>
        <v>131</v>
      </c>
      <c r="D16" s="46" t="n">
        <f aca="false">IF(CSV!D23=0,"",CSV!D23)</f>
        <v>2</v>
      </c>
      <c r="E16" s="56" t="n">
        <f aca="false">IF(C16=0," ",IF(C16&gt;K16,1,IF(C16&lt;K16,0,IF(C16=K16,0.5,"?"))))</f>
        <v>1</v>
      </c>
      <c r="F16" s="57" t="n">
        <f aca="false">IF(E17="","",IF((E17=I17)*AND(C17=K17),0.5,IF((E17&gt;I17),1,(IF((E17=I17)*AND(C17&gt;K17),1,0)))))</f>
        <v>1</v>
      </c>
      <c r="G16" s="48"/>
      <c r="H16" s="57" t="n">
        <f aca="false">IF(I17="","",IF((E17=I17)*AND(C17=K17),0.5,IF((I17&gt;E17),1,(IF((I17=E17)*AND(K17&gt;C17),1,0)))))</f>
        <v>0</v>
      </c>
      <c r="I16" s="58" t="n">
        <f aca="false">IF(K16=0,"",IF(K16&gt;C16,1,IF(K16&lt;C16,0,IF(K16=C16,0.5,"?"))))</f>
        <v>0</v>
      </c>
      <c r="J16" s="50" t="n">
        <f aca="false">IF(CSV!D71=0,"",CSV!D71)</f>
        <v>4</v>
      </c>
      <c r="K16" s="45" t="n">
        <f aca="false">IF(CSV!E71=0,"",CSV!E71)</f>
        <v>128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485</v>
      </c>
      <c r="D17" s="63" t="n">
        <f aca="false">SUM(D13:D16)</f>
        <v>12</v>
      </c>
      <c r="E17" s="64" t="n">
        <f aca="false">IF(C17="","",SUM(E13:E16))</f>
        <v>3</v>
      </c>
      <c r="F17" s="57"/>
      <c r="G17" s="48"/>
      <c r="H17" s="57"/>
      <c r="I17" s="65" t="n">
        <f aca="false">IF(K17="","",SUM(I13:I16))</f>
        <v>1</v>
      </c>
      <c r="J17" s="66" t="n">
        <f aca="false">SUM(J13:J16)</f>
        <v>15</v>
      </c>
      <c r="K17" s="62" t="n">
        <f aca="false">SUM(K13:K16)</f>
        <v>464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Hegedüšová K.</v>
      </c>
      <c r="B18" s="44" t="n">
        <v>1</v>
      </c>
      <c r="C18" s="45" t="n">
        <f aca="false">IF(CSV!E27=0,"",CSV!E27)</f>
        <v>118</v>
      </c>
      <c r="D18" s="46" t="n">
        <f aca="false">IF(CSV!D27=0,"",CSV!D27)</f>
        <v>3</v>
      </c>
      <c r="E18" s="47" t="n">
        <f aca="false">IF(C18=0," ",IF(C18&gt;K18,1,IF(C18&lt;K18,0,IF(C18=K18,0.5,"?"))))</f>
        <v>1</v>
      </c>
      <c r="F18" s="48"/>
      <c r="G18" s="48"/>
      <c r="H18" s="48"/>
      <c r="I18" s="49" t="n">
        <f aca="false">IF(K18=0,"",IF(K18&gt;C18,1,IF(K18&lt;C18,0,IF(K18=C18,0.5,"?"))))</f>
        <v>0</v>
      </c>
      <c r="J18" s="50" t="n">
        <f aca="false">IF(CSV!D75=0,"",CSV!D75)</f>
        <v>8</v>
      </c>
      <c r="K18" s="45" t="n">
        <f aca="false">IF(CSV!E75=0,"",CSV!E75)</f>
        <v>99</v>
      </c>
      <c r="L18" s="27" t="n">
        <v>1</v>
      </c>
      <c r="M18" s="43" t="str">
        <f aca="false">IF(CSV!A74=0,"",CSV!A74)</f>
        <v>Szalai M.</v>
      </c>
    </row>
    <row r="19" s="20" customFormat="true" ht="12.75" hidden="false" customHeight="true" outlineLevel="0" collapsed="false">
      <c r="A19" s="43"/>
      <c r="B19" s="44" t="n">
        <v>2</v>
      </c>
      <c r="C19" s="45" t="n">
        <f aca="false">IF(CSV!E28=0,"",CSV!E28)</f>
        <v>123</v>
      </c>
      <c r="D19" s="46" t="str">
        <f aca="false">IF(CSV!D28=0,"",CSV!D28)</f>
        <v/>
      </c>
      <c r="E19" s="51" t="n">
        <f aca="false">IF(C19=0," ",IF(C19&gt;K19,1,IF(C19&lt;K19,0,IF(C19=K19,0.5,"?"))))</f>
        <v>1</v>
      </c>
      <c r="F19" s="52"/>
      <c r="G19" s="48"/>
      <c r="H19" s="48"/>
      <c r="I19" s="53" t="n">
        <f aca="false">IF(K19=0,"",IF(K19&gt;C19,1,IF(K19&lt;C19,0,IF(K19=C19,0.5,"?"))))</f>
        <v>0</v>
      </c>
      <c r="J19" s="50" t="n">
        <f aca="false">IF(CSV!D76=0,"",CSV!D76)</f>
        <v>3</v>
      </c>
      <c r="K19" s="45" t="n">
        <f aca="false">IF(CSV!E76=0,"",CSV!E76)</f>
        <v>106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f aca="false">IF(CSV!E29=0,"",CSV!E29)</f>
        <v>141</v>
      </c>
      <c r="D20" s="46" t="n">
        <f aca="false">IF(CSV!D29=0,"",CSV!D29)</f>
        <v>1</v>
      </c>
      <c r="E20" s="55" t="n">
        <f aca="false">IF(C20=0," ",IF(C20&gt;K20,1,IF(C20&lt;K20,0,IF(C20=K20,0.5,"?"))))</f>
        <v>1</v>
      </c>
      <c r="F20" s="52"/>
      <c r="G20" s="48"/>
      <c r="H20" s="48"/>
      <c r="I20" s="53" t="n">
        <f aca="false">IF(K20=0,"",IF(K20&gt;C20,1,IF(K20&lt;C20,0,IF(K20=C20,0.5,"?"))))</f>
        <v>0</v>
      </c>
      <c r="J20" s="50" t="n">
        <f aca="false">IF(CSV!D77=0,"",CSV!D77)</f>
        <v>5</v>
      </c>
      <c r="K20" s="45" t="n">
        <f aca="false">IF(CSV!E77=0,"",CSV!E77)</f>
        <v>108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f aca="false">IF(CSV!E30=0,"",CSV!E30)</f>
        <v>123</v>
      </c>
      <c r="D21" s="46" t="n">
        <f aca="false">IF(CSV!D30=0,"",CSV!D30)</f>
        <v>2</v>
      </c>
      <c r="E21" s="56" t="n">
        <f aca="false">IF(C21=0," ",IF(C21&gt;K21,1,IF(C21&lt;K21,0,IF(C21=K21,0.5,"?"))))</f>
        <v>0</v>
      </c>
      <c r="F21" s="57" t="n">
        <f aca="false">IF(E22="","",IF((E22=I22)*AND(C22=K22),0.5,IF((E22&gt;I22),1,(IF((E22=I22)*AND(C22&gt;K22),1,0)))))</f>
        <v>1</v>
      </c>
      <c r="G21" s="48"/>
      <c r="H21" s="57" t="n">
        <f aca="false">IF(I22="","",IF((E22=I22)*AND(C22=K22),0.5,IF((I22&gt;E22),1,(IF((I22=E22)*AND(K22&gt;C22),1,0)))))</f>
        <v>0</v>
      </c>
      <c r="I21" s="58" t="n">
        <f aca="false">IF(K21=0,"",IF(K21&gt;C21,1,IF(K21&lt;C21,0,IF(K21=C21,0.5,"?"))))</f>
        <v>1</v>
      </c>
      <c r="J21" s="50" t="n">
        <f aca="false">IF(CSV!D78=0,"",CSV!D78)</f>
        <v>2</v>
      </c>
      <c r="K21" s="45" t="n">
        <f aca="false">IF(CSV!E78=0,"",CSV!E78)</f>
        <v>136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505</v>
      </c>
      <c r="D22" s="63" t="n">
        <f aca="false">SUM(D18:D21)</f>
        <v>6</v>
      </c>
      <c r="E22" s="64" t="n">
        <f aca="false">IF(C22="","",SUM(E18:E21))</f>
        <v>3</v>
      </c>
      <c r="F22" s="57"/>
      <c r="G22" s="48"/>
      <c r="H22" s="57"/>
      <c r="I22" s="65" t="n">
        <f aca="false">IF(K22="","",SUM(I18:I21))</f>
        <v>1</v>
      </c>
      <c r="J22" s="66" t="n">
        <f aca="false">SUM(J18:J21)</f>
        <v>18</v>
      </c>
      <c r="K22" s="62" t="n">
        <f aca="false">SUM(K18:K21)</f>
        <v>449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Nedoma J.</v>
      </c>
      <c r="B23" s="44" t="n">
        <v>1</v>
      </c>
      <c r="C23" s="45" t="n">
        <f aca="false">IF(CSV!E34=0,"",CSV!E34)</f>
        <v>112</v>
      </c>
      <c r="D23" s="46" t="n">
        <f aca="false">IF(CSV!D34=0,"",CSV!D34)</f>
        <v>1</v>
      </c>
      <c r="E23" s="47" t="n">
        <f aca="false">IF(C23=0," ",IF(C23&gt;K23,1,IF(C23&lt;K23,0,IF(C23=K23,0.5,"?"))))</f>
        <v>1</v>
      </c>
      <c r="F23" s="48"/>
      <c r="G23" s="48"/>
      <c r="H23" s="48"/>
      <c r="I23" s="49" t="n">
        <f aca="false">IF(K23=0,"",IF(K23&gt;C23,1,IF(K23&lt;C23,0,IF(K23=C23,0.5,"?"))))</f>
        <v>0</v>
      </c>
      <c r="J23" s="50" t="n">
        <f aca="false">IF(CSV!D82=0,"",CSV!D82)</f>
        <v>2</v>
      </c>
      <c r="K23" s="45" t="n">
        <f aca="false">IF(CSV!E82=0,"",CSV!E82)</f>
        <v>103</v>
      </c>
      <c r="L23" s="27" t="n">
        <v>1</v>
      </c>
      <c r="M23" s="43" t="str">
        <f aca="false">IF(CSV!A81=0,"",CSV!A81)</f>
        <v>Veselka J.</v>
      </c>
    </row>
    <row r="24" s="20" customFormat="true" ht="12.75" hidden="false" customHeight="true" outlineLevel="0" collapsed="false">
      <c r="A24" s="43"/>
      <c r="B24" s="44" t="n">
        <v>2</v>
      </c>
      <c r="C24" s="45" t="n">
        <f aca="false">IF(CSV!E35=0,"",CSV!E35)</f>
        <v>133</v>
      </c>
      <c r="D24" s="46" t="n">
        <f aca="false">IF(CSV!D35=0,"",CSV!D35)</f>
        <v>2</v>
      </c>
      <c r="E24" s="51" t="n">
        <f aca="false">IF(C24=0," ",IF(C24&gt;K24,1,IF(C24&lt;K24,0,IF(C24=K24,0.5,"?"))))</f>
        <v>1</v>
      </c>
      <c r="F24" s="52"/>
      <c r="G24" s="48"/>
      <c r="H24" s="48"/>
      <c r="I24" s="53" t="n">
        <f aca="false">IF(K24=0,"",IF(K24&gt;C24,1,IF(K24&lt;C24,0,IF(K24=C24,0.5,"?"))))</f>
        <v>0</v>
      </c>
      <c r="J24" s="50" t="n">
        <f aca="false">IF(CSV!D83=0,"",CSV!D83)</f>
        <v>3</v>
      </c>
      <c r="K24" s="45" t="n">
        <f aca="false">IF(CSV!E83=0,"",CSV!E83)</f>
        <v>122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f aca="false">IF(CSV!E36=0,"",CSV!E36)</f>
        <v>102</v>
      </c>
      <c r="D25" s="46" t="n">
        <f aca="false">IF(CSV!D36=0,"",CSV!D36)</f>
        <v>7</v>
      </c>
      <c r="E25" s="55" t="n">
        <f aca="false">IF(C25=0," ",IF(C25&gt;K25,1,IF(C25&lt;K25,0,IF(C25=K25,0.5,"?"))))</f>
        <v>0</v>
      </c>
      <c r="F25" s="52"/>
      <c r="G25" s="48"/>
      <c r="H25" s="48"/>
      <c r="I25" s="53" t="n">
        <f aca="false">IF(K25=0,"",IF(K25&gt;C25,1,IF(K25&lt;C25,0,IF(K25=C25,0.5,"?"))))</f>
        <v>1</v>
      </c>
      <c r="J25" s="50" t="n">
        <f aca="false">IF(CSV!D84=0,"",CSV!D84)</f>
        <v>1</v>
      </c>
      <c r="K25" s="45" t="n">
        <f aca="false">IF(CSV!E84=0,"",CSV!E84)</f>
        <v>125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f aca="false">IF(CSV!E37=0,"",CSV!E37)</f>
        <v>119</v>
      </c>
      <c r="D26" s="46" t="n">
        <f aca="false">IF(CSV!D37=0,"",CSV!D37)</f>
        <v>5</v>
      </c>
      <c r="E26" s="56" t="n">
        <f aca="false">IF(C26=0," ",IF(C26&gt;K26,1,IF(C26&lt;K26,0,IF(C26=K26,0.5,"?"))))</f>
        <v>1</v>
      </c>
      <c r="F26" s="57" t="n">
        <f aca="false">IF(E27="","",IF((E27=I27)*AND(C27=K27),0.5,IF((E27&gt;I27),1,(IF((E27=I27)*AND(C27&gt;K27),1,0)))))</f>
        <v>1</v>
      </c>
      <c r="G26" s="48"/>
      <c r="H26" s="57" t="n">
        <f aca="false">IF(I27="","",IF((E27=I27)*AND(C27=K27),0.5,IF((I27&gt;E27),1,(IF((I27=E27)*AND(K27&gt;C27),1,0)))))</f>
        <v>0</v>
      </c>
      <c r="I26" s="58" t="n">
        <f aca="false">IF(K26=0,"",IF(K26&gt;C26,1,IF(K26&lt;C26,0,IF(K26=C26,0.5,"?"))))</f>
        <v>0</v>
      </c>
      <c r="J26" s="50" t="n">
        <f aca="false">IF(CSV!D85=0,"",CSV!D85)</f>
        <v>4</v>
      </c>
      <c r="K26" s="45" t="n">
        <f aca="false">IF(CSV!E85=0,"",CSV!E85)</f>
        <v>93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466</v>
      </c>
      <c r="D27" s="63" t="n">
        <f aca="false">SUM(D23:D26)</f>
        <v>15</v>
      </c>
      <c r="E27" s="64" t="n">
        <f aca="false">IF(C27="","",SUM(E23:E26))</f>
        <v>3</v>
      </c>
      <c r="F27" s="57"/>
      <c r="G27" s="48"/>
      <c r="H27" s="57"/>
      <c r="I27" s="65" t="n">
        <f aca="false">IF(K27="","",SUM(I23:I26))</f>
        <v>1</v>
      </c>
      <c r="J27" s="66" t="n">
        <f aca="false">SUM(J23:J26)</f>
        <v>10</v>
      </c>
      <c r="K27" s="62" t="n">
        <f aca="false">SUM(K23:K26)</f>
        <v>443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1961</v>
      </c>
      <c r="D29" s="78" t="n">
        <f aca="false">IF(C29="","",SUM(D27,D22,D17,D12))</f>
        <v>37</v>
      </c>
      <c r="E29" s="79"/>
      <c r="F29" s="80" t="n">
        <f aca="false">IF(C29="","",IF(C29=K29,1,IF(C29&gt;K29,2,0)))</f>
        <v>2</v>
      </c>
      <c r="G29" s="81"/>
      <c r="H29" s="80" t="n">
        <f aca="false">IF(K29="","",IF(C29=K29,1,IF(K29&gt;C29,2,0)))</f>
        <v>0</v>
      </c>
      <c r="I29" s="79"/>
      <c r="J29" s="82" t="n">
        <f aca="false">IF(K29="","",SUM(J27,J22,J17,J12))</f>
        <v>49</v>
      </c>
      <c r="K29" s="83" t="n">
        <f aca="false">IF(SUM(K27,K22,K17,K12)=0,"",SUM(K27,K22,K17,K12))</f>
        <v>1841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6</v>
      </c>
      <c r="G31" s="48"/>
      <c r="H31" s="90" t="n">
        <f aca="false">IF(H29="","",SUM(H11,H16,H21,H26,H29))</f>
        <v>0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375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458333333333333</v>
      </c>
      <c r="C33" s="68"/>
      <c r="D33" s="18"/>
      <c r="E33" s="18"/>
      <c r="F33" s="95" t="s">
        <v>25</v>
      </c>
      <c r="G33" s="97"/>
      <c r="H33" s="98" t="n">
        <v>3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1325</v>
      </c>
      <c r="C7" s="127" t="n">
        <f aca="false">C17+C24+C31+C38+C45+C52</f>
        <v>636</v>
      </c>
      <c r="D7" s="127" t="n">
        <f aca="false">D17+D24+D31+D45+D52+D38</f>
        <v>37</v>
      </c>
      <c r="E7" s="127" t="n">
        <f aca="false">B7+C7</f>
        <v>1961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88</v>
      </c>
      <c r="C13" s="127" t="n">
        <v>43</v>
      </c>
      <c r="D13" s="127" t="n">
        <v>2</v>
      </c>
      <c r="E13" s="127" t="n">
        <f aca="false">B13+C13</f>
        <v>131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75</v>
      </c>
      <c r="C14" s="127" t="n">
        <v>42</v>
      </c>
      <c r="D14" s="127" t="n">
        <v>0</v>
      </c>
      <c r="E14" s="127" t="n">
        <f aca="false">B14+C14</f>
        <v>117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83</v>
      </c>
      <c r="C15" s="127" t="n">
        <v>45</v>
      </c>
      <c r="D15" s="127" t="n">
        <v>0</v>
      </c>
      <c r="E15" s="127" t="n">
        <f aca="false">B15+C15</f>
        <v>128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76</v>
      </c>
      <c r="C16" s="127" t="n">
        <v>53</v>
      </c>
      <c r="D16" s="127" t="n">
        <v>2</v>
      </c>
      <c r="E16" s="127" t="n">
        <f aca="false">B16+C16</f>
        <v>129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322</v>
      </c>
      <c r="C17" s="127" t="n">
        <f aca="false">C13+C14+C15+C16</f>
        <v>183</v>
      </c>
      <c r="D17" s="127" t="n">
        <f aca="false">D13+D14+D15+D16</f>
        <v>4</v>
      </c>
      <c r="E17" s="127" t="n">
        <f aca="false">B17+C17</f>
        <v>505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88</v>
      </c>
      <c r="C20" s="127" t="n">
        <v>44</v>
      </c>
      <c r="D20" s="127" t="n">
        <v>1</v>
      </c>
      <c r="E20" s="127" t="n">
        <f aca="false">B20+C20</f>
        <v>132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78</v>
      </c>
      <c r="C21" s="127" t="n">
        <v>35</v>
      </c>
      <c r="D21" s="127" t="n">
        <v>6</v>
      </c>
      <c r="E21" s="127" t="n">
        <f aca="false">B21+C21</f>
        <v>113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82</v>
      </c>
      <c r="C22" s="127" t="n">
        <v>27</v>
      </c>
      <c r="D22" s="127" t="n">
        <v>3</v>
      </c>
      <c r="E22" s="127" t="n">
        <f aca="false">B22+C22</f>
        <v>109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89</v>
      </c>
      <c r="C23" s="127" t="n">
        <v>42</v>
      </c>
      <c r="D23" s="127" t="n">
        <v>2</v>
      </c>
      <c r="E23" s="127" t="n">
        <f aca="false">B23+C23</f>
        <v>131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337</v>
      </c>
      <c r="C24" s="127" t="n">
        <f aca="false">C20+C21+C22+C23</f>
        <v>148</v>
      </c>
      <c r="D24" s="127" t="n">
        <f aca="false">D20+D21+D22+D23</f>
        <v>12</v>
      </c>
      <c r="E24" s="127" t="n">
        <f aca="false">B24+C24</f>
        <v>485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82</v>
      </c>
      <c r="C27" s="127" t="n">
        <v>36</v>
      </c>
      <c r="D27" s="127" t="n">
        <v>3</v>
      </c>
      <c r="E27" s="127" t="n">
        <f aca="false">B27+C27</f>
        <v>118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80</v>
      </c>
      <c r="C28" s="127" t="n">
        <v>43</v>
      </c>
      <c r="D28" s="127" t="n">
        <v>0</v>
      </c>
      <c r="E28" s="127" t="n">
        <f aca="false">B28+C28</f>
        <v>123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98</v>
      </c>
      <c r="C29" s="127" t="n">
        <v>43</v>
      </c>
      <c r="D29" s="127" t="n">
        <v>1</v>
      </c>
      <c r="E29" s="127" t="n">
        <f aca="false">B29+C29</f>
        <v>141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80</v>
      </c>
      <c r="C30" s="127" t="n">
        <v>43</v>
      </c>
      <c r="D30" s="127" t="n">
        <v>2</v>
      </c>
      <c r="E30" s="127" t="n">
        <f aca="false">B30+C30</f>
        <v>123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340</v>
      </c>
      <c r="C31" s="127" t="n">
        <f aca="false">C27+C28+C29+C30</f>
        <v>165</v>
      </c>
      <c r="D31" s="127" t="n">
        <f aca="false">D27+D28+D29+D30</f>
        <v>6</v>
      </c>
      <c r="E31" s="127" t="n">
        <f aca="false">B31+C31</f>
        <v>505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76</v>
      </c>
      <c r="C34" s="127" t="n">
        <v>36</v>
      </c>
      <c r="D34" s="127" t="n">
        <v>1</v>
      </c>
      <c r="E34" s="127" t="n">
        <f aca="false">B34+C34</f>
        <v>112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91</v>
      </c>
      <c r="C35" s="127" t="n">
        <v>42</v>
      </c>
      <c r="D35" s="127" t="n">
        <v>2</v>
      </c>
      <c r="E35" s="127" t="n">
        <f aca="false">B35+C35</f>
        <v>133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75</v>
      </c>
      <c r="C36" s="127" t="n">
        <v>27</v>
      </c>
      <c r="D36" s="127" t="n">
        <v>7</v>
      </c>
      <c r="E36" s="127" t="n">
        <f aca="false">B36+C36</f>
        <v>102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84</v>
      </c>
      <c r="C37" s="127" t="n">
        <v>35</v>
      </c>
      <c r="D37" s="127" t="n">
        <v>5</v>
      </c>
      <c r="E37" s="127" t="n">
        <f aca="false">B37+C37</f>
        <v>119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326</v>
      </c>
      <c r="C38" s="127" t="n">
        <f aca="false">C34+C35+C36+C37</f>
        <v>140</v>
      </c>
      <c r="D38" s="127" t="n">
        <f aca="false">D34+D35+D36+D37</f>
        <v>15</v>
      </c>
      <c r="E38" s="127" t="n">
        <f aca="false">B38+C38</f>
        <v>466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/>
      <c r="C41" s="127"/>
      <c r="D41" s="127"/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/>
      <c r="C42" s="127"/>
      <c r="D42" s="127"/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/>
      <c r="C43" s="127"/>
      <c r="D43" s="127"/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/>
      <c r="C44" s="127"/>
      <c r="D44" s="127"/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59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/>
      <c r="C48" s="127"/>
      <c r="D48" s="127"/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/>
      <c r="C49" s="127"/>
      <c r="D49" s="127"/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/>
      <c r="C50" s="127"/>
      <c r="D50" s="127"/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/>
      <c r="C51" s="127"/>
      <c r="D51" s="127"/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0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1</v>
      </c>
      <c r="B55" s="127" t="n">
        <f aca="false">B65+B72+B79+B86+B93+B100</f>
        <v>1333</v>
      </c>
      <c r="C55" s="127" t="n">
        <f aca="false">C65+C72+C79+C86+C93+C100</f>
        <v>508</v>
      </c>
      <c r="D55" s="127" t="n">
        <f aca="false">D65+D72+D79+D93+D100+D86</f>
        <v>49</v>
      </c>
      <c r="E55" s="127" t="n">
        <f aca="false">B55+C55</f>
        <v>1841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2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3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4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87</v>
      </c>
      <c r="C61" s="127" t="n">
        <v>34</v>
      </c>
      <c r="D61" s="127" t="n">
        <v>2</v>
      </c>
      <c r="E61" s="127" t="n">
        <f aca="false">B61+C61</f>
        <v>121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87</v>
      </c>
      <c r="C62" s="127" t="n">
        <v>36</v>
      </c>
      <c r="D62" s="127" t="n">
        <v>1</v>
      </c>
      <c r="E62" s="127" t="n">
        <f aca="false">B62+C62</f>
        <v>123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88</v>
      </c>
      <c r="C63" s="127" t="n">
        <v>35</v>
      </c>
      <c r="D63" s="127" t="n">
        <v>2</v>
      </c>
      <c r="E63" s="127" t="n">
        <f aca="false">B63+C63</f>
        <v>123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85</v>
      </c>
      <c r="C64" s="127" t="n">
        <v>33</v>
      </c>
      <c r="D64" s="127" t="n">
        <v>1</v>
      </c>
      <c r="E64" s="127" t="n">
        <f aca="false">B64+C64</f>
        <v>118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347</v>
      </c>
      <c r="C65" s="127" t="n">
        <f aca="false">C61+C62+C63+C64</f>
        <v>138</v>
      </c>
      <c r="D65" s="127" t="n">
        <f aca="false">D61+D62+D63+D64</f>
        <v>6</v>
      </c>
      <c r="E65" s="127" t="n">
        <f aca="false">B65+C65</f>
        <v>485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5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6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76</v>
      </c>
      <c r="C68" s="127" t="n">
        <v>30</v>
      </c>
      <c r="D68" s="127" t="n">
        <v>4</v>
      </c>
      <c r="E68" s="127" t="n">
        <f aca="false">B68+C68</f>
        <v>106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81</v>
      </c>
      <c r="C69" s="127" t="n">
        <v>25</v>
      </c>
      <c r="D69" s="127" t="n">
        <v>6</v>
      </c>
      <c r="E69" s="127" t="n">
        <f aca="false">B69+C69</f>
        <v>106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90</v>
      </c>
      <c r="C70" s="127" t="n">
        <v>34</v>
      </c>
      <c r="D70" s="127" t="n">
        <v>1</v>
      </c>
      <c r="E70" s="127" t="n">
        <f aca="false">B70+C70</f>
        <v>124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93</v>
      </c>
      <c r="C71" s="127" t="n">
        <v>35</v>
      </c>
      <c r="D71" s="127" t="n">
        <v>4</v>
      </c>
      <c r="E71" s="127" t="n">
        <f aca="false">B71+C71</f>
        <v>128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340</v>
      </c>
      <c r="C72" s="127" t="n">
        <f aca="false">C68+C69+C70+C71</f>
        <v>124</v>
      </c>
      <c r="D72" s="127" t="n">
        <f aca="false">D68+D69+D70+D71</f>
        <v>15</v>
      </c>
      <c r="E72" s="127" t="n">
        <f aca="false">B72+C72</f>
        <v>464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7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8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82</v>
      </c>
      <c r="C75" s="127" t="n">
        <v>17</v>
      </c>
      <c r="D75" s="127" t="n">
        <v>8</v>
      </c>
      <c r="E75" s="127" t="n">
        <f aca="false">B75+C75</f>
        <v>99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80</v>
      </c>
      <c r="C76" s="127" t="n">
        <v>26</v>
      </c>
      <c r="D76" s="127" t="n">
        <v>3</v>
      </c>
      <c r="E76" s="127" t="n">
        <f aca="false">B76+C76</f>
        <v>106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90</v>
      </c>
      <c r="C77" s="127" t="n">
        <v>18</v>
      </c>
      <c r="D77" s="127" t="n">
        <v>5</v>
      </c>
      <c r="E77" s="127" t="n">
        <f aca="false">B77+C77</f>
        <v>108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91</v>
      </c>
      <c r="C78" s="127" t="n">
        <v>45</v>
      </c>
      <c r="D78" s="127" t="n">
        <v>2</v>
      </c>
      <c r="E78" s="127" t="n">
        <f aca="false">B78+C78</f>
        <v>136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343</v>
      </c>
      <c r="C79" s="127" t="n">
        <f aca="false">C75+C76+C77+C78</f>
        <v>106</v>
      </c>
      <c r="D79" s="127" t="n">
        <f aca="false">D75+D76+D77+D78</f>
        <v>18</v>
      </c>
      <c r="E79" s="127" t="n">
        <f aca="false">B79+C79</f>
        <v>449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69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0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67</v>
      </c>
      <c r="C82" s="127" t="n">
        <v>36</v>
      </c>
      <c r="D82" s="127" t="n">
        <v>2</v>
      </c>
      <c r="E82" s="127" t="n">
        <f aca="false">B82+C82</f>
        <v>103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86</v>
      </c>
      <c r="C83" s="127" t="n">
        <v>36</v>
      </c>
      <c r="D83" s="127" t="n">
        <v>3</v>
      </c>
      <c r="E83" s="127" t="n">
        <f aca="false">B83+C83</f>
        <v>122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80</v>
      </c>
      <c r="C84" s="127" t="n">
        <v>45</v>
      </c>
      <c r="D84" s="127" t="n">
        <v>1</v>
      </c>
      <c r="E84" s="127" t="n">
        <f aca="false">B84+C84</f>
        <v>125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70</v>
      </c>
      <c r="C85" s="127" t="n">
        <v>23</v>
      </c>
      <c r="D85" s="127" t="n">
        <v>4</v>
      </c>
      <c r="E85" s="127" t="n">
        <f aca="false">B85+C85</f>
        <v>93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303</v>
      </c>
      <c r="C86" s="127" t="n">
        <f aca="false">C82+C83+C84+C85</f>
        <v>140</v>
      </c>
      <c r="D86" s="127" t="n">
        <f aca="false">D82+D83+D84+D85</f>
        <v>10</v>
      </c>
      <c r="E86" s="127" t="n">
        <f aca="false">B86+C86</f>
        <v>443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1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/>
      <c r="C89" s="127"/>
      <c r="D89" s="127"/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/>
      <c r="C90" s="127"/>
      <c r="D90" s="127"/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/>
      <c r="C91" s="127"/>
      <c r="D91" s="127"/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/>
      <c r="C92" s="127"/>
      <c r="D92" s="127"/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2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/>
      <c r="C96" s="127"/>
      <c r="D96" s="127"/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/>
      <c r="C97" s="127"/>
      <c r="D97" s="127"/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/>
      <c r="C98" s="127"/>
      <c r="D98" s="127"/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/>
      <c r="C99" s="127"/>
      <c r="D99" s="127"/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0</v>
      </c>
      <c r="E100" s="127" t="n">
        <f aca="false">B100+C100</f>
        <v>0</v>
      </c>
      <c r="F100" s="127"/>
      <c r="G100" s="127"/>
      <c r="H100" s="127"/>
      <c r="I100" s="1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Packard Bell</cp:lastModifiedBy>
  <cp:lastPrinted>2015-02-28T09:41:12Z</cp:lastPrinted>
  <dcterms:modified xsi:type="dcterms:W3CDTF">2016-09-29T19:38:09Z</dcterms:modified>
  <cp:revision>0</cp:revision>
  <dc:subject/>
  <dc:title/>
</cp:coreProperties>
</file>