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6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Zápis o stretnutí</t>
  </si>
  <si>
    <t xml:space="preserve">Kolkáreň</t>
  </si>
  <si>
    <t xml:space="preserve">Piešťany</t>
  </si>
  <si>
    <t xml:space="preserve">Dátum</t>
  </si>
  <si>
    <t xml:space="preserve">Domáce družstvo</t>
  </si>
  <si>
    <t xml:space="preserve">MKK Piešťany C</t>
  </si>
  <si>
    <t xml:space="preserve">MKK Galanta C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Nedorost Patrik</t>
  </si>
  <si>
    <t xml:space="preserve">Hegedüsová Kristína</t>
  </si>
  <si>
    <t xml:space="preserve">spolu</t>
  </si>
  <si>
    <t xml:space="preserve">Ďurina Ján</t>
  </si>
  <si>
    <t xml:space="preserve">Pavlišin Jozef</t>
  </si>
  <si>
    <t xml:space="preserve">Kertész Tibor</t>
  </si>
  <si>
    <t xml:space="preserve">Sedlák Ferdinand</t>
  </si>
  <si>
    <t xml:space="preserve">Paračka Martin</t>
  </si>
  <si>
    <t xml:space="preserve">Nedoma Jaroslav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3.liga TT+NR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_S_k_-;\-* #,##0._S_k_-;_-* &quot;- &quot;_S_k_-;_-@_-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1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5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" xfId="4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47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6" fontId="31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formulare cka." xfId="46"/>
    <cellStyle name="Normal_zapis o stretnuti" xfId="47"/>
    <cellStyle name="normálne 2" xfId="48"/>
    <cellStyle name="normálne 2 2" xfId="49"/>
    <cellStyle name="normálne 3" xfId="50"/>
    <cellStyle name="normálne 3 2" xfId="51"/>
    <cellStyle name="normálne 4" xfId="52"/>
    <cellStyle name="normálne 5" xfId="53"/>
    <cellStyle name="normálne 6" xfId="54"/>
    <cellStyle name="normálne 7" xfId="55"/>
    <cellStyle name="normálne 8" xfId="56"/>
    <cellStyle name="normálne_formuláre SKoZ" xfId="57"/>
    <cellStyle name="normální_formuláre SKoZ" xfId="58"/>
    <cellStyle name="Poznámka 2" xfId="59"/>
    <cellStyle name="Prepojená bunka 2" xfId="60"/>
    <cellStyle name="Spolu 2" xfId="61"/>
    <cellStyle name="Text upozornenia 2" xfId="62"/>
    <cellStyle name="Titul 2" xfId="63"/>
    <cellStyle name="Vstup 2" xfId="64"/>
    <cellStyle name="Vysvetľujúci text 2" xfId="65"/>
    <cellStyle name="Výpočet 2" xfId="66"/>
    <cellStyle name="Výstup 2" xfId="67"/>
    <cellStyle name="Zlá 2" xfId="68"/>
    <cellStyle name="Zvýraznenie1 2" xfId="69"/>
    <cellStyle name="Zvýraznenie2 2" xfId="70"/>
    <cellStyle name="Zvýraznenie3 2" xfId="71"/>
    <cellStyle name="Zvýraznenie4 2" xfId="72"/>
    <cellStyle name="Zvýraznenie5 2" xfId="73"/>
    <cellStyle name="Zvýraznenie6 2" xfId="74"/>
    <cellStyle name="čárky [0]_zjednodušený zápis E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670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134</v>
      </c>
      <c r="D8" s="46" t="n">
        <v>3</v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n">
        <v>1</v>
      </c>
      <c r="K8" s="51" t="n">
        <v>132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27</v>
      </c>
      <c r="D9" s="54" t="n">
        <v>1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1</v>
      </c>
      <c r="K9" s="59" t="n">
        <v>121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28</v>
      </c>
      <c r="D10" s="54" t="n">
        <v>2</v>
      </c>
      <c r="E10" s="61" t="n">
        <f aca="false">IF(C10=0,"",IF(C10&gt;K10,1,IF(C10&lt;K10,0,IF(C10=K10,0.5,"?"))))</f>
        <v>1</v>
      </c>
      <c r="F10" s="56"/>
      <c r="G10" s="48"/>
      <c r="H10" s="48"/>
      <c r="I10" s="57" t="n">
        <f aca="false">IF(K10=0,"",IF(K10&gt;C10,1,IF(K10&lt;C10,0,IF(K10=C10,0.5,"?"))))</f>
        <v>0</v>
      </c>
      <c r="J10" s="58" t="n">
        <v>3</v>
      </c>
      <c r="K10" s="59" t="n">
        <v>127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20</v>
      </c>
      <c r="D11" s="64" t="n">
        <v>2</v>
      </c>
      <c r="E11" s="65" t="n">
        <f aca="false">IF(C11=0,"",IF(C11&gt;K11,1,IF(C11&lt;K11,0,IF(C11=K11,0.5,"?"))))</f>
        <v>0</v>
      </c>
      <c r="F11" s="66" t="n">
        <f aca="false">IF(E12="","",IF((E12=I12)*AND(C12=K12),0.5,IF((E12&gt;I12),1,(IF((E12=I12)*AND(C12&gt;K12),1,0)))))</f>
        <v>1</v>
      </c>
      <c r="G11" s="48"/>
      <c r="H11" s="66" t="n">
        <f aca="false">IF(I12="","",IF((E12=I12)*AND(C12=K12),0.5,IF((I12&gt;E12),1,(IF((I12=E12)*AND(K12&gt;C12),1,0)))))</f>
        <v>0</v>
      </c>
      <c r="I11" s="67" t="n">
        <f aca="false">IF(K11=0,"",IF(K11&gt;C11,1,IF(K11&lt;C11,0,IF(K11=C11,0.5,"?"))))</f>
        <v>1</v>
      </c>
      <c r="J11" s="68" t="n">
        <v>1</v>
      </c>
      <c r="K11" s="69" t="n">
        <v>131</v>
      </c>
      <c r="L11" s="70" t="n">
        <v>4</v>
      </c>
      <c r="M11" s="43"/>
    </row>
    <row r="12" s="20" customFormat="true" ht="15.75" hidden="false" customHeight="false" outlineLevel="0" collapsed="false">
      <c r="A12" s="71"/>
      <c r="B12" s="72" t="s">
        <v>18</v>
      </c>
      <c r="C12" s="73" t="n">
        <f aca="false">SUM(C8:C11)</f>
        <v>509</v>
      </c>
      <c r="D12" s="74" t="n">
        <f aca="false">SUM(D8:D11)</f>
        <v>8</v>
      </c>
      <c r="E12" s="75" t="n">
        <f aca="false">IF(C12="","",SUM(E8:E11))</f>
        <v>3</v>
      </c>
      <c r="F12" s="66"/>
      <c r="G12" s="48"/>
      <c r="H12" s="66"/>
      <c r="I12" s="76" t="n">
        <f aca="false">IF(K12="","",SUM(I8:I11))</f>
        <v>1</v>
      </c>
      <c r="J12" s="74" t="n">
        <f aca="false">SUM(J8:J11)</f>
        <v>6</v>
      </c>
      <c r="K12" s="73" t="n">
        <f aca="false">SUM(K8:K11)</f>
        <v>511</v>
      </c>
      <c r="L12" s="37" t="s">
        <v>18</v>
      </c>
      <c r="M12" s="71"/>
    </row>
    <row r="13" s="20" customFormat="true" ht="13.5" hidden="false" customHeight="true" outlineLevel="0" collapsed="false">
      <c r="A13" s="43" t="s">
        <v>19</v>
      </c>
      <c r="B13" s="77" t="n">
        <v>1</v>
      </c>
      <c r="C13" s="45" t="n">
        <v>152</v>
      </c>
      <c r="D13" s="46" t="n">
        <v>0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78" t="n">
        <v>2</v>
      </c>
      <c r="K13" s="51" t="n">
        <v>106</v>
      </c>
      <c r="L13" s="27" t="n">
        <v>1</v>
      </c>
      <c r="M13" s="43" t="s">
        <v>20</v>
      </c>
    </row>
    <row r="14" s="20" customFormat="true" ht="12.75" hidden="false" customHeight="true" outlineLevel="0" collapsed="false">
      <c r="A14" s="43"/>
      <c r="B14" s="60" t="n">
        <v>2</v>
      </c>
      <c r="C14" s="53" t="n">
        <v>135</v>
      </c>
      <c r="D14" s="54" t="n">
        <v>1</v>
      </c>
      <c r="E14" s="55" t="n">
        <f aca="false">IF(C14=0," ",IF(C14&gt;K14,1,IF(C14&lt;K14,0,IF(C14=K14,0.5,"?"))))</f>
        <v>1</v>
      </c>
      <c r="F14" s="56"/>
      <c r="G14" s="48"/>
      <c r="H14" s="48"/>
      <c r="I14" s="57" t="n">
        <f aca="false">IF(K14=0,"",IF(K14&gt;C14,1,IF(K14&lt;C14,0,IF(K14=C14,0.5,"?"))))</f>
        <v>0</v>
      </c>
      <c r="J14" s="58" t="n">
        <v>7</v>
      </c>
      <c r="K14" s="59" t="n">
        <v>100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43</v>
      </c>
      <c r="D15" s="54" t="n">
        <v>0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2</v>
      </c>
      <c r="K15" s="59" t="n">
        <v>125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135</v>
      </c>
      <c r="D16" s="64" t="n">
        <v>2</v>
      </c>
      <c r="E16" s="65" t="n">
        <f aca="false">IF(C16=0," ",IF(C16&gt;K16,1,IF(C16&lt;K16,0,IF(C16=K16,0.5,"?"))))</f>
        <v>1</v>
      </c>
      <c r="F16" s="66" t="n">
        <f aca="false">IF(E17="","",IF((E17=I17)*AND(C17=K17),0.5,IF((E17&gt;I17),1,(IF((E17=I17)*AND(C17&gt;K17),1,0)))))</f>
        <v>1</v>
      </c>
      <c r="G16" s="48"/>
      <c r="H16" s="66" t="n">
        <f aca="false">IF(I17="","",IF((E17=I17)*AND(C17=K17),0.5,IF((I17&gt;E17),1,(IF((I17=E17)*AND(K17&gt;C17),1,0)))))</f>
        <v>0</v>
      </c>
      <c r="I16" s="67" t="n">
        <f aca="false">IF(K16=0,"",IF(K16&gt;C16,1,IF(K16&lt;C16,0,IF(K16=C16,0.5,"?"))))</f>
        <v>0</v>
      </c>
      <c r="J16" s="68" t="n">
        <v>4</v>
      </c>
      <c r="K16" s="69" t="n">
        <v>119</v>
      </c>
      <c r="L16" s="70" t="n">
        <v>4</v>
      </c>
      <c r="M16" s="43"/>
    </row>
    <row r="17" s="20" customFormat="true" ht="15.75" hidden="false" customHeight="true" outlineLevel="0" collapsed="false">
      <c r="A17" s="71"/>
      <c r="B17" s="37" t="s">
        <v>18</v>
      </c>
      <c r="C17" s="73" t="n">
        <f aca="false">SUM(C13:C16)</f>
        <v>565</v>
      </c>
      <c r="D17" s="74" t="n">
        <f aca="false">SUM(D13:D16)</f>
        <v>3</v>
      </c>
      <c r="E17" s="75" t="n">
        <f aca="false">IF(C17="","",SUM(E13:E16))</f>
        <v>4</v>
      </c>
      <c r="F17" s="66"/>
      <c r="G17" s="48"/>
      <c r="H17" s="66"/>
      <c r="I17" s="76" t="n">
        <f aca="false">IF(K17="","",SUM(I13:I16))</f>
        <v>0</v>
      </c>
      <c r="J17" s="74" t="n">
        <f aca="false">SUM(J13:J16)</f>
        <v>15</v>
      </c>
      <c r="K17" s="73" t="n">
        <f aca="false">SUM(K13:K16)</f>
        <v>450</v>
      </c>
      <c r="L17" s="37" t="s">
        <v>18</v>
      </c>
      <c r="M17" s="71"/>
    </row>
    <row r="18" s="20" customFormat="true" ht="13.5" hidden="false" customHeight="true" outlineLevel="0" collapsed="false">
      <c r="A18" s="43" t="s">
        <v>21</v>
      </c>
      <c r="B18" s="77" t="n">
        <v>1</v>
      </c>
      <c r="C18" s="45" t="n">
        <v>122</v>
      </c>
      <c r="D18" s="46" t="n">
        <v>0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78" t="n">
        <v>1</v>
      </c>
      <c r="K18" s="51" t="n">
        <v>115</v>
      </c>
      <c r="L18" s="27" t="n">
        <v>1</v>
      </c>
      <c r="M18" s="43" t="s">
        <v>22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60</v>
      </c>
      <c r="D19" s="54" t="n">
        <v>0</v>
      </c>
      <c r="E19" s="55" t="n">
        <f aca="false">IF(C19=0," ",IF(C19&gt;K19,1,IF(C19&lt;K19,0,IF(C19=K19,0.5,"?"))))</f>
        <v>1</v>
      </c>
      <c r="F19" s="56"/>
      <c r="G19" s="48"/>
      <c r="H19" s="48"/>
      <c r="I19" s="57" t="n">
        <f aca="false">IF(K19=0,"",IF(K19&gt;C19,1,IF(K19&lt;C19,0,IF(K19=C19,0.5,"?"))))</f>
        <v>0</v>
      </c>
      <c r="J19" s="58" t="n">
        <v>2</v>
      </c>
      <c r="K19" s="59" t="n">
        <v>140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34</v>
      </c>
      <c r="D20" s="54" t="n">
        <v>0</v>
      </c>
      <c r="E20" s="61" t="n">
        <f aca="false">IF(C20=0," ",IF(C20&gt;K20,1,IF(C20&lt;K20,0,IF(C20=K20,0.5,"?"))))</f>
        <v>1</v>
      </c>
      <c r="F20" s="56"/>
      <c r="G20" s="48"/>
      <c r="H20" s="48"/>
      <c r="I20" s="57" t="n">
        <f aca="false">IF(K20=0,"",IF(K20&gt;C20,1,IF(K20&lt;C20,0,IF(K20=C20,0.5,"?"))))</f>
        <v>0</v>
      </c>
      <c r="J20" s="58" t="n">
        <v>1</v>
      </c>
      <c r="K20" s="59" t="n">
        <v>124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29</v>
      </c>
      <c r="D21" s="64" t="n">
        <v>0</v>
      </c>
      <c r="E21" s="65" t="n">
        <f aca="false">IF(C21=0," ",IF(C21&gt;K21,1,IF(C21&lt;K21,0,IF(C21=K21,0.5,"?"))))</f>
        <v>0.5</v>
      </c>
      <c r="F21" s="66" t="n">
        <f aca="false">IF(E22="","",IF((E22=I22)*AND(C22=K22),0.5,IF((E22&gt;I22),1,(IF((E22=I22)*AND(C22&gt;K22),1,0)))))</f>
        <v>1</v>
      </c>
      <c r="G21" s="48"/>
      <c r="H21" s="66" t="n">
        <f aca="false">IF(I22="","",IF((E22=I22)*AND(C22=K22),0.5,IF((I22&gt;E22),1,(IF((I22=E22)*AND(K22&gt;C22),1,0)))))</f>
        <v>0</v>
      </c>
      <c r="I21" s="67" t="n">
        <f aca="false">IF(K21=0,"",IF(K21&gt;C21,1,IF(K21&lt;C21,0,IF(K21=C21,0.5,"?"))))</f>
        <v>0.5</v>
      </c>
      <c r="J21" s="68" t="n">
        <v>2</v>
      </c>
      <c r="K21" s="69" t="n">
        <v>129</v>
      </c>
      <c r="L21" s="70" t="n">
        <v>4</v>
      </c>
      <c r="M21" s="43"/>
    </row>
    <row r="22" s="20" customFormat="true" ht="15.75" hidden="false" customHeight="true" outlineLevel="0" collapsed="false">
      <c r="A22" s="71"/>
      <c r="B22" s="37" t="s">
        <v>18</v>
      </c>
      <c r="C22" s="73" t="n">
        <f aca="false">SUM(C18:C21)</f>
        <v>545</v>
      </c>
      <c r="D22" s="74" t="n">
        <f aca="false">SUM(D18:D21)</f>
        <v>0</v>
      </c>
      <c r="E22" s="75" t="n">
        <f aca="false">IF(C22="","",SUM(E18:E21))</f>
        <v>3.5</v>
      </c>
      <c r="F22" s="66"/>
      <c r="G22" s="48"/>
      <c r="H22" s="66"/>
      <c r="I22" s="76" t="n">
        <f aca="false">IF(K22="","",SUM(I18:I21))</f>
        <v>0.5</v>
      </c>
      <c r="J22" s="74" t="n">
        <f aca="false">SUM(J18:J21)</f>
        <v>6</v>
      </c>
      <c r="K22" s="73" t="n">
        <f aca="false">SUM(K18:K21)</f>
        <v>508</v>
      </c>
      <c r="L22" s="37" t="s">
        <v>18</v>
      </c>
      <c r="M22" s="71"/>
    </row>
    <row r="23" s="20" customFormat="true" ht="13.5" hidden="false" customHeight="true" outlineLevel="0" collapsed="false">
      <c r="A23" s="43" t="s">
        <v>23</v>
      </c>
      <c r="B23" s="77" t="n">
        <v>1</v>
      </c>
      <c r="C23" s="45" t="n">
        <v>138</v>
      </c>
      <c r="D23" s="46" t="n">
        <v>1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78" t="n">
        <v>1</v>
      </c>
      <c r="K23" s="51" t="n">
        <v>110</v>
      </c>
      <c r="L23" s="27" t="n">
        <v>1</v>
      </c>
      <c r="M23" s="43" t="s">
        <v>24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37</v>
      </c>
      <c r="D24" s="54" t="n">
        <v>1</v>
      </c>
      <c r="E24" s="55" t="n">
        <f aca="false">IF(C24=0," ",IF(C24&gt;K24,1,IF(C24&lt;K24,0,IF(C24=K24,0.5,"?"))))</f>
        <v>1</v>
      </c>
      <c r="F24" s="56"/>
      <c r="G24" s="48"/>
      <c r="H24" s="48"/>
      <c r="I24" s="57" t="n">
        <f aca="false">IF(K24=0,"",IF(K24&gt;C24,1,IF(K24&lt;C24,0,IF(K24=C24,0.5,"?"))))</f>
        <v>0</v>
      </c>
      <c r="J24" s="58" t="n">
        <v>2</v>
      </c>
      <c r="K24" s="59" t="n">
        <v>123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32</v>
      </c>
      <c r="D25" s="54" t="n">
        <v>2</v>
      </c>
      <c r="E25" s="61" t="n">
        <f aca="false">IF(C25=0," ",IF(C25&gt;K25,1,IF(C25&lt;K25,0,IF(C25=K25,0.5,"?"))))</f>
        <v>0</v>
      </c>
      <c r="F25" s="56"/>
      <c r="G25" s="48"/>
      <c r="H25" s="48"/>
      <c r="I25" s="57" t="n">
        <f aca="false">IF(K25=0,"",IF(K25&gt;C25,1,IF(K25&lt;C25,0,IF(K25=C25,0.5,"?"))))</f>
        <v>1</v>
      </c>
      <c r="J25" s="58" t="n">
        <v>2</v>
      </c>
      <c r="K25" s="59" t="n">
        <v>135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38</v>
      </c>
      <c r="D26" s="64" t="n">
        <v>1</v>
      </c>
      <c r="E26" s="65" t="n">
        <f aca="false">IF(C26=0," ",IF(C26&gt;K26,1,IF(C26&lt;K26,0,IF(C26=K26,0.5,"?"))))</f>
        <v>1</v>
      </c>
      <c r="F26" s="66" t="n">
        <f aca="false">IF(E27="","",IF((E27=I27)*AND(C27=K27),0.5,IF((E27&gt;I27),1,(IF((E27=I27)*AND(C27&gt;K27),1,0)))))</f>
        <v>1</v>
      </c>
      <c r="G26" s="48"/>
      <c r="H26" s="66" t="n">
        <f aca="false">IF(I27="","",IF((E27=I27)*AND(C27=K27),0.5,IF((I27&gt;E27),1,(IF((I27=E27)*AND(K27&gt;C27),1,0)))))</f>
        <v>0</v>
      </c>
      <c r="I26" s="67" t="n">
        <f aca="false">IF(K26=0,"",IF(K26&gt;C26,1,IF(K26&lt;C26,0,IF(K26=C26,0.5,"?"))))</f>
        <v>0</v>
      </c>
      <c r="J26" s="68" t="n">
        <v>3</v>
      </c>
      <c r="K26" s="69" t="n">
        <v>105</v>
      </c>
      <c r="L26" s="70" t="n">
        <v>4</v>
      </c>
      <c r="M26" s="43"/>
    </row>
    <row r="27" s="20" customFormat="true" ht="15.75" hidden="false" customHeight="true" outlineLevel="0" collapsed="false">
      <c r="A27" s="71"/>
      <c r="B27" s="37" t="s">
        <v>18</v>
      </c>
      <c r="C27" s="73" t="n">
        <f aca="false">SUM(C23:C26)</f>
        <v>545</v>
      </c>
      <c r="D27" s="74" t="n">
        <f aca="false">SUM(D23:D26)</f>
        <v>5</v>
      </c>
      <c r="E27" s="75" t="n">
        <f aca="false">IF(C27="","",SUM(E23:E26))</f>
        <v>3</v>
      </c>
      <c r="F27" s="66"/>
      <c r="G27" s="48"/>
      <c r="H27" s="66"/>
      <c r="I27" s="76" t="n">
        <f aca="false">IF(K27="","",SUM(I23:I26))</f>
        <v>1</v>
      </c>
      <c r="J27" s="74" t="n">
        <f aca="false">SUM(J23:J26)</f>
        <v>8</v>
      </c>
      <c r="K27" s="73" t="n">
        <f aca="false">SUM(K23:K26)</f>
        <v>473</v>
      </c>
      <c r="L27" s="37" t="s">
        <v>18</v>
      </c>
      <c r="M27" s="71"/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25</v>
      </c>
      <c r="C29" s="90" t="n">
        <f aca="false">IF(SUM(C27,C22,C17,C12)=0,"",SUM(C27,C22,C17,C12))</f>
        <v>2164</v>
      </c>
      <c r="D29" s="91" t="n">
        <f aca="false">IF(C29="","",SUM(D27,D22,D17,D12))</f>
        <v>16</v>
      </c>
      <c r="E29" s="92"/>
      <c r="F29" s="93" t="n">
        <f aca="false">IF(C29="","",IF(C29=K29,1,IF(C29&gt;K29,2,0)))</f>
        <v>2</v>
      </c>
      <c r="G29" s="94"/>
      <c r="H29" s="93" t="n">
        <f aca="false">IF(K29="","",IF(C29=K29,1,IF(K29&gt;C29,2,0)))</f>
        <v>0</v>
      </c>
      <c r="I29" s="92"/>
      <c r="J29" s="95" t="n">
        <f aca="false">IF(K29="","",SUM(J27,J22,J17,J12))</f>
        <v>35</v>
      </c>
      <c r="K29" s="96" t="n">
        <f aca="false">IF(SUM(K27,K22,K17,K12)=0,"",SUM(K27,K22,K17,K12))</f>
        <v>1942</v>
      </c>
      <c r="L29" s="97" t="s">
        <v>25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26</v>
      </c>
      <c r="D31" s="102"/>
      <c r="E31" s="102"/>
      <c r="F31" s="103" t="n">
        <f aca="false">IF(F29="","",SUM(F11,F16,F21,F26,F29))</f>
        <v>6</v>
      </c>
      <c r="G31" s="48"/>
      <c r="H31" s="103" t="n">
        <f aca="false">IF(H29="","",SUM(H11,H16,H21,H26,H29))</f>
        <v>0</v>
      </c>
      <c r="I31" s="104" t="s">
        <v>27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28</v>
      </c>
      <c r="B32" s="109" t="n">
        <v>0.75</v>
      </c>
      <c r="C32" s="81"/>
      <c r="D32" s="18"/>
      <c r="E32" s="18"/>
      <c r="F32" s="108" t="s">
        <v>29</v>
      </c>
      <c r="G32" s="110"/>
      <c r="H32" s="111" t="n">
        <v>18</v>
      </c>
      <c r="I32" s="112"/>
      <c r="J32" s="112"/>
      <c r="K32" s="81"/>
      <c r="L32" s="108" t="s">
        <v>30</v>
      </c>
      <c r="M32" s="113" t="s">
        <v>31</v>
      </c>
    </row>
    <row r="33" s="114" customFormat="true" ht="21" hidden="false" customHeight="true" outlineLevel="0" collapsed="false">
      <c r="A33" s="108" t="s">
        <v>32</v>
      </c>
      <c r="B33" s="115" t="n">
        <v>0.833333333333333</v>
      </c>
      <c r="C33" s="81"/>
      <c r="D33" s="18"/>
      <c r="E33" s="18"/>
      <c r="F33" s="108" t="s">
        <v>33</v>
      </c>
      <c r="G33" s="110"/>
      <c r="H33" s="111" t="n">
        <v>5</v>
      </c>
      <c r="I33" s="112"/>
      <c r="J33" s="112"/>
      <c r="K33" s="81"/>
      <c r="L33" s="108" t="s">
        <v>34</v>
      </c>
      <c r="M33" s="116"/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35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36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37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38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39</v>
      </c>
      <c r="B59" s="111"/>
      <c r="C59" s="111"/>
      <c r="D59" s="111"/>
      <c r="E59" s="111"/>
      <c r="F59" s="31"/>
      <c r="G59" s="31"/>
      <c r="H59" s="31"/>
      <c r="I59" s="128"/>
      <c r="J59" s="128"/>
      <c r="K59" s="128"/>
      <c r="L59" s="128"/>
      <c r="M59" s="129" t="s">
        <v>39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40</v>
      </c>
      <c r="B61" s="111"/>
      <c r="C61" s="111"/>
      <c r="D61" s="111"/>
      <c r="E61" s="111"/>
      <c r="F61" s="81"/>
      <c r="G61" s="18"/>
      <c r="H61" s="108" t="s">
        <v>41</v>
      </c>
      <c r="I61" s="137"/>
      <c r="J61" s="137"/>
      <c r="K61" s="81"/>
      <c r="L61" s="138" t="s">
        <v>42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Packard Bell</cp:lastModifiedBy>
  <cp:lastPrinted>2016-02-04T18:53:56Z</cp:lastPrinted>
  <dcterms:modified xsi:type="dcterms:W3CDTF">2016-10-27T18:10:32Z</dcterms:modified>
  <cp:revision>0</cp:revision>
  <dc:subject/>
  <dc:title/>
</cp:coreProperties>
</file>