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mport do online" sheetId="1" state="visible" r:id="rId2"/>
    <sheet name="Zostava družstva" sheetId="2" state="visible" r:id="rId3"/>
    <sheet name="PomZápRozhod_4dr_Dor" sheetId="3" state="visible" r:id="rId4"/>
    <sheet name="CSV" sheetId="4" state="visible" r:id="rId5"/>
    <sheet name="Zápis" sheetId="5" state="visible" r:id="rId6"/>
    <sheet name="Tlač" sheetId="6" state="visible" r:id="rId7"/>
    <sheet name="Pripomienky Zápas" sheetId="7" state="visible" r:id="rId8"/>
  </sheets>
  <externalReferences>
    <externalReference r:id="rId9"/>
  </externalReferences>
  <definedNames>
    <definedName function="false" hidden="false" name="FTC_Fiľakovo_Dor" vbProcedure="false">Zápis!$Q$128:$Q$140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_DLV" vbProcedure="false">Zápis!$Q$14:$Q$21</definedName>
    <definedName function="false" hidden="false" name="I_DLVFiľakovo" vbProcedure="false">Zápis!$W$26:$W$33</definedName>
    <definedName function="false" hidden="false" name="I_DLVKošice" vbProcedure="false">Zápis!$X$26:$X$33</definedName>
    <definedName function="false" hidden="false" name="I_DLVPodbrezová" vbProcedure="false">Zápis!$Q$26:$Q$33</definedName>
    <definedName function="false" hidden="false" name="I_DLVSpišská_Nová_Ves" vbProcedure="false">Zápis!$R$26:$R$33</definedName>
    <definedName function="false" hidden="false" name="I_DLVSučany" vbProcedure="false">Zápis!$S$26:$S$33</definedName>
    <definedName function="false" hidden="false" name="I_DLVTrstená" vbProcedure="false">Zápis!$T$26:$T$33</definedName>
    <definedName function="false" hidden="false" name="I_DLVVeľký_Šariš" vbProcedure="false">Zápis!$U$26:$U$33</definedName>
    <definedName function="false" hidden="false" name="I_DLVVrútky" vbProcedure="false">Zápis!$V$26:$V$33</definedName>
    <definedName function="false" hidden="false" name="I_DLZ" vbProcedure="false">Zápis!$R$14:$R$21</definedName>
    <definedName function="false" hidden="false" name="I_DLZGalanta" vbProcedure="false">Zápis!$Q$40:$Q$49</definedName>
    <definedName function="false" hidden="false" name="I_DLZInter_BA" vbProcedure="false">Zápis!$R$40:$R$49</definedName>
    <definedName function="false" hidden="false" name="I_DLZModranka" vbProcedure="false">Zápis!$S$40:$S$49</definedName>
    <definedName function="false" hidden="false" name="I_DLZPiešťany" vbProcedure="false">Zápis!$T$40:$T$49</definedName>
    <definedName function="false" hidden="false" name="I_DLZPobedim" vbProcedure="false">Zápis!$U$40:$U$49</definedName>
    <definedName function="false" hidden="false" name="I_DLZRakovice" vbProcedure="false">Zápis!$X$40:$X$49</definedName>
    <definedName function="false" hidden="false" name="I_DLZStará_Turá" vbProcedure="false">Zápis!$W$40:$W$49</definedName>
    <definedName function="false" hidden="false" name="I_DLZZlaté_Klasy" vbProcedure="false">Zápis!$V$40:$V$49</definedName>
    <definedName function="false" hidden="false" name="KK_Inter_Bratislava_Dor" vbProcedure="false">Zápis!$Q$196:$Q$211</definedName>
    <definedName function="false" hidden="false" name="KK_Pobedim_Dor" vbProcedure="false">Zápis!$R$196:$R$206</definedName>
    <definedName function="false" hidden="false" name="KK_Tatran_Sučany_Dor" vbProcedure="false">Zápis!$Q$106:$Q$118</definedName>
    <definedName function="false" hidden="false" name="KK_Zlaté_Klasy_Dor" vbProcedure="false">Zápis!$S$240:$S$249</definedName>
    <definedName function="false" hidden="false" name="Kolo" vbProcedure="false">Zápis!$P$33:$P$50</definedName>
    <definedName function="false" hidden="false" name="MKK_Piešťany_Dor" vbProcedure="false">Zápis!$R$218:$R$233</definedName>
    <definedName function="false" hidden="false" name="MKK_Slovan_Galanta_Dor" vbProcedure="false">Zápis!$S$218:$S$231</definedName>
    <definedName function="false" hidden="false" name="MKK_Stará_Turá_Dor" vbProcedure="false">Zápis!$R$240:$R$253</definedName>
    <definedName function="false" hidden="false" name="PKŠ_Košice_Dor" vbProcedure="false">Zápis!$R$106:$R$114</definedName>
    <definedName function="false" hidden="false" name="Rozhodca_D" vbProcedure="false">Zápis!$AA$10:$AA$120</definedName>
    <definedName function="false" hidden="false" name="SúťažeDor_1liga" vbProcedure="false">Zápis!$Q$10:$Q$11</definedName>
    <definedName function="false" hidden="false" name="Tatran_Spišská_Nová_Ves_Dor" vbProcedure="false">Zápis!$Q$150:$Q$160</definedName>
    <definedName function="false" hidden="false" name="TJ_Lokomotíva_Vrútky_Dor" vbProcedure="false">Zápis!$R$128:$R$139</definedName>
    <definedName function="false" hidden="false" name="TJ_Rakovice_A_Dor" vbProcedure="false">Zápis!$Q$262:$Q$273</definedName>
    <definedName function="false" hidden="false" name="TJ_Rakovice_B_Dor" vbProcedure="false">Zápis!$S$196:$S$207</definedName>
    <definedName function="false" hidden="false" name="TJ_Slavoj_Veľký_Šariš_Dor" vbProcedure="false">Zápis!$S$128:$S$140</definedName>
    <definedName function="false" hidden="false" name="TKK_Trenčín_Dor" vbProcedure="false">Zápis!$Q$240:$Q$252</definedName>
    <definedName function="false" hidden="false" name="_xlfn_AGGREGATE" vbProcedure="false"/>
    <definedName function="false" hidden="false" name="ŠKK_Trstená_Starek_Dor" vbProcedure="false">Zápis!$S$106:$S$123</definedName>
    <definedName function="false" hidden="false" name="ŠK_Modranka_Dor" vbProcedure="false">Zápis!$Q$218:$Q$230</definedName>
    <definedName function="false" hidden="false" name="ŽP_Šport_Podbrezová_Dor" vbProcedure="false">Zápis!$R$150:$R$165</definedName>
    <definedName function="false" hidden="false" localSheetId="0" name="HTML_Control" vbProcedure="false">{"'Seite 5'!$A$1:$N$92"}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3" name="HTML_Control" vbProcedure="false">{"'Seite 5'!$A$1:$N$92"}</definedName>
    <definedName function="false" hidden="false" localSheetId="5" name="Z_B8E65E84_2B63_47B2_88B8_60E830AA5AD3__wvu_Cols" vbProcedure="false">Tlač!$AD:$AM</definedName>
    <definedName function="false" hidden="false" localSheetId="6" name="HTML_Control" vbProcedure="false">{"'Seite 5'!$A$1:$N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59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Celkový výkon družstva</t>
  </si>
  <si>
    <t xml:space="preserve">Body do tabuľky</t>
  </si>
  <si>
    <t xml:space="preserve">Šprint</t>
  </si>
  <si>
    <t xml:space="preserve">1.s</t>
  </si>
  <si>
    <t xml:space="preserve">2.s</t>
  </si>
  <si>
    <t xml:space="preserve">SV</t>
  </si>
  <si>
    <t xml:space="preserve">Bod</t>
  </si>
  <si>
    <t xml:space="preserve">Skóre do tabuľky</t>
  </si>
  <si>
    <t xml:space="preserve">Vedúci družstva         Meno:</t>
  </si>
  <si>
    <t xml:space="preserve">Ivančík M.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t xml:space="preserve">Tréner :</t>
  </si>
  <si>
    <t xml:space="preserve">Asistent :</t>
  </si>
  <si>
    <t xml:space="preserve">Ved. druž. :</t>
  </si>
  <si>
    <t xml:space="preserve">DL    2016 - 17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t xml:space="preserve">Chyby</t>
  </si>
  <si>
    <t xml:space="preserve">Cel_30</t>
  </si>
  <si>
    <t xml:space="preserve">120 Hz.</t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1.set</t>
  </si>
  <si>
    <t xml:space="preserve">S.W.</t>
  </si>
  <si>
    <t xml:space="preserve">2.set</t>
  </si>
  <si>
    <t xml:space="preserve"> 2. 10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DL -  Galant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Dvorščák S.</t>
  </si>
  <si>
    <t xml:space="preserve">2. Hráč domácí</t>
  </si>
  <si>
    <t xml:space="preserve">Pitterova V.</t>
  </si>
  <si>
    <t xml:space="preserve">3. Hráč domácí</t>
  </si>
  <si>
    <t xml:space="preserve">Mazúchová N.</t>
  </si>
  <si>
    <t xml:space="preserve">4. Hráč domácí</t>
  </si>
  <si>
    <t xml:space="preserve">Machálková P.</t>
  </si>
  <si>
    <t xml:space="preserve">5. Hráč domácí</t>
  </si>
  <si>
    <t xml:space="preserve">6. Hráč domácí</t>
  </si>
  <si>
    <t xml:space="preserve">Družstvo hostů</t>
  </si>
  <si>
    <t xml:space="preserve">DL -  Rakovice B</t>
  </si>
  <si>
    <t xml:space="preserve">Hosté</t>
  </si>
  <si>
    <t xml:space="preserve">1. Hráč hosté</t>
  </si>
  <si>
    <t xml:space="preserve">Nesteš L.</t>
  </si>
  <si>
    <t xml:space="preserve">2. Hráč hosté</t>
  </si>
  <si>
    <t xml:space="preserve">Verčíková A.</t>
  </si>
  <si>
    <t xml:space="preserve">3. Hráč hosté</t>
  </si>
  <si>
    <t xml:space="preserve">Hudcovič P.</t>
  </si>
  <si>
    <t xml:space="preserve">4. Hráč hosté</t>
  </si>
  <si>
    <t xml:space="preserve">Duračková A.</t>
  </si>
  <si>
    <t xml:space="preserve">5. Hráč hosté</t>
  </si>
  <si>
    <t xml:space="preserve">6. Hráč hosté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Súťaž :</t>
  </si>
  <si>
    <t xml:space="preserve">I_DLZ</t>
  </si>
  <si>
    <t xml:space="preserve">Zápis </t>
  </si>
  <si>
    <t xml:space="preserve">Kolkáreň :</t>
  </si>
  <si>
    <t xml:space="preserve">Galanta</t>
  </si>
  <si>
    <t xml:space="preserve">od </t>
  </si>
  <si>
    <t xml:space="preserve">Výber súťaže</t>
  </si>
  <si>
    <t xml:space="preserve"> - 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Dor</t>
  </si>
  <si>
    <t xml:space="preserve">stretnutia</t>
  </si>
  <si>
    <t xml:space="preserve">TJ_Rakovice_B_Dor</t>
  </si>
  <si>
    <t xml:space="preserve">.</t>
  </si>
  <si>
    <t xml:space="preserve"> hodu </t>
  </si>
  <si>
    <t xml:space="preserve">Výber kolkárne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Výber Dom. družstva</t>
  </si>
  <si>
    <t xml:space="preserve">0003290625</t>
  </si>
  <si>
    <t xml:space="preserve">Dvorščák Samuel</t>
  </si>
  <si>
    <t xml:space="preserve">0304041008</t>
  </si>
  <si>
    <t xml:space="preserve">Nesteš Lukáš</t>
  </si>
  <si>
    <r>
      <rPr>
        <b val="true"/>
        <sz val="16"/>
        <color rgb="FFFF0000"/>
        <rFont val="Calibri"/>
        <family val="2"/>
        <charset val="238"/>
      </rPr>
      <t xml:space="preserve">Vybrať</t>
    </r>
    <r>
      <rPr>
        <b val="true"/>
        <sz val="16"/>
        <rFont val="Calibri"/>
        <family val="2"/>
        <charset val="238"/>
      </rPr>
      <t xml:space="preserve">  z rozb. zoznamu </t>
    </r>
    <r>
      <rPr>
        <b val="true"/>
        <sz val="16"/>
        <color rgb="FFFF0000"/>
        <rFont val="Calibri"/>
        <family val="2"/>
        <charset val="238"/>
      </rPr>
      <t xml:space="preserve">hráča</t>
    </r>
  </si>
  <si>
    <t xml:space="preserve">3.set</t>
  </si>
  <si>
    <t xml:space="preserve">SúťažeDor_1liga</t>
  </si>
  <si>
    <t xml:space="preserve">Kluby</t>
  </si>
  <si>
    <t xml:space="preserve">Rozhodca_D</t>
  </si>
  <si>
    <r>
      <rPr>
        <b val="true"/>
        <sz val="16"/>
        <color rgb="FFFF0000"/>
        <rFont val="Calibri"/>
        <family val="2"/>
        <charset val="238"/>
      </rPr>
      <t xml:space="preserve">Napísať</t>
    </r>
    <r>
      <rPr>
        <b val="true"/>
        <sz val="16"/>
        <rFont val="Calibri"/>
        <family val="2"/>
        <charset val="238"/>
      </rPr>
      <t xml:space="preserve"> iba</t>
    </r>
    <r>
      <rPr>
        <b val="true"/>
        <sz val="16"/>
        <color rgb="FFFF0000"/>
        <rFont val="Calibri"/>
        <family val="2"/>
        <charset val="238"/>
      </rPr>
      <t xml:space="preserve"> číslo</t>
    </r>
    <r>
      <rPr>
        <b val="true"/>
        <sz val="16"/>
        <rFont val="Calibri"/>
        <family val="2"/>
        <charset val="238"/>
      </rPr>
      <t xml:space="preserve"> hodu </t>
    </r>
    <r>
      <rPr>
        <b val="true"/>
        <sz val="16"/>
        <color rgb="FFFF0000"/>
        <rFont val="Calibri"/>
        <family val="2"/>
        <charset val="238"/>
      </rPr>
      <t xml:space="preserve">striedania</t>
    </r>
  </si>
  <si>
    <t xml:space="preserve">4.set</t>
  </si>
  <si>
    <t xml:space="preserve">I_DLV</t>
  </si>
  <si>
    <t xml:space="preserve">FTC_Fiľakovo</t>
  </si>
  <si>
    <t xml:space="preserve">KK_Inter_Bratislava</t>
  </si>
  <si>
    <t xml:space="preserve">KK_Tatran_Sučany</t>
  </si>
  <si>
    <t xml:space="preserve">KK_Pobedim</t>
  </si>
  <si>
    <t xml:space="preserve">vedúci družstiev</t>
  </si>
  <si>
    <r>
      <rPr>
        <b val="true"/>
        <sz val="12"/>
        <color rgb="FFFF0000"/>
        <rFont val="Calibri"/>
        <family val="2"/>
        <charset val="238"/>
      </rPr>
      <t xml:space="preserve">Vybrať</t>
    </r>
    <r>
      <rPr>
        <b val="true"/>
        <sz val="12"/>
        <rFont val="Calibri"/>
        <family val="2"/>
        <charset val="238"/>
      </rPr>
      <t xml:space="preserve"> prípadného </t>
    </r>
    <r>
      <rPr>
        <b val="true"/>
        <sz val="12"/>
        <color rgb="FFFF0000"/>
        <rFont val="Calibri"/>
        <family val="2"/>
        <charset val="238"/>
      </rPr>
      <t xml:space="preserve">náhradníka</t>
    </r>
  </si>
  <si>
    <t xml:space="preserve">PKŠ_Košice</t>
  </si>
  <si>
    <t xml:space="preserve">KK_Zlaté_Klasy</t>
  </si>
  <si>
    <t xml:space="preserve">Adamčík Jozef</t>
  </si>
  <si>
    <t xml:space="preserve">0053220910</t>
  </si>
  <si>
    <t xml:space="preserve">Pitterová Vanda</t>
  </si>
  <si>
    <t xml:space="preserve">9961230797</t>
  </si>
  <si>
    <t xml:space="preserve">Verčíková Alžbeta</t>
  </si>
  <si>
    <t xml:space="preserve">ŠKK_Trstená_Starek</t>
  </si>
  <si>
    <t xml:space="preserve">MKK_Piešťany</t>
  </si>
  <si>
    <t xml:space="preserve">Adamec Rudolf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Fiľakovo</t>
  </si>
  <si>
    <t xml:space="preserve">Tatran_Spišská_Nová_Ves</t>
  </si>
  <si>
    <t xml:space="preserve">MKK_Slovan_Galanta</t>
  </si>
  <si>
    <t xml:space="preserve">Babčan Michal</t>
  </si>
  <si>
    <t xml:space="preserve">Košice</t>
  </si>
  <si>
    <t xml:space="preserve">Inter_BA</t>
  </si>
  <si>
    <t xml:space="preserve">TJ_Lokomotíva_Vrútky</t>
  </si>
  <si>
    <t xml:space="preserve">MKK_Stará_Turá</t>
  </si>
  <si>
    <t xml:space="preserve">Bašnár Jaroslav 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Podbrezová</t>
  </si>
  <si>
    <t xml:space="preserve">Modranka</t>
  </si>
  <si>
    <t xml:space="preserve">TJ_Slavoj_Veľký_Šariš</t>
  </si>
  <si>
    <t xml:space="preserve">ŠK_Modranka</t>
  </si>
  <si>
    <t xml:space="preserve">Bazala Jozef </t>
  </si>
  <si>
    <t xml:space="preserve">Spišská_Nová_Ves</t>
  </si>
  <si>
    <t xml:space="preserve">Piešťany</t>
  </si>
  <si>
    <t xml:space="preserve">ŽP_Šport_Podbrezová</t>
  </si>
  <si>
    <t xml:space="preserve">TJ_Rakovice_A</t>
  </si>
  <si>
    <t xml:space="preserve">Benedikovič František </t>
  </si>
  <si>
    <t xml:space="preserve">Sučany</t>
  </si>
  <si>
    <t xml:space="preserve">Pobedim</t>
  </si>
  <si>
    <t xml:space="preserve">TJ_Rakovice_B</t>
  </si>
  <si>
    <t xml:space="preserve">Benický Marián</t>
  </si>
  <si>
    <t xml:space="preserve">9860100241</t>
  </si>
  <si>
    <t xml:space="preserve">Mazúchová Nikola</t>
  </si>
  <si>
    <t xml:space="preserve">9809110144</t>
  </si>
  <si>
    <t xml:space="preserve">Hudcovič Peter</t>
  </si>
  <si>
    <t xml:space="preserve">Trstená</t>
  </si>
  <si>
    <t xml:space="preserve">Rakovice</t>
  </si>
  <si>
    <t xml:space="preserve">TKK_Trenčín</t>
  </si>
  <si>
    <t xml:space="preserve">Bezák Juraj</t>
  </si>
  <si>
    <t xml:space="preserve">Veľký_Šariš</t>
  </si>
  <si>
    <t xml:space="preserve">Stará_Turá</t>
  </si>
  <si>
    <t xml:space="preserve">Boško Ladislav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</si>
  <si>
    <t xml:space="preserve">Vrútky</t>
  </si>
  <si>
    <t xml:space="preserve">Zlaté_Klasy</t>
  </si>
  <si>
    <t xml:space="preserve">Bročko Július</t>
  </si>
  <si>
    <t xml:space="preserve">Bročko Pave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Bulik Jozef</t>
  </si>
  <si>
    <t xml:space="preserve">Búš Jozef</t>
  </si>
  <si>
    <t xml:space="preserve">9954150133</t>
  </si>
  <si>
    <t xml:space="preserve">Machálková Patrícia</t>
  </si>
  <si>
    <t xml:space="preserve">0061270149</t>
  </si>
  <si>
    <t xml:space="preserve">Duračková Alexandra</t>
  </si>
  <si>
    <t xml:space="preserve">I_DLVPodbrezová</t>
  </si>
  <si>
    <t xml:space="preserve">I_DLVSpišská_Nová_Ves</t>
  </si>
  <si>
    <t xml:space="preserve">I_DLVSučany</t>
  </si>
  <si>
    <t xml:space="preserve">I_DLVTrstená</t>
  </si>
  <si>
    <t xml:space="preserve">I_DLVVeľký_Šariš</t>
  </si>
  <si>
    <t xml:space="preserve">I_DLVVrútky</t>
  </si>
  <si>
    <t xml:space="preserve">I_DLVFiľakovo</t>
  </si>
  <si>
    <t xml:space="preserve">I_DLVKošice</t>
  </si>
  <si>
    <t xml:space="preserve">Butko Jozef</t>
  </si>
  <si>
    <t xml:space="preserve">Doplniť</t>
  </si>
  <si>
    <t xml:space="preserve">FTC_Fiľakovo_Dor</t>
  </si>
  <si>
    <t xml:space="preserve">Dalošová Romana </t>
  </si>
  <si>
    <t xml:space="preserve">KK_Tatran_Sučany_Dor</t>
  </si>
  <si>
    <t xml:space="preserve">Diabelková Kristína 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PKŠ_Košice_Dor</t>
  </si>
  <si>
    <t xml:space="preserve">Dideková Dagmara</t>
  </si>
  <si>
    <t xml:space="preserve">ŠKK_Trstená_Starek_Dor</t>
  </si>
  <si>
    <t xml:space="preserve">Dobrucký Ivan 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Tatran_Spišská_Nová_Ves_Dor</t>
  </si>
  <si>
    <t xml:space="preserve">Dodok Milan</t>
  </si>
  <si>
    <t xml:space="preserve">                  Šprint</t>
  </si>
  <si>
    <t xml:space="preserve">TJ_Lokomotíva_Vrútky_Dor</t>
  </si>
  <si>
    <t xml:space="preserve">Dovičič Juraj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Kolo</t>
  </si>
  <si>
    <t xml:space="preserve">TJ_Slavoj_Veľký_Šariš_Dor</t>
  </si>
  <si>
    <t xml:space="preserve">Duračka Erik</t>
  </si>
  <si>
    <t xml:space="preserve">ŽP_Šport_Podbrezová_Dor</t>
  </si>
  <si>
    <t xml:space="preserve">Duračka Pavol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r>
      <rPr>
        <i val="true"/>
        <sz val="8"/>
        <color rgb="FF3366FF"/>
        <rFont val="Calibri"/>
        <family val="2"/>
        <charset val="238"/>
      </rPr>
      <t xml:space="preserve">Bod</t>
    </r>
    <r>
      <rPr>
        <i val="true"/>
        <sz val="8"/>
        <color rgb="FF000000"/>
        <rFont val="Calibri"/>
        <family val="2"/>
        <charset val="238"/>
      </rPr>
      <t xml:space="preserve"> pre</t>
    </r>
  </si>
  <si>
    <t xml:space="preserve">Dziad Mila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t xml:space="preserve">družstvo</t>
  </si>
  <si>
    <t xml:space="preserve">Flachbart Ladislav </t>
  </si>
  <si>
    <t xml:space="preserve">0001100622</t>
  </si>
  <si>
    <t xml:space="preserve">Rózsár Tibor</t>
  </si>
  <si>
    <t xml:space="preserve">Flachbart Patrik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Fodora Peter</t>
  </si>
  <si>
    <t xml:space="preserve">9909230907</t>
  </si>
  <si>
    <t xml:space="preserve">Kivaroth Samuel</t>
  </si>
  <si>
    <t xml:space="preserve">Foltín Radoslav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I_DLZGalanta</t>
  </si>
  <si>
    <t xml:space="preserve">I_DLZInter_BA</t>
  </si>
  <si>
    <t xml:space="preserve">I_DLZModranka</t>
  </si>
  <si>
    <t xml:space="preserve">I_DLZPiešťany</t>
  </si>
  <si>
    <t xml:space="preserve">I_DLZPobedim</t>
  </si>
  <si>
    <t xml:space="preserve">I_DLZZlaté_Klasy</t>
  </si>
  <si>
    <t xml:space="preserve">I_DLZStará_Turá</t>
  </si>
  <si>
    <t xml:space="preserve">I_DLZRakovice</t>
  </si>
  <si>
    <t xml:space="preserve">Foriš Marián</t>
  </si>
  <si>
    <t xml:space="preserve">KK_Inter_Bratislava_Dor</t>
  </si>
  <si>
    <t xml:space="preserve">Frielich Františe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rozhodca :</t>
  </si>
  <si>
    <t xml:space="preserve">Kaigl Jiří</t>
  </si>
  <si>
    <t xml:space="preserve">číslo kola :</t>
  </si>
  <si>
    <t xml:space="preserve">KK_Pobedim_Dor</t>
  </si>
  <si>
    <t xml:space="preserve">Fürsten Miroslav</t>
  </si>
  <si>
    <t xml:space="preserve">KK_Zlaté_Klasy_Dor</t>
  </si>
  <si>
    <t xml:space="preserve">Fúska Radoslav st.</t>
  </si>
  <si>
    <t xml:space="preserve">číslo rozhodcov. preukazu :</t>
  </si>
  <si>
    <t xml:space="preserve">050</t>
  </si>
  <si>
    <t xml:space="preserve">Platnosť kolaudačného protokolu do :</t>
  </si>
  <si>
    <t xml:space="preserve">MKK_Piešťany_Dor</t>
  </si>
  <si>
    <t xml:space="preserve">Gálet Jaroslav</t>
  </si>
  <si>
    <r>
      <rPr>
        <b val="true"/>
        <i val="true"/>
        <sz val="16"/>
        <rFont val="Calibri"/>
        <family val="2"/>
        <charset val="238"/>
      </rPr>
      <t xml:space="preserve">Napísať </t>
    </r>
    <r>
      <rPr>
        <b val="true"/>
        <i val="true"/>
        <sz val="16"/>
        <color rgb="FFFF0000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reg. </t>
    </r>
    <r>
      <rPr>
        <b val="true"/>
        <i val="true"/>
        <sz val="16"/>
        <color rgb="FFFF0000"/>
        <rFont val="Calibri"/>
        <family val="2"/>
        <charset val="238"/>
      </rPr>
      <t xml:space="preserve">preukazu</t>
    </r>
    <r>
      <rPr>
        <b val="true"/>
        <i val="true"/>
        <sz val="16"/>
        <rFont val="Calibri"/>
        <family val="2"/>
        <charset val="238"/>
      </rPr>
      <t xml:space="preserve"> rozhodcu</t>
    </r>
  </si>
  <si>
    <t xml:space="preserve">Gocký Peter </t>
  </si>
  <si>
    <t xml:space="preserve">teplota na kolkárni :</t>
  </si>
  <si>
    <t xml:space="preserve">23°C</t>
  </si>
  <si>
    <t xml:space="preserve">počet divákov :</t>
  </si>
  <si>
    <t xml:space="preserve">MKK_Stará_Turá_Dor</t>
  </si>
  <si>
    <t xml:space="preserve">Gregorová Lenka</t>
  </si>
  <si>
    <r>
      <rPr>
        <b val="true"/>
        <i val="true"/>
        <sz val="14"/>
        <rFont val="Calibri"/>
        <family val="2"/>
        <charset val="238"/>
      </rPr>
      <t xml:space="preserve">Napísať </t>
    </r>
    <r>
      <rPr>
        <b val="true"/>
        <i val="true"/>
        <sz val="14"/>
        <color rgb="FFFF0000"/>
        <rFont val="Calibri"/>
        <family val="2"/>
        <charset val="238"/>
      </rPr>
      <t xml:space="preserve">teplotu</t>
    </r>
    <r>
      <rPr>
        <b val="true"/>
        <i val="true"/>
        <sz val="14"/>
        <rFont val="Calibri"/>
        <family val="2"/>
        <charset val="238"/>
      </rPr>
      <t xml:space="preserve"> na kolkárni a</t>
    </r>
    <r>
      <rPr>
        <b val="true"/>
        <i val="true"/>
        <sz val="14"/>
        <color rgb="FFFF0000"/>
        <rFont val="Calibri"/>
        <family val="2"/>
        <charset val="238"/>
      </rPr>
      <t xml:space="preserve"> počet</t>
    </r>
    <r>
      <rPr>
        <b val="true"/>
        <i val="true"/>
        <sz val="14"/>
        <rFont val="Calibri"/>
        <family val="2"/>
        <charset val="238"/>
      </rPr>
      <t xml:space="preserve"> divákov</t>
    </r>
  </si>
  <si>
    <t xml:space="preserve">ŠK_Modranka_Dor</t>
  </si>
  <si>
    <t xml:space="preserve">Hollósi Štefan</t>
  </si>
  <si>
    <t xml:space="preserve">TJ_Rakovice_A_Dor</t>
  </si>
  <si>
    <t xml:space="preserve">Hvožďara Peter</t>
  </si>
  <si>
    <t xml:space="preserve">dňa :</t>
  </si>
  <si>
    <t xml:space="preserve">hlavný usporiadateľ :</t>
  </si>
  <si>
    <t xml:space="preserve">Nedoma J.</t>
  </si>
  <si>
    <t xml:space="preserve">Ivančík Marcel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TKK_Trenčín_Dor</t>
  </si>
  <si>
    <t xml:space="preserve">Jančovič Martin</t>
  </si>
  <si>
    <t xml:space="preserve">Juríček Radoslav</t>
  </si>
  <si>
    <t xml:space="preserve">začiatok zápasu :</t>
  </si>
  <si>
    <t xml:space="preserve">koniec zápasu :</t>
  </si>
  <si>
    <t xml:space="preserve">Juris Anton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Juris Marek</t>
  </si>
  <si>
    <t xml:space="preserve">Juris Viktor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Poloma Ž.</t>
  </si>
  <si>
    <t xml:space="preserve">Kaigl Karol</t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00"/>
        <rFont val="Calibri"/>
        <family val="2"/>
        <charset val="238"/>
      </rPr>
      <t xml:space="preserve">domáceho</t>
    </r>
    <r>
      <rPr>
        <i val="true"/>
        <sz val="9"/>
        <rFont val="Calibri"/>
        <family val="2"/>
        <charset val="238"/>
      </rPr>
      <t xml:space="preserve"> družstva</t>
    </r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FF"/>
        <rFont val="Calibri"/>
        <family val="2"/>
        <charset val="238"/>
      </rPr>
      <t xml:space="preserve">hosťujúceho</t>
    </r>
    <r>
      <rPr>
        <i val="true"/>
        <sz val="9"/>
        <rFont val="Calibri"/>
        <family val="2"/>
        <charset val="238"/>
      </rPr>
      <t xml:space="preserve"> družstva</t>
    </r>
  </si>
  <si>
    <t xml:space="preserve">Kanovská Martina</t>
  </si>
  <si>
    <t xml:space="preserve">Kaušitz Ján</t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0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FF"/>
        <rFont val="Calibri"/>
        <family val="2"/>
        <charset val="238"/>
      </rPr>
      <t xml:space="preserve">HOSTIA</t>
    </r>
  </si>
  <si>
    <t xml:space="preserve">Kažimír Marti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ebísek Ján</t>
  </si>
  <si>
    <t xml:space="preserve">Kertész Tib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ozakov Michal</t>
  </si>
  <si>
    <t xml:space="preserve">Výpočet výkonu</t>
  </si>
  <si>
    <t xml:space="preserve">Kozár Stanislav </t>
  </si>
  <si>
    <t xml:space="preserve">Kráľovič Jozef</t>
  </si>
  <si>
    <r>
      <rPr>
        <b val="true"/>
        <i val="true"/>
        <sz val="14"/>
        <rFont val="Calibri"/>
        <family val="2"/>
        <charset val="238"/>
      </rPr>
      <t xml:space="preserve">zápis_</t>
    </r>
    <r>
      <rPr>
        <b val="true"/>
        <i val="true"/>
        <sz val="14"/>
        <color rgb="FF0000FF"/>
        <rFont val="Calibri"/>
        <family val="2"/>
        <charset val="238"/>
      </rPr>
      <t xml:space="preserve">Dorast</t>
    </r>
    <r>
      <rPr>
        <b val="true"/>
        <i val="true"/>
        <sz val="14"/>
        <rFont val="Calibri"/>
        <family val="2"/>
        <charset val="238"/>
      </rPr>
      <t xml:space="preserve">_ver_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a</t>
    </r>
    <r>
      <rPr>
        <b val="true"/>
        <i val="true"/>
        <sz val="14"/>
        <rFont val="Calibri"/>
        <family val="2"/>
        <charset val="238"/>
      </rPr>
      <t xml:space="preserve">_30052016</t>
    </r>
  </si>
  <si>
    <t xml:space="preserve">Kuba Martin</t>
  </si>
  <si>
    <t xml:space="preserve">Kuba Peter</t>
  </si>
  <si>
    <t xml:space="preserve">Žlté a Červené karty za disciplinárne priestupky</t>
  </si>
  <si>
    <t xml:space="preserve">Kugler Ivan</t>
  </si>
  <si>
    <t xml:space="preserve">Kyselica Ondrej</t>
  </si>
  <si>
    <t xml:space="preserve">Kyselicová Dagmar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yselicová Dominika</t>
  </si>
  <si>
    <t xml:space="preserve">Hr.</t>
  </si>
  <si>
    <t xml:space="preserve">Lengyel Ottó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Ná.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1 Dor liga Východ</t>
  </si>
  <si>
    <t xml:space="preserve">Šmálová Kveta</t>
  </si>
  <si>
    <t xml:space="preserve">Šottníková Jana</t>
  </si>
  <si>
    <t xml:space="preserve">Kópia</t>
  </si>
  <si>
    <t xml:space="preserve">Dané družstvo</t>
  </si>
  <si>
    <t xml:space="preserve">Vzorec</t>
  </si>
  <si>
    <t xml:space="preserve">Štefanidesová Eva</t>
  </si>
  <si>
    <t xml:space="preserve">Bednárová Patrícia</t>
  </si>
  <si>
    <t xml:space="preserve">Štefka Ľubomír</t>
  </si>
  <si>
    <t xml:space="preserve">Červenec Matúš</t>
  </si>
  <si>
    <t xml:space="preserve">Jelč Viktor</t>
  </si>
  <si>
    <t xml:space="preserve">Bednárova Žaneta</t>
  </si>
  <si>
    <t xml:space="preserve">Švec Alexander</t>
  </si>
  <si>
    <t xml:space="preserve">Čiljak Martin</t>
  </si>
  <si>
    <t xml:space="preserve">Kuba Mikuláš ml.</t>
  </si>
  <si>
    <t xml:space="preserve">Benická Anna</t>
  </si>
  <si>
    <t xml:space="preserve">Tóth Richard</t>
  </si>
  <si>
    <t xml:space="preserve">Melišík Michal</t>
  </si>
  <si>
    <t xml:space="preserve">Migasová Alexandra</t>
  </si>
  <si>
    <t xml:space="preserve">Benický Marián ml.</t>
  </si>
  <si>
    <t xml:space="preserve">Benický  Marián ml.</t>
  </si>
  <si>
    <t xml:space="preserve">Trochan Vladimír</t>
  </si>
  <si>
    <t xml:space="preserve">Ondrejčik Ján</t>
  </si>
  <si>
    <t xml:space="preserve">1 - nový hráč</t>
  </si>
  <si>
    <t xml:space="preserve">Benický  Marián</t>
  </si>
  <si>
    <t xml:space="preserve">Dzurek Dominik</t>
  </si>
  <si>
    <t xml:space="preserve">Turčanová Jana</t>
  </si>
  <si>
    <t xml:space="preserve">Teťuľa Adam</t>
  </si>
  <si>
    <t xml:space="preserve">2 - nový hráč</t>
  </si>
  <si>
    <t xml:space="preserve">Janík Michal</t>
  </si>
  <si>
    <t xml:space="preserve">Uhlíková Eva</t>
  </si>
  <si>
    <t xml:space="preserve">Tkáč Ján</t>
  </si>
  <si>
    <t xml:space="preserve">3 - nový hráč</t>
  </si>
  <si>
    <t xml:space="preserve">Ješšová Natália</t>
  </si>
  <si>
    <t xml:space="preserve">Uváčik Pavel</t>
  </si>
  <si>
    <t xml:space="preserve">Trenčák Dominik</t>
  </si>
  <si>
    <t xml:space="preserve">4 - nový hráč</t>
  </si>
  <si>
    <t xml:space="preserve">Kuráň Erik</t>
  </si>
  <si>
    <t xml:space="preserve">Václavík Ján</t>
  </si>
  <si>
    <t xml:space="preserve">Lepáček Lukáš</t>
  </si>
  <si>
    <t xml:space="preserve">Vadovič Bystrík</t>
  </si>
  <si>
    <t xml:space="preserve">Liss Maroš</t>
  </si>
  <si>
    <t xml:space="preserve">Valigura Peter</t>
  </si>
  <si>
    <t xml:space="preserve">Macura Erik</t>
  </si>
  <si>
    <t xml:space="preserve">Varga Tibor</t>
  </si>
  <si>
    <t xml:space="preserve">Zembjak Dominik</t>
  </si>
  <si>
    <t xml:space="preserve">Vargová Eva </t>
  </si>
  <si>
    <t xml:space="preserve">Vlahyová Eva</t>
  </si>
  <si>
    <t xml:space="preserve">Wiesenganger Juraj</t>
  </si>
  <si>
    <t xml:space="preserve">Žitňan Ivan</t>
  </si>
  <si>
    <t xml:space="preserve">Gallo Erik</t>
  </si>
  <si>
    <t xml:space="preserve">Dibiak Adam</t>
  </si>
  <si>
    <t xml:space="preserve">Koós Zoltán</t>
  </si>
  <si>
    <t xml:space="preserve">Ilovský  Martin</t>
  </si>
  <si>
    <t xml:space="preserve">Kažimír Oliver</t>
  </si>
  <si>
    <t xml:space="preserve">Mag Viliam</t>
  </si>
  <si>
    <t xml:space="preserve">Jamborová Lucia</t>
  </si>
  <si>
    <t xml:space="preserve">Kucko Richard</t>
  </si>
  <si>
    <t xml:space="preserve">Mihali Daniel</t>
  </si>
  <si>
    <t xml:space="preserve">Jarkovský  Patrik</t>
  </si>
  <si>
    <t xml:space="preserve">Makranská Soňa</t>
  </si>
  <si>
    <t xml:space="preserve">Nagy Tomáš</t>
  </si>
  <si>
    <t xml:space="preserve">Kubisová  Adela</t>
  </si>
  <si>
    <t xml:space="preserve">Novotný Stanislav</t>
  </si>
  <si>
    <t xml:space="preserve">Ondriga Patrik</t>
  </si>
  <si>
    <t xml:space="preserve">Tomka  Matej</t>
  </si>
  <si>
    <t xml:space="preserve">Slanina Martin      </t>
  </si>
  <si>
    <t xml:space="preserve">Pál Patrik</t>
  </si>
  <si>
    <t xml:space="preserve">Vrbová Kamila</t>
  </si>
  <si>
    <t xml:space="preserve">Tatran_Spišská_Nová Ves_Dor</t>
  </si>
  <si>
    <t xml:space="preserve">Benko Štefan ml.</t>
  </si>
  <si>
    <t xml:space="preserve">Balco Andrej</t>
  </si>
  <si>
    <t xml:space="preserve">Benková Andrea</t>
  </si>
  <si>
    <t xml:space="preserve">Bánik Filip</t>
  </si>
  <si>
    <t xml:space="preserve">Drobná Janka</t>
  </si>
  <si>
    <t xml:space="preserve">Jariabka Jakub</t>
  </si>
  <si>
    <t xml:space="preserve">Schneiderová Šarlota</t>
  </si>
  <si>
    <t xml:space="preserve">Kánová Michaela</t>
  </si>
  <si>
    <t xml:space="preserve">Vicianová Lenka</t>
  </si>
  <si>
    <t xml:space="preserve">Lopušná Zuzana</t>
  </si>
  <si>
    <t xml:space="preserve">Malček Ivan</t>
  </si>
  <si>
    <t xml:space="preserve">Mócová  Daniela</t>
  </si>
  <si>
    <t xml:space="preserve">Poliaková  Naďa</t>
  </si>
  <si>
    <t xml:space="preserve">Slamková Natália</t>
  </si>
  <si>
    <t xml:space="preserve">Švantner Marek</t>
  </si>
  <si>
    <t xml:space="preserve">1 Dor liga Západ</t>
  </si>
  <si>
    <t xml:space="preserve">Fuska Radoslav</t>
  </si>
  <si>
    <t xml:space="preserve">Fábryová Emma</t>
  </si>
  <si>
    <t xml:space="preserve">Putz Denis</t>
  </si>
  <si>
    <t xml:space="preserve">Malíček Michal</t>
  </si>
  <si>
    <t xml:space="preserve">Pohanič Samuel</t>
  </si>
  <si>
    <t xml:space="preserve">Směřičková Eliška</t>
  </si>
  <si>
    <t xml:space="preserve">Machovičová Veronika</t>
  </si>
  <si>
    <t xml:space="preserve">Bezák Viktor</t>
  </si>
  <si>
    <t xml:space="preserve">Urban Erik</t>
  </si>
  <si>
    <t xml:space="preserve">Drozdík Patrik</t>
  </si>
  <si>
    <t xml:space="preserve">Urban Jakub</t>
  </si>
  <si>
    <t xml:space="preserve">Chorvatovič Matej</t>
  </si>
  <si>
    <t xml:space="preserve">Zelinková Veronika </t>
  </si>
  <si>
    <t xml:space="preserve">Rucel Michal</t>
  </si>
  <si>
    <t xml:space="preserve">Babková Michaela</t>
  </si>
  <si>
    <t xml:space="preserve">Babka Patrik</t>
  </si>
  <si>
    <t xml:space="preserve">Kaušitz Daniel</t>
  </si>
  <si>
    <t xml:space="preserve">Jankovičová Dominika</t>
  </si>
  <si>
    <t xml:space="preserve">Banas Samuel</t>
  </si>
  <si>
    <t xml:space="preserve">Danada Ivan</t>
  </si>
  <si>
    <t xml:space="preserve">Joža Jozef</t>
  </si>
  <si>
    <t xml:space="preserve">Domin Dário</t>
  </si>
  <si>
    <t xml:space="preserve">Kavoň Rastislav</t>
  </si>
  <si>
    <t xml:space="preserve">Hlinka Andre Nikol</t>
  </si>
  <si>
    <t xml:space="preserve">Šesták Igor</t>
  </si>
  <si>
    <t xml:space="preserve">Koleszár Patrik</t>
  </si>
  <si>
    <t xml:space="preserve">Šipkovský Patrik</t>
  </si>
  <si>
    <t xml:space="preserve">Majlát Filip</t>
  </si>
  <si>
    <t xml:space="preserve">Marinčák Lukas</t>
  </si>
  <si>
    <t xml:space="preserve">Šipkovský Samuel</t>
  </si>
  <si>
    <t xml:space="preserve">Nedorost Patrik</t>
  </si>
  <si>
    <t xml:space="preserve">Šúryová Alexandra</t>
  </si>
  <si>
    <t xml:space="preserve">Paračka Martin</t>
  </si>
  <si>
    <t xml:space="preserve">Salviány Christopher</t>
  </si>
  <si>
    <t xml:space="preserve">Schmid Dávid</t>
  </si>
  <si>
    <t xml:space="preserve">Turzák Roman</t>
  </si>
  <si>
    <t xml:space="preserve">Hupčíková Erika</t>
  </si>
  <si>
    <t xml:space="preserve">Holota Matúš</t>
  </si>
  <si>
    <t xml:space="preserve">Balogh Tamás</t>
  </si>
  <si>
    <t xml:space="preserve">Hupčíková Gabriela</t>
  </si>
  <si>
    <t xml:space="preserve">Kotula Matúš</t>
  </si>
  <si>
    <t xml:space="preserve">Csermák Tomás</t>
  </si>
  <si>
    <t xml:space="preserve">Koreňová Petra</t>
  </si>
  <si>
    <t xml:space="preserve">Kováčová Natália</t>
  </si>
  <si>
    <t xml:space="preserve">Mezei Máté</t>
  </si>
  <si>
    <t xml:space="preserve">Mikuš Mário</t>
  </si>
  <si>
    <t xml:space="preserve">Lehuta Filip</t>
  </si>
  <si>
    <t xml:space="preserve">Pörsök Tamás</t>
  </si>
  <si>
    <t xml:space="preserve">Mikuš Štefan</t>
  </si>
  <si>
    <t xml:space="preserve">Michalčík Alex</t>
  </si>
  <si>
    <t xml:space="preserve">Mikušincová Veronika</t>
  </si>
  <si>
    <t xml:space="preserve">Ondrášková Martina</t>
  </si>
  <si>
    <t xml:space="preserve">Stašík Marcel</t>
  </si>
  <si>
    <t xml:space="preserve">Truhlík Dominik</t>
  </si>
  <si>
    <t xml:space="preserve">Vávrová Vladimíra</t>
  </si>
  <si>
    <t xml:space="preserve">Kolníková  Patrícia</t>
  </si>
  <si>
    <t xml:space="preserve">Lovička  Patrik</t>
  </si>
  <si>
    <t xml:space="preserve">Magala  Šimon</t>
  </si>
  <si>
    <t xml:space="preserve">Milan  Šimon</t>
  </si>
  <si>
    <t xml:space="preserve">Šintálová Natália</t>
  </si>
  <si>
    <t xml:space="preserve">Vargová Patrícia</t>
  </si>
  <si>
    <t xml:space="preserve">x</t>
  </si>
  <si>
    <t xml:space="preserve">2016 - 17</t>
  </si>
  <si>
    <t xml:space="preserve">Kolkáreň:</t>
  </si>
  <si>
    <t xml:space="preserve">SKoZ</t>
  </si>
  <si>
    <t xml:space="preserve">kolo :</t>
  </si>
  <si>
    <t xml:space="preserve">od :</t>
  </si>
  <si>
    <t xml:space="preserve">do :</t>
  </si>
  <si>
    <t xml:space="preserve">Číslo hodu striedania</t>
  </si>
  <si>
    <t xml:space="preserve">Náhradník</t>
  </si>
  <si>
    <t xml:space="preserve">Sp</t>
  </si>
  <si>
    <t xml:space="preserve">Mp</t>
  </si>
  <si>
    <t xml:space="preserve">:</t>
  </si>
  <si>
    <r>
      <rPr>
        <b val="true"/>
        <i val="true"/>
        <sz val="9"/>
        <color rgb="FFFF0000"/>
        <rFont val="Calibri"/>
        <family val="2"/>
        <charset val="238"/>
      </rPr>
      <t xml:space="preserve">1</t>
    </r>
    <r>
      <rPr>
        <i val="true"/>
        <sz val="9"/>
        <color rgb="FF00CCFF"/>
        <rFont val="Calibri"/>
        <family val="2"/>
        <charset val="238"/>
      </rPr>
      <t xml:space="preserve"> set</t>
    </r>
  </si>
  <si>
    <r>
      <rPr>
        <b val="true"/>
        <i val="true"/>
        <sz val="9"/>
        <color rgb="FFFF0000"/>
        <rFont val="Arial"/>
        <family val="2"/>
        <charset val="238"/>
      </rPr>
      <t xml:space="preserve">2</t>
    </r>
    <r>
      <rPr>
        <i val="true"/>
        <sz val="9"/>
        <color rgb="FF00CCFF"/>
        <rFont val="Arial"/>
        <family val="2"/>
        <charset val="238"/>
      </rPr>
      <t xml:space="preserve"> set</t>
    </r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[$-409]m/d/yyyy\ h:mm"/>
    <numFmt numFmtId="173" formatCode="0.0"/>
  </numFmts>
  <fonts count="1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20"/>
      <name val="Arial CE"/>
      <family val="0"/>
      <charset val="238"/>
    </font>
    <font>
      <sz val="2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sz val="2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i val="true"/>
      <sz val="8"/>
      <name val="Calibri"/>
      <family val="2"/>
      <charset val="238"/>
    </font>
    <font>
      <sz val="12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3366FF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6"/>
      <color rgb="FF3366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8"/>
      <color rgb="FFFF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0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20"/>
      <color rgb="FF0066CC"/>
      <name val="Calibri"/>
      <family val="2"/>
      <charset val="238"/>
    </font>
    <font>
      <i val="true"/>
      <sz val="9"/>
      <color rgb="FF00CCFF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tt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3" xfId="3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6" fillId="2" borderId="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5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8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9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3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3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0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32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6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37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4" fillId="0" borderId="44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4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5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7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3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6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0" xfId="3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1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2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6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4" xfId="3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6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9" borderId="1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7" fillId="9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9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1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9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9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8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9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6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9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9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9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9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9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 2" xfId="28"/>
    <cellStyle name="normálne 4 2 3" xfId="29"/>
    <cellStyle name="Normálne 5" xfId="30"/>
    <cellStyle name="Normálne 9" xfId="31"/>
    <cellStyle name="Standard_SPIELBER" xfId="32"/>
  </cellStyles>
  <dxfs count="16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sz val="9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0</xdr:col>
      <xdr:colOff>453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26720" y="0"/>
          <a:ext cx="327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</xdr:row>
      <xdr:rowOff>66960</xdr:rowOff>
    </xdr:from>
    <xdr:to>
      <xdr:col>4</xdr:col>
      <xdr:colOff>64080</xdr:colOff>
      <xdr:row>4</xdr:row>
      <xdr:rowOff>10476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478800" y="198360"/>
          <a:ext cx="6436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Users/permi/Documents/2016_17_Tab_SKoZ/Z&#225;pisy_SKoZ_1617/SKoZ/Mu&#382;i/zapis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4</f>
        <v>Galanta</v>
      </c>
      <c r="M1" s="5"/>
      <c r="N1" s="5"/>
      <c r="O1" s="6" t="s">
        <v>3</v>
      </c>
      <c r="P1" s="6"/>
      <c r="Q1" s="7" t="n">
        <f aca="false">Tlač!$R$6</f>
        <v>426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2</f>
        <v>MKK Slovan Galanta Dor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2</f>
        <v>TJ Rakovice B Dor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</row>
    <row r="6" customFormat="false" ht="12.95" hidden="false" customHeight="true" outlineLevel="0" collapsed="false">
      <c r="A6" s="13" t="s">
        <v>9</v>
      </c>
      <c r="B6" s="13"/>
      <c r="C6" s="11"/>
      <c r="D6" s="14" t="s">
        <v>10</v>
      </c>
      <c r="E6" s="15" t="s">
        <v>11</v>
      </c>
      <c r="F6" s="15" t="s">
        <v>12</v>
      </c>
      <c r="G6" s="16" t="s">
        <v>13</v>
      </c>
      <c r="K6" s="13" t="s">
        <v>9</v>
      </c>
      <c r="L6" s="13"/>
      <c r="M6" s="11"/>
      <c r="N6" s="14" t="s">
        <v>10</v>
      </c>
      <c r="O6" s="15" t="s">
        <v>11</v>
      </c>
      <c r="P6" s="15" t="s">
        <v>12</v>
      </c>
      <c r="Q6" s="16" t="s">
        <v>13</v>
      </c>
    </row>
    <row r="7" customFormat="false" ht="5.1" hidden="false" customHeight="true" outlineLevel="0" collapsed="false">
      <c r="A7" s="17"/>
      <c r="B7" s="17"/>
      <c r="K7" s="17"/>
      <c r="L7" s="17"/>
    </row>
    <row r="8" customFormat="false" ht="12.95" hidden="false" customHeight="true" outlineLevel="0" collapsed="false">
      <c r="A8" s="18" t="str">
        <f aca="false">Zápis!$C$7</f>
        <v>Dvorščák Samuel</v>
      </c>
      <c r="B8" s="18"/>
      <c r="C8" s="19" t="n">
        <v>1</v>
      </c>
      <c r="D8" s="20" t="n">
        <f aca="false">Tlač!F15</f>
        <v>79</v>
      </c>
      <c r="E8" s="21" t="n">
        <f aca="false">Tlač!G15</f>
        <v>43</v>
      </c>
      <c r="F8" s="21" t="n">
        <f aca="false">Tlač!H15</f>
        <v>4</v>
      </c>
      <c r="G8" s="22" t="n">
        <f aca="false">Tlač!I15</f>
        <v>122</v>
      </c>
      <c r="K8" s="18" t="str">
        <f aca="false">Zápis!$J$7</f>
        <v>Nesteš Lukáš</v>
      </c>
      <c r="L8" s="18"/>
      <c r="M8" s="19" t="n">
        <v>1</v>
      </c>
      <c r="N8" s="20" t="n">
        <f aca="false">Tlač!U15</f>
        <v>80</v>
      </c>
      <c r="O8" s="21" t="n">
        <f aca="false">Tlač!V15</f>
        <v>27</v>
      </c>
      <c r="P8" s="21" t="n">
        <f aca="false">Tlač!W15</f>
        <v>2</v>
      </c>
      <c r="Q8" s="22" t="n">
        <f aca="false">Tlač!X15</f>
        <v>107</v>
      </c>
    </row>
    <row r="9" customFormat="false" ht="12.95" hidden="false" customHeight="true" outlineLevel="0" collapsed="false">
      <c r="A9" s="18"/>
      <c r="B9" s="18"/>
      <c r="C9" s="23" t="n">
        <v>2</v>
      </c>
      <c r="D9" s="24" t="n">
        <f aca="false">Tlač!F16</f>
        <v>88</v>
      </c>
      <c r="E9" s="25" t="n">
        <f aca="false">Tlač!G16</f>
        <v>35</v>
      </c>
      <c r="F9" s="25" t="n">
        <f aca="false">Tlač!H16</f>
        <v>5</v>
      </c>
      <c r="G9" s="26" t="n">
        <f aca="false">Tlač!I16</f>
        <v>123</v>
      </c>
      <c r="K9" s="18"/>
      <c r="L9" s="18"/>
      <c r="M9" s="23" t="n">
        <v>2</v>
      </c>
      <c r="N9" s="24" t="n">
        <f aca="false">Tlač!U16</f>
        <v>72</v>
      </c>
      <c r="O9" s="25" t="n">
        <f aca="false">Tlač!V16</f>
        <v>26</v>
      </c>
      <c r="P9" s="25" t="n">
        <f aca="false">Tlač!W16</f>
        <v>3</v>
      </c>
      <c r="Q9" s="26" t="n">
        <f aca="false">Tlač!X16</f>
        <v>98</v>
      </c>
    </row>
    <row r="10" customFormat="false" ht="12.95" hidden="false" customHeight="true" outlineLevel="0" collapsed="false">
      <c r="A10" s="27"/>
      <c r="B10" s="27"/>
      <c r="C10" s="23" t="n">
        <v>3</v>
      </c>
      <c r="D10" s="24" t="n">
        <f aca="false">Tlač!F17</f>
        <v>96</v>
      </c>
      <c r="E10" s="25" t="n">
        <f aca="false">Tlač!G17</f>
        <v>43</v>
      </c>
      <c r="F10" s="25" t="n">
        <f aca="false">Tlač!H17</f>
        <v>4</v>
      </c>
      <c r="G10" s="26" t="n">
        <f aca="false">Tlač!I17</f>
        <v>139</v>
      </c>
      <c r="K10" s="27"/>
      <c r="L10" s="27"/>
      <c r="M10" s="23" t="n">
        <v>3</v>
      </c>
      <c r="N10" s="24" t="n">
        <f aca="false">Tlač!U17</f>
        <v>80</v>
      </c>
      <c r="O10" s="25" t="n">
        <f aca="false">Tlač!V17</f>
        <v>26</v>
      </c>
      <c r="P10" s="25" t="n">
        <f aca="false">Tlač!W17</f>
        <v>5</v>
      </c>
      <c r="Q10" s="26" t="n">
        <f aca="false">Tlač!X17</f>
        <v>106</v>
      </c>
    </row>
    <row r="11" customFormat="false" ht="12.95" hidden="false" customHeight="true" outlineLevel="0" collapsed="false">
      <c r="A11" s="27"/>
      <c r="B11" s="27"/>
      <c r="C11" s="28" t="n">
        <v>4</v>
      </c>
      <c r="D11" s="29" t="n">
        <f aca="false">Tlač!F18</f>
        <v>81</v>
      </c>
      <c r="E11" s="30" t="n">
        <f aca="false">Tlač!G18</f>
        <v>24</v>
      </c>
      <c r="F11" s="30" t="n">
        <f aca="false">Tlač!H18</f>
        <v>4</v>
      </c>
      <c r="G11" s="31" t="n">
        <f aca="false">Tlač!I18</f>
        <v>105</v>
      </c>
      <c r="K11" s="27"/>
      <c r="L11" s="27"/>
      <c r="M11" s="28" t="n">
        <v>4</v>
      </c>
      <c r="N11" s="29" t="n">
        <f aca="false">Tlač!U18</f>
        <v>82</v>
      </c>
      <c r="O11" s="30" t="n">
        <f aca="false">Tlač!V18</f>
        <v>44</v>
      </c>
      <c r="P11" s="30" t="n">
        <f aca="false">Tlač!W18</f>
        <v>3</v>
      </c>
      <c r="Q11" s="31" t="n">
        <f aca="false">Tlač!X18</f>
        <v>126</v>
      </c>
    </row>
    <row r="12" customFormat="false" ht="15.95" hidden="false" customHeight="true" outlineLevel="0" collapsed="false">
      <c r="A12" s="32" t="str">
        <f aca="false">Zápis!$B$7</f>
        <v>0003290625</v>
      </c>
      <c r="B12" s="32"/>
      <c r="C12" s="33" t="s">
        <v>13</v>
      </c>
      <c r="D12" s="34" t="n">
        <f aca="false">Tlač!F19</f>
        <v>344</v>
      </c>
      <c r="E12" s="35" t="n">
        <f aca="false">Tlač!G19</f>
        <v>145</v>
      </c>
      <c r="F12" s="35" t="n">
        <f aca="false">Tlač!H19</f>
        <v>17</v>
      </c>
      <c r="G12" s="36" t="n">
        <f aca="false">Tlač!I19</f>
        <v>489</v>
      </c>
      <c r="K12" s="37" t="str">
        <f aca="false">Zápis!$I$7</f>
        <v>0304041008</v>
      </c>
      <c r="L12" s="37"/>
      <c r="M12" s="33" t="s">
        <v>13</v>
      </c>
      <c r="N12" s="34" t="n">
        <f aca="false">IF(ISNUMBER($G12),SUM(N8:N11),"")</f>
        <v>314</v>
      </c>
      <c r="O12" s="35" t="n">
        <f aca="false">IF(ISNUMBER($G12),SUM(O8:O11),"")</f>
        <v>123</v>
      </c>
      <c r="P12" s="35" t="n">
        <f aca="false">IF(ISNUMBER($G12),SUM(P8:P11),"")</f>
        <v>13</v>
      </c>
      <c r="Q12" s="36" t="n">
        <f aca="false">IF(ISNUMBER($G12),SUM(Q8:Q11),"")</f>
        <v>437</v>
      </c>
    </row>
    <row r="13" customFormat="false" ht="12.95" hidden="false" customHeight="true" outlineLevel="0" collapsed="false">
      <c r="A13" s="18" t="str">
        <f aca="false">Zápis!$C$13</f>
        <v>Pitterová Vanda</v>
      </c>
      <c r="B13" s="18"/>
      <c r="C13" s="19" t="n">
        <v>1</v>
      </c>
      <c r="D13" s="20" t="n">
        <f aca="false">Tlač!F22</f>
        <v>92</v>
      </c>
      <c r="E13" s="21" t="n">
        <f aca="false">Tlač!G22</f>
        <v>34</v>
      </c>
      <c r="F13" s="21" t="n">
        <f aca="false">Tlač!H22</f>
        <v>2</v>
      </c>
      <c r="G13" s="22" t="n">
        <f aca="false">Tlač!I22</f>
        <v>126</v>
      </c>
      <c r="K13" s="18" t="str">
        <f aca="false">Zápis!$J$13</f>
        <v>Verčíková Alžbeta</v>
      </c>
      <c r="L13" s="18"/>
      <c r="M13" s="19" t="n">
        <v>1</v>
      </c>
      <c r="N13" s="20" t="n">
        <f aca="false">Tlač!U22</f>
        <v>71</v>
      </c>
      <c r="O13" s="21" t="n">
        <f aca="false">Tlač!V22</f>
        <v>44</v>
      </c>
      <c r="P13" s="21" t="n">
        <f aca="false">Tlač!W22</f>
        <v>1</v>
      </c>
      <c r="Q13" s="22" t="n">
        <f aca="false">Tlač!X22</f>
        <v>115</v>
      </c>
    </row>
    <row r="14" customFormat="false" ht="12.95" hidden="false" customHeight="true" outlineLevel="0" collapsed="false">
      <c r="A14" s="18"/>
      <c r="B14" s="18"/>
      <c r="C14" s="23" t="n">
        <v>2</v>
      </c>
      <c r="D14" s="24" t="n">
        <f aca="false">Tlač!F23</f>
        <v>84</v>
      </c>
      <c r="E14" s="25" t="n">
        <f aca="false">Tlač!G23</f>
        <v>26</v>
      </c>
      <c r="F14" s="25" t="n">
        <f aca="false">Tlač!H23</f>
        <v>4</v>
      </c>
      <c r="G14" s="26" t="n">
        <f aca="false">Tlač!I23</f>
        <v>110</v>
      </c>
      <c r="K14" s="18"/>
      <c r="L14" s="18"/>
      <c r="M14" s="23" t="n">
        <v>2</v>
      </c>
      <c r="N14" s="24" t="n">
        <f aca="false">Tlač!U23</f>
        <v>80</v>
      </c>
      <c r="O14" s="25" t="n">
        <f aca="false">Tlač!V23</f>
        <v>23</v>
      </c>
      <c r="P14" s="25" t="n">
        <f aca="false">Tlač!W23</f>
        <v>3</v>
      </c>
      <c r="Q14" s="26" t="n">
        <f aca="false">Tlač!X23</f>
        <v>103</v>
      </c>
    </row>
    <row r="15" customFormat="false" ht="12.95" hidden="false" customHeight="true" outlineLevel="0" collapsed="false">
      <c r="A15" s="27"/>
      <c r="B15" s="27"/>
      <c r="C15" s="23" t="n">
        <v>3</v>
      </c>
      <c r="D15" s="24" t="n">
        <f aca="false">Tlač!F24</f>
        <v>88</v>
      </c>
      <c r="E15" s="25" t="n">
        <f aca="false">Tlač!G24</f>
        <v>35</v>
      </c>
      <c r="F15" s="25" t="n">
        <f aca="false">Tlač!H24</f>
        <v>5</v>
      </c>
      <c r="G15" s="26" t="n">
        <f aca="false">Tlač!I24</f>
        <v>123</v>
      </c>
      <c r="K15" s="27"/>
      <c r="L15" s="27"/>
      <c r="M15" s="23" t="n">
        <v>3</v>
      </c>
      <c r="N15" s="24" t="n">
        <f aca="false">Tlač!U24</f>
        <v>79</v>
      </c>
      <c r="O15" s="25" t="n">
        <f aca="false">Tlač!V24</f>
        <v>25</v>
      </c>
      <c r="P15" s="25" t="n">
        <f aca="false">Tlač!W24</f>
        <v>3</v>
      </c>
      <c r="Q15" s="26" t="n">
        <f aca="false">Tlač!X24</f>
        <v>104</v>
      </c>
    </row>
    <row r="16" customFormat="false" ht="12.95" hidden="false" customHeight="true" outlineLevel="0" collapsed="false">
      <c r="A16" s="27"/>
      <c r="B16" s="27"/>
      <c r="C16" s="28" t="n">
        <v>4</v>
      </c>
      <c r="D16" s="29" t="n">
        <f aca="false">Tlač!F25</f>
        <v>83</v>
      </c>
      <c r="E16" s="30" t="n">
        <f aca="false">Tlač!G25</f>
        <v>40</v>
      </c>
      <c r="F16" s="30" t="n">
        <f aca="false">Tlač!H25</f>
        <v>1</v>
      </c>
      <c r="G16" s="31" t="n">
        <f aca="false">Tlač!I25</f>
        <v>123</v>
      </c>
      <c r="K16" s="27"/>
      <c r="L16" s="27"/>
      <c r="M16" s="28" t="n">
        <v>4</v>
      </c>
      <c r="N16" s="29" t="n">
        <f aca="false">Tlač!U25</f>
        <v>88</v>
      </c>
      <c r="O16" s="30" t="n">
        <f aca="false">Tlač!V25</f>
        <v>34</v>
      </c>
      <c r="P16" s="30" t="n">
        <f aca="false">Tlač!W25</f>
        <v>4</v>
      </c>
      <c r="Q16" s="31" t="n">
        <f aca="false">Tlač!X25</f>
        <v>122</v>
      </c>
    </row>
    <row r="17" customFormat="false" ht="15.95" hidden="false" customHeight="true" outlineLevel="0" collapsed="false">
      <c r="A17" s="37" t="str">
        <f aca="false">Zápis!$B$13</f>
        <v>0053220910</v>
      </c>
      <c r="B17" s="37"/>
      <c r="C17" s="33" t="s">
        <v>13</v>
      </c>
      <c r="D17" s="34" t="n">
        <f aca="false">Tlač!F26</f>
        <v>347</v>
      </c>
      <c r="E17" s="35" t="n">
        <f aca="false">Tlač!G26</f>
        <v>135</v>
      </c>
      <c r="F17" s="35" t="n">
        <f aca="false">Tlač!H26</f>
        <v>12</v>
      </c>
      <c r="G17" s="36" t="n">
        <f aca="false">Tlač!I26</f>
        <v>482</v>
      </c>
      <c r="K17" s="37" t="str">
        <f aca="false">Zápis!$I$13</f>
        <v>9961230797</v>
      </c>
      <c r="L17" s="37"/>
      <c r="M17" s="33" t="s">
        <v>13</v>
      </c>
      <c r="N17" s="34" t="n">
        <f aca="false">IF(ISNUMBER($G17),SUM(N13:N16),"")</f>
        <v>318</v>
      </c>
      <c r="O17" s="35" t="n">
        <f aca="false">IF(ISNUMBER($G17),SUM(O13:O16),"")</f>
        <v>126</v>
      </c>
      <c r="P17" s="35" t="n">
        <f aca="false">IF(ISNUMBER($G17),SUM(P13:P16),"")</f>
        <v>11</v>
      </c>
      <c r="Q17" s="36" t="n">
        <f aca="false">IF(ISNUMBER($G17),SUM(Q13:Q16),"")</f>
        <v>444</v>
      </c>
    </row>
    <row r="18" customFormat="false" ht="12.95" hidden="false" customHeight="true" outlineLevel="0" collapsed="false">
      <c r="A18" s="18" t="str">
        <f aca="false">Zápis!$C$19</f>
        <v>Mazúchová Nikola</v>
      </c>
      <c r="B18" s="18"/>
      <c r="C18" s="19" t="n">
        <v>1</v>
      </c>
      <c r="D18" s="20" t="n">
        <f aca="false">Tlač!F29</f>
        <v>90</v>
      </c>
      <c r="E18" s="21" t="n">
        <f aca="false">Tlač!G29</f>
        <v>42</v>
      </c>
      <c r="F18" s="21" t="n">
        <f aca="false">Tlač!H29</f>
        <v>1</v>
      </c>
      <c r="G18" s="22" t="n">
        <f aca="false">Tlač!I29</f>
        <v>132</v>
      </c>
      <c r="K18" s="18" t="str">
        <f aca="false">Zápis!$J$19</f>
        <v>Hudcovič Peter</v>
      </c>
      <c r="L18" s="18"/>
      <c r="M18" s="19" t="n">
        <v>1</v>
      </c>
      <c r="N18" s="20" t="n">
        <f aca="false">Tlač!U29</f>
        <v>80</v>
      </c>
      <c r="O18" s="21" t="n">
        <f aca="false">Tlač!V29</f>
        <v>17</v>
      </c>
      <c r="P18" s="21" t="n">
        <f aca="false">Tlač!W29</f>
        <v>8</v>
      </c>
      <c r="Q18" s="22" t="n">
        <f aca="false">Tlač!X29</f>
        <v>97</v>
      </c>
    </row>
    <row r="19" customFormat="false" ht="12.95" hidden="false" customHeight="true" outlineLevel="0" collapsed="false">
      <c r="A19" s="18"/>
      <c r="B19" s="18"/>
      <c r="C19" s="23" t="n">
        <v>2</v>
      </c>
      <c r="D19" s="24" t="n">
        <f aca="false">Tlač!F30</f>
        <v>86</v>
      </c>
      <c r="E19" s="25" t="n">
        <f aca="false">Tlač!G30</f>
        <v>36</v>
      </c>
      <c r="F19" s="25" t="n">
        <f aca="false">Tlač!H30</f>
        <v>1</v>
      </c>
      <c r="G19" s="26" t="n">
        <f aca="false">Tlač!I30</f>
        <v>122</v>
      </c>
      <c r="K19" s="18"/>
      <c r="L19" s="18"/>
      <c r="M19" s="23" t="n">
        <v>2</v>
      </c>
      <c r="N19" s="24" t="n">
        <f aca="false">Tlač!U30</f>
        <v>86</v>
      </c>
      <c r="O19" s="25" t="n">
        <f aca="false">Tlač!V30</f>
        <v>34</v>
      </c>
      <c r="P19" s="25" t="n">
        <f aca="false">Tlač!W30</f>
        <v>4</v>
      </c>
      <c r="Q19" s="26" t="n">
        <f aca="false">Tlač!X30</f>
        <v>120</v>
      </c>
    </row>
    <row r="20" customFormat="false" ht="12.95" hidden="false" customHeight="true" outlineLevel="0" collapsed="false">
      <c r="A20" s="27"/>
      <c r="B20" s="27"/>
      <c r="C20" s="23" t="n">
        <v>3</v>
      </c>
      <c r="D20" s="24" t="n">
        <f aca="false">Tlač!F31</f>
        <v>99</v>
      </c>
      <c r="E20" s="25" t="n">
        <f aca="false">Tlač!G31</f>
        <v>54</v>
      </c>
      <c r="F20" s="25" t="n">
        <f aca="false">Tlač!H31</f>
        <v>0</v>
      </c>
      <c r="G20" s="26" t="n">
        <f aca="false">Tlač!I31</f>
        <v>153</v>
      </c>
      <c r="I20" s="38"/>
      <c r="J20" s="39"/>
      <c r="K20" s="27"/>
      <c r="L20" s="27"/>
      <c r="M20" s="23" t="n">
        <v>3</v>
      </c>
      <c r="N20" s="24" t="n">
        <f aca="false">Tlač!U31</f>
        <v>76</v>
      </c>
      <c r="O20" s="25" t="n">
        <f aca="false">Tlač!V31</f>
        <v>17</v>
      </c>
      <c r="P20" s="25" t="n">
        <f aca="false">Tlač!W31</f>
        <v>9</v>
      </c>
      <c r="Q20" s="26" t="n">
        <f aca="false">Tlač!X31</f>
        <v>93</v>
      </c>
    </row>
    <row r="21" customFormat="false" ht="12.95" hidden="false" customHeight="true" outlineLevel="0" collapsed="false">
      <c r="A21" s="27"/>
      <c r="B21" s="27"/>
      <c r="C21" s="28" t="n">
        <v>4</v>
      </c>
      <c r="D21" s="29" t="n">
        <f aca="false">Tlač!F32</f>
        <v>88</v>
      </c>
      <c r="E21" s="30" t="n">
        <f aca="false">Tlač!G32</f>
        <v>62</v>
      </c>
      <c r="F21" s="30" t="n">
        <f aca="false">Tlač!H32</f>
        <v>1</v>
      </c>
      <c r="G21" s="31" t="n">
        <f aca="false">Tlač!I32</f>
        <v>150</v>
      </c>
      <c r="H21" s="40" t="s">
        <v>14</v>
      </c>
      <c r="I21" s="40"/>
      <c r="J21" s="40"/>
      <c r="K21" s="27"/>
      <c r="L21" s="27"/>
      <c r="M21" s="28" t="n">
        <v>4</v>
      </c>
      <c r="N21" s="29" t="n">
        <f aca="false">Tlač!U32</f>
        <v>77</v>
      </c>
      <c r="O21" s="30" t="n">
        <f aca="false">Tlač!V32</f>
        <v>44</v>
      </c>
      <c r="P21" s="30" t="n">
        <f aca="false">Tlač!W32</f>
        <v>1</v>
      </c>
      <c r="Q21" s="31" t="n">
        <f aca="false">Tlač!X32</f>
        <v>121</v>
      </c>
      <c r="R21" s="41" t="s">
        <v>14</v>
      </c>
      <c r="S21" s="41"/>
      <c r="T21" s="41"/>
      <c r="U21" s="17"/>
    </row>
    <row r="22" customFormat="false" ht="15.95" hidden="false" customHeight="true" outlineLevel="0" collapsed="false">
      <c r="A22" s="37" t="str">
        <f aca="false">Zápis!$B$19</f>
        <v>9860100241</v>
      </c>
      <c r="B22" s="37"/>
      <c r="C22" s="33" t="s">
        <v>13</v>
      </c>
      <c r="D22" s="34" t="n">
        <f aca="false">Tlač!F33</f>
        <v>363</v>
      </c>
      <c r="E22" s="35" t="n">
        <f aca="false">Tlač!G33</f>
        <v>194</v>
      </c>
      <c r="F22" s="35" t="n">
        <f aca="false">Tlač!H33</f>
        <v>3</v>
      </c>
      <c r="G22" s="36" t="n">
        <f aca="false">Tlač!I33</f>
        <v>557</v>
      </c>
      <c r="H22" s="40"/>
      <c r="I22" s="40"/>
      <c r="J22" s="40"/>
      <c r="K22" s="37" t="str">
        <f aca="false">Zápis!$I$19</f>
        <v>9809110144</v>
      </c>
      <c r="L22" s="37"/>
      <c r="M22" s="33" t="s">
        <v>13</v>
      </c>
      <c r="N22" s="34" t="n">
        <f aca="false">IF(ISNUMBER($G22),SUM(N18:N21),"")</f>
        <v>319</v>
      </c>
      <c r="O22" s="35" t="n">
        <f aca="false">IF(ISNUMBER($G22),SUM(O18:O21),"")</f>
        <v>112</v>
      </c>
      <c r="P22" s="35" t="n">
        <f aca="false">IF(ISNUMBER($G22),SUM(P18:P21),"")</f>
        <v>22</v>
      </c>
      <c r="Q22" s="36" t="n">
        <f aca="false">IF(ISNUMBER($G22),SUM(Q18:Q21),"")</f>
        <v>431</v>
      </c>
      <c r="R22" s="41"/>
      <c r="S22" s="41"/>
      <c r="T22" s="41"/>
      <c r="U22" s="17"/>
    </row>
    <row r="23" customFormat="false" ht="12.95" hidden="false" customHeight="true" outlineLevel="0" collapsed="false">
      <c r="A23" s="18" t="str">
        <f aca="false">Zápis!$C$25</f>
        <v>Machálková Patrícia</v>
      </c>
      <c r="B23" s="18"/>
      <c r="C23" s="19" t="n">
        <v>1</v>
      </c>
      <c r="D23" s="20" t="n">
        <f aca="false">Tlač!F36</f>
        <v>81</v>
      </c>
      <c r="E23" s="21" t="n">
        <f aca="false">Tlač!G36</f>
        <v>39</v>
      </c>
      <c r="F23" s="21" t="n">
        <f aca="false">Tlač!H36</f>
        <v>2</v>
      </c>
      <c r="G23" s="22" t="n">
        <f aca="false">Tlač!I36</f>
        <v>120</v>
      </c>
      <c r="H23" s="42" t="n">
        <f aca="false">Tlač!$J$42</f>
        <v>1528</v>
      </c>
      <c r="I23" s="42"/>
      <c r="J23" s="43"/>
      <c r="K23" s="18" t="str">
        <f aca="false">Zápis!$J$25</f>
        <v>Duračková Alexandra</v>
      </c>
      <c r="L23" s="18"/>
      <c r="M23" s="19" t="n">
        <v>1</v>
      </c>
      <c r="N23" s="20" t="n">
        <f aca="false">Tlač!U36</f>
        <v>81</v>
      </c>
      <c r="O23" s="21" t="n">
        <f aca="false">Tlač!V36</f>
        <v>34</v>
      </c>
      <c r="P23" s="21" t="n">
        <f aca="false">Tlač!W36</f>
        <v>4</v>
      </c>
      <c r="Q23" s="22" t="n">
        <f aca="false">Tlač!X36</f>
        <v>115</v>
      </c>
      <c r="R23" s="42" t="n">
        <f aca="false">Tlač!$Q$42</f>
        <v>1394</v>
      </c>
      <c r="S23" s="42"/>
      <c r="T23" s="44"/>
      <c r="U23" s="17"/>
    </row>
    <row r="24" customFormat="false" ht="12.95" hidden="false" customHeight="true" outlineLevel="0" collapsed="false">
      <c r="A24" s="18"/>
      <c r="B24" s="18"/>
      <c r="C24" s="23" t="n">
        <v>2</v>
      </c>
      <c r="D24" s="24" t="n">
        <f aca="false">Tlač!F37</f>
        <v>96</v>
      </c>
      <c r="E24" s="25" t="n">
        <f aca="false">Tlač!G37</f>
        <v>24</v>
      </c>
      <c r="F24" s="25" t="n">
        <f aca="false">Tlač!H37</f>
        <v>3</v>
      </c>
      <c r="G24" s="26" t="n">
        <f aca="false">Tlač!I37</f>
        <v>120</v>
      </c>
      <c r="H24" s="42"/>
      <c r="I24" s="42"/>
      <c r="J24" s="43"/>
      <c r="K24" s="18"/>
      <c r="L24" s="18"/>
      <c r="M24" s="23" t="n">
        <v>2</v>
      </c>
      <c r="N24" s="24" t="n">
        <f aca="false">Tlač!U37</f>
        <v>94</v>
      </c>
      <c r="O24" s="25" t="n">
        <f aca="false">Tlač!V37</f>
        <v>42</v>
      </c>
      <c r="P24" s="25" t="n">
        <f aca="false">Tlač!W37</f>
        <v>2</v>
      </c>
      <c r="Q24" s="26" t="n">
        <f aca="false">Tlač!X37</f>
        <v>136</v>
      </c>
      <c r="R24" s="42"/>
      <c r="S24" s="42"/>
      <c r="T24" s="44"/>
      <c r="U24" s="17"/>
    </row>
    <row r="25" customFormat="false" ht="12.95" hidden="false" customHeight="true" outlineLevel="0" collapsed="false">
      <c r="A25" s="27"/>
      <c r="B25" s="27"/>
      <c r="C25" s="23" t="n">
        <v>3</v>
      </c>
      <c r="D25" s="24" t="n">
        <f aca="false">Tlač!F38</f>
        <v>79</v>
      </c>
      <c r="E25" s="25" t="n">
        <f aca="false">Tlač!G38</f>
        <v>35</v>
      </c>
      <c r="F25" s="25" t="n">
        <f aca="false">Tlač!H38</f>
        <v>2</v>
      </c>
      <c r="G25" s="26" t="n">
        <f aca="false">Tlač!I38</f>
        <v>114</v>
      </c>
      <c r="H25" s="45" t="s">
        <v>15</v>
      </c>
      <c r="I25" s="45"/>
      <c r="J25" s="45"/>
      <c r="K25" s="27"/>
      <c r="L25" s="27"/>
      <c r="M25" s="23" t="n">
        <v>3</v>
      </c>
      <c r="N25" s="24" t="n">
        <f aca="false">Tlač!U38</f>
        <v>92</v>
      </c>
      <c r="O25" s="25" t="n">
        <f aca="false">Tlač!V38</f>
        <v>44</v>
      </c>
      <c r="P25" s="25" t="n">
        <f aca="false">Tlač!W38</f>
        <v>1</v>
      </c>
      <c r="Q25" s="26" t="n">
        <f aca="false">Tlač!X38</f>
        <v>136</v>
      </c>
      <c r="R25" s="46" t="s">
        <v>15</v>
      </c>
      <c r="S25" s="46"/>
      <c r="T25" s="46"/>
      <c r="U25" s="17"/>
    </row>
    <row r="26" customFormat="false" ht="12.95" hidden="false" customHeight="true" outlineLevel="0" collapsed="false">
      <c r="A26" s="27"/>
      <c r="B26" s="27"/>
      <c r="C26" s="28" t="n">
        <v>4</v>
      </c>
      <c r="D26" s="29" t="n">
        <f aca="false">Tlač!F39</f>
        <v>80</v>
      </c>
      <c r="E26" s="30" t="n">
        <f aca="false">Tlač!G39</f>
        <v>35</v>
      </c>
      <c r="F26" s="30" t="n">
        <f aca="false">Tlač!H39</f>
        <v>4</v>
      </c>
      <c r="G26" s="31" t="n">
        <f aca="false">Tlač!I39</f>
        <v>115</v>
      </c>
      <c r="H26" s="42" t="n">
        <f aca="false">Tlač!$J$44</f>
        <v>2</v>
      </c>
      <c r="I26" s="42"/>
      <c r="J26" s="43"/>
      <c r="K26" s="27"/>
      <c r="L26" s="27"/>
      <c r="M26" s="28" t="n">
        <v>4</v>
      </c>
      <c r="N26" s="29" t="n">
        <f aca="false">Tlač!U39</f>
        <v>83</v>
      </c>
      <c r="O26" s="30" t="n">
        <f aca="false">Tlač!V39</f>
        <v>43</v>
      </c>
      <c r="P26" s="30" t="n">
        <f aca="false">Tlač!W39</f>
        <v>1</v>
      </c>
      <c r="Q26" s="31" t="n">
        <f aca="false">Tlač!X39</f>
        <v>126</v>
      </c>
      <c r="R26" s="42" t="n">
        <f aca="false">Tlač!$Q$44</f>
        <v>0</v>
      </c>
      <c r="S26" s="42"/>
      <c r="T26" s="44"/>
      <c r="U26" s="17"/>
    </row>
    <row r="27" customFormat="false" ht="15.95" hidden="false" customHeight="true" outlineLevel="0" collapsed="false">
      <c r="A27" s="37" t="str">
        <f aca="false">Zápis!$B$25</f>
        <v>9954150133</v>
      </c>
      <c r="B27" s="37"/>
      <c r="C27" s="33" t="s">
        <v>13</v>
      </c>
      <c r="D27" s="34" t="n">
        <f aca="false">Tlač!F40</f>
        <v>336</v>
      </c>
      <c r="E27" s="35" t="n">
        <f aca="false">Tlač!G40</f>
        <v>133</v>
      </c>
      <c r="F27" s="35" t="n">
        <f aca="false">Tlač!H40</f>
        <v>11</v>
      </c>
      <c r="G27" s="36" t="n">
        <f aca="false">Tlač!I40</f>
        <v>469</v>
      </c>
      <c r="H27" s="42"/>
      <c r="I27" s="42"/>
      <c r="J27" s="43"/>
      <c r="K27" s="37" t="str">
        <f aca="false">Zápis!$I$25</f>
        <v>0061270149</v>
      </c>
      <c r="L27" s="37"/>
      <c r="M27" s="33" t="s">
        <v>13</v>
      </c>
      <c r="N27" s="34" t="n">
        <f aca="false">IF(ISNUMBER($G27),SUM(N23:N26),"")</f>
        <v>350</v>
      </c>
      <c r="O27" s="35" t="n">
        <f aca="false">IF(ISNUMBER($G27),SUM(O23:O26),"")</f>
        <v>163</v>
      </c>
      <c r="P27" s="35" t="n">
        <f aca="false">IF(ISNUMBER($G27),SUM(P23:P26),"")</f>
        <v>8</v>
      </c>
      <c r="Q27" s="36" t="n">
        <f aca="false">IF(ISNUMBER($G27),SUM(Q23:Q26),"")</f>
        <v>513</v>
      </c>
      <c r="R27" s="42"/>
      <c r="S27" s="42"/>
      <c r="T27" s="44"/>
      <c r="U27" s="17"/>
    </row>
    <row r="28" customFormat="false" ht="16.9" hidden="false" customHeight="true" outlineLevel="0" collapsed="false">
      <c r="A28" s="47"/>
      <c r="B28" s="48"/>
      <c r="C28" s="49"/>
      <c r="D28" s="50"/>
      <c r="E28" s="51"/>
      <c r="F28" s="51"/>
      <c r="G28" s="51"/>
      <c r="H28" s="52"/>
      <c r="I28" s="52"/>
      <c r="J28" s="50"/>
      <c r="K28" s="47"/>
      <c r="L28" s="48"/>
      <c r="M28" s="49"/>
      <c r="N28" s="50"/>
      <c r="O28" s="51"/>
      <c r="P28" s="51"/>
      <c r="Q28" s="51"/>
      <c r="R28" s="52"/>
      <c r="S28" s="52"/>
      <c r="T28" s="17"/>
    </row>
    <row r="29" customFormat="false" ht="12.95" hidden="false" customHeight="true" outlineLevel="0" collapsed="false">
      <c r="A29" s="10" t="s">
        <v>6</v>
      </c>
      <c r="B29" s="10"/>
      <c r="C29" s="12" t="s">
        <v>8</v>
      </c>
      <c r="D29" s="12"/>
      <c r="E29" s="12"/>
      <c r="F29" s="12"/>
      <c r="G29" s="53" t="s">
        <v>16</v>
      </c>
      <c r="H29" s="53"/>
      <c r="I29" s="53"/>
      <c r="J29" s="53"/>
      <c r="K29" s="10" t="s">
        <v>6</v>
      </c>
      <c r="L29" s="10"/>
      <c r="M29" s="12" t="s">
        <v>8</v>
      </c>
      <c r="N29" s="12"/>
      <c r="O29" s="12"/>
      <c r="P29" s="12"/>
      <c r="Q29" s="54"/>
      <c r="R29" s="55"/>
      <c r="S29" s="55"/>
    </row>
    <row r="30" customFormat="false" ht="12.95" hidden="false" customHeight="true" outlineLevel="0" collapsed="false">
      <c r="A30" s="13" t="s">
        <v>9</v>
      </c>
      <c r="B30" s="13"/>
      <c r="C30" s="56" t="s">
        <v>17</v>
      </c>
      <c r="D30" s="15" t="s">
        <v>18</v>
      </c>
      <c r="E30" s="15" t="s">
        <v>19</v>
      </c>
      <c r="F30" s="16" t="s">
        <v>20</v>
      </c>
      <c r="G30" s="53"/>
      <c r="H30" s="53"/>
      <c r="I30" s="53"/>
      <c r="J30" s="53"/>
      <c r="K30" s="13" t="s">
        <v>9</v>
      </c>
      <c r="L30" s="13"/>
      <c r="M30" s="56" t="s">
        <v>17</v>
      </c>
      <c r="N30" s="15" t="s">
        <v>18</v>
      </c>
      <c r="O30" s="15" t="s">
        <v>19</v>
      </c>
      <c r="P30" s="16" t="s">
        <v>20</v>
      </c>
      <c r="Q30" s="57"/>
      <c r="R30" s="58"/>
      <c r="S30" s="58"/>
    </row>
    <row r="31" customFormat="false" ht="25.15" hidden="false" customHeight="true" outlineLevel="0" collapsed="false">
      <c r="A31" s="59" t="str">
        <f aca="false">Zápis!$C$36</f>
        <v>Rózsár Tibor</v>
      </c>
      <c r="B31" s="59"/>
      <c r="C31" s="60" t="n">
        <f aca="false">Zápis!D36</f>
        <v>85</v>
      </c>
      <c r="D31" s="61" t="n">
        <f aca="false">Zápis!E36</f>
        <v>78</v>
      </c>
      <c r="E31" s="61" t="n">
        <f aca="false">Zápis!F36</f>
        <v>1</v>
      </c>
      <c r="F31" s="62" t="n">
        <f aca="false">Zápis!G36</f>
        <v>0</v>
      </c>
      <c r="G31" s="53"/>
      <c r="H31" s="53"/>
      <c r="I31" s="53"/>
      <c r="J31" s="53"/>
      <c r="K31" s="59" t="str">
        <f aca="false">Zápis!$J$36</f>
        <v>Duračková Alexandra</v>
      </c>
      <c r="L31" s="59"/>
      <c r="M31" s="60" t="n">
        <f aca="false">Zápis!K36</f>
        <v>79</v>
      </c>
      <c r="N31" s="61" t="n">
        <f aca="false">Zápis!L36</f>
        <v>91</v>
      </c>
      <c r="O31" s="61" t="n">
        <f aca="false">Zápis!M36</f>
        <v>1</v>
      </c>
      <c r="P31" s="62" t="n">
        <f aca="false">Zápis!N36</f>
        <v>1</v>
      </c>
      <c r="Q31" s="63"/>
      <c r="R31" s="64"/>
      <c r="S31" s="65"/>
    </row>
    <row r="32" customFormat="false" ht="15.95" hidden="false" customHeight="true" outlineLevel="0" collapsed="false">
      <c r="A32" s="66" t="str">
        <f aca="false">Zápis!$B$36</f>
        <v>0001100622</v>
      </c>
      <c r="B32" s="67"/>
      <c r="C32" s="68"/>
      <c r="D32" s="69"/>
      <c r="E32" s="69"/>
      <c r="F32" s="70"/>
      <c r="G32" s="53"/>
      <c r="H32" s="53"/>
      <c r="I32" s="53"/>
      <c r="J32" s="53"/>
      <c r="K32" s="37" t="str">
        <f aca="false">Zápis!$I$36</f>
        <v>0061270149</v>
      </c>
      <c r="L32" s="37"/>
      <c r="M32" s="68"/>
      <c r="N32" s="69"/>
      <c r="O32" s="69"/>
      <c r="P32" s="71"/>
      <c r="Q32" s="72"/>
      <c r="R32" s="73"/>
      <c r="S32" s="74"/>
    </row>
    <row r="33" customFormat="false" ht="25.15" hidden="false" customHeight="true" outlineLevel="0" collapsed="false">
      <c r="A33" s="59" t="str">
        <f aca="false">Zápis!$C$38</f>
        <v>Kivaroth Samuel</v>
      </c>
      <c r="B33" s="59"/>
      <c r="C33" s="60" t="n">
        <f aca="false">Zápis!D38</f>
        <v>80</v>
      </c>
      <c r="D33" s="61" t="n">
        <f aca="false">Zápis!E38</f>
        <v>74</v>
      </c>
      <c r="E33" s="61" t="n">
        <f aca="false">Zápis!F38</f>
        <v>1</v>
      </c>
      <c r="F33" s="62" t="n">
        <f aca="false">Zápis!G38</f>
        <v>1</v>
      </c>
      <c r="G33" s="53"/>
      <c r="H33" s="53"/>
      <c r="I33" s="53"/>
      <c r="J33" s="53"/>
      <c r="K33" s="59" t="str">
        <f aca="false">Zápis!$J$38</f>
        <v>Nesteš Lukáš</v>
      </c>
      <c r="L33" s="59"/>
      <c r="M33" s="75" t="n">
        <f aca="false">Zápis!K38</f>
        <v>82</v>
      </c>
      <c r="N33" s="76" t="n">
        <f aca="false">Zápis!L38</f>
        <v>70</v>
      </c>
      <c r="O33" s="76" t="n">
        <f aca="false">Zápis!M38</f>
        <v>1</v>
      </c>
      <c r="P33" s="77" t="n">
        <f aca="false">Zápis!N38</f>
        <v>0</v>
      </c>
      <c r="Q33" s="63"/>
      <c r="R33" s="64"/>
      <c r="S33" s="65"/>
    </row>
    <row r="34" customFormat="false" ht="15.95" hidden="false" customHeight="true" outlineLevel="0" collapsed="false">
      <c r="A34" s="37" t="str">
        <f aca="false">Zápis!$B$38</f>
        <v>9909230907</v>
      </c>
      <c r="B34" s="37"/>
      <c r="C34" s="68"/>
      <c r="D34" s="69"/>
      <c r="E34" s="69"/>
      <c r="F34" s="71"/>
      <c r="G34" s="53"/>
      <c r="H34" s="53"/>
      <c r="I34" s="53"/>
      <c r="J34" s="53"/>
      <c r="K34" s="37" t="str">
        <f aca="false">Zápis!$I$38</f>
        <v>0304041008</v>
      </c>
      <c r="L34" s="37"/>
      <c r="M34" s="78"/>
      <c r="N34" s="79"/>
      <c r="O34" s="79"/>
      <c r="P34" s="80"/>
      <c r="Q34" s="72"/>
      <c r="R34" s="73"/>
      <c r="S34" s="74"/>
    </row>
    <row r="35" customFormat="false" ht="8.45" hidden="false" customHeight="true" outlineLevel="0" collapsed="false">
      <c r="A35" s="81"/>
      <c r="B35" s="81"/>
      <c r="C35" s="82"/>
      <c r="D35" s="82"/>
      <c r="E35" s="82"/>
      <c r="F35" s="64"/>
      <c r="G35" s="83"/>
      <c r="H35" s="83"/>
      <c r="I35" s="83"/>
      <c r="J35" s="83"/>
      <c r="K35" s="81"/>
      <c r="L35" s="81"/>
      <c r="M35" s="82"/>
      <c r="N35" s="82"/>
      <c r="O35" s="82"/>
      <c r="P35" s="64"/>
      <c r="Q35" s="72"/>
      <c r="R35" s="73"/>
      <c r="S35" s="74"/>
    </row>
    <row r="36" customFormat="false" ht="27" hidden="false" customHeight="false" outlineLevel="0" collapsed="false">
      <c r="A36" s="81"/>
      <c r="B36" s="81"/>
      <c r="C36" s="82"/>
      <c r="D36" s="82"/>
      <c r="E36" s="84" t="s">
        <v>21</v>
      </c>
      <c r="F36" s="84"/>
      <c r="G36" s="84"/>
      <c r="H36" s="85" t="n">
        <f aca="false">Tlač!$L$60</f>
        <v>3</v>
      </c>
      <c r="I36" s="85"/>
      <c r="J36" s="83"/>
      <c r="K36" s="81"/>
      <c r="L36" s="81"/>
      <c r="M36" s="82"/>
      <c r="N36" s="82"/>
      <c r="O36" s="84" t="s">
        <v>21</v>
      </c>
      <c r="P36" s="84"/>
      <c r="Q36" s="84"/>
      <c r="R36" s="85" t="n">
        <f aca="false">Tlač!$P$60</f>
        <v>1</v>
      </c>
      <c r="S36" s="85"/>
    </row>
    <row r="37" customFormat="false" ht="3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8" hidden="false" customHeight="true" outlineLevel="0" collapsed="false">
      <c r="A38" s="86"/>
      <c r="B38" s="87" t="s">
        <v>22</v>
      </c>
      <c r="C38" s="88" t="str">
        <f aca="false">Zápis!$C$54</f>
        <v>Poloma Ž.</v>
      </c>
      <c r="D38" s="88"/>
      <c r="E38" s="88"/>
      <c r="F38" s="88"/>
      <c r="G38" s="88"/>
      <c r="H38" s="88"/>
      <c r="K38" s="86"/>
      <c r="L38" s="87" t="s">
        <v>22</v>
      </c>
      <c r="M38" s="89" t="s">
        <v>23</v>
      </c>
      <c r="N38" s="89"/>
      <c r="O38" s="89"/>
      <c r="P38" s="89"/>
      <c r="Q38" s="89"/>
      <c r="R38" s="89"/>
      <c r="S38" s="89"/>
    </row>
    <row r="39" customFormat="false" ht="18" hidden="false" customHeight="true" outlineLevel="0" collapsed="false">
      <c r="A39" s="86"/>
      <c r="B39" s="87" t="s">
        <v>24</v>
      </c>
      <c r="C39" s="90"/>
      <c r="D39" s="90"/>
      <c r="E39" s="90"/>
      <c r="F39" s="90"/>
      <c r="G39" s="90"/>
      <c r="H39" s="90"/>
      <c r="I39" s="91"/>
      <c r="K39" s="86"/>
      <c r="L39" s="87" t="s">
        <v>24</v>
      </c>
      <c r="M39" s="90"/>
      <c r="N39" s="90"/>
      <c r="O39" s="90"/>
      <c r="P39" s="90"/>
      <c r="Q39" s="90"/>
      <c r="R39" s="90"/>
      <c r="S39" s="90"/>
    </row>
    <row r="40" customFormat="false" ht="20.1" hidden="false" customHeight="true" outlineLevel="0" collapsed="false">
      <c r="A40" s="87" t="s">
        <v>25</v>
      </c>
      <c r="B40" s="87" t="s">
        <v>26</v>
      </c>
      <c r="C40" s="92" t="str">
        <f aca="false">Zápis!$D$41</f>
        <v>Kaigl Jiří</v>
      </c>
      <c r="D40" s="92"/>
      <c r="E40" s="92"/>
      <c r="F40" s="92"/>
      <c r="G40" s="92"/>
      <c r="H40" s="92"/>
      <c r="I40" s="87"/>
      <c r="J40" s="87"/>
      <c r="K40" s="87" t="s">
        <v>27</v>
      </c>
      <c r="L40" s="93" t="str">
        <f aca="false">Zápis!$D$43</f>
        <v>050</v>
      </c>
      <c r="M40" s="93"/>
      <c r="O40" s="87" t="s">
        <v>24</v>
      </c>
      <c r="P40" s="94"/>
      <c r="Q40" s="94"/>
      <c r="R40" s="94"/>
      <c r="S40" s="94"/>
    </row>
    <row r="41" customFormat="false" ht="30" hidden="false" customHeight="true" outlineLevel="0" collapsed="false">
      <c r="A41" s="95" t="str">
        <f aca="false">"Technické podmienky stretnutia:   "&amp;$B$3&amp;IF(ISBLANK($B$3),""," – ")&amp;$L$3</f>
        <v>Technické podmienky stretnutia:   MKK Slovan Galanta Dor – TJ Rakovice B Dor</v>
      </c>
    </row>
    <row r="42" customFormat="false" ht="20.1" hidden="false" customHeight="true" outlineLevel="0" collapsed="false">
      <c r="B42" s="4" t="s">
        <v>28</v>
      </c>
      <c r="C42" s="96" t="n">
        <f aca="false">Tlač!$W$6</f>
        <v>0.416666666666667</v>
      </c>
      <c r="D42" s="96"/>
      <c r="I42" s="4" t="s">
        <v>29</v>
      </c>
      <c r="J42" s="97" t="str">
        <f aca="false">Zápis!$D$45</f>
        <v>23°C</v>
      </c>
      <c r="K42" s="97"/>
    </row>
    <row r="43" customFormat="false" ht="20.1" hidden="false" customHeight="true" outlineLevel="0" collapsed="false">
      <c r="B43" s="4" t="s">
        <v>30</v>
      </c>
      <c r="C43" s="98" t="n">
        <f aca="false">Tlač!$Z$6</f>
        <v>0.510416666666667</v>
      </c>
      <c r="D43" s="98"/>
      <c r="I43" s="4" t="s">
        <v>31</v>
      </c>
      <c r="J43" s="99" t="n">
        <f aca="false">Zápis!$K$45</f>
        <v>5</v>
      </c>
      <c r="K43" s="99"/>
      <c r="P43" s="4" t="s">
        <v>32</v>
      </c>
      <c r="Q43" s="100" t="n">
        <f aca="false">Zápis!$K$43</f>
        <v>42916</v>
      </c>
      <c r="R43" s="100"/>
      <c r="S43" s="100"/>
    </row>
    <row r="44" customFormat="false" ht="9.95" hidden="false" customHeight="true" outlineLevel="0" collapsed="false"/>
    <row r="45" customFormat="false" ht="15" hidden="false" customHeight="true" outlineLevel="0" collapsed="false">
      <c r="A45" s="101" t="s">
        <v>33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81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5.1" hidden="false" customHeight="true" outlineLevel="0" collapsed="false"/>
    <row r="48" customFormat="false" ht="15" hidden="false" customHeight="true" outlineLevel="0" collapsed="false">
      <c r="A48" s="101" t="s">
        <v>34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6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5"/>
    </row>
    <row r="50" customFormat="false" ht="21" hidden="false" customHeight="true" outlineLevel="0" collapsed="false">
      <c r="A50" s="106" t="s">
        <v>35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7" t="s">
        <v>5</v>
      </c>
      <c r="L50" s="104"/>
      <c r="M50" s="104"/>
      <c r="N50" s="104"/>
      <c r="O50" s="104"/>
      <c r="P50" s="104"/>
      <c r="Q50" s="104"/>
      <c r="R50" s="104"/>
      <c r="S50" s="105"/>
    </row>
    <row r="51" customFormat="false" ht="21" hidden="false" customHeight="true" outlineLevel="0" collapsed="false">
      <c r="A51" s="108"/>
      <c r="B51" s="109" t="s">
        <v>36</v>
      </c>
      <c r="C51" s="110"/>
      <c r="D51" s="111"/>
      <c r="E51" s="109" t="s">
        <v>37</v>
      </c>
      <c r="F51" s="110"/>
      <c r="G51" s="110"/>
      <c r="H51" s="110"/>
      <c r="I51" s="111"/>
      <c r="J51" s="104"/>
      <c r="K51" s="108"/>
      <c r="L51" s="109" t="s">
        <v>36</v>
      </c>
      <c r="M51" s="110"/>
      <c r="N51" s="111"/>
      <c r="O51" s="109" t="s">
        <v>37</v>
      </c>
      <c r="P51" s="110"/>
      <c r="Q51" s="110"/>
      <c r="R51" s="110"/>
      <c r="S51" s="111"/>
    </row>
    <row r="52" customFormat="false" ht="21" hidden="false" customHeight="true" outlineLevel="0" collapsed="false">
      <c r="A52" s="112" t="s">
        <v>38</v>
      </c>
      <c r="B52" s="113" t="s">
        <v>39</v>
      </c>
      <c r="C52" s="114"/>
      <c r="D52" s="115" t="s">
        <v>40</v>
      </c>
      <c r="E52" s="113" t="s">
        <v>39</v>
      </c>
      <c r="F52" s="116"/>
      <c r="G52" s="116"/>
      <c r="H52" s="117"/>
      <c r="I52" s="115" t="s">
        <v>40</v>
      </c>
      <c r="J52" s="104"/>
      <c r="K52" s="112" t="s">
        <v>38</v>
      </c>
      <c r="L52" s="113" t="s">
        <v>39</v>
      </c>
      <c r="M52" s="114"/>
      <c r="N52" s="115" t="s">
        <v>40</v>
      </c>
      <c r="O52" s="113" t="s">
        <v>39</v>
      </c>
      <c r="P52" s="116"/>
      <c r="Q52" s="116"/>
      <c r="R52" s="117"/>
      <c r="S52" s="115" t="s">
        <v>40</v>
      </c>
    </row>
    <row r="53" customFormat="false" ht="21" hidden="false" customHeight="true" outlineLevel="0" collapsed="false">
      <c r="A53" s="118"/>
      <c r="B53" s="119" t="s">
        <v>41</v>
      </c>
      <c r="C53" s="119"/>
      <c r="D53" s="120"/>
      <c r="E53" s="119" t="s">
        <v>42</v>
      </c>
      <c r="F53" s="119"/>
      <c r="G53" s="119"/>
      <c r="H53" s="119"/>
      <c r="I53" s="120"/>
      <c r="J53" s="104"/>
      <c r="K53" s="121"/>
      <c r="L53" s="119" t="s">
        <v>43</v>
      </c>
      <c r="M53" s="119"/>
      <c r="N53" s="120"/>
      <c r="O53" s="119" t="s">
        <v>42</v>
      </c>
      <c r="P53" s="119"/>
      <c r="Q53" s="119"/>
      <c r="R53" s="119"/>
      <c r="S53" s="122"/>
    </row>
    <row r="54" customFormat="false" ht="21" hidden="false" customHeight="true" outlineLevel="0" collapsed="false">
      <c r="A54" s="118"/>
      <c r="B54" s="119" t="s">
        <v>41</v>
      </c>
      <c r="C54" s="119"/>
      <c r="D54" s="120"/>
      <c r="E54" s="119" t="s">
        <v>42</v>
      </c>
      <c r="F54" s="119"/>
      <c r="G54" s="119"/>
      <c r="H54" s="119"/>
      <c r="I54" s="120"/>
      <c r="J54" s="104"/>
      <c r="K54" s="121"/>
      <c r="L54" s="119" t="s">
        <v>41</v>
      </c>
      <c r="M54" s="119"/>
      <c r="N54" s="120"/>
      <c r="O54" s="119" t="s">
        <v>42</v>
      </c>
      <c r="P54" s="119"/>
      <c r="Q54" s="119"/>
      <c r="R54" s="119"/>
      <c r="S54" s="122"/>
    </row>
    <row r="55" customFormat="false" ht="12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5"/>
    </row>
    <row r="56" customFormat="false" ht="5.1" hidden="false" customHeight="true" outlineLevel="0" collapsed="false"/>
    <row r="57" customFormat="false" ht="15" hidden="false" customHeight="true" outlineLevel="0" collapsed="false">
      <c r="A57" s="126" t="s">
        <v>44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</row>
    <row r="58" customFormat="false" ht="81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</row>
    <row r="59" customFormat="false" ht="5.1" hidden="false" customHeight="true" outlineLevel="0" collapsed="false"/>
    <row r="60" customFormat="false" ht="15" hidden="false" customHeight="true" outlineLevel="0" collapsed="false">
      <c r="A60" s="101" t="s">
        <v>45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81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30" hidden="false" customHeight="true" outlineLevel="0" collapsed="false">
      <c r="A62" s="128"/>
      <c r="B62" s="129" t="s">
        <v>46</v>
      </c>
      <c r="C62" s="130"/>
      <c r="D62" s="130"/>
      <c r="E62" s="130"/>
      <c r="F62" s="130"/>
      <c r="G62" s="130"/>
      <c r="H62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A12:B12"/>
    <mergeCell ref="K12:L12"/>
    <mergeCell ref="A13:B14"/>
    <mergeCell ref="K13:L14"/>
    <mergeCell ref="A15:B16"/>
    <mergeCell ref="K15:L16"/>
    <mergeCell ref="A17:B17"/>
    <mergeCell ref="K17:L17"/>
    <mergeCell ref="A18:B19"/>
    <mergeCell ref="K18:L19"/>
    <mergeCell ref="A20:B21"/>
    <mergeCell ref="K20:L21"/>
    <mergeCell ref="H21:J22"/>
    <mergeCell ref="R21:T22"/>
    <mergeCell ref="A22:B22"/>
    <mergeCell ref="K22:L22"/>
    <mergeCell ref="A23:B24"/>
    <mergeCell ref="H23:I24"/>
    <mergeCell ref="K23:L24"/>
    <mergeCell ref="R23:S24"/>
    <mergeCell ref="A25:B26"/>
    <mergeCell ref="H25:J25"/>
    <mergeCell ref="K25:L26"/>
    <mergeCell ref="R25:T25"/>
    <mergeCell ref="H26:I27"/>
    <mergeCell ref="R26:S27"/>
    <mergeCell ref="A27:B27"/>
    <mergeCell ref="K27:L27"/>
    <mergeCell ref="A29:B29"/>
    <mergeCell ref="C29:F29"/>
    <mergeCell ref="G29:J34"/>
    <mergeCell ref="K29:L29"/>
    <mergeCell ref="M29:P29"/>
    <mergeCell ref="R29:S29"/>
    <mergeCell ref="A30:B30"/>
    <mergeCell ref="K30:L30"/>
    <mergeCell ref="A31:B31"/>
    <mergeCell ref="K31:L31"/>
    <mergeCell ref="K32:L32"/>
    <mergeCell ref="A33:B33"/>
    <mergeCell ref="K33:L33"/>
    <mergeCell ref="A34:B34"/>
    <mergeCell ref="K34:L34"/>
    <mergeCell ref="E36:G36"/>
    <mergeCell ref="H36:I36"/>
    <mergeCell ref="O36:Q36"/>
    <mergeCell ref="R36:S36"/>
    <mergeCell ref="C38:H38"/>
    <mergeCell ref="M38:S38"/>
    <mergeCell ref="C39:H39"/>
    <mergeCell ref="M39:S39"/>
    <mergeCell ref="C40:H40"/>
    <mergeCell ref="L40:M40"/>
    <mergeCell ref="P40:S40"/>
    <mergeCell ref="C42:D42"/>
    <mergeCell ref="J42:K42"/>
    <mergeCell ref="C43:D43"/>
    <mergeCell ref="J43:K43"/>
    <mergeCell ref="Q43:S43"/>
    <mergeCell ref="A45:S45"/>
    <mergeCell ref="A46:S46"/>
    <mergeCell ref="A48:S48"/>
    <mergeCell ref="B53:C53"/>
    <mergeCell ref="E53:H53"/>
    <mergeCell ref="L53:M53"/>
    <mergeCell ref="O53:R53"/>
    <mergeCell ref="B54:C54"/>
    <mergeCell ref="E54:H54"/>
    <mergeCell ref="L54:M54"/>
    <mergeCell ref="O54:R54"/>
    <mergeCell ref="A57:S57"/>
    <mergeCell ref="A58:S58"/>
    <mergeCell ref="A60:S60"/>
    <mergeCell ref="A61:S61"/>
    <mergeCell ref="C62:H62"/>
  </mergeCells>
  <dataValidations count="2">
    <dataValidation allowBlank="true" errorStyle="stop" operator="between" showDropDown="false" showErrorMessage="true" showInputMessage="false" sqref="A53:A54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1.7"/>
    <col collapsed="false" customWidth="true" hidden="false" outlineLevel="0" max="2" min="2" style="131" width="8.7"/>
    <col collapsed="false" customWidth="true" hidden="false" outlineLevel="0" max="3" min="3" style="131" width="24.99"/>
    <col collapsed="false" customWidth="true" hidden="false" outlineLevel="0" max="5" min="4" style="131" width="1.99"/>
    <col collapsed="false" customWidth="true" hidden="false" outlineLevel="0" max="6" min="6" style="131" width="9.85"/>
    <col collapsed="false" customWidth="true" hidden="false" outlineLevel="0" max="7" min="7" style="131" width="24.99"/>
    <col collapsed="false" customWidth="true" hidden="false" outlineLevel="0" max="8" min="8" style="131" width="3.7"/>
    <col collapsed="false" customWidth="true" hidden="false" outlineLevel="0" max="10" min="9" style="131" width="1.7"/>
    <col collapsed="false" customWidth="true" hidden="false" outlineLevel="0" max="11" min="11" style="131" width="3.7"/>
    <col collapsed="false" customWidth="true" hidden="false" outlineLevel="0" max="12" min="12" style="131" width="8.7"/>
    <col collapsed="false" customWidth="true" hidden="false" outlineLevel="0" max="13" min="13" style="131" width="24.99"/>
    <col collapsed="false" customWidth="true" hidden="false" outlineLevel="0" max="15" min="14" style="131" width="1.99"/>
    <col collapsed="false" customWidth="true" hidden="false" outlineLevel="0" max="16" min="16" style="131" width="9.85"/>
    <col collapsed="false" customWidth="true" hidden="false" outlineLevel="0" max="17" min="17" style="131" width="24.99"/>
    <col collapsed="false" customWidth="true" hidden="false" outlineLevel="0" max="18" min="18" style="131" width="3.7"/>
    <col collapsed="false" customWidth="false" hidden="false" outlineLevel="0" max="257" min="19" style="131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32" t="s">
        <v>47</v>
      </c>
      <c r="C2" s="132"/>
      <c r="D2" s="132"/>
      <c r="E2" s="132"/>
      <c r="F2" s="132"/>
      <c r="G2" s="132"/>
      <c r="H2" s="133"/>
      <c r="J2" s="134"/>
      <c r="L2" s="132" t="s">
        <v>47</v>
      </c>
      <c r="M2" s="132"/>
      <c r="N2" s="132"/>
      <c r="O2" s="132"/>
      <c r="P2" s="132"/>
      <c r="Q2" s="132"/>
      <c r="S2" s="135"/>
      <c r="T2" s="135"/>
      <c r="U2" s="135"/>
      <c r="V2" s="135"/>
      <c r="W2" s="135"/>
    </row>
    <row r="3" customFormat="false" ht="6.95" hidden="false" customHeight="true" outlineLevel="0" collapsed="false">
      <c r="B3" s="133"/>
      <c r="C3" s="133"/>
      <c r="D3" s="133"/>
      <c r="E3" s="133"/>
      <c r="F3" s="133"/>
      <c r="G3" s="133"/>
      <c r="H3" s="133"/>
      <c r="I3" s="136"/>
      <c r="L3" s="133"/>
      <c r="M3" s="133"/>
      <c r="N3" s="133"/>
      <c r="O3" s="133"/>
      <c r="P3" s="133"/>
      <c r="Q3" s="133"/>
      <c r="S3" s="135"/>
      <c r="T3" s="135"/>
      <c r="U3" s="135"/>
      <c r="V3" s="135"/>
      <c r="W3" s="135"/>
    </row>
    <row r="4" customFormat="false" ht="30.95" hidden="false" customHeight="true" outlineLevel="0" collapsed="false">
      <c r="B4" s="137" t="s">
        <v>48</v>
      </c>
      <c r="C4" s="138"/>
      <c r="D4" s="138"/>
      <c r="E4" s="138"/>
      <c r="F4" s="138"/>
      <c r="G4" s="138"/>
      <c r="H4" s="139"/>
      <c r="I4" s="140"/>
      <c r="L4" s="137" t="s">
        <v>48</v>
      </c>
      <c r="M4" s="141"/>
      <c r="N4" s="141"/>
      <c r="O4" s="141"/>
      <c r="P4" s="141"/>
      <c r="Q4" s="141"/>
      <c r="S4" s="135"/>
      <c r="T4" s="135"/>
      <c r="U4" s="135"/>
      <c r="V4" s="135"/>
      <c r="W4" s="135"/>
    </row>
    <row r="5" customFormat="false" ht="5.1" hidden="false" customHeight="true" outlineLevel="0" collapsed="false">
      <c r="B5" s="142"/>
      <c r="C5" s="142"/>
      <c r="D5" s="142"/>
      <c r="E5" s="142"/>
      <c r="F5" s="142"/>
      <c r="G5" s="142"/>
      <c r="H5" s="142"/>
      <c r="I5" s="140"/>
      <c r="L5" s="143"/>
      <c r="M5" s="143"/>
      <c r="N5" s="143"/>
      <c r="O5" s="143"/>
      <c r="P5" s="143"/>
      <c r="Q5" s="143"/>
      <c r="S5" s="135"/>
      <c r="T5" s="135"/>
      <c r="U5" s="135"/>
      <c r="V5" s="135"/>
      <c r="W5" s="135"/>
    </row>
    <row r="6" customFormat="false" ht="22.5" hidden="false" customHeight="true" outlineLevel="0" collapsed="false">
      <c r="B6" s="142"/>
      <c r="C6" s="144" t="s">
        <v>49</v>
      </c>
      <c r="D6" s="145"/>
      <c r="E6" s="146"/>
      <c r="G6" s="147" t="s">
        <v>50</v>
      </c>
      <c r="H6" s="147"/>
      <c r="I6" s="140"/>
      <c r="L6" s="143"/>
      <c r="M6" s="144" t="s">
        <v>49</v>
      </c>
      <c r="N6" s="145"/>
      <c r="O6" s="146"/>
      <c r="Q6" s="147" t="s">
        <v>50</v>
      </c>
      <c r="S6" s="135"/>
      <c r="T6" s="0"/>
      <c r="U6" s="0"/>
      <c r="V6" s="135"/>
      <c r="W6" s="135"/>
    </row>
    <row r="7" customFormat="false" ht="27" hidden="false" customHeight="true" outlineLevel="0" collapsed="false">
      <c r="B7" s="148" t="s">
        <v>51</v>
      </c>
      <c r="C7" s="142"/>
      <c r="D7" s="149"/>
      <c r="E7" s="150"/>
      <c r="F7" s="151" t="s">
        <v>52</v>
      </c>
      <c r="G7" s="152"/>
      <c r="H7" s="152"/>
      <c r="I7" s="140"/>
      <c r="L7" s="148" t="s">
        <v>51</v>
      </c>
      <c r="M7" s="153"/>
      <c r="N7" s="154"/>
      <c r="O7" s="155"/>
      <c r="P7" s="151" t="s">
        <v>52</v>
      </c>
      <c r="Q7" s="156"/>
      <c r="S7" s="135"/>
      <c r="T7" s="0"/>
      <c r="U7" s="0"/>
      <c r="V7" s="135"/>
      <c r="W7" s="135"/>
    </row>
    <row r="8" customFormat="false" ht="27" hidden="false" customHeight="true" outlineLevel="0" collapsed="false">
      <c r="B8" s="148" t="s">
        <v>53</v>
      </c>
      <c r="C8" s="157"/>
      <c r="D8" s="149"/>
      <c r="E8" s="150"/>
      <c r="F8" s="151" t="s">
        <v>54</v>
      </c>
      <c r="G8" s="158"/>
      <c r="H8" s="152"/>
      <c r="I8" s="140"/>
      <c r="L8" s="148" t="s">
        <v>53</v>
      </c>
      <c r="M8" s="159"/>
      <c r="N8" s="154"/>
      <c r="O8" s="155"/>
      <c r="P8" s="151" t="s">
        <v>54</v>
      </c>
      <c r="Q8" s="160"/>
      <c r="S8" s="135"/>
      <c r="T8" s="0"/>
      <c r="U8" s="0"/>
      <c r="V8" s="135"/>
      <c r="W8" s="135"/>
    </row>
    <row r="9" customFormat="false" ht="27" hidden="false" customHeight="true" outlineLevel="0" collapsed="false">
      <c r="B9" s="148" t="s">
        <v>55</v>
      </c>
      <c r="C9" s="157"/>
      <c r="D9" s="149"/>
      <c r="E9" s="150"/>
      <c r="F9" s="151" t="s">
        <v>56</v>
      </c>
      <c r="G9" s="161"/>
      <c r="H9" s="152"/>
      <c r="I9" s="140"/>
      <c r="L9" s="148" t="s">
        <v>55</v>
      </c>
      <c r="M9" s="159"/>
      <c r="N9" s="154"/>
      <c r="O9" s="155"/>
      <c r="P9" s="151" t="s">
        <v>56</v>
      </c>
      <c r="Q9" s="160"/>
      <c r="S9" s="135"/>
      <c r="T9" s="0"/>
      <c r="U9" s="0"/>
      <c r="V9" s="135"/>
      <c r="W9" s="135"/>
    </row>
    <row r="10" customFormat="false" ht="27" hidden="false" customHeight="true" outlineLevel="0" collapsed="false">
      <c r="B10" s="148" t="s">
        <v>57</v>
      </c>
      <c r="C10" s="142"/>
      <c r="D10" s="149"/>
      <c r="E10" s="150"/>
      <c r="F10" s="162" t="s">
        <v>58</v>
      </c>
      <c r="G10" s="163"/>
      <c r="H10" s="163"/>
      <c r="I10" s="140"/>
      <c r="L10" s="148" t="s">
        <v>57</v>
      </c>
      <c r="M10" s="143"/>
      <c r="N10" s="154"/>
      <c r="O10" s="155"/>
      <c r="P10" s="162" t="s">
        <v>58</v>
      </c>
      <c r="Q10" s="164"/>
      <c r="S10" s="135"/>
      <c r="T10" s="135"/>
      <c r="U10" s="135"/>
      <c r="V10" s="135"/>
      <c r="W10" s="135"/>
    </row>
    <row r="11" customFormat="false" ht="27" hidden="false" customHeight="true" outlineLevel="0" collapsed="false">
      <c r="B11" s="148"/>
      <c r="C11" s="165"/>
      <c r="D11" s="149"/>
      <c r="E11" s="150"/>
      <c r="F11" s="166" t="s">
        <v>59</v>
      </c>
      <c r="G11" s="167"/>
      <c r="H11" s="168"/>
      <c r="I11" s="140"/>
      <c r="L11" s="148"/>
      <c r="M11" s="169"/>
      <c r="N11" s="154"/>
      <c r="O11" s="155"/>
      <c r="P11" s="166" t="s">
        <v>59</v>
      </c>
      <c r="Q11" s="170"/>
      <c r="S11" s="135"/>
      <c r="T11" s="135"/>
      <c r="U11" s="135"/>
      <c r="V11" s="135"/>
      <c r="W11" s="135"/>
    </row>
    <row r="12" customFormat="false" ht="27" hidden="false" customHeight="true" outlineLevel="0" collapsed="false">
      <c r="B12" s="148"/>
      <c r="C12" s="142"/>
      <c r="D12" s="149"/>
      <c r="E12" s="150"/>
      <c r="F12" s="166" t="s">
        <v>60</v>
      </c>
      <c r="G12" s="171"/>
      <c r="H12" s="168"/>
      <c r="I12" s="140"/>
      <c r="L12" s="148"/>
      <c r="M12" s="143"/>
      <c r="N12" s="154"/>
      <c r="O12" s="155"/>
      <c r="P12" s="166" t="s">
        <v>60</v>
      </c>
      <c r="Q12" s="172"/>
      <c r="S12" s="135"/>
      <c r="T12" s="135"/>
      <c r="U12" s="135"/>
      <c r="V12" s="135"/>
      <c r="W12" s="135"/>
    </row>
    <row r="13" customFormat="false" ht="27" hidden="false" customHeight="true" outlineLevel="0" collapsed="false">
      <c r="C13" s="142"/>
      <c r="D13" s="149"/>
      <c r="E13" s="150"/>
      <c r="F13" s="166" t="s">
        <v>61</v>
      </c>
      <c r="G13" s="173"/>
      <c r="H13" s="168"/>
      <c r="I13" s="140"/>
      <c r="M13" s="143"/>
      <c r="N13" s="154"/>
      <c r="O13" s="155"/>
      <c r="P13" s="166" t="s">
        <v>61</v>
      </c>
      <c r="Q13" s="172"/>
    </row>
    <row r="14" customFormat="false" ht="9.2" hidden="false" customHeight="true" outlineLevel="0" collapsed="false">
      <c r="B14" s="174"/>
      <c r="C14" s="142"/>
      <c r="D14" s="142"/>
      <c r="E14" s="150"/>
      <c r="F14" s="175"/>
      <c r="G14" s="168"/>
      <c r="H14" s="168"/>
      <c r="I14" s="140"/>
      <c r="L14" s="174"/>
      <c r="M14" s="143"/>
      <c r="N14" s="143"/>
      <c r="O14" s="155"/>
      <c r="P14" s="175"/>
      <c r="Q14" s="170"/>
    </row>
    <row r="15" customFormat="false" ht="5.1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43"/>
      <c r="K15" s="164"/>
      <c r="L15" s="164"/>
      <c r="M15" s="164"/>
      <c r="N15" s="164"/>
      <c r="O15" s="164"/>
      <c r="P15" s="164"/>
      <c r="Q15" s="164"/>
    </row>
    <row r="16" customFormat="false" ht="5.1" hidden="false" customHeight="true" outlineLevel="0" collapsed="false"/>
    <row r="17" s="177" customFormat="true" ht="24" hidden="false" customHeight="true" outlineLevel="0" collapsed="false">
      <c r="B17" s="132" t="s">
        <v>47</v>
      </c>
      <c r="C17" s="132"/>
      <c r="D17" s="132"/>
      <c r="E17" s="132"/>
      <c r="F17" s="132"/>
      <c r="G17" s="132"/>
      <c r="H17" s="133"/>
      <c r="J17" s="178"/>
      <c r="L17" s="132" t="s">
        <v>47</v>
      </c>
      <c r="M17" s="132"/>
      <c r="N17" s="132"/>
      <c r="O17" s="132"/>
      <c r="P17" s="132"/>
      <c r="Q17" s="132"/>
    </row>
    <row r="18" s="177" customFormat="true" ht="6.95" hidden="false" customHeight="true" outlineLevel="0" collapsed="false">
      <c r="B18" s="133"/>
      <c r="C18" s="133"/>
      <c r="D18" s="133"/>
      <c r="E18" s="133"/>
      <c r="F18" s="133"/>
      <c r="G18" s="133"/>
      <c r="H18" s="133"/>
      <c r="J18" s="178"/>
      <c r="L18" s="133"/>
      <c r="M18" s="133"/>
      <c r="N18" s="133"/>
      <c r="O18" s="133"/>
      <c r="P18" s="133"/>
      <c r="Q18" s="133"/>
    </row>
    <row r="19" customFormat="false" ht="30.95" hidden="false" customHeight="true" outlineLevel="0" collapsed="false">
      <c r="B19" s="137" t="s">
        <v>48</v>
      </c>
      <c r="C19" s="141"/>
      <c r="D19" s="141"/>
      <c r="E19" s="141"/>
      <c r="F19" s="141"/>
      <c r="G19" s="141"/>
      <c r="H19" s="179"/>
      <c r="I19" s="143"/>
      <c r="J19" s="134"/>
      <c r="L19" s="137" t="s">
        <v>48</v>
      </c>
      <c r="M19" s="141"/>
      <c r="N19" s="141"/>
      <c r="O19" s="141"/>
      <c r="P19" s="141"/>
      <c r="Q19" s="141"/>
    </row>
    <row r="20" customFormat="false" ht="5.1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34"/>
      <c r="L20" s="143"/>
      <c r="M20" s="143"/>
      <c r="N20" s="143"/>
      <c r="O20" s="143"/>
      <c r="P20" s="143"/>
      <c r="Q20" s="143"/>
    </row>
    <row r="21" customFormat="false" ht="22.5" hidden="false" customHeight="true" outlineLevel="0" collapsed="false">
      <c r="B21" s="143"/>
      <c r="C21" s="144" t="s">
        <v>49</v>
      </c>
      <c r="D21" s="145"/>
      <c r="E21" s="146"/>
      <c r="G21" s="147" t="s">
        <v>50</v>
      </c>
      <c r="H21" s="147"/>
      <c r="I21" s="140"/>
      <c r="L21" s="143"/>
      <c r="M21" s="144" t="s">
        <v>49</v>
      </c>
      <c r="N21" s="145"/>
      <c r="O21" s="146"/>
      <c r="Q21" s="147" t="s">
        <v>50</v>
      </c>
    </row>
    <row r="22" customFormat="false" ht="27" hidden="false" customHeight="true" outlineLevel="0" collapsed="false">
      <c r="B22" s="148" t="s">
        <v>51</v>
      </c>
      <c r="C22" s="143"/>
      <c r="D22" s="154"/>
      <c r="E22" s="155"/>
      <c r="F22" s="151" t="s">
        <v>52</v>
      </c>
      <c r="G22" s="156"/>
      <c r="H22" s="156"/>
      <c r="I22" s="140"/>
      <c r="L22" s="148" t="s">
        <v>51</v>
      </c>
      <c r="M22" s="143"/>
      <c r="N22" s="154"/>
      <c r="O22" s="155"/>
      <c r="P22" s="151" t="s">
        <v>52</v>
      </c>
      <c r="Q22" s="156"/>
    </row>
    <row r="23" customFormat="false" ht="27" hidden="false" customHeight="true" outlineLevel="0" collapsed="false">
      <c r="B23" s="148" t="s">
        <v>53</v>
      </c>
      <c r="C23" s="159"/>
      <c r="D23" s="154"/>
      <c r="E23" s="155"/>
      <c r="F23" s="151" t="s">
        <v>54</v>
      </c>
      <c r="G23" s="160"/>
      <c r="H23" s="156"/>
      <c r="I23" s="140"/>
      <c r="L23" s="148" t="s">
        <v>53</v>
      </c>
      <c r="M23" s="159"/>
      <c r="N23" s="154"/>
      <c r="O23" s="155"/>
      <c r="P23" s="151" t="s">
        <v>54</v>
      </c>
      <c r="Q23" s="160"/>
    </row>
    <row r="24" customFormat="false" ht="27" hidden="false" customHeight="true" outlineLevel="0" collapsed="false">
      <c r="B24" s="148" t="s">
        <v>55</v>
      </c>
      <c r="C24" s="159"/>
      <c r="D24" s="154"/>
      <c r="E24" s="155"/>
      <c r="F24" s="151" t="s">
        <v>56</v>
      </c>
      <c r="G24" s="160"/>
      <c r="H24" s="156"/>
      <c r="I24" s="140"/>
      <c r="L24" s="148" t="s">
        <v>55</v>
      </c>
      <c r="M24" s="159"/>
      <c r="N24" s="154"/>
      <c r="O24" s="155"/>
      <c r="P24" s="151" t="s">
        <v>56</v>
      </c>
      <c r="Q24" s="160"/>
    </row>
    <row r="25" customFormat="false" ht="27" hidden="false" customHeight="true" outlineLevel="0" collapsed="false">
      <c r="B25" s="148" t="s">
        <v>57</v>
      </c>
      <c r="C25" s="143"/>
      <c r="D25" s="154"/>
      <c r="E25" s="155"/>
      <c r="F25" s="162" t="s">
        <v>58</v>
      </c>
      <c r="G25" s="164"/>
      <c r="I25" s="140"/>
      <c r="L25" s="148" t="s">
        <v>57</v>
      </c>
      <c r="M25" s="143"/>
      <c r="N25" s="154"/>
      <c r="O25" s="155"/>
      <c r="P25" s="162" t="s">
        <v>58</v>
      </c>
      <c r="Q25" s="164"/>
    </row>
    <row r="26" customFormat="false" ht="27" hidden="false" customHeight="true" outlineLevel="0" collapsed="false">
      <c r="B26" s="148"/>
      <c r="C26" s="169"/>
      <c r="D26" s="154"/>
      <c r="E26" s="155"/>
      <c r="F26" s="166" t="s">
        <v>59</v>
      </c>
      <c r="G26" s="170"/>
      <c r="H26" s="170"/>
      <c r="I26" s="140"/>
      <c r="L26" s="148"/>
      <c r="M26" s="169"/>
      <c r="N26" s="154"/>
      <c r="O26" s="155"/>
      <c r="P26" s="166" t="s">
        <v>59</v>
      </c>
      <c r="Q26" s="170"/>
    </row>
    <row r="27" customFormat="false" ht="27" hidden="false" customHeight="true" outlineLevel="0" collapsed="false">
      <c r="B27" s="148"/>
      <c r="C27" s="143"/>
      <c r="D27" s="154"/>
      <c r="E27" s="155"/>
      <c r="F27" s="166" t="s">
        <v>60</v>
      </c>
      <c r="G27" s="172"/>
      <c r="H27" s="170"/>
      <c r="I27" s="140"/>
      <c r="L27" s="148"/>
      <c r="M27" s="143"/>
      <c r="N27" s="154"/>
      <c r="O27" s="155"/>
      <c r="P27" s="166" t="s">
        <v>60</v>
      </c>
      <c r="Q27" s="172"/>
    </row>
    <row r="28" customFormat="false" ht="27" hidden="false" customHeight="true" outlineLevel="0" collapsed="false">
      <c r="C28" s="143"/>
      <c r="D28" s="154"/>
      <c r="E28" s="155"/>
      <c r="F28" s="166" t="s">
        <v>61</v>
      </c>
      <c r="G28" s="172"/>
      <c r="H28" s="170"/>
      <c r="I28" s="140"/>
      <c r="M28" s="143"/>
      <c r="N28" s="154"/>
      <c r="O28" s="155"/>
      <c r="P28" s="166" t="s">
        <v>61</v>
      </c>
      <c r="Q28" s="172"/>
    </row>
    <row r="29" customFormat="false" ht="9.2" hidden="false" customHeight="true" outlineLevel="0" collapsed="false">
      <c r="B29" s="143"/>
      <c r="C29" s="143"/>
      <c r="D29" s="143"/>
      <c r="E29" s="143"/>
      <c r="G29" s="180"/>
      <c r="H29" s="180"/>
      <c r="I29" s="143"/>
      <c r="L29" s="143"/>
      <c r="M29" s="143"/>
      <c r="N29" s="143"/>
      <c r="O29" s="143"/>
      <c r="Q29" s="143"/>
    </row>
    <row r="30" customFormat="false" ht="9.95" hidden="false" customHeight="true" outlineLevel="0" collapsed="false">
      <c r="B30" s="143"/>
      <c r="C30" s="143"/>
      <c r="D30" s="143"/>
      <c r="E30" s="143"/>
      <c r="G30" s="180"/>
      <c r="H30" s="180"/>
      <c r="I30" s="143"/>
      <c r="L30" s="143"/>
      <c r="M30" s="143"/>
      <c r="N30" s="143"/>
      <c r="O30" s="143"/>
      <c r="Q30" s="143"/>
    </row>
    <row r="31" customFormat="false" ht="5.1" hidden="false" customHeight="true" outlineLevel="0" collapsed="false">
      <c r="B31" s="143"/>
      <c r="C31" s="143"/>
      <c r="D31" s="143"/>
      <c r="E31" s="143"/>
      <c r="F31" s="143"/>
      <c r="G31" s="180"/>
      <c r="H31" s="180"/>
      <c r="I31" s="143"/>
      <c r="P31" s="143"/>
    </row>
    <row r="32" customFormat="false" ht="12.75" hidden="false" customHeight="false" outlineLevel="0" collapsed="false">
      <c r="G32" s="180"/>
      <c r="H32" s="180"/>
    </row>
    <row r="33" customFormat="false" ht="12.75" hidden="false" customHeight="false" outlineLevel="0" collapsed="false">
      <c r="G33" s="180"/>
      <c r="H33" s="180"/>
    </row>
    <row r="34" customFormat="false" ht="12.75" hidden="false" customHeight="false" outlineLevel="0" collapsed="false">
      <c r="G34" s="180"/>
      <c r="H34" s="180"/>
    </row>
    <row r="35" customFormat="false" ht="12.75" hidden="false" customHeight="false" outlineLevel="0" collapsed="false">
      <c r="G35" s="180"/>
      <c r="H35" s="180"/>
    </row>
    <row r="36" customFormat="false" ht="12.75" hidden="false" customHeight="false" outlineLevel="0" collapsed="false">
      <c r="G36" s="180"/>
      <c r="H36" s="180"/>
    </row>
    <row r="37" customFormat="false" ht="12.75" hidden="false" customHeight="false" outlineLevel="0" collapsed="false">
      <c r="G37" s="180"/>
      <c r="H37" s="180"/>
    </row>
    <row r="38" customFormat="false" ht="12.75" hidden="false" customHeight="false" outlineLevel="0" collapsed="false">
      <c r="G38" s="180"/>
      <c r="H38" s="180"/>
    </row>
    <row r="39" customFormat="false" ht="12.75" hidden="false" customHeight="false" outlineLevel="0" collapsed="false">
      <c r="G39" s="180"/>
      <c r="H39" s="180"/>
    </row>
    <row r="40" customFormat="false" ht="12.75" hidden="false" customHeight="false" outlineLevel="0" collapsed="false">
      <c r="G40" s="180"/>
      <c r="H40" s="180"/>
    </row>
    <row r="41" customFormat="false" ht="12.75" hidden="false" customHeight="false" outlineLevel="0" collapsed="false">
      <c r="G41" s="180"/>
      <c r="H41" s="180"/>
    </row>
    <row r="42" customFormat="false" ht="12.75" hidden="false" customHeight="false" outlineLevel="0" collapsed="false">
      <c r="G42" s="180"/>
      <c r="H42" s="180"/>
    </row>
    <row r="43" customFormat="false" ht="12.75" hidden="false" customHeight="false" outlineLevel="0" collapsed="false">
      <c r="G43" s="180"/>
      <c r="H43" s="180"/>
    </row>
    <row r="44" customFormat="false" ht="12.75" hidden="false" customHeight="false" outlineLevel="0" collapsed="false">
      <c r="G44" s="180"/>
      <c r="H44" s="180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8.7"/>
    <col collapsed="false" customWidth="true" hidden="false" outlineLevel="0" max="2" min="2" style="181" width="32.7"/>
    <col collapsed="false" customWidth="true" hidden="false" outlineLevel="0" max="3" min="3" style="182" width="3.7"/>
    <col collapsed="false" customWidth="true" hidden="false" outlineLevel="0" max="4" min="4" style="181" width="9.7"/>
    <col collapsed="false" customWidth="true" hidden="false" outlineLevel="0" max="5" min="5" style="181" width="6.56"/>
    <col collapsed="false" customWidth="true" hidden="false" outlineLevel="0" max="7" min="6" style="181" width="9.7"/>
    <col collapsed="false" customWidth="true" hidden="false" outlineLevel="0" max="8" min="8" style="181" width="1.85"/>
    <col collapsed="false" customWidth="true" hidden="false" outlineLevel="0" max="9" min="9" style="181" width="32.7"/>
    <col collapsed="false" customWidth="true" hidden="false" outlineLevel="0" max="10" min="10" style="182" width="3.7"/>
    <col collapsed="false" customWidth="true" hidden="false" outlineLevel="0" max="11" min="11" style="181" width="9.7"/>
    <col collapsed="false" customWidth="true" hidden="false" outlineLevel="0" max="12" min="12" style="181" width="6.56"/>
    <col collapsed="false" customWidth="true" hidden="false" outlineLevel="0" max="14" min="13" style="181" width="9.7"/>
    <col collapsed="false" customWidth="false" hidden="false" outlineLevel="0" max="257" min="15" style="181" width="9.13"/>
  </cols>
  <sheetData>
    <row r="1" customFormat="false" ht="15" hidden="false" customHeight="true" outlineLevel="0" collapsed="false">
      <c r="B1" s="183" t="s">
        <v>62</v>
      </c>
    </row>
    <row r="2" customFormat="false" ht="15" hidden="false" customHeight="true" outlineLevel="0" collapsed="false">
      <c r="B2" s="183"/>
    </row>
    <row r="3" customFormat="false" ht="15" hidden="false" customHeight="true" outlineLevel="0" collapsed="false">
      <c r="B3" s="183"/>
    </row>
    <row r="4" customFormat="false" ht="15" hidden="false" customHeight="true" outlineLevel="0" collapsed="false">
      <c r="B4" s="183"/>
    </row>
    <row r="5" customFormat="false" ht="21" hidden="false" customHeight="true" outlineLevel="0" collapsed="false">
      <c r="A5" s="184"/>
      <c r="B5" s="183"/>
      <c r="C5" s="185"/>
      <c r="D5" s="186" t="s">
        <v>63</v>
      </c>
      <c r="E5" s="186"/>
      <c r="F5" s="186"/>
      <c r="G5" s="186"/>
      <c r="H5" s="186"/>
      <c r="I5" s="186"/>
      <c r="J5" s="185"/>
      <c r="K5" s="187"/>
      <c r="L5" s="185"/>
      <c r="M5" s="188" t="n">
        <f aca="true">TODAY()</f>
        <v>46233</v>
      </c>
      <c r="N5" s="188"/>
    </row>
    <row r="6" customFormat="false" ht="15" hidden="false" customHeight="true" outlineLevel="0" collapsed="false">
      <c r="A6" s="184"/>
      <c r="B6" s="183"/>
      <c r="C6" s="185"/>
      <c r="D6" s="189"/>
      <c r="E6" s="189"/>
      <c r="F6" s="189"/>
      <c r="G6" s="189"/>
      <c r="H6" s="189"/>
      <c r="I6" s="189"/>
      <c r="J6" s="185"/>
      <c r="K6" s="187"/>
      <c r="L6" s="185"/>
      <c r="M6" s="190"/>
      <c r="N6" s="190"/>
    </row>
    <row r="7" customFormat="false" ht="15" hidden="false" customHeight="true" outlineLevel="0" collapsed="false">
      <c r="A7" s="184"/>
      <c r="B7" s="183"/>
      <c r="C7" s="185"/>
      <c r="D7" s="189"/>
      <c r="E7" s="189"/>
      <c r="F7" s="189"/>
      <c r="G7" s="189"/>
      <c r="H7" s="189"/>
      <c r="I7" s="189"/>
      <c r="J7" s="185"/>
      <c r="K7" s="187"/>
      <c r="L7" s="185"/>
      <c r="M7" s="190"/>
      <c r="N7" s="190"/>
    </row>
    <row r="8" customFormat="false" ht="15" hidden="false" customHeight="true" outlineLevel="0" collapsed="false">
      <c r="A8" s="184"/>
      <c r="B8" s="183"/>
      <c r="C8" s="185"/>
      <c r="D8" s="189"/>
      <c r="E8" s="189"/>
      <c r="F8" s="189"/>
      <c r="G8" s="189"/>
      <c r="H8" s="189"/>
      <c r="I8" s="189"/>
      <c r="J8" s="185"/>
      <c r="K8" s="187"/>
      <c r="L8" s="185"/>
      <c r="M8" s="190"/>
      <c r="N8" s="190"/>
    </row>
    <row r="9" customFormat="false" ht="15.75" hidden="false" customHeight="true" outlineLevel="0" collapsed="false">
      <c r="B9" s="183"/>
      <c r="D9" s="191"/>
      <c r="E9" s="191"/>
      <c r="F9" s="191"/>
      <c r="G9" s="191"/>
      <c r="K9" s="191"/>
      <c r="L9" s="191"/>
      <c r="M9" s="191"/>
      <c r="N9" s="191"/>
    </row>
    <row r="10" customFormat="false" ht="15.75" hidden="false" customHeight="false" outlineLevel="0" collapsed="false">
      <c r="B10" s="192" t="s">
        <v>64</v>
      </c>
      <c r="D10" s="193" t="s">
        <v>10</v>
      </c>
      <c r="E10" s="194" t="s">
        <v>65</v>
      </c>
      <c r="F10" s="194" t="s">
        <v>66</v>
      </c>
      <c r="G10" s="195" t="s">
        <v>67</v>
      </c>
      <c r="I10" s="192" t="s">
        <v>68</v>
      </c>
      <c r="K10" s="193" t="s">
        <v>10</v>
      </c>
      <c r="L10" s="194" t="s">
        <v>65</v>
      </c>
      <c r="M10" s="194" t="s">
        <v>66</v>
      </c>
      <c r="N10" s="195" t="s">
        <v>67</v>
      </c>
    </row>
    <row r="11" customFormat="false" ht="24.95" hidden="false" customHeight="true" outlineLevel="0" collapsed="false">
      <c r="B11" s="196"/>
      <c r="C11" s="197" t="n">
        <v>1</v>
      </c>
      <c r="D11" s="198"/>
      <c r="E11" s="198"/>
      <c r="F11" s="198"/>
      <c r="G11" s="199"/>
      <c r="H11" s="200"/>
      <c r="I11" s="196"/>
      <c r="J11" s="197" t="n">
        <v>2</v>
      </c>
      <c r="K11" s="198"/>
      <c r="L11" s="198"/>
      <c r="M11" s="198"/>
      <c r="N11" s="199"/>
    </row>
    <row r="12" customFormat="false" ht="24.95" hidden="false" customHeight="true" outlineLevel="0" collapsed="false">
      <c r="B12" s="196"/>
      <c r="C12" s="201" t="n">
        <v>2</v>
      </c>
      <c r="D12" s="202"/>
      <c r="E12" s="202"/>
      <c r="F12" s="202"/>
      <c r="G12" s="203"/>
      <c r="H12" s="200"/>
      <c r="I12" s="196"/>
      <c r="J12" s="201" t="n">
        <v>1</v>
      </c>
      <c r="K12" s="202"/>
      <c r="L12" s="202"/>
      <c r="M12" s="202"/>
      <c r="N12" s="203"/>
    </row>
    <row r="13" customFormat="false" ht="24.95" hidden="false" customHeight="true" outlineLevel="0" collapsed="false">
      <c r="B13" s="196"/>
      <c r="C13" s="201" t="n">
        <v>4</v>
      </c>
      <c r="D13" s="202"/>
      <c r="E13" s="202"/>
      <c r="F13" s="202"/>
      <c r="G13" s="203"/>
      <c r="H13" s="200"/>
      <c r="I13" s="196"/>
      <c r="J13" s="201" t="n">
        <v>3</v>
      </c>
      <c r="K13" s="202"/>
      <c r="L13" s="202"/>
      <c r="M13" s="202"/>
      <c r="N13" s="203"/>
    </row>
    <row r="14" customFormat="false" ht="24.95" hidden="false" customHeight="true" outlineLevel="0" collapsed="false">
      <c r="B14" s="204"/>
      <c r="C14" s="205" t="n">
        <v>3</v>
      </c>
      <c r="D14" s="206"/>
      <c r="E14" s="206"/>
      <c r="F14" s="206"/>
      <c r="G14" s="207"/>
      <c r="H14" s="200"/>
      <c r="I14" s="204"/>
      <c r="J14" s="205" t="n">
        <v>4</v>
      </c>
      <c r="K14" s="206"/>
      <c r="L14" s="206"/>
      <c r="M14" s="206"/>
      <c r="N14" s="207"/>
    </row>
    <row r="15" customFormat="false" ht="15" hidden="false" customHeight="false" outlineLevel="0" collapsed="false">
      <c r="D15" s="208"/>
      <c r="E15" s="209"/>
      <c r="K15" s="208"/>
      <c r="L15" s="209"/>
    </row>
    <row r="16" customFormat="false" ht="15.75" hidden="false" customHeight="false" outlineLevel="0" collapsed="false">
      <c r="D16" s="210"/>
      <c r="E16" s="211"/>
      <c r="K16" s="210"/>
      <c r="L16" s="211"/>
    </row>
    <row r="22" customFormat="false" ht="15.75" hidden="false" customHeight="false" outlineLevel="0" collapsed="false">
      <c r="D22" s="191"/>
    </row>
    <row r="23" customFormat="false" ht="15.75" hidden="false" customHeight="false" outlineLevel="0" collapsed="false">
      <c r="B23" s="192" t="s">
        <v>69</v>
      </c>
      <c r="D23" s="193" t="s">
        <v>10</v>
      </c>
      <c r="E23" s="194" t="s">
        <v>65</v>
      </c>
      <c r="F23" s="194" t="s">
        <v>66</v>
      </c>
      <c r="G23" s="195" t="s">
        <v>67</v>
      </c>
      <c r="I23" s="192" t="s">
        <v>70</v>
      </c>
      <c r="K23" s="212" t="s">
        <v>10</v>
      </c>
      <c r="L23" s="194" t="s">
        <v>65</v>
      </c>
      <c r="M23" s="194" t="s">
        <v>66</v>
      </c>
      <c r="N23" s="195" t="s">
        <v>67</v>
      </c>
    </row>
    <row r="24" customFormat="false" ht="24.95" hidden="false" customHeight="true" outlineLevel="0" collapsed="false">
      <c r="B24" s="196"/>
      <c r="C24" s="197" t="n">
        <v>3</v>
      </c>
      <c r="D24" s="198"/>
      <c r="E24" s="198"/>
      <c r="F24" s="198"/>
      <c r="G24" s="199"/>
      <c r="H24" s="200"/>
      <c r="I24" s="196"/>
      <c r="J24" s="197" t="n">
        <v>4</v>
      </c>
      <c r="K24" s="198"/>
      <c r="L24" s="198"/>
      <c r="M24" s="198"/>
      <c r="N24" s="199"/>
    </row>
    <row r="25" customFormat="false" ht="24.95" hidden="false" customHeight="true" outlineLevel="0" collapsed="false">
      <c r="B25" s="196"/>
      <c r="C25" s="201" t="n">
        <v>4</v>
      </c>
      <c r="D25" s="202"/>
      <c r="E25" s="202"/>
      <c r="F25" s="202"/>
      <c r="G25" s="203"/>
      <c r="H25" s="200"/>
      <c r="I25" s="196"/>
      <c r="J25" s="201" t="n">
        <v>3</v>
      </c>
      <c r="K25" s="202"/>
      <c r="L25" s="202"/>
      <c r="M25" s="202"/>
      <c r="N25" s="203"/>
    </row>
    <row r="26" customFormat="false" ht="24.95" hidden="false" customHeight="true" outlineLevel="0" collapsed="false">
      <c r="B26" s="196"/>
      <c r="C26" s="201" t="n">
        <v>2</v>
      </c>
      <c r="D26" s="202"/>
      <c r="E26" s="202"/>
      <c r="F26" s="202"/>
      <c r="G26" s="203"/>
      <c r="H26" s="200"/>
      <c r="I26" s="196"/>
      <c r="J26" s="201" t="n">
        <v>1</v>
      </c>
      <c r="K26" s="202"/>
      <c r="L26" s="202"/>
      <c r="M26" s="202"/>
      <c r="N26" s="203"/>
    </row>
    <row r="27" customFormat="false" ht="24.95" hidden="false" customHeight="true" outlineLevel="0" collapsed="false">
      <c r="B27" s="204"/>
      <c r="C27" s="205" t="n">
        <v>1</v>
      </c>
      <c r="D27" s="206"/>
      <c r="E27" s="206"/>
      <c r="F27" s="206"/>
      <c r="G27" s="207"/>
      <c r="H27" s="200"/>
      <c r="I27" s="204"/>
      <c r="J27" s="205" t="n">
        <v>2</v>
      </c>
      <c r="K27" s="206"/>
      <c r="L27" s="206"/>
      <c r="M27" s="206"/>
      <c r="N27" s="207"/>
    </row>
    <row r="28" customFormat="false" ht="15" hidden="false" customHeight="false" outlineLevel="0" collapsed="false">
      <c r="D28" s="208"/>
      <c r="E28" s="209"/>
      <c r="K28" s="208"/>
      <c r="L28" s="209"/>
    </row>
    <row r="29" customFormat="false" ht="15.75" hidden="false" customHeight="false" outlineLevel="0" collapsed="false">
      <c r="D29" s="210"/>
      <c r="E29" s="211"/>
      <c r="K29" s="210"/>
      <c r="L29" s="211"/>
    </row>
    <row r="34" customFormat="false" ht="15" hidden="false" customHeight="false" outlineLevel="0" collapsed="false">
      <c r="F34" s="213" t="s">
        <v>71</v>
      </c>
      <c r="G34" s="213"/>
      <c r="I34" s="214"/>
    </row>
    <row r="36" customFormat="false" ht="15" hidden="false" customHeight="true" outlineLevel="0" collapsed="false">
      <c r="B36" s="215" t="str">
        <f aca="false">$B$1</f>
        <v>DL    2016 - 17</v>
      </c>
    </row>
    <row r="37" customFormat="false" ht="21" hidden="false" customHeight="false" outlineLevel="0" collapsed="false">
      <c r="B37" s="215"/>
      <c r="D37" s="186" t="s">
        <v>72</v>
      </c>
      <c r="E37" s="186"/>
      <c r="F37" s="186"/>
      <c r="G37" s="186"/>
      <c r="H37" s="186"/>
      <c r="I37" s="186"/>
      <c r="J37" s="185"/>
      <c r="K37" s="187"/>
      <c r="L37" s="185"/>
      <c r="M37" s="188" t="n">
        <f aca="true">TODAY()</f>
        <v>46233</v>
      </c>
      <c r="N37" s="188"/>
      <c r="O37" s="185"/>
      <c r="P37" s="185"/>
    </row>
    <row r="38" customFormat="false" ht="15.75" hidden="false" customHeight="false" outlineLevel="0" collapsed="false">
      <c r="B38" s="215"/>
      <c r="D38" s="191"/>
    </row>
    <row r="39" customFormat="false" ht="15.75" hidden="false" customHeight="false" outlineLevel="0" collapsed="false">
      <c r="B39" s="192" t="s">
        <v>73</v>
      </c>
      <c r="D39" s="193" t="s">
        <v>10</v>
      </c>
      <c r="E39" s="194" t="s">
        <v>65</v>
      </c>
      <c r="F39" s="194" t="s">
        <v>66</v>
      </c>
      <c r="G39" s="195" t="s">
        <v>67</v>
      </c>
      <c r="I39" s="192" t="s">
        <v>74</v>
      </c>
      <c r="K39" s="212" t="s">
        <v>10</v>
      </c>
      <c r="L39" s="194" t="s">
        <v>65</v>
      </c>
      <c r="M39" s="194" t="s">
        <v>66</v>
      </c>
      <c r="N39" s="195" t="s">
        <v>67</v>
      </c>
    </row>
    <row r="40" customFormat="false" ht="24.95" hidden="false" customHeight="true" outlineLevel="0" collapsed="false">
      <c r="B40" s="196"/>
      <c r="C40" s="197" t="n">
        <v>1</v>
      </c>
      <c r="D40" s="198"/>
      <c r="E40" s="198"/>
      <c r="F40" s="198"/>
      <c r="G40" s="199"/>
      <c r="H40" s="200"/>
      <c r="I40" s="196"/>
      <c r="J40" s="197" t="n">
        <v>2</v>
      </c>
      <c r="K40" s="198"/>
      <c r="L40" s="198"/>
      <c r="M40" s="198"/>
      <c r="N40" s="199"/>
    </row>
    <row r="41" customFormat="false" ht="24.95" hidden="false" customHeight="true" outlineLevel="0" collapsed="false">
      <c r="B41" s="196"/>
      <c r="C41" s="201" t="n">
        <v>2</v>
      </c>
      <c r="D41" s="202"/>
      <c r="E41" s="202"/>
      <c r="F41" s="202"/>
      <c r="G41" s="203"/>
      <c r="H41" s="200"/>
      <c r="I41" s="196"/>
      <c r="J41" s="201" t="n">
        <v>1</v>
      </c>
      <c r="K41" s="202"/>
      <c r="L41" s="202"/>
      <c r="M41" s="202"/>
      <c r="N41" s="203"/>
    </row>
    <row r="42" customFormat="false" ht="24.95" hidden="false" customHeight="true" outlineLevel="0" collapsed="false">
      <c r="B42" s="196"/>
      <c r="C42" s="201" t="n">
        <v>4</v>
      </c>
      <c r="D42" s="202"/>
      <c r="E42" s="202"/>
      <c r="F42" s="202"/>
      <c r="G42" s="203"/>
      <c r="H42" s="200"/>
      <c r="I42" s="196"/>
      <c r="J42" s="201" t="n">
        <v>3</v>
      </c>
      <c r="K42" s="202"/>
      <c r="L42" s="202"/>
      <c r="M42" s="202"/>
      <c r="N42" s="203"/>
    </row>
    <row r="43" customFormat="false" ht="24.95" hidden="false" customHeight="true" outlineLevel="0" collapsed="false">
      <c r="B43" s="204"/>
      <c r="C43" s="205" t="n">
        <v>3</v>
      </c>
      <c r="D43" s="206"/>
      <c r="E43" s="206"/>
      <c r="F43" s="206"/>
      <c r="G43" s="207"/>
      <c r="H43" s="200"/>
      <c r="I43" s="204"/>
      <c r="J43" s="205" t="n">
        <v>4</v>
      </c>
      <c r="K43" s="206"/>
      <c r="L43" s="206"/>
      <c r="M43" s="206"/>
      <c r="N43" s="207"/>
    </row>
    <row r="44" customFormat="false" ht="15" hidden="false" customHeight="false" outlineLevel="0" collapsed="false">
      <c r="D44" s="208"/>
      <c r="E44" s="209"/>
      <c r="K44" s="208"/>
      <c r="L44" s="209"/>
    </row>
    <row r="45" customFormat="false" ht="15.75" hidden="false" customHeight="false" outlineLevel="0" collapsed="false">
      <c r="D45" s="210"/>
      <c r="E45" s="211"/>
      <c r="K45" s="210"/>
      <c r="L45" s="211"/>
    </row>
    <row r="46" customFormat="false" ht="15" hidden="false" customHeight="false" outlineLevel="0" collapsed="false">
      <c r="D46" s="216"/>
    </row>
    <row r="47" customFormat="false" ht="15" hidden="false" customHeight="false" outlineLevel="0" collapsed="false">
      <c r="D47" s="216"/>
    </row>
    <row r="48" customFormat="false" ht="15" hidden="false" customHeight="false" outlineLevel="0" collapsed="false">
      <c r="D48" s="216"/>
    </row>
    <row r="49" customFormat="false" ht="15.75" hidden="false" customHeight="false" outlineLevel="0" collapsed="false">
      <c r="D49" s="191"/>
    </row>
    <row r="50" customFormat="false" ht="15.75" hidden="false" customHeight="false" outlineLevel="0" collapsed="false">
      <c r="B50" s="192" t="s">
        <v>75</v>
      </c>
      <c r="D50" s="193" t="s">
        <v>10</v>
      </c>
      <c r="E50" s="194" t="s">
        <v>65</v>
      </c>
      <c r="F50" s="194" t="s">
        <v>66</v>
      </c>
      <c r="G50" s="195" t="s">
        <v>67</v>
      </c>
      <c r="I50" s="192" t="s">
        <v>76</v>
      </c>
      <c r="K50" s="212" t="s">
        <v>10</v>
      </c>
      <c r="L50" s="194" t="s">
        <v>65</v>
      </c>
      <c r="M50" s="194" t="s">
        <v>66</v>
      </c>
      <c r="N50" s="195" t="s">
        <v>67</v>
      </c>
    </row>
    <row r="51" customFormat="false" ht="24.95" hidden="false" customHeight="true" outlineLevel="0" collapsed="false">
      <c r="B51" s="196"/>
      <c r="C51" s="197" t="n">
        <v>3</v>
      </c>
      <c r="D51" s="198"/>
      <c r="E51" s="198"/>
      <c r="F51" s="198"/>
      <c r="G51" s="199"/>
      <c r="H51" s="200"/>
      <c r="I51" s="196"/>
      <c r="J51" s="197" t="n">
        <v>4</v>
      </c>
      <c r="K51" s="198"/>
      <c r="L51" s="198"/>
      <c r="M51" s="198"/>
      <c r="N51" s="199"/>
    </row>
    <row r="52" customFormat="false" ht="24.95" hidden="false" customHeight="true" outlineLevel="0" collapsed="false">
      <c r="B52" s="196"/>
      <c r="C52" s="201" t="n">
        <v>4</v>
      </c>
      <c r="D52" s="202"/>
      <c r="E52" s="202"/>
      <c r="F52" s="202"/>
      <c r="G52" s="203"/>
      <c r="H52" s="200"/>
      <c r="I52" s="196"/>
      <c r="J52" s="201" t="n">
        <v>3</v>
      </c>
      <c r="K52" s="202"/>
      <c r="L52" s="202"/>
      <c r="M52" s="202"/>
      <c r="N52" s="203"/>
    </row>
    <row r="53" customFormat="false" ht="24.95" hidden="false" customHeight="true" outlineLevel="0" collapsed="false">
      <c r="B53" s="196"/>
      <c r="C53" s="201" t="n">
        <v>2</v>
      </c>
      <c r="D53" s="202"/>
      <c r="E53" s="202"/>
      <c r="F53" s="202"/>
      <c r="G53" s="203"/>
      <c r="H53" s="200"/>
      <c r="I53" s="196"/>
      <c r="J53" s="201" t="n">
        <v>1</v>
      </c>
      <c r="K53" s="202"/>
      <c r="L53" s="202"/>
      <c r="M53" s="202"/>
      <c r="N53" s="203"/>
    </row>
    <row r="54" customFormat="false" ht="24.95" hidden="false" customHeight="true" outlineLevel="0" collapsed="false">
      <c r="B54" s="204"/>
      <c r="C54" s="205" t="n">
        <v>1</v>
      </c>
      <c r="D54" s="206"/>
      <c r="E54" s="206"/>
      <c r="F54" s="206"/>
      <c r="G54" s="207"/>
      <c r="H54" s="200"/>
      <c r="I54" s="204"/>
      <c r="J54" s="205" t="n">
        <v>2</v>
      </c>
      <c r="K54" s="206"/>
      <c r="L54" s="206"/>
      <c r="M54" s="206"/>
      <c r="N54" s="207"/>
    </row>
    <row r="55" customFormat="false" ht="15" hidden="false" customHeight="false" outlineLevel="0" collapsed="false">
      <c r="D55" s="208"/>
      <c r="E55" s="209"/>
      <c r="K55" s="208"/>
      <c r="L55" s="209"/>
    </row>
    <row r="56" customFormat="false" ht="15.75" hidden="false" customHeight="false" outlineLevel="0" collapsed="false">
      <c r="D56" s="210"/>
      <c r="E56" s="211"/>
      <c r="K56" s="210"/>
      <c r="L56" s="211"/>
    </row>
    <row r="61" customFormat="false" ht="26.25" hidden="false" customHeight="true" outlineLevel="0" collapsed="false">
      <c r="B61" s="217" t="s">
        <v>16</v>
      </c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</row>
    <row r="62" customFormat="false" ht="15.75" hidden="false" customHeight="false" outlineLevel="0" collapsed="false">
      <c r="D62" s="218" t="s">
        <v>77</v>
      </c>
      <c r="E62" s="218" t="s">
        <v>78</v>
      </c>
      <c r="F62" s="218" t="s">
        <v>79</v>
      </c>
      <c r="G62" s="218" t="s">
        <v>78</v>
      </c>
      <c r="K62" s="218" t="s">
        <v>77</v>
      </c>
      <c r="L62" s="218" t="s">
        <v>78</v>
      </c>
      <c r="M62" s="218" t="s">
        <v>79</v>
      </c>
      <c r="N62" s="218" t="s">
        <v>78</v>
      </c>
    </row>
    <row r="63" customFormat="false" ht="24.95" hidden="false" customHeight="true" outlineLevel="0" collapsed="false">
      <c r="B63" s="219"/>
      <c r="C63" s="220" t="n">
        <v>1</v>
      </c>
      <c r="D63" s="221"/>
      <c r="E63" s="221"/>
      <c r="F63" s="221"/>
      <c r="G63" s="222"/>
      <c r="H63" s="200"/>
      <c r="I63" s="219"/>
      <c r="J63" s="220" t="n">
        <v>2</v>
      </c>
      <c r="K63" s="221"/>
      <c r="L63" s="221"/>
      <c r="M63" s="221"/>
      <c r="N63" s="222"/>
    </row>
    <row r="64" customFormat="false" ht="24.95" hidden="false" customHeight="true" outlineLevel="0" collapsed="false">
      <c r="B64" s="223"/>
      <c r="C64" s="224" t="n">
        <v>3</v>
      </c>
      <c r="D64" s="206"/>
      <c r="E64" s="206"/>
      <c r="F64" s="221"/>
      <c r="G64" s="225"/>
      <c r="H64" s="200"/>
      <c r="I64" s="223"/>
      <c r="J64" s="224" t="n">
        <v>4</v>
      </c>
      <c r="K64" s="221"/>
      <c r="L64" s="221"/>
      <c r="M64" s="221"/>
      <c r="N64" s="222"/>
    </row>
    <row r="65" customFormat="false" ht="15" hidden="false" customHeight="false" outlineLevel="0" collapsed="false">
      <c r="C65" s="226"/>
      <c r="F65" s="227"/>
      <c r="K65" s="227"/>
      <c r="N65" s="227"/>
    </row>
    <row r="66" customFormat="false" ht="15" hidden="false" customHeight="false" outlineLevel="0" collapsed="false">
      <c r="C66" s="228"/>
      <c r="F66" s="216"/>
      <c r="K66" s="216"/>
      <c r="N66" s="216"/>
    </row>
    <row r="67" customFormat="false" ht="15" hidden="false" customHeight="false" outlineLevel="0" collapsed="false">
      <c r="F67" s="213" t="s">
        <v>71</v>
      </c>
      <c r="G67" s="213"/>
      <c r="I67" s="214"/>
    </row>
    <row r="68" customFormat="false" ht="15" hidden="false" customHeight="false" outlineLevel="0" collapsed="false">
      <c r="F68" s="229"/>
      <c r="G68" s="229"/>
      <c r="I68" s="216"/>
    </row>
  </sheetData>
  <sheetProtection sheet="true" password="d839" objects="true" scenarios="true" selectLockedCells="true" selectUnlockedCells="true"/>
  <mergeCells count="17">
    <mergeCell ref="B1:B9"/>
    <mergeCell ref="D5:I5"/>
    <mergeCell ref="M5:N5"/>
    <mergeCell ref="B11:B13"/>
    <mergeCell ref="I11:I13"/>
    <mergeCell ref="B24:B26"/>
    <mergeCell ref="I24:I26"/>
    <mergeCell ref="F34:G34"/>
    <mergeCell ref="B36:B38"/>
    <mergeCell ref="D37:I37"/>
    <mergeCell ref="M37:N37"/>
    <mergeCell ref="B40:B42"/>
    <mergeCell ref="I40:I42"/>
    <mergeCell ref="B51:B53"/>
    <mergeCell ref="I51:I53"/>
    <mergeCell ref="B61:N61"/>
    <mergeCell ref="F67:G6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9" activeCellId="0" sqref="B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42"/>
    <col collapsed="false" customWidth="true" hidden="false" outlineLevel="0" max="3" min="3" style="0" width="15.56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5" hidden="false" customHeight="false" outlineLevel="0" collapsed="false">
      <c r="A2" s="230" t="s">
        <v>80</v>
      </c>
      <c r="B2" s="230"/>
      <c r="C2" s="230"/>
      <c r="D2" s="230"/>
      <c r="E2" s="230"/>
      <c r="F2" s="230"/>
      <c r="G2" s="230"/>
      <c r="H2" s="230"/>
      <c r="I2" s="230"/>
      <c r="J2" s="230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1"/>
      <c r="M3" s="231"/>
      <c r="N3" s="231"/>
      <c r="O3" s="231"/>
      <c r="P3" s="231"/>
      <c r="Q3" s="231"/>
      <c r="R3" s="231"/>
      <c r="S3" s="231"/>
    </row>
    <row r="4" customFormat="false" ht="1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1"/>
      <c r="L4" s="231"/>
      <c r="M4" s="231"/>
      <c r="N4" s="231"/>
      <c r="O4" s="231"/>
      <c r="P4" s="231"/>
      <c r="Q4" s="231"/>
      <c r="R4" s="231"/>
      <c r="S4" s="231"/>
    </row>
    <row r="5" customFormat="false" ht="1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1"/>
      <c r="L5" s="231"/>
      <c r="M5" s="231"/>
      <c r="N5" s="231"/>
      <c r="O5" s="231"/>
      <c r="P5" s="231"/>
      <c r="Q5" s="231"/>
      <c r="R5" s="231"/>
      <c r="S5" s="231"/>
    </row>
    <row r="6" customFormat="false" ht="15" hidden="false" customHeight="false" outlineLevel="0" collapsed="false">
      <c r="A6" s="230" t="s">
        <v>81</v>
      </c>
      <c r="B6" s="230" t="s">
        <v>10</v>
      </c>
      <c r="C6" s="230" t="s">
        <v>82</v>
      </c>
      <c r="D6" s="230" t="s">
        <v>65</v>
      </c>
      <c r="E6" s="230" t="s">
        <v>83</v>
      </c>
      <c r="F6" s="230" t="s">
        <v>84</v>
      </c>
      <c r="G6" s="230" t="s">
        <v>85</v>
      </c>
      <c r="H6" s="230" t="s">
        <v>86</v>
      </c>
      <c r="I6" s="230" t="s">
        <v>87</v>
      </c>
      <c r="J6" s="230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5" hidden="false" customHeight="false" outlineLevel="0" collapsed="false">
      <c r="A7" s="230" t="s">
        <v>88</v>
      </c>
      <c r="B7" s="230" t="n">
        <f aca="false">B17+B24+B31+B38+B45+B52</f>
        <v>1390</v>
      </c>
      <c r="C7" s="230" t="n">
        <f aca="false">C17+C24+C31+C38+C45+C52</f>
        <v>607</v>
      </c>
      <c r="D7" s="230" t="n">
        <f aca="false">D17+D24+D31+D45+D52+D38</f>
        <v>103</v>
      </c>
      <c r="E7" s="230" t="n">
        <f aca="false">B7+C7</f>
        <v>1997</v>
      </c>
      <c r="F7" s="230"/>
      <c r="G7" s="232"/>
      <c r="H7" s="230"/>
      <c r="I7" s="230"/>
      <c r="J7" s="230"/>
      <c r="K7" s="231"/>
      <c r="L7" s="231"/>
      <c r="M7" s="231"/>
      <c r="N7" s="231"/>
      <c r="O7" s="231"/>
      <c r="P7" s="231"/>
      <c r="Q7" s="231"/>
      <c r="R7" s="231"/>
      <c r="S7" s="231"/>
    </row>
    <row r="8" customFormat="false" ht="15" hidden="false" customHeight="false" outlineLevel="0" collapsed="false">
      <c r="A8" s="230" t="s">
        <v>89</v>
      </c>
      <c r="B8" s="230"/>
      <c r="C8" s="230"/>
      <c r="D8" s="230"/>
      <c r="E8" s="230"/>
      <c r="F8" s="230"/>
      <c r="G8" s="230"/>
      <c r="H8" s="230"/>
      <c r="I8" s="230"/>
      <c r="J8" s="230"/>
      <c r="K8" s="231"/>
      <c r="L8" s="231"/>
      <c r="M8" s="231"/>
      <c r="N8" s="231"/>
      <c r="O8" s="231"/>
      <c r="P8" s="231"/>
      <c r="Q8" s="231"/>
      <c r="R8" s="231"/>
      <c r="S8" s="231"/>
    </row>
    <row r="9" customFormat="false" ht="15" hidden="false" customHeight="false" outlineLevel="0" collapsed="false">
      <c r="A9" s="230" t="s">
        <v>90</v>
      </c>
      <c r="B9" s="230" t="s">
        <v>91</v>
      </c>
      <c r="C9" s="230" t="s">
        <v>92</v>
      </c>
      <c r="D9" s="230"/>
      <c r="E9" s="230"/>
      <c r="F9" s="230"/>
      <c r="G9" s="230"/>
      <c r="H9" s="230"/>
      <c r="I9" s="230"/>
      <c r="J9" s="230"/>
      <c r="K9" s="231"/>
      <c r="L9" s="231"/>
      <c r="M9" s="231"/>
      <c r="N9" s="231"/>
      <c r="O9" s="231"/>
      <c r="P9" s="231"/>
      <c r="Q9" s="231"/>
      <c r="R9" s="231"/>
      <c r="S9" s="231"/>
    </row>
    <row r="10" customFormat="false" ht="15" hidden="false" customHeight="false" outlineLevel="0" collapsed="false">
      <c r="A10" s="230"/>
      <c r="B10" s="230" t="s">
        <v>10</v>
      </c>
      <c r="C10" s="230" t="s">
        <v>82</v>
      </c>
      <c r="D10" s="230" t="s">
        <v>65</v>
      </c>
      <c r="E10" s="230" t="s">
        <v>83</v>
      </c>
      <c r="F10" s="230" t="s">
        <v>85</v>
      </c>
      <c r="G10" s="230" t="s">
        <v>86</v>
      </c>
      <c r="H10" s="230"/>
      <c r="I10" s="230"/>
      <c r="J10" s="230"/>
      <c r="K10" s="231"/>
      <c r="L10" s="231"/>
      <c r="M10" s="231"/>
      <c r="N10" s="231"/>
      <c r="O10" s="231"/>
      <c r="P10" s="231"/>
      <c r="Q10" s="231"/>
      <c r="R10" s="231"/>
      <c r="S10" s="231"/>
    </row>
    <row r="11" customFormat="false" ht="15" hidden="false" customHeight="false" outlineLevel="0" collapsed="false">
      <c r="A11" s="230" t="s">
        <v>93</v>
      </c>
      <c r="B11" s="233"/>
      <c r="C11" s="230"/>
      <c r="D11" s="230"/>
      <c r="E11" s="230"/>
      <c r="F11" s="230"/>
      <c r="G11" s="230"/>
      <c r="H11" s="230"/>
      <c r="I11" s="230"/>
      <c r="J11" s="230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15" hidden="false" customHeight="false" outlineLevel="0" collapsed="false">
      <c r="A12" s="230" t="s">
        <v>94</v>
      </c>
      <c r="B12" s="233"/>
      <c r="C12" s="230"/>
      <c r="D12" s="230"/>
      <c r="E12" s="230"/>
      <c r="F12" s="230"/>
      <c r="G12" s="230"/>
      <c r="H12" s="230"/>
      <c r="I12" s="230"/>
      <c r="J12" s="230"/>
      <c r="K12" s="231"/>
      <c r="L12" s="231"/>
      <c r="M12" s="231"/>
      <c r="N12" s="231"/>
      <c r="O12" s="231"/>
      <c r="P12" s="231"/>
      <c r="Q12" s="231"/>
      <c r="R12" s="231"/>
      <c r="S12" s="231"/>
    </row>
    <row r="13" customFormat="false" ht="15" hidden="false" customHeight="false" outlineLevel="0" collapsed="false">
      <c r="A13" s="230" t="n">
        <v>1</v>
      </c>
      <c r="B13" s="230" t="n">
        <v>79</v>
      </c>
      <c r="C13" s="230" t="n">
        <v>43</v>
      </c>
      <c r="D13" s="230" t="n">
        <v>4</v>
      </c>
      <c r="E13" s="230" t="n">
        <f aca="false">B13+C13</f>
        <v>122</v>
      </c>
      <c r="F13" s="230"/>
      <c r="G13" s="230"/>
      <c r="H13" s="230"/>
      <c r="I13" s="230"/>
      <c r="J13" s="230"/>
      <c r="K13" s="231"/>
      <c r="L13" s="231"/>
      <c r="M13" s="231"/>
      <c r="N13" s="231"/>
      <c r="O13" s="231"/>
      <c r="P13" s="231"/>
      <c r="Q13" s="231"/>
      <c r="R13" s="231"/>
      <c r="S13" s="231"/>
    </row>
    <row r="14" customFormat="false" ht="15" hidden="false" customHeight="false" outlineLevel="0" collapsed="false">
      <c r="A14" s="230" t="n">
        <v>2</v>
      </c>
      <c r="B14" s="230" t="n">
        <v>88</v>
      </c>
      <c r="C14" s="230" t="n">
        <v>35</v>
      </c>
      <c r="D14" s="230" t="n">
        <v>5</v>
      </c>
      <c r="E14" s="230" t="n">
        <f aca="false">B14+C14</f>
        <v>123</v>
      </c>
      <c r="F14" s="230"/>
      <c r="G14" s="230"/>
      <c r="H14" s="230"/>
      <c r="I14" s="230"/>
      <c r="J14" s="230"/>
      <c r="K14" s="231"/>
      <c r="L14" s="231"/>
      <c r="M14" s="231"/>
      <c r="N14" s="231"/>
      <c r="O14" s="231"/>
      <c r="P14" s="231"/>
      <c r="Q14" s="231"/>
      <c r="R14" s="231"/>
      <c r="S14" s="231"/>
    </row>
    <row r="15" customFormat="false" ht="15" hidden="false" customHeight="false" outlineLevel="0" collapsed="false">
      <c r="A15" s="230" t="n">
        <v>3</v>
      </c>
      <c r="B15" s="230" t="n">
        <v>96</v>
      </c>
      <c r="C15" s="230" t="n">
        <v>43</v>
      </c>
      <c r="D15" s="230" t="n">
        <v>4</v>
      </c>
      <c r="E15" s="230" t="n">
        <f aca="false">B15+C15</f>
        <v>139</v>
      </c>
      <c r="F15" s="230"/>
      <c r="G15" s="230"/>
      <c r="H15" s="230"/>
      <c r="I15" s="230"/>
      <c r="J15" s="230"/>
      <c r="K15" s="231"/>
      <c r="L15" s="231"/>
      <c r="M15" s="231"/>
      <c r="N15" s="231"/>
      <c r="O15" s="231"/>
      <c r="P15" s="231"/>
      <c r="Q15" s="231"/>
      <c r="R15" s="231"/>
      <c r="S15" s="231"/>
    </row>
    <row r="16" customFormat="false" ht="15" hidden="false" customHeight="false" outlineLevel="0" collapsed="false">
      <c r="A16" s="230" t="n">
        <v>4</v>
      </c>
      <c r="B16" s="230" t="n">
        <v>81</v>
      </c>
      <c r="C16" s="230" t="n">
        <v>24</v>
      </c>
      <c r="D16" s="230" t="n">
        <v>4</v>
      </c>
      <c r="E16" s="230" t="n">
        <f aca="false">B16+C16</f>
        <v>105</v>
      </c>
      <c r="F16" s="230"/>
      <c r="G16" s="230"/>
      <c r="H16" s="230"/>
      <c r="I16" s="230"/>
      <c r="J16" s="230"/>
      <c r="K16" s="231"/>
      <c r="L16" s="231"/>
      <c r="M16" s="231"/>
      <c r="N16" s="231"/>
      <c r="O16" s="231"/>
      <c r="P16" s="231"/>
      <c r="Q16" s="231"/>
      <c r="R16" s="231"/>
      <c r="S16" s="231"/>
    </row>
    <row r="17" customFormat="false" ht="15" hidden="false" customHeight="false" outlineLevel="0" collapsed="false">
      <c r="A17" s="230" t="n">
        <v>5</v>
      </c>
      <c r="B17" s="230" t="n">
        <f aca="false">B13+B14+B15+B16</f>
        <v>344</v>
      </c>
      <c r="C17" s="230" t="n">
        <f aca="false">C13+C14+C15+C16</f>
        <v>145</v>
      </c>
      <c r="D17" s="230" t="n">
        <f aca="false">D13+D14+D15+D16</f>
        <v>17</v>
      </c>
      <c r="E17" s="230" t="n">
        <f aca="false">B17+C17</f>
        <v>489</v>
      </c>
      <c r="F17" s="230"/>
      <c r="G17" s="230"/>
      <c r="H17" s="230"/>
      <c r="I17" s="230"/>
      <c r="J17" s="230"/>
      <c r="K17" s="231"/>
      <c r="L17" s="231"/>
      <c r="M17" s="231"/>
      <c r="N17" s="231"/>
      <c r="O17" s="231"/>
      <c r="P17" s="231"/>
      <c r="Q17" s="231"/>
      <c r="R17" s="231"/>
      <c r="S17" s="231"/>
    </row>
    <row r="18" customFormat="false" ht="15" hidden="false" customHeight="false" outlineLevel="0" collapsed="false">
      <c r="A18" s="230" t="s">
        <v>95</v>
      </c>
      <c r="B18" s="233"/>
      <c r="C18" s="230"/>
      <c r="D18" s="230"/>
      <c r="E18" s="230"/>
      <c r="F18" s="230"/>
      <c r="G18" s="230"/>
      <c r="H18" s="230"/>
      <c r="I18" s="230"/>
      <c r="J18" s="230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false" outlineLevel="0" collapsed="false">
      <c r="A19" s="230" t="s">
        <v>96</v>
      </c>
      <c r="B19" s="233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false" outlineLevel="0" collapsed="false">
      <c r="A20" s="230" t="n">
        <v>1</v>
      </c>
      <c r="B20" s="230" t="n">
        <v>92</v>
      </c>
      <c r="C20" s="230" t="n">
        <v>34</v>
      </c>
      <c r="D20" s="230" t="n">
        <v>2</v>
      </c>
      <c r="E20" s="230" t="n">
        <f aca="false">B20+C20</f>
        <v>126</v>
      </c>
      <c r="F20" s="230"/>
      <c r="G20" s="230"/>
      <c r="H20" s="230"/>
      <c r="I20" s="230"/>
      <c r="J20" s="230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15" hidden="false" customHeight="false" outlineLevel="0" collapsed="false">
      <c r="A21" s="230" t="n">
        <v>2</v>
      </c>
      <c r="B21" s="230" t="n">
        <v>84</v>
      </c>
      <c r="C21" s="230" t="n">
        <v>26</v>
      </c>
      <c r="D21" s="230" t="n">
        <v>4</v>
      </c>
      <c r="E21" s="230" t="n">
        <f aca="false">B21+C21</f>
        <v>110</v>
      </c>
      <c r="F21" s="230"/>
      <c r="G21" s="230"/>
      <c r="H21" s="230"/>
      <c r="I21" s="230"/>
      <c r="J21" s="230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15" hidden="false" customHeight="false" outlineLevel="0" collapsed="false">
      <c r="A22" s="230" t="n">
        <v>3</v>
      </c>
      <c r="B22" s="230" t="n">
        <v>88</v>
      </c>
      <c r="C22" s="230" t="n">
        <v>35</v>
      </c>
      <c r="D22" s="230" t="n">
        <v>5</v>
      </c>
      <c r="E22" s="230" t="n">
        <f aca="false">B22+C22</f>
        <v>123</v>
      </c>
      <c r="F22" s="230"/>
      <c r="G22" s="230"/>
      <c r="H22" s="230"/>
      <c r="I22" s="230"/>
      <c r="J22" s="230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15" hidden="false" customHeight="false" outlineLevel="0" collapsed="false">
      <c r="A23" s="230" t="n">
        <v>4</v>
      </c>
      <c r="B23" s="230" t="n">
        <v>83</v>
      </c>
      <c r="C23" s="230" t="n">
        <v>40</v>
      </c>
      <c r="D23" s="230" t="n">
        <v>1</v>
      </c>
      <c r="E23" s="230" t="n">
        <f aca="false">B23+C23</f>
        <v>123</v>
      </c>
      <c r="F23" s="230"/>
      <c r="G23" s="230"/>
      <c r="H23" s="230"/>
      <c r="I23" s="230"/>
      <c r="J23" s="230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15" hidden="false" customHeight="false" outlineLevel="0" collapsed="false">
      <c r="A24" s="230" t="n">
        <v>5</v>
      </c>
      <c r="B24" s="230" t="n">
        <f aca="false">B20+B21+B22+B23</f>
        <v>347</v>
      </c>
      <c r="C24" s="230" t="n">
        <f aca="false">C20+C21+C22+C23</f>
        <v>135</v>
      </c>
      <c r="D24" s="230" t="n">
        <f aca="false">D20+D21+D22+D23</f>
        <v>12</v>
      </c>
      <c r="E24" s="230" t="n">
        <f aca="false">B24+C24</f>
        <v>482</v>
      </c>
      <c r="F24" s="230"/>
      <c r="G24" s="230"/>
      <c r="H24" s="230"/>
      <c r="I24" s="230"/>
      <c r="J24" s="230"/>
      <c r="K24" s="231"/>
      <c r="L24" s="231"/>
      <c r="M24" s="231"/>
      <c r="N24" s="231"/>
      <c r="O24" s="231"/>
      <c r="P24" s="231"/>
      <c r="Q24" s="231"/>
      <c r="R24" s="231"/>
      <c r="S24" s="231"/>
    </row>
    <row r="25" customFormat="false" ht="15" hidden="false" customHeight="false" outlineLevel="0" collapsed="false">
      <c r="A25" s="230" t="s">
        <v>97</v>
      </c>
      <c r="B25" s="233"/>
      <c r="C25" s="230"/>
      <c r="D25" s="230"/>
      <c r="E25" s="230"/>
      <c r="F25" s="230"/>
      <c r="G25" s="230"/>
      <c r="H25" s="230"/>
      <c r="I25" s="230"/>
      <c r="J25" s="230"/>
      <c r="K25" s="231"/>
      <c r="L25" s="231"/>
      <c r="M25" s="231"/>
      <c r="N25" s="231"/>
      <c r="O25" s="231"/>
      <c r="P25" s="231"/>
      <c r="Q25" s="231"/>
      <c r="R25" s="231"/>
      <c r="S25" s="231"/>
    </row>
    <row r="26" customFormat="false" ht="15" hidden="false" customHeight="false" outlineLevel="0" collapsed="false">
      <c r="A26" s="230" t="s">
        <v>98</v>
      </c>
      <c r="B26" s="233"/>
      <c r="C26" s="230"/>
      <c r="D26" s="230"/>
      <c r="E26" s="230"/>
      <c r="F26" s="230"/>
      <c r="G26" s="230"/>
      <c r="H26" s="230"/>
      <c r="I26" s="230"/>
      <c r="J26" s="230"/>
      <c r="K26" s="231"/>
      <c r="L26" s="231"/>
      <c r="M26" s="231"/>
      <c r="N26" s="231"/>
      <c r="O26" s="231"/>
      <c r="P26" s="231"/>
      <c r="Q26" s="231"/>
      <c r="R26" s="231"/>
      <c r="S26" s="231"/>
    </row>
    <row r="27" customFormat="false" ht="15" hidden="false" customHeight="false" outlineLevel="0" collapsed="false">
      <c r="A27" s="230" t="n">
        <v>1</v>
      </c>
      <c r="B27" s="230" t="n">
        <v>90</v>
      </c>
      <c r="C27" s="230" t="n">
        <v>42</v>
      </c>
      <c r="D27" s="230" t="n">
        <v>1</v>
      </c>
      <c r="E27" s="230" t="n">
        <f aca="false">B27+C27</f>
        <v>132</v>
      </c>
      <c r="F27" s="230"/>
      <c r="G27" s="230"/>
      <c r="H27" s="230"/>
      <c r="I27" s="230"/>
      <c r="J27" s="230"/>
      <c r="K27" s="231"/>
      <c r="L27" s="231"/>
      <c r="M27" s="231"/>
      <c r="N27" s="231"/>
      <c r="O27" s="231"/>
      <c r="P27" s="231"/>
      <c r="Q27" s="231"/>
      <c r="R27" s="231"/>
      <c r="S27" s="231"/>
    </row>
    <row r="28" customFormat="false" ht="15" hidden="false" customHeight="false" outlineLevel="0" collapsed="false">
      <c r="A28" s="230" t="n">
        <v>2</v>
      </c>
      <c r="B28" s="230" t="n">
        <v>86</v>
      </c>
      <c r="C28" s="230" t="n">
        <v>36</v>
      </c>
      <c r="D28" s="230" t="n">
        <v>1</v>
      </c>
      <c r="E28" s="230" t="n">
        <f aca="false">B28+C28</f>
        <v>122</v>
      </c>
      <c r="F28" s="230"/>
      <c r="G28" s="230"/>
      <c r="H28" s="230"/>
      <c r="I28" s="230"/>
      <c r="J28" s="230"/>
      <c r="K28" s="231"/>
      <c r="L28" s="231"/>
      <c r="M28" s="231"/>
      <c r="N28" s="231"/>
      <c r="O28" s="231"/>
      <c r="P28" s="231"/>
      <c r="Q28" s="231"/>
      <c r="R28" s="231"/>
      <c r="S28" s="231"/>
    </row>
    <row r="29" customFormat="false" ht="15" hidden="false" customHeight="false" outlineLevel="0" collapsed="false">
      <c r="A29" s="230" t="n">
        <v>3</v>
      </c>
      <c r="B29" s="230" t="n">
        <v>99</v>
      </c>
      <c r="C29" s="230" t="n">
        <v>54</v>
      </c>
      <c r="D29" s="230" t="n">
        <v>0</v>
      </c>
      <c r="E29" s="230" t="n">
        <f aca="false">B29+C29</f>
        <v>153</v>
      </c>
      <c r="F29" s="230"/>
      <c r="G29" s="230"/>
      <c r="H29" s="230"/>
      <c r="I29" s="230"/>
      <c r="J29" s="230"/>
      <c r="K29" s="231"/>
      <c r="L29" s="231"/>
      <c r="M29" s="231"/>
      <c r="N29" s="231"/>
      <c r="O29" s="231"/>
      <c r="P29" s="231"/>
      <c r="Q29" s="231"/>
      <c r="R29" s="231"/>
      <c r="S29" s="231"/>
    </row>
    <row r="30" customFormat="false" ht="15" hidden="false" customHeight="false" outlineLevel="0" collapsed="false">
      <c r="A30" s="230" t="n">
        <v>4</v>
      </c>
      <c r="B30" s="230" t="n">
        <v>88</v>
      </c>
      <c r="C30" s="230" t="n">
        <v>62</v>
      </c>
      <c r="D30" s="230" t="n">
        <v>1</v>
      </c>
      <c r="E30" s="230" t="n">
        <f aca="false">B30+C30</f>
        <v>150</v>
      </c>
      <c r="F30" s="230"/>
      <c r="G30" s="230"/>
      <c r="H30" s="230"/>
      <c r="I30" s="230"/>
      <c r="J30" s="230"/>
      <c r="K30" s="231"/>
      <c r="L30" s="231"/>
      <c r="M30" s="231"/>
      <c r="N30" s="231"/>
      <c r="O30" s="231"/>
      <c r="P30" s="231"/>
      <c r="Q30" s="231"/>
      <c r="R30" s="231"/>
      <c r="S30" s="231"/>
    </row>
    <row r="31" customFormat="false" ht="15" hidden="false" customHeight="false" outlineLevel="0" collapsed="false">
      <c r="A31" s="230" t="n">
        <v>5</v>
      </c>
      <c r="B31" s="230" t="n">
        <f aca="false">B27+B28+B29+B30</f>
        <v>363</v>
      </c>
      <c r="C31" s="230" t="n">
        <f aca="false">C27+C28+C29+C30</f>
        <v>194</v>
      </c>
      <c r="D31" s="230" t="n">
        <f aca="false">D27+D28+D29+D30</f>
        <v>3</v>
      </c>
      <c r="E31" s="230" t="n">
        <f aca="false">B31+C31</f>
        <v>557</v>
      </c>
      <c r="F31" s="232"/>
      <c r="G31" s="230"/>
      <c r="H31" s="230"/>
      <c r="I31" s="230"/>
      <c r="J31" s="230"/>
      <c r="K31" s="231"/>
      <c r="L31" s="231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30" t="s">
        <v>99</v>
      </c>
      <c r="B32" s="233"/>
      <c r="C32" s="230"/>
      <c r="D32" s="230"/>
      <c r="E32" s="230"/>
      <c r="F32" s="230"/>
      <c r="G32" s="230"/>
      <c r="H32" s="230"/>
      <c r="I32" s="230"/>
      <c r="J32" s="230"/>
      <c r="K32" s="231"/>
      <c r="L32" s="231"/>
      <c r="M32" s="231"/>
      <c r="N32" s="231"/>
      <c r="O32" s="231"/>
      <c r="P32" s="231"/>
      <c r="Q32" s="231"/>
      <c r="R32" s="231"/>
      <c r="S32" s="231"/>
    </row>
    <row r="33" customFormat="false" ht="15" hidden="false" customHeight="false" outlineLevel="0" collapsed="false">
      <c r="A33" s="230" t="s">
        <v>100</v>
      </c>
      <c r="B33" s="233"/>
      <c r="C33" s="230"/>
      <c r="D33" s="230"/>
      <c r="E33" s="230"/>
      <c r="F33" s="230"/>
      <c r="G33" s="230"/>
      <c r="H33" s="230"/>
      <c r="I33" s="230"/>
      <c r="J33" s="230"/>
      <c r="K33" s="231"/>
      <c r="L33" s="231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230" t="n">
        <v>1</v>
      </c>
      <c r="B34" s="230" t="n">
        <v>81</v>
      </c>
      <c r="C34" s="230" t="n">
        <v>39</v>
      </c>
      <c r="D34" s="230" t="n">
        <v>2</v>
      </c>
      <c r="E34" s="230" t="n">
        <f aca="false">B34+C34</f>
        <v>120</v>
      </c>
      <c r="F34" s="230"/>
      <c r="G34" s="230"/>
      <c r="H34" s="230"/>
      <c r="I34" s="230"/>
      <c r="J34" s="230"/>
      <c r="K34" s="231"/>
      <c r="L34" s="231"/>
      <c r="M34" s="231"/>
      <c r="N34" s="231"/>
      <c r="O34" s="231"/>
      <c r="P34" s="231"/>
      <c r="Q34" s="231"/>
      <c r="R34" s="231"/>
      <c r="S34" s="231"/>
    </row>
    <row r="35" customFormat="false" ht="15" hidden="false" customHeight="false" outlineLevel="0" collapsed="false">
      <c r="A35" s="230" t="n">
        <v>2</v>
      </c>
      <c r="B35" s="230" t="n">
        <v>96</v>
      </c>
      <c r="C35" s="230" t="n">
        <v>24</v>
      </c>
      <c r="D35" s="230" t="n">
        <v>3</v>
      </c>
      <c r="E35" s="230" t="n">
        <f aca="false">B35+C35</f>
        <v>120</v>
      </c>
      <c r="F35" s="230"/>
      <c r="G35" s="230"/>
      <c r="H35" s="230"/>
      <c r="I35" s="230"/>
      <c r="J35" s="230"/>
      <c r="K35" s="231"/>
      <c r="L35" s="231"/>
      <c r="M35" s="231"/>
      <c r="N35" s="231"/>
      <c r="O35" s="231"/>
      <c r="P35" s="231"/>
      <c r="Q35" s="231"/>
      <c r="R35" s="231"/>
      <c r="S35" s="231"/>
    </row>
    <row r="36" customFormat="false" ht="15" hidden="false" customHeight="false" outlineLevel="0" collapsed="false">
      <c r="A36" s="230" t="n">
        <v>3</v>
      </c>
      <c r="B36" s="230" t="n">
        <v>79</v>
      </c>
      <c r="C36" s="230" t="n">
        <v>35</v>
      </c>
      <c r="D36" s="230" t="n">
        <v>2</v>
      </c>
      <c r="E36" s="230" t="n">
        <f aca="false">B36+C36</f>
        <v>114</v>
      </c>
      <c r="F36" s="230"/>
      <c r="G36" s="230"/>
      <c r="H36" s="230"/>
      <c r="I36" s="230"/>
      <c r="J36" s="230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15" hidden="false" customHeight="false" outlineLevel="0" collapsed="false">
      <c r="A37" s="230" t="n">
        <v>4</v>
      </c>
      <c r="B37" s="230" t="n">
        <v>80</v>
      </c>
      <c r="C37" s="230" t="n">
        <v>35</v>
      </c>
      <c r="D37" s="230" t="n">
        <v>4</v>
      </c>
      <c r="E37" s="230" t="n">
        <f aca="false">B37+C37</f>
        <v>115</v>
      </c>
      <c r="F37" s="230"/>
      <c r="G37" s="230"/>
      <c r="H37" s="230"/>
      <c r="I37" s="230"/>
      <c r="J37" s="230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15" hidden="false" customHeight="false" outlineLevel="0" collapsed="false">
      <c r="A38" s="230" t="n">
        <v>5</v>
      </c>
      <c r="B38" s="230" t="n">
        <f aca="false">B34+B35+B36+B37</f>
        <v>336</v>
      </c>
      <c r="C38" s="230" t="n">
        <f aca="false">C34+C35+C36+C37</f>
        <v>133</v>
      </c>
      <c r="D38" s="230" t="n">
        <f aca="false">D34+D35+D36+D37</f>
        <v>11</v>
      </c>
      <c r="E38" s="230" t="n">
        <f aca="false">B38+C38</f>
        <v>469</v>
      </c>
      <c r="F38" s="230"/>
      <c r="G38" s="230"/>
      <c r="H38" s="230"/>
      <c r="I38" s="230"/>
      <c r="J38" s="230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false" outlineLevel="0" collapsed="false">
      <c r="A39" s="230" t="s">
        <v>101</v>
      </c>
      <c r="B39" s="233"/>
      <c r="C39" s="230"/>
      <c r="D39" s="230"/>
      <c r="E39" s="230"/>
      <c r="F39" s="230"/>
      <c r="G39" s="230"/>
      <c r="H39" s="230"/>
      <c r="I39" s="230"/>
      <c r="J39" s="230"/>
      <c r="K39" s="231"/>
      <c r="L39" s="231"/>
      <c r="M39" s="231"/>
      <c r="N39" s="231"/>
      <c r="O39" s="231"/>
      <c r="P39" s="231"/>
      <c r="Q39" s="231"/>
      <c r="R39" s="231"/>
      <c r="S39" s="231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1"/>
      <c r="L40" s="231"/>
      <c r="M40" s="231"/>
      <c r="N40" s="231"/>
      <c r="O40" s="231"/>
      <c r="P40" s="231"/>
      <c r="Q40" s="231"/>
      <c r="R40" s="231"/>
      <c r="S40" s="231"/>
    </row>
    <row r="41" customFormat="false" ht="15" hidden="false" customHeight="false" outlineLevel="0" collapsed="false">
      <c r="A41" s="230" t="n">
        <v>1</v>
      </c>
      <c r="B41" s="230" t="n">
        <v>0</v>
      </c>
      <c r="C41" s="230" t="n">
        <v>0</v>
      </c>
      <c r="D41" s="230" t="n">
        <v>30</v>
      </c>
      <c r="E41" s="230" t="n">
        <f aca="false">B41+C41</f>
        <v>0</v>
      </c>
      <c r="F41" s="230"/>
      <c r="G41" s="230"/>
      <c r="H41" s="230"/>
      <c r="I41" s="230"/>
      <c r="J41" s="230"/>
      <c r="K41" s="231"/>
      <c r="L41" s="231"/>
      <c r="M41" s="231"/>
      <c r="N41" s="231"/>
      <c r="O41" s="231"/>
      <c r="P41" s="231"/>
      <c r="Q41" s="231"/>
      <c r="R41" s="231"/>
      <c r="S41" s="231"/>
    </row>
    <row r="42" customFormat="false" ht="15" hidden="false" customHeight="false" outlineLevel="0" collapsed="false">
      <c r="A42" s="230" t="n">
        <v>2</v>
      </c>
      <c r="B42" s="230" t="n">
        <v>0</v>
      </c>
      <c r="C42" s="230" t="n">
        <v>0</v>
      </c>
      <c r="D42" s="230" t="n">
        <v>30</v>
      </c>
      <c r="E42" s="230" t="n">
        <f aca="false">B42+C42</f>
        <v>0</v>
      </c>
      <c r="F42" s="230"/>
      <c r="G42" s="230"/>
      <c r="H42" s="230"/>
      <c r="I42" s="230"/>
      <c r="J42" s="230"/>
      <c r="K42" s="231"/>
      <c r="L42" s="231"/>
      <c r="M42" s="231"/>
      <c r="N42" s="231"/>
      <c r="O42" s="231"/>
      <c r="P42" s="231"/>
      <c r="Q42" s="231"/>
      <c r="R42" s="231"/>
      <c r="S42" s="231"/>
    </row>
    <row r="43" customFormat="false" ht="15" hidden="false" customHeight="false" outlineLevel="0" collapsed="false">
      <c r="A43" s="230" t="n">
        <v>3</v>
      </c>
      <c r="B43" s="230"/>
      <c r="C43" s="230"/>
      <c r="D43" s="230"/>
      <c r="E43" s="230" t="n">
        <f aca="false">B43+C43</f>
        <v>0</v>
      </c>
      <c r="F43" s="230"/>
      <c r="G43" s="230"/>
      <c r="H43" s="230"/>
      <c r="I43" s="230"/>
      <c r="J43" s="230"/>
      <c r="K43" s="231"/>
      <c r="L43" s="231"/>
      <c r="M43" s="231"/>
      <c r="N43" s="231"/>
      <c r="O43" s="231"/>
      <c r="P43" s="231"/>
      <c r="Q43" s="231"/>
      <c r="R43" s="231"/>
      <c r="S43" s="231"/>
    </row>
    <row r="44" customFormat="false" ht="15" hidden="false" customHeight="false" outlineLevel="0" collapsed="false">
      <c r="A44" s="230" t="n">
        <v>4</v>
      </c>
      <c r="B44" s="230"/>
      <c r="C44" s="230"/>
      <c r="D44" s="230"/>
      <c r="E44" s="230" t="n">
        <f aca="false">B44+C44</f>
        <v>0</v>
      </c>
      <c r="F44" s="230"/>
      <c r="G44" s="230"/>
      <c r="H44" s="230"/>
      <c r="I44" s="230"/>
      <c r="J44" s="230"/>
      <c r="K44" s="231"/>
      <c r="L44" s="231"/>
      <c r="M44" s="231"/>
      <c r="N44" s="231"/>
      <c r="O44" s="231"/>
      <c r="P44" s="231"/>
      <c r="Q44" s="231"/>
      <c r="R44" s="231"/>
      <c r="S44" s="231"/>
    </row>
    <row r="45" customFormat="false" ht="15" hidden="false" customHeight="false" outlineLevel="0" collapsed="false">
      <c r="A45" s="230" t="n">
        <v>5</v>
      </c>
      <c r="B45" s="230" t="n">
        <f aca="false">B41+B42+B43+B44</f>
        <v>0</v>
      </c>
      <c r="C45" s="230" t="n">
        <f aca="false">C41+C42+C43+C44</f>
        <v>0</v>
      </c>
      <c r="D45" s="230" t="n">
        <f aca="false">D41+D42+D43+D44</f>
        <v>60</v>
      </c>
      <c r="E45" s="230" t="n">
        <f aca="false">B45+C45</f>
        <v>0</v>
      </c>
      <c r="F45" s="230"/>
      <c r="G45" s="230"/>
      <c r="H45" s="230"/>
      <c r="I45" s="230"/>
      <c r="J45" s="230"/>
      <c r="K45" s="231"/>
      <c r="L45" s="231"/>
      <c r="M45" s="231"/>
      <c r="N45" s="231"/>
      <c r="O45" s="231"/>
      <c r="P45" s="231"/>
      <c r="Q45" s="231"/>
      <c r="R45" s="231"/>
      <c r="S45" s="231"/>
    </row>
    <row r="46" customFormat="false" ht="15" hidden="false" customHeight="false" outlineLevel="0" collapsed="false">
      <c r="A46" s="230" t="s">
        <v>102</v>
      </c>
      <c r="B46" s="233"/>
      <c r="C46" s="230"/>
      <c r="D46" s="230"/>
      <c r="E46" s="230"/>
      <c r="F46" s="230"/>
      <c r="G46" s="230"/>
      <c r="H46" s="230"/>
      <c r="I46" s="230"/>
      <c r="J46" s="230"/>
      <c r="K46" s="231"/>
      <c r="L46" s="231"/>
      <c r="M46" s="231"/>
      <c r="N46" s="231"/>
      <c r="O46" s="231"/>
      <c r="P46" s="231"/>
      <c r="Q46" s="231"/>
      <c r="R46" s="231"/>
      <c r="S46" s="231"/>
    </row>
    <row r="47" customFormat="false" ht="1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1"/>
      <c r="L47" s="231"/>
      <c r="M47" s="231"/>
      <c r="N47" s="231"/>
      <c r="O47" s="231"/>
      <c r="P47" s="231"/>
      <c r="Q47" s="231"/>
      <c r="R47" s="231"/>
      <c r="S47" s="231"/>
    </row>
    <row r="48" customFormat="false" ht="15" hidden="false" customHeight="false" outlineLevel="0" collapsed="false">
      <c r="A48" s="230" t="n">
        <v>1</v>
      </c>
      <c r="B48" s="230"/>
      <c r="C48" s="230"/>
      <c r="D48" s="230"/>
      <c r="E48" s="230" t="n">
        <f aca="false">B48+C48</f>
        <v>0</v>
      </c>
      <c r="F48" s="230"/>
      <c r="G48" s="230"/>
      <c r="H48" s="230"/>
      <c r="I48" s="230"/>
      <c r="J48" s="230"/>
      <c r="K48" s="231"/>
      <c r="L48" s="231"/>
      <c r="M48" s="231"/>
      <c r="N48" s="231"/>
      <c r="O48" s="231"/>
      <c r="P48" s="231"/>
      <c r="Q48" s="231"/>
      <c r="R48" s="231"/>
      <c r="S48" s="231"/>
    </row>
    <row r="49" customFormat="false" ht="15" hidden="false" customHeight="false" outlineLevel="0" collapsed="false">
      <c r="A49" s="230" t="n">
        <v>2</v>
      </c>
      <c r="B49" s="230"/>
      <c r="C49" s="230"/>
      <c r="D49" s="230"/>
      <c r="E49" s="230" t="n">
        <f aca="false">B49+C49</f>
        <v>0</v>
      </c>
      <c r="F49" s="230"/>
      <c r="G49" s="230"/>
      <c r="H49" s="230"/>
      <c r="I49" s="230"/>
      <c r="J49" s="230"/>
      <c r="K49" s="231"/>
      <c r="L49" s="231"/>
      <c r="M49" s="231"/>
      <c r="N49" s="231"/>
      <c r="O49" s="231"/>
      <c r="P49" s="231"/>
      <c r="Q49" s="231"/>
      <c r="R49" s="231"/>
      <c r="S49" s="231"/>
    </row>
    <row r="50" customFormat="false" ht="15" hidden="false" customHeight="false" outlineLevel="0" collapsed="false">
      <c r="A50" s="230" t="n">
        <v>3</v>
      </c>
      <c r="B50" s="230"/>
      <c r="C50" s="230"/>
      <c r="D50" s="230"/>
      <c r="E50" s="230" t="n">
        <f aca="false">B50+C50</f>
        <v>0</v>
      </c>
      <c r="F50" s="230"/>
      <c r="G50" s="230"/>
      <c r="H50" s="230"/>
      <c r="I50" s="230"/>
      <c r="J50" s="230"/>
      <c r="K50" s="231"/>
      <c r="L50" s="231"/>
      <c r="M50" s="231"/>
      <c r="N50" s="231"/>
      <c r="O50" s="231"/>
      <c r="P50" s="231"/>
      <c r="Q50" s="231"/>
      <c r="R50" s="231"/>
      <c r="S50" s="231"/>
    </row>
    <row r="51" customFormat="false" ht="15" hidden="false" customHeight="false" outlineLevel="0" collapsed="false">
      <c r="A51" s="230" t="n">
        <v>4</v>
      </c>
      <c r="B51" s="230"/>
      <c r="C51" s="230"/>
      <c r="D51" s="230"/>
      <c r="E51" s="230" t="n">
        <f aca="false">B51+C51</f>
        <v>0</v>
      </c>
      <c r="F51" s="230"/>
      <c r="G51" s="230"/>
      <c r="H51" s="230"/>
      <c r="I51" s="230"/>
      <c r="J51" s="230"/>
      <c r="K51" s="231"/>
      <c r="L51" s="231"/>
      <c r="M51" s="231"/>
      <c r="N51" s="231"/>
      <c r="O51" s="231"/>
      <c r="P51" s="231"/>
      <c r="Q51" s="231"/>
      <c r="R51" s="231"/>
      <c r="S51" s="231"/>
    </row>
    <row r="52" customFormat="false" ht="15" hidden="false" customHeight="false" outlineLevel="0" collapsed="false">
      <c r="A52" s="230" t="n">
        <v>5</v>
      </c>
      <c r="B52" s="230" t="n">
        <f aca="false">B48+B49+B50+B51</f>
        <v>0</v>
      </c>
      <c r="C52" s="230" t="n">
        <f aca="false">C48+C49+C50+C51</f>
        <v>0</v>
      </c>
      <c r="D52" s="230" t="n">
        <f aca="false">D48+D49+D50+D51</f>
        <v>0</v>
      </c>
      <c r="E52" s="230" t="n">
        <f aca="false">B52+C52</f>
        <v>0</v>
      </c>
      <c r="F52" s="230"/>
      <c r="G52" s="230"/>
      <c r="H52" s="230"/>
      <c r="I52" s="230"/>
      <c r="J52" s="230"/>
      <c r="K52" s="231"/>
      <c r="L52" s="231"/>
      <c r="M52" s="231"/>
      <c r="N52" s="231"/>
      <c r="O52" s="231"/>
      <c r="P52" s="231"/>
      <c r="Q52" s="231"/>
      <c r="R52" s="231"/>
      <c r="S52" s="231"/>
    </row>
    <row r="53" customFormat="false" ht="15" hidden="false" customHeight="false" outlineLevel="0" collapsed="false">
      <c r="A53" s="230" t="s">
        <v>103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5" hidden="false" customHeight="false" outlineLevel="0" collapsed="false">
      <c r="A54" s="230" t="s">
        <v>81</v>
      </c>
      <c r="B54" s="230" t="s">
        <v>10</v>
      </c>
      <c r="C54" s="230" t="s">
        <v>82</v>
      </c>
      <c r="D54" s="230" t="s">
        <v>65</v>
      </c>
      <c r="E54" s="230" t="s">
        <v>83</v>
      </c>
      <c r="F54" s="230" t="s">
        <v>84</v>
      </c>
      <c r="G54" s="230" t="s">
        <v>85</v>
      </c>
      <c r="H54" s="230" t="s">
        <v>86</v>
      </c>
      <c r="I54" s="230" t="s">
        <v>87</v>
      </c>
      <c r="J54" s="230"/>
      <c r="K54" s="231"/>
      <c r="L54" s="231"/>
      <c r="M54" s="231"/>
      <c r="N54" s="231"/>
      <c r="O54" s="231"/>
      <c r="P54" s="231"/>
      <c r="Q54" s="231"/>
      <c r="R54" s="231"/>
      <c r="S54" s="231"/>
    </row>
    <row r="55" customFormat="false" ht="15" hidden="false" customHeight="false" outlineLevel="0" collapsed="false">
      <c r="A55" s="230" t="s">
        <v>104</v>
      </c>
      <c r="B55" s="230" t="n">
        <f aca="false">B65+B72+B79+B86+B93+B100</f>
        <v>1301</v>
      </c>
      <c r="C55" s="230" t="n">
        <f aca="false">C65+C72+C79+C86+C93+C100</f>
        <v>524</v>
      </c>
      <c r="D55" s="230" t="n">
        <f aca="false">D65+D72+D79+D93+D100+D86</f>
        <v>114</v>
      </c>
      <c r="E55" s="230" t="n">
        <f aca="false">B55+C55</f>
        <v>1825</v>
      </c>
      <c r="F55" s="230"/>
      <c r="G55" s="232"/>
      <c r="H55" s="230"/>
      <c r="I55" s="230"/>
      <c r="J55" s="230"/>
      <c r="K55" s="231"/>
      <c r="L55" s="231"/>
      <c r="M55" s="231"/>
      <c r="N55" s="231"/>
      <c r="O55" s="231"/>
      <c r="P55" s="231"/>
      <c r="Q55" s="231"/>
      <c r="R55" s="231"/>
      <c r="S55" s="231"/>
    </row>
    <row r="56" customFormat="false" ht="15" hidden="false" customHeight="false" outlineLevel="0" collapsed="false">
      <c r="A56" s="230" t="s">
        <v>105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1"/>
      <c r="L56" s="231"/>
      <c r="M56" s="231"/>
      <c r="N56" s="231"/>
      <c r="O56" s="231"/>
      <c r="P56" s="231"/>
      <c r="Q56" s="231"/>
      <c r="R56" s="231"/>
      <c r="S56" s="231"/>
    </row>
    <row r="57" customFormat="false" ht="15" hidden="false" customHeight="false" outlineLevel="0" collapsed="false">
      <c r="A57" s="230" t="s">
        <v>90</v>
      </c>
      <c r="B57" s="230" t="s">
        <v>91</v>
      </c>
      <c r="C57" s="230" t="s">
        <v>92</v>
      </c>
      <c r="D57" s="230"/>
      <c r="E57" s="230"/>
      <c r="F57" s="230"/>
      <c r="G57" s="230"/>
      <c r="H57" s="230"/>
      <c r="I57" s="230"/>
      <c r="J57" s="230"/>
      <c r="K57" s="231"/>
      <c r="L57" s="231"/>
      <c r="M57" s="231"/>
      <c r="N57" s="231"/>
      <c r="O57" s="231"/>
      <c r="P57" s="231"/>
      <c r="Q57" s="231"/>
      <c r="R57" s="231"/>
      <c r="S57" s="231"/>
    </row>
    <row r="58" customFormat="false" ht="15" hidden="false" customHeight="false" outlineLevel="0" collapsed="false">
      <c r="A58" s="230"/>
      <c r="B58" s="230" t="s">
        <v>10</v>
      </c>
      <c r="C58" s="230" t="s">
        <v>82</v>
      </c>
      <c r="D58" s="230" t="s">
        <v>65</v>
      </c>
      <c r="E58" s="230" t="s">
        <v>83</v>
      </c>
      <c r="F58" s="230" t="s">
        <v>85</v>
      </c>
      <c r="G58" s="230" t="s">
        <v>86</v>
      </c>
      <c r="H58" s="230"/>
      <c r="I58" s="230"/>
      <c r="J58" s="230"/>
      <c r="K58" s="231"/>
      <c r="L58" s="231"/>
      <c r="M58" s="231"/>
      <c r="N58" s="231"/>
      <c r="O58" s="231"/>
      <c r="P58" s="231"/>
      <c r="Q58" s="231"/>
      <c r="R58" s="231"/>
      <c r="S58" s="231"/>
    </row>
    <row r="59" customFormat="false" ht="15" hidden="false" customHeight="false" outlineLevel="0" collapsed="false">
      <c r="A59" s="230" t="s">
        <v>106</v>
      </c>
      <c r="B59" s="233"/>
      <c r="C59" s="230"/>
      <c r="D59" s="230"/>
      <c r="E59" s="230"/>
      <c r="F59" s="230"/>
      <c r="G59" s="230"/>
      <c r="H59" s="230"/>
      <c r="I59" s="230"/>
      <c r="J59" s="230"/>
      <c r="K59" s="231"/>
      <c r="L59" s="231"/>
      <c r="M59" s="231"/>
      <c r="N59" s="231"/>
      <c r="O59" s="231"/>
      <c r="P59" s="231"/>
      <c r="Q59" s="231"/>
      <c r="R59" s="231"/>
      <c r="S59" s="231"/>
    </row>
    <row r="60" customFormat="false" ht="15" hidden="false" customHeight="false" outlineLevel="0" collapsed="false">
      <c r="A60" s="230" t="s">
        <v>107</v>
      </c>
      <c r="B60" s="233"/>
      <c r="C60" s="230"/>
      <c r="D60" s="230"/>
      <c r="E60" s="230"/>
      <c r="F60" s="230"/>
      <c r="G60" s="230"/>
      <c r="H60" s="230"/>
      <c r="I60" s="230"/>
      <c r="J60" s="230"/>
      <c r="K60" s="231"/>
      <c r="L60" s="231"/>
      <c r="M60" s="231"/>
      <c r="N60" s="231"/>
      <c r="O60" s="231"/>
      <c r="P60" s="231"/>
      <c r="Q60" s="231"/>
      <c r="R60" s="231"/>
      <c r="S60" s="231"/>
    </row>
    <row r="61" customFormat="false" ht="15" hidden="false" customHeight="false" outlineLevel="0" collapsed="false">
      <c r="A61" s="230" t="n">
        <v>1</v>
      </c>
      <c r="B61" s="230" t="n">
        <v>80</v>
      </c>
      <c r="C61" s="230" t="n">
        <v>27</v>
      </c>
      <c r="D61" s="230" t="n">
        <v>2</v>
      </c>
      <c r="E61" s="230" t="n">
        <f aca="false">B61+C61</f>
        <v>107</v>
      </c>
      <c r="F61" s="230"/>
      <c r="G61" s="230"/>
      <c r="H61" s="230"/>
      <c r="I61" s="230"/>
      <c r="J61" s="230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15" hidden="false" customHeight="false" outlineLevel="0" collapsed="false">
      <c r="A62" s="230" t="n">
        <v>2</v>
      </c>
      <c r="B62" s="230" t="n">
        <v>72</v>
      </c>
      <c r="C62" s="230" t="n">
        <v>26</v>
      </c>
      <c r="D62" s="230" t="n">
        <v>3</v>
      </c>
      <c r="E62" s="230" t="n">
        <f aca="false">B62+C62</f>
        <v>98</v>
      </c>
      <c r="F62" s="230"/>
      <c r="G62" s="230"/>
      <c r="H62" s="230"/>
      <c r="I62" s="230"/>
      <c r="J62" s="230"/>
      <c r="K62" s="231"/>
      <c r="L62" s="231"/>
      <c r="M62" s="231"/>
      <c r="N62" s="231"/>
      <c r="O62" s="231"/>
      <c r="P62" s="231"/>
      <c r="Q62" s="231"/>
      <c r="R62" s="231"/>
      <c r="S62" s="231"/>
    </row>
    <row r="63" customFormat="false" ht="15" hidden="false" customHeight="false" outlineLevel="0" collapsed="false">
      <c r="A63" s="230" t="n">
        <v>3</v>
      </c>
      <c r="B63" s="230" t="n">
        <v>80</v>
      </c>
      <c r="C63" s="230" t="n">
        <v>26</v>
      </c>
      <c r="D63" s="230" t="n">
        <v>5</v>
      </c>
      <c r="E63" s="230" t="n">
        <f aca="false">B63+C63</f>
        <v>106</v>
      </c>
      <c r="F63" s="230"/>
      <c r="G63" s="230"/>
      <c r="H63" s="230"/>
      <c r="I63" s="230"/>
      <c r="J63" s="230"/>
      <c r="K63" s="231"/>
      <c r="L63" s="231"/>
      <c r="M63" s="231"/>
      <c r="N63" s="231"/>
      <c r="O63" s="231"/>
      <c r="P63" s="231"/>
      <c r="Q63" s="231"/>
      <c r="R63" s="231"/>
      <c r="S63" s="231"/>
    </row>
    <row r="64" customFormat="false" ht="15" hidden="false" customHeight="false" outlineLevel="0" collapsed="false">
      <c r="A64" s="230" t="n">
        <v>4</v>
      </c>
      <c r="B64" s="230" t="n">
        <v>82</v>
      </c>
      <c r="C64" s="230" t="n">
        <v>44</v>
      </c>
      <c r="D64" s="230" t="n">
        <v>3</v>
      </c>
      <c r="E64" s="230" t="n">
        <f aca="false">B64+C64</f>
        <v>126</v>
      </c>
      <c r="F64" s="230"/>
      <c r="G64" s="230"/>
      <c r="H64" s="230"/>
      <c r="I64" s="230"/>
      <c r="J64" s="230"/>
      <c r="K64" s="231"/>
      <c r="L64" s="231"/>
      <c r="M64" s="231"/>
      <c r="N64" s="231"/>
      <c r="O64" s="231"/>
      <c r="P64" s="231"/>
      <c r="Q64" s="231"/>
      <c r="R64" s="231"/>
      <c r="S64" s="231"/>
    </row>
    <row r="65" customFormat="false" ht="15" hidden="false" customHeight="false" outlineLevel="0" collapsed="false">
      <c r="A65" s="230" t="n">
        <v>5</v>
      </c>
      <c r="B65" s="230" t="n">
        <f aca="false">B61+B62+B63+B64</f>
        <v>314</v>
      </c>
      <c r="C65" s="230" t="n">
        <f aca="false">C61+C62+C63+C64</f>
        <v>123</v>
      </c>
      <c r="D65" s="230" t="n">
        <f aca="false">D61+D62+D63+D64</f>
        <v>13</v>
      </c>
      <c r="E65" s="230" t="n">
        <f aca="false">B65+C65</f>
        <v>437</v>
      </c>
      <c r="F65" s="230"/>
      <c r="G65" s="230"/>
      <c r="H65" s="230"/>
      <c r="I65" s="230"/>
      <c r="J65" s="230"/>
      <c r="K65" s="231"/>
      <c r="L65" s="231"/>
      <c r="M65" s="231"/>
      <c r="N65" s="231"/>
      <c r="O65" s="231"/>
      <c r="P65" s="231"/>
      <c r="Q65" s="231"/>
      <c r="R65" s="231"/>
      <c r="S65" s="231"/>
    </row>
    <row r="66" customFormat="false" ht="15" hidden="false" customHeight="false" outlineLevel="0" collapsed="false">
      <c r="A66" s="230" t="s">
        <v>108</v>
      </c>
      <c r="B66" s="233"/>
      <c r="C66" s="230"/>
      <c r="D66" s="230"/>
      <c r="E66" s="230"/>
      <c r="F66" s="230"/>
      <c r="G66" s="230"/>
      <c r="H66" s="230"/>
      <c r="I66" s="230"/>
      <c r="J66" s="230"/>
      <c r="K66" s="231"/>
      <c r="L66" s="231"/>
      <c r="M66" s="231"/>
      <c r="N66" s="231"/>
      <c r="O66" s="231"/>
      <c r="P66" s="231"/>
      <c r="Q66" s="231"/>
      <c r="R66" s="231"/>
      <c r="S66" s="231"/>
    </row>
    <row r="67" customFormat="false" ht="15" hidden="false" customHeight="false" outlineLevel="0" collapsed="false">
      <c r="A67" s="230" t="s">
        <v>109</v>
      </c>
      <c r="B67" s="233"/>
      <c r="C67" s="230"/>
      <c r="D67" s="230"/>
      <c r="E67" s="230"/>
      <c r="F67" s="230"/>
      <c r="G67" s="230"/>
      <c r="H67" s="230"/>
      <c r="I67" s="230"/>
      <c r="J67" s="230"/>
      <c r="K67" s="231"/>
      <c r="L67" s="231"/>
      <c r="M67" s="231"/>
      <c r="N67" s="231"/>
      <c r="O67" s="231"/>
      <c r="P67" s="231"/>
      <c r="Q67" s="231"/>
      <c r="R67" s="231"/>
      <c r="S67" s="231"/>
    </row>
    <row r="68" customFormat="false" ht="15" hidden="false" customHeight="false" outlineLevel="0" collapsed="false">
      <c r="A68" s="230" t="n">
        <v>1</v>
      </c>
      <c r="B68" s="230" t="n">
        <v>71</v>
      </c>
      <c r="C68" s="230" t="n">
        <v>44</v>
      </c>
      <c r="D68" s="230" t="n">
        <v>1</v>
      </c>
      <c r="E68" s="230" t="n">
        <f aca="false">B68+C68</f>
        <v>115</v>
      </c>
      <c r="F68" s="230"/>
      <c r="G68" s="230"/>
      <c r="H68" s="230"/>
      <c r="I68" s="230"/>
      <c r="J68" s="230"/>
      <c r="K68" s="231"/>
      <c r="L68" s="231"/>
      <c r="M68" s="231"/>
      <c r="N68" s="231"/>
      <c r="O68" s="231"/>
      <c r="P68" s="231"/>
      <c r="Q68" s="231"/>
      <c r="R68" s="231"/>
      <c r="S68" s="231"/>
    </row>
    <row r="69" customFormat="false" ht="15" hidden="false" customHeight="false" outlineLevel="0" collapsed="false">
      <c r="A69" s="230" t="n">
        <v>2</v>
      </c>
      <c r="B69" s="230" t="n">
        <v>80</v>
      </c>
      <c r="C69" s="230" t="n">
        <v>23</v>
      </c>
      <c r="D69" s="230" t="n">
        <v>3</v>
      </c>
      <c r="E69" s="230" t="n">
        <f aca="false">B69+C69</f>
        <v>103</v>
      </c>
      <c r="F69" s="230"/>
      <c r="G69" s="230"/>
      <c r="H69" s="230"/>
      <c r="I69" s="230"/>
      <c r="J69" s="230"/>
      <c r="K69" s="231"/>
      <c r="L69" s="231"/>
      <c r="M69" s="231"/>
      <c r="N69" s="231"/>
      <c r="O69" s="231"/>
      <c r="P69" s="231"/>
      <c r="Q69" s="231"/>
      <c r="R69" s="231"/>
      <c r="S69" s="231"/>
    </row>
    <row r="70" customFormat="false" ht="15" hidden="false" customHeight="false" outlineLevel="0" collapsed="false">
      <c r="A70" s="230" t="n">
        <v>3</v>
      </c>
      <c r="B70" s="230" t="n">
        <v>79</v>
      </c>
      <c r="C70" s="230" t="n">
        <v>25</v>
      </c>
      <c r="D70" s="230" t="n">
        <v>3</v>
      </c>
      <c r="E70" s="230" t="n">
        <f aca="false">B70+C70</f>
        <v>104</v>
      </c>
      <c r="F70" s="230"/>
      <c r="G70" s="230"/>
      <c r="H70" s="230"/>
      <c r="I70" s="230"/>
      <c r="J70" s="230"/>
      <c r="K70" s="231"/>
      <c r="L70" s="231"/>
      <c r="M70" s="231"/>
      <c r="N70" s="231"/>
      <c r="O70" s="231"/>
      <c r="P70" s="231"/>
      <c r="Q70" s="231"/>
      <c r="R70" s="231"/>
      <c r="S70" s="231"/>
    </row>
    <row r="71" customFormat="false" ht="15" hidden="false" customHeight="false" outlineLevel="0" collapsed="false">
      <c r="A71" s="230" t="n">
        <v>4</v>
      </c>
      <c r="B71" s="230" t="n">
        <v>88</v>
      </c>
      <c r="C71" s="230" t="n">
        <v>34</v>
      </c>
      <c r="D71" s="230" t="n">
        <v>4</v>
      </c>
      <c r="E71" s="230" t="n">
        <f aca="false">B71+C71</f>
        <v>122</v>
      </c>
      <c r="F71" s="230"/>
      <c r="G71" s="230"/>
      <c r="H71" s="230"/>
      <c r="I71" s="230"/>
      <c r="J71" s="230"/>
      <c r="K71" s="231"/>
      <c r="L71" s="231"/>
      <c r="M71" s="231"/>
      <c r="N71" s="231"/>
      <c r="O71" s="231"/>
      <c r="P71" s="231"/>
      <c r="Q71" s="231"/>
      <c r="R71" s="231"/>
      <c r="S71" s="231"/>
    </row>
    <row r="72" customFormat="false" ht="15" hidden="false" customHeight="false" outlineLevel="0" collapsed="false">
      <c r="A72" s="230" t="n">
        <v>5</v>
      </c>
      <c r="B72" s="230" t="n">
        <f aca="false">B68+B69+B70+B71</f>
        <v>318</v>
      </c>
      <c r="C72" s="230" t="n">
        <f aca="false">C68+C69+C70+C71</f>
        <v>126</v>
      </c>
      <c r="D72" s="230" t="n">
        <f aca="false">D68+D69+D70+D71</f>
        <v>11</v>
      </c>
      <c r="E72" s="230" t="n">
        <f aca="false">B72+C72</f>
        <v>444</v>
      </c>
      <c r="F72" s="230"/>
      <c r="G72" s="230"/>
      <c r="H72" s="230"/>
      <c r="I72" s="230"/>
      <c r="J72" s="230"/>
      <c r="K72" s="231"/>
      <c r="L72" s="231"/>
      <c r="M72" s="231"/>
      <c r="N72" s="231"/>
      <c r="O72" s="231"/>
      <c r="P72" s="231"/>
      <c r="Q72" s="231"/>
      <c r="R72" s="231"/>
      <c r="S72" s="231"/>
    </row>
    <row r="73" customFormat="false" ht="15" hidden="false" customHeight="false" outlineLevel="0" collapsed="false">
      <c r="A73" s="230" t="s">
        <v>110</v>
      </c>
      <c r="B73" s="233"/>
      <c r="C73" s="230"/>
      <c r="D73" s="230"/>
      <c r="E73" s="230"/>
      <c r="F73" s="230"/>
      <c r="G73" s="230"/>
      <c r="H73" s="230"/>
      <c r="I73" s="230"/>
      <c r="J73" s="230"/>
      <c r="K73" s="231"/>
      <c r="L73" s="231"/>
      <c r="M73" s="231"/>
      <c r="N73" s="231"/>
      <c r="O73" s="231"/>
      <c r="P73" s="231"/>
      <c r="Q73" s="231"/>
      <c r="R73" s="231"/>
      <c r="S73" s="231"/>
    </row>
    <row r="74" customFormat="false" ht="15" hidden="false" customHeight="false" outlineLevel="0" collapsed="false">
      <c r="A74" s="230" t="s">
        <v>111</v>
      </c>
      <c r="B74" s="233"/>
      <c r="C74" s="230"/>
      <c r="D74" s="230"/>
      <c r="E74" s="230"/>
      <c r="F74" s="230"/>
      <c r="G74" s="230"/>
      <c r="H74" s="230"/>
      <c r="I74" s="230"/>
      <c r="J74" s="230"/>
      <c r="K74" s="231"/>
      <c r="L74" s="231"/>
      <c r="M74" s="231"/>
      <c r="N74" s="231"/>
      <c r="O74" s="231"/>
      <c r="P74" s="231"/>
      <c r="Q74" s="231"/>
      <c r="R74" s="231"/>
      <c r="S74" s="231"/>
    </row>
    <row r="75" customFormat="false" ht="15" hidden="false" customHeight="false" outlineLevel="0" collapsed="false">
      <c r="A75" s="230" t="n">
        <v>1</v>
      </c>
      <c r="B75" s="230" t="n">
        <v>80</v>
      </c>
      <c r="C75" s="230" t="n">
        <v>17</v>
      </c>
      <c r="D75" s="230" t="n">
        <v>8</v>
      </c>
      <c r="E75" s="230" t="n">
        <f aca="false">B75+C75</f>
        <v>97</v>
      </c>
      <c r="F75" s="230"/>
      <c r="G75" s="230"/>
      <c r="H75" s="230"/>
      <c r="I75" s="230"/>
      <c r="J75" s="230"/>
      <c r="K75" s="231"/>
      <c r="L75" s="231"/>
      <c r="M75" s="231"/>
      <c r="N75" s="231"/>
      <c r="O75" s="231"/>
      <c r="P75" s="231"/>
      <c r="Q75" s="231"/>
      <c r="R75" s="231"/>
      <c r="S75" s="231"/>
    </row>
    <row r="76" customFormat="false" ht="15" hidden="false" customHeight="false" outlineLevel="0" collapsed="false">
      <c r="A76" s="230" t="n">
        <v>2</v>
      </c>
      <c r="B76" s="230" t="n">
        <v>86</v>
      </c>
      <c r="C76" s="230" t="n">
        <v>34</v>
      </c>
      <c r="D76" s="230" t="n">
        <v>4</v>
      </c>
      <c r="E76" s="230" t="n">
        <f aca="false">B76+C76</f>
        <v>120</v>
      </c>
      <c r="F76" s="230"/>
      <c r="G76" s="230"/>
      <c r="H76" s="230"/>
      <c r="I76" s="230"/>
      <c r="J76" s="230"/>
      <c r="K76" s="231"/>
      <c r="L76" s="231"/>
      <c r="M76" s="231"/>
      <c r="N76" s="231"/>
      <c r="O76" s="231"/>
      <c r="P76" s="231"/>
      <c r="Q76" s="231"/>
      <c r="R76" s="231"/>
      <c r="S76" s="231"/>
    </row>
    <row r="77" customFormat="false" ht="15" hidden="false" customHeight="false" outlineLevel="0" collapsed="false">
      <c r="A77" s="230" t="n">
        <v>3</v>
      </c>
      <c r="B77" s="230" t="n">
        <v>76</v>
      </c>
      <c r="C77" s="230" t="n">
        <v>17</v>
      </c>
      <c r="D77" s="230" t="n">
        <v>9</v>
      </c>
      <c r="E77" s="230" t="n">
        <f aca="false">B77+C77</f>
        <v>93</v>
      </c>
      <c r="F77" s="230"/>
      <c r="G77" s="230"/>
      <c r="H77" s="230"/>
      <c r="I77" s="230"/>
      <c r="J77" s="230"/>
      <c r="K77" s="231"/>
      <c r="L77" s="231"/>
      <c r="M77" s="231"/>
      <c r="N77" s="231"/>
      <c r="O77" s="231"/>
      <c r="P77" s="231"/>
      <c r="Q77" s="231"/>
      <c r="R77" s="231"/>
      <c r="S77" s="231"/>
    </row>
    <row r="78" customFormat="false" ht="15" hidden="false" customHeight="false" outlineLevel="0" collapsed="false">
      <c r="A78" s="230" t="n">
        <v>4</v>
      </c>
      <c r="B78" s="230" t="n">
        <v>77</v>
      </c>
      <c r="C78" s="230" t="n">
        <v>44</v>
      </c>
      <c r="D78" s="230" t="n">
        <v>1</v>
      </c>
      <c r="E78" s="230" t="n">
        <f aca="false">B78+C78</f>
        <v>121</v>
      </c>
      <c r="F78" s="230"/>
      <c r="G78" s="230"/>
      <c r="H78" s="230"/>
      <c r="I78" s="230"/>
      <c r="J78" s="230"/>
      <c r="K78" s="231"/>
      <c r="L78" s="231"/>
      <c r="M78" s="231"/>
      <c r="N78" s="231"/>
      <c r="O78" s="231"/>
      <c r="P78" s="231"/>
      <c r="Q78" s="231"/>
      <c r="R78" s="231"/>
      <c r="S78" s="231"/>
    </row>
    <row r="79" customFormat="false" ht="15" hidden="false" customHeight="false" outlineLevel="0" collapsed="false">
      <c r="A79" s="230" t="n">
        <v>5</v>
      </c>
      <c r="B79" s="230" t="n">
        <f aca="false">B75+B76+B77+B78</f>
        <v>319</v>
      </c>
      <c r="C79" s="230" t="n">
        <f aca="false">C75+C76+C77+C78</f>
        <v>112</v>
      </c>
      <c r="D79" s="230" t="n">
        <f aca="false">D75+D76+D77+D78</f>
        <v>22</v>
      </c>
      <c r="E79" s="230" t="n">
        <f aca="false">B79+C79</f>
        <v>431</v>
      </c>
      <c r="F79" s="232"/>
      <c r="G79" s="230"/>
      <c r="H79" s="230"/>
      <c r="I79" s="230"/>
      <c r="J79" s="230"/>
      <c r="K79" s="231"/>
      <c r="L79" s="231"/>
      <c r="M79" s="231"/>
      <c r="N79" s="231"/>
      <c r="O79" s="231"/>
      <c r="P79" s="231"/>
      <c r="Q79" s="231"/>
      <c r="R79" s="231"/>
      <c r="S79" s="231"/>
    </row>
    <row r="80" customFormat="false" ht="15" hidden="false" customHeight="false" outlineLevel="0" collapsed="false">
      <c r="A80" s="230" t="s">
        <v>112</v>
      </c>
      <c r="B80" s="233"/>
      <c r="C80" s="230"/>
      <c r="D80" s="230"/>
      <c r="E80" s="230"/>
      <c r="F80" s="230"/>
      <c r="G80" s="230"/>
      <c r="H80" s="230"/>
      <c r="I80" s="230"/>
      <c r="J80" s="230"/>
      <c r="K80" s="231"/>
      <c r="L80" s="231"/>
      <c r="M80" s="231"/>
      <c r="N80" s="231"/>
      <c r="O80" s="231"/>
      <c r="P80" s="231"/>
      <c r="Q80" s="231"/>
      <c r="R80" s="231"/>
      <c r="S80" s="231"/>
    </row>
    <row r="81" customFormat="false" ht="15" hidden="false" customHeight="false" outlineLevel="0" collapsed="false">
      <c r="A81" s="230" t="s">
        <v>113</v>
      </c>
      <c r="B81" s="233"/>
      <c r="C81" s="230"/>
      <c r="D81" s="230"/>
      <c r="E81" s="230"/>
      <c r="F81" s="230"/>
      <c r="G81" s="230"/>
      <c r="H81" s="230"/>
      <c r="I81" s="230"/>
      <c r="J81" s="230"/>
      <c r="K81" s="231"/>
      <c r="L81" s="231"/>
      <c r="M81" s="231"/>
      <c r="N81" s="231"/>
      <c r="O81" s="231"/>
      <c r="P81" s="231"/>
      <c r="Q81" s="231"/>
      <c r="R81" s="231"/>
      <c r="S81" s="231"/>
    </row>
    <row r="82" customFormat="false" ht="15" hidden="false" customHeight="false" outlineLevel="0" collapsed="false">
      <c r="A82" s="230" t="n">
        <v>1</v>
      </c>
      <c r="B82" s="230" t="n">
        <v>81</v>
      </c>
      <c r="C82" s="230" t="n">
        <v>34</v>
      </c>
      <c r="D82" s="230" t="n">
        <v>4</v>
      </c>
      <c r="E82" s="230" t="n">
        <f aca="false">B82+C82</f>
        <v>115</v>
      </c>
      <c r="F82" s="230"/>
      <c r="G82" s="230"/>
      <c r="H82" s="230"/>
      <c r="I82" s="230"/>
      <c r="J82" s="230"/>
      <c r="K82" s="231"/>
      <c r="L82" s="231"/>
      <c r="M82" s="231"/>
      <c r="N82" s="231"/>
      <c r="O82" s="231"/>
      <c r="P82" s="231"/>
      <c r="Q82" s="231"/>
      <c r="R82" s="231"/>
      <c r="S82" s="231"/>
    </row>
    <row r="83" customFormat="false" ht="15" hidden="false" customHeight="false" outlineLevel="0" collapsed="false">
      <c r="A83" s="230" t="n">
        <v>2</v>
      </c>
      <c r="B83" s="230" t="n">
        <v>94</v>
      </c>
      <c r="C83" s="230" t="n">
        <v>42</v>
      </c>
      <c r="D83" s="230" t="n">
        <v>2</v>
      </c>
      <c r="E83" s="230" t="n">
        <f aca="false">B83+C83</f>
        <v>136</v>
      </c>
      <c r="F83" s="230"/>
      <c r="G83" s="230"/>
      <c r="H83" s="230"/>
      <c r="I83" s="230"/>
      <c r="J83" s="230"/>
      <c r="K83" s="231"/>
      <c r="L83" s="231"/>
      <c r="M83" s="231"/>
      <c r="N83" s="231"/>
      <c r="O83" s="231"/>
      <c r="P83" s="231"/>
      <c r="Q83" s="231"/>
      <c r="R83" s="231"/>
      <c r="S83" s="231"/>
    </row>
    <row r="84" customFormat="false" ht="15" hidden="false" customHeight="false" outlineLevel="0" collapsed="false">
      <c r="A84" s="230" t="n">
        <v>3</v>
      </c>
      <c r="B84" s="230" t="n">
        <v>92</v>
      </c>
      <c r="C84" s="230" t="n">
        <v>44</v>
      </c>
      <c r="D84" s="230" t="n">
        <v>1</v>
      </c>
      <c r="E84" s="230" t="n">
        <f aca="false">B84+C84</f>
        <v>136</v>
      </c>
      <c r="F84" s="230"/>
      <c r="G84" s="230"/>
      <c r="H84" s="230"/>
      <c r="I84" s="230"/>
      <c r="J84" s="230"/>
      <c r="K84" s="231"/>
      <c r="L84" s="231"/>
      <c r="M84" s="231"/>
      <c r="N84" s="231"/>
      <c r="O84" s="231"/>
      <c r="P84" s="231"/>
      <c r="Q84" s="231"/>
      <c r="R84" s="231"/>
      <c r="S84" s="231"/>
    </row>
    <row r="85" customFormat="false" ht="15" hidden="false" customHeight="false" outlineLevel="0" collapsed="false">
      <c r="A85" s="230" t="n">
        <v>4</v>
      </c>
      <c r="B85" s="230" t="n">
        <v>83</v>
      </c>
      <c r="C85" s="230" t="n">
        <v>43</v>
      </c>
      <c r="D85" s="230" t="n">
        <v>1</v>
      </c>
      <c r="E85" s="230" t="n">
        <f aca="false">B85+C85</f>
        <v>126</v>
      </c>
      <c r="F85" s="230"/>
      <c r="G85" s="230"/>
      <c r="H85" s="230"/>
      <c r="I85" s="230"/>
      <c r="J85" s="230"/>
      <c r="K85" s="231"/>
      <c r="L85" s="231"/>
      <c r="M85" s="231"/>
      <c r="N85" s="231"/>
      <c r="O85" s="231"/>
      <c r="P85" s="231"/>
      <c r="Q85" s="231"/>
      <c r="R85" s="231"/>
      <c r="S85" s="231"/>
    </row>
    <row r="86" customFormat="false" ht="15" hidden="false" customHeight="false" outlineLevel="0" collapsed="false">
      <c r="A86" s="230" t="n">
        <v>5</v>
      </c>
      <c r="B86" s="230" t="n">
        <f aca="false">B82+B83+B84+B85</f>
        <v>350</v>
      </c>
      <c r="C86" s="230" t="n">
        <f aca="false">C82+C83+C84+C85</f>
        <v>163</v>
      </c>
      <c r="D86" s="230" t="n">
        <f aca="false">D82+D83+D84+D85</f>
        <v>8</v>
      </c>
      <c r="E86" s="230" t="n">
        <f aca="false">B86+C86</f>
        <v>513</v>
      </c>
      <c r="F86" s="230"/>
      <c r="G86" s="230"/>
      <c r="H86" s="230"/>
      <c r="I86" s="230"/>
      <c r="J86" s="230"/>
      <c r="K86" s="231"/>
      <c r="L86" s="231"/>
      <c r="M86" s="231"/>
      <c r="N86" s="231"/>
      <c r="O86" s="231"/>
      <c r="P86" s="231"/>
      <c r="Q86" s="231"/>
      <c r="R86" s="231"/>
      <c r="S86" s="231"/>
    </row>
    <row r="87" customFormat="false" ht="15" hidden="false" customHeight="false" outlineLevel="0" collapsed="false">
      <c r="A87" s="230" t="s">
        <v>114</v>
      </c>
      <c r="B87" s="233"/>
      <c r="C87" s="230"/>
      <c r="D87" s="230"/>
      <c r="E87" s="230"/>
      <c r="F87" s="230"/>
      <c r="G87" s="230"/>
      <c r="H87" s="230"/>
      <c r="I87" s="230"/>
      <c r="J87" s="230"/>
      <c r="K87" s="231"/>
      <c r="L87" s="231"/>
      <c r="M87" s="231"/>
      <c r="N87" s="231"/>
      <c r="O87" s="231"/>
      <c r="P87" s="231"/>
      <c r="Q87" s="231"/>
      <c r="R87" s="231"/>
      <c r="S87" s="231"/>
    </row>
    <row r="88" customFormat="false" ht="1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1"/>
      <c r="L88" s="231"/>
      <c r="M88" s="231"/>
      <c r="N88" s="231"/>
      <c r="O88" s="231"/>
      <c r="P88" s="231"/>
      <c r="Q88" s="231"/>
      <c r="R88" s="231"/>
      <c r="S88" s="231"/>
    </row>
    <row r="89" customFormat="false" ht="15" hidden="false" customHeight="false" outlineLevel="0" collapsed="false">
      <c r="A89" s="230" t="n">
        <v>1</v>
      </c>
      <c r="B89" s="230" t="n">
        <v>0</v>
      </c>
      <c r="C89" s="230" t="n">
        <v>0</v>
      </c>
      <c r="D89" s="230" t="n">
        <v>30</v>
      </c>
      <c r="E89" s="230" t="n">
        <f aca="false">B89+C89</f>
        <v>0</v>
      </c>
      <c r="F89" s="230"/>
      <c r="G89" s="230"/>
      <c r="H89" s="230"/>
      <c r="I89" s="230"/>
      <c r="J89" s="230"/>
      <c r="K89" s="231"/>
      <c r="L89" s="231"/>
      <c r="M89" s="231"/>
      <c r="N89" s="231"/>
      <c r="O89" s="231"/>
      <c r="P89" s="231"/>
      <c r="Q89" s="231"/>
      <c r="R89" s="231"/>
      <c r="S89" s="231"/>
    </row>
    <row r="90" customFormat="false" ht="15" hidden="false" customHeight="false" outlineLevel="0" collapsed="false">
      <c r="A90" s="230" t="n">
        <v>2</v>
      </c>
      <c r="B90" s="230" t="n">
        <v>0</v>
      </c>
      <c r="C90" s="230" t="n">
        <v>0</v>
      </c>
      <c r="D90" s="230" t="n">
        <v>30</v>
      </c>
      <c r="E90" s="230" t="n">
        <f aca="false">B90+C90</f>
        <v>0</v>
      </c>
      <c r="F90" s="230"/>
      <c r="G90" s="230"/>
      <c r="H90" s="230"/>
      <c r="I90" s="230"/>
      <c r="J90" s="230"/>
      <c r="K90" s="231"/>
      <c r="L90" s="231"/>
      <c r="M90" s="231"/>
      <c r="N90" s="231"/>
      <c r="O90" s="231"/>
      <c r="P90" s="231"/>
      <c r="Q90" s="231"/>
      <c r="R90" s="231"/>
      <c r="S90" s="231"/>
    </row>
    <row r="91" customFormat="false" ht="15" hidden="false" customHeight="false" outlineLevel="0" collapsed="false">
      <c r="A91" s="230" t="n">
        <v>3</v>
      </c>
      <c r="B91" s="230"/>
      <c r="C91" s="230"/>
      <c r="D91" s="230"/>
      <c r="E91" s="230" t="n">
        <f aca="false">B91+C91</f>
        <v>0</v>
      </c>
      <c r="F91" s="230"/>
      <c r="G91" s="230"/>
      <c r="H91" s="230"/>
      <c r="I91" s="230"/>
      <c r="J91" s="230"/>
      <c r="K91" s="231"/>
      <c r="L91" s="231"/>
      <c r="M91" s="231"/>
      <c r="N91" s="231"/>
      <c r="O91" s="231"/>
      <c r="P91" s="231"/>
      <c r="Q91" s="231"/>
      <c r="R91" s="231"/>
      <c r="S91" s="231"/>
    </row>
    <row r="92" customFormat="false" ht="15" hidden="false" customHeight="false" outlineLevel="0" collapsed="false">
      <c r="A92" s="230" t="n">
        <v>4</v>
      </c>
      <c r="B92" s="230"/>
      <c r="C92" s="230"/>
      <c r="D92" s="230"/>
      <c r="E92" s="230" t="n">
        <f aca="false">B92+C92</f>
        <v>0</v>
      </c>
      <c r="F92" s="230"/>
      <c r="G92" s="230"/>
      <c r="H92" s="230"/>
      <c r="I92" s="230"/>
      <c r="J92" s="230"/>
      <c r="K92" s="231"/>
      <c r="L92" s="231"/>
      <c r="M92" s="231"/>
      <c r="N92" s="231"/>
      <c r="O92" s="231"/>
      <c r="P92" s="231"/>
      <c r="Q92" s="231"/>
      <c r="R92" s="231"/>
      <c r="S92" s="231"/>
    </row>
    <row r="93" customFormat="false" ht="15" hidden="false" customHeight="false" outlineLevel="0" collapsed="false">
      <c r="A93" s="230" t="n">
        <v>5</v>
      </c>
      <c r="B93" s="230" t="n">
        <f aca="false">B89+B90+B91+B92</f>
        <v>0</v>
      </c>
      <c r="C93" s="230" t="n">
        <f aca="false">C89+C90+C91+C92</f>
        <v>0</v>
      </c>
      <c r="D93" s="230" t="n">
        <f aca="false">D89+D90+D91+D92</f>
        <v>60</v>
      </c>
      <c r="E93" s="230" t="n">
        <f aca="false">B93+C93</f>
        <v>0</v>
      </c>
      <c r="F93" s="230"/>
      <c r="G93" s="230"/>
      <c r="H93" s="230"/>
      <c r="I93" s="230"/>
      <c r="J93" s="230"/>
      <c r="K93" s="231"/>
      <c r="L93" s="231"/>
      <c r="M93" s="231"/>
      <c r="N93" s="231"/>
      <c r="O93" s="231"/>
      <c r="P93" s="231"/>
      <c r="Q93" s="231"/>
      <c r="R93" s="231"/>
      <c r="S93" s="231"/>
    </row>
    <row r="94" customFormat="false" ht="15" hidden="false" customHeight="false" outlineLevel="0" collapsed="false">
      <c r="A94" s="230" t="s">
        <v>115</v>
      </c>
      <c r="B94" s="233"/>
      <c r="C94" s="230"/>
      <c r="D94" s="230"/>
      <c r="E94" s="230"/>
      <c r="F94" s="230"/>
      <c r="G94" s="230"/>
      <c r="H94" s="230"/>
      <c r="I94" s="230"/>
      <c r="J94" s="230"/>
      <c r="K94" s="231"/>
      <c r="L94" s="231"/>
      <c r="M94" s="231"/>
      <c r="N94" s="231"/>
      <c r="O94" s="231"/>
      <c r="P94" s="231"/>
      <c r="Q94" s="231"/>
      <c r="R94" s="231"/>
      <c r="S94" s="231"/>
    </row>
    <row r="95" customFormat="false" ht="1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1"/>
      <c r="L95" s="231"/>
      <c r="M95" s="231"/>
      <c r="N95" s="231"/>
      <c r="O95" s="231"/>
      <c r="P95" s="231"/>
      <c r="Q95" s="231"/>
      <c r="R95" s="231"/>
      <c r="S95" s="231"/>
    </row>
    <row r="96" customFormat="false" ht="15" hidden="false" customHeight="false" outlineLevel="0" collapsed="false">
      <c r="A96" s="230" t="n">
        <v>1</v>
      </c>
      <c r="B96" s="230"/>
      <c r="C96" s="230"/>
      <c r="D96" s="230"/>
      <c r="E96" s="230" t="n">
        <f aca="false">B96+C96</f>
        <v>0</v>
      </c>
      <c r="F96" s="230"/>
      <c r="G96" s="230"/>
      <c r="H96" s="230"/>
      <c r="I96" s="230"/>
      <c r="J96" s="230"/>
      <c r="K96" s="231"/>
      <c r="L96" s="231"/>
      <c r="M96" s="231"/>
      <c r="N96" s="231"/>
      <c r="O96" s="231"/>
      <c r="P96" s="231"/>
      <c r="Q96" s="231"/>
      <c r="R96" s="231"/>
      <c r="S96" s="231"/>
    </row>
    <row r="97" customFormat="false" ht="15" hidden="false" customHeight="false" outlineLevel="0" collapsed="false">
      <c r="A97" s="230" t="n">
        <v>2</v>
      </c>
      <c r="B97" s="230"/>
      <c r="C97" s="230"/>
      <c r="D97" s="230"/>
      <c r="E97" s="230" t="n">
        <f aca="false">B97+C97</f>
        <v>0</v>
      </c>
      <c r="F97" s="230"/>
      <c r="G97" s="230"/>
      <c r="H97" s="230"/>
      <c r="I97" s="230"/>
      <c r="J97" s="230"/>
      <c r="K97" s="231"/>
      <c r="L97" s="231"/>
      <c r="M97" s="231"/>
      <c r="N97" s="231"/>
      <c r="O97" s="231"/>
      <c r="P97" s="231"/>
      <c r="Q97" s="231"/>
      <c r="R97" s="231"/>
      <c r="S97" s="231"/>
    </row>
    <row r="98" customFormat="false" ht="15" hidden="false" customHeight="false" outlineLevel="0" collapsed="false">
      <c r="A98" s="230" t="n">
        <v>3</v>
      </c>
      <c r="B98" s="230"/>
      <c r="C98" s="230"/>
      <c r="D98" s="230"/>
      <c r="E98" s="230" t="n">
        <f aca="false">B98+C98</f>
        <v>0</v>
      </c>
      <c r="F98" s="230"/>
      <c r="G98" s="230"/>
      <c r="H98" s="230"/>
      <c r="I98" s="230"/>
      <c r="J98" s="230"/>
      <c r="K98" s="231"/>
      <c r="L98" s="231"/>
      <c r="M98" s="231"/>
      <c r="N98" s="231"/>
      <c r="O98" s="231"/>
      <c r="P98" s="231"/>
      <c r="Q98" s="231"/>
      <c r="R98" s="231"/>
      <c r="S98" s="231"/>
    </row>
    <row r="99" customFormat="false" ht="15" hidden="false" customHeight="false" outlineLevel="0" collapsed="false">
      <c r="A99" s="230" t="n">
        <v>4</v>
      </c>
      <c r="B99" s="230"/>
      <c r="C99" s="230"/>
      <c r="D99" s="230"/>
      <c r="E99" s="230" t="n">
        <f aca="false">B99+C99</f>
        <v>0</v>
      </c>
      <c r="F99" s="230"/>
      <c r="G99" s="230"/>
      <c r="H99" s="230"/>
      <c r="I99" s="230"/>
      <c r="J99" s="230"/>
      <c r="K99" s="231"/>
      <c r="L99" s="231"/>
      <c r="M99" s="231"/>
      <c r="N99" s="231"/>
      <c r="O99" s="231"/>
      <c r="P99" s="231"/>
      <c r="Q99" s="231"/>
      <c r="R99" s="231"/>
      <c r="S99" s="231"/>
    </row>
    <row r="100" customFormat="false" ht="15" hidden="false" customHeight="false" outlineLevel="0" collapsed="false">
      <c r="A100" s="230" t="n">
        <v>5</v>
      </c>
      <c r="B100" s="230" t="n">
        <f aca="false">B96+B97+B98+B99</f>
        <v>0</v>
      </c>
      <c r="C100" s="230" t="n">
        <f aca="false">C96+C97+C98+C99</f>
        <v>0</v>
      </c>
      <c r="D100" s="230" t="n">
        <f aca="false">D96+D97+D98+D99</f>
        <v>0</v>
      </c>
      <c r="E100" s="230" t="n">
        <f aca="false">B100+C100</f>
        <v>0</v>
      </c>
      <c r="F100" s="230"/>
      <c r="G100" s="230"/>
      <c r="H100" s="230"/>
      <c r="I100" s="230"/>
      <c r="J100" s="230"/>
      <c r="K100" s="231"/>
      <c r="L100" s="231"/>
      <c r="M100" s="231"/>
      <c r="N100" s="231"/>
      <c r="O100" s="231"/>
      <c r="P100" s="231"/>
      <c r="Q100" s="231"/>
      <c r="R100" s="231"/>
      <c r="S100" s="231"/>
    </row>
    <row r="101" customFormat="false" ht="1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</row>
    <row r="102" customFormat="false" ht="1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</row>
    <row r="103" customFormat="false" ht="15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</row>
    <row r="104" customFormat="false" ht="15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</row>
    <row r="105" customFormat="false" ht="1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</row>
    <row r="106" customFormat="false" ht="1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</row>
    <row r="107" customFormat="false" ht="1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</row>
    <row r="108" customFormat="false" ht="1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</row>
    <row r="109" customFormat="false" ht="1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</row>
    <row r="110" customFormat="false" ht="1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</row>
    <row r="111" customFormat="false" ht="1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</row>
    <row r="112" customFormat="false" ht="1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</row>
    <row r="113" customFormat="false" ht="1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</row>
    <row r="114" customFormat="false" ht="1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</row>
    <row r="115" customFormat="false" ht="1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</row>
    <row r="116" customFormat="false" ht="1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</row>
    <row r="117" customFormat="false" ht="1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</row>
    <row r="118" customFormat="false" ht="1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</row>
    <row r="119" customFormat="false" ht="1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</row>
    <row r="120" customFormat="false" ht="1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</row>
    <row r="121" customFormat="false" ht="1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</row>
    <row r="122" customFormat="false" ht="1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</row>
    <row r="123" customFormat="false" ht="1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</row>
    <row r="124" customFormat="false" ht="1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</row>
    <row r="125" customFormat="false" ht="1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</row>
    <row r="126" customFormat="false" ht="1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</row>
    <row r="127" customFormat="false" ht="1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</row>
    <row r="128" customFormat="false" ht="1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</row>
    <row r="129" customFormat="false" ht="1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</row>
    <row r="130" customFormat="false" ht="1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</row>
    <row r="143" customFormat="false" ht="1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</row>
    <row r="144" customFormat="false" ht="1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</row>
    <row r="145" customFormat="false" ht="1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</row>
    <row r="146" customFormat="false" ht="1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</row>
    <row r="147" customFormat="false" ht="1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</row>
    <row r="148" customFormat="false" ht="1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</row>
    <row r="149" customFormat="false" ht="1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</row>
    <row r="150" customFormat="false" ht="1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28.7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235" width="4.7"/>
    <col collapsed="false" customWidth="true" hidden="true" outlineLevel="0" max="16" min="16" style="0" width="13.56"/>
    <col collapsed="false" customWidth="true" hidden="true" outlineLevel="0" max="27" min="17" style="0" width="30.85"/>
    <col collapsed="false" customWidth="true" hidden="true" outlineLevel="0" max="31" min="28" style="0" width="15.7"/>
    <col collapsed="false" customWidth="true" hidden="true" outlineLevel="0" max="32" min="32" style="0" width="4.7"/>
    <col collapsed="false" customWidth="true" hidden="false" outlineLevel="0" max="33" min="33" style="0" width="52.99"/>
    <col collapsed="false" customWidth="true" hidden="false" outlineLevel="0" max="36" min="34" style="0" width="3.7"/>
    <col collapsed="false" customWidth="true" hidden="false" outlineLevel="0" max="37" min="37" style="0" width="14.13"/>
    <col collapsed="false" customWidth="true" hidden="false" outlineLevel="0" max="41" min="38" style="0" width="6.7"/>
    <col collapsed="false" customWidth="true" hidden="false" outlineLevel="0" max="42" min="42" style="0" width="2.42"/>
    <col collapsed="false" customWidth="true" hidden="false" outlineLevel="0" max="46" min="43" style="0" width="10.7"/>
    <col collapsed="false" customWidth="true" hidden="false" outlineLevel="0" max="48" min="47" style="0" width="26.7"/>
    <col collapsed="false" customWidth="true" hidden="false" outlineLevel="0" max="49" min="49" style="0" width="4.7"/>
    <col collapsed="false" customWidth="true" hidden="false" outlineLevel="0" max="50" min="50" style="0" width="22.13"/>
    <col collapsed="false" customWidth="true" hidden="false" outlineLevel="0" max="51" min="51" style="0" width="3.42"/>
  </cols>
  <sheetData>
    <row r="1" customFormat="false" ht="18" hidden="false" customHeight="true" outlineLevel="0" collapsed="false">
      <c r="L1" s="236" t="s">
        <v>116</v>
      </c>
      <c r="M1" s="236"/>
      <c r="N1" s="236"/>
    </row>
    <row r="2" customFormat="false" ht="37.5" hidden="false" customHeight="true" outlineLevel="0" collapsed="false">
      <c r="C2" s="237" t="s">
        <v>117</v>
      </c>
      <c r="D2" s="237"/>
      <c r="E2" s="238" t="s">
        <v>118</v>
      </c>
      <c r="F2" s="238"/>
      <c r="G2" s="238"/>
      <c r="H2" s="239" t="s">
        <v>119</v>
      </c>
      <c r="I2" s="239"/>
      <c r="J2" s="237" t="s">
        <v>120</v>
      </c>
      <c r="K2" s="240" t="s">
        <v>121</v>
      </c>
      <c r="L2" s="240"/>
      <c r="M2" s="240"/>
      <c r="N2" s="240"/>
      <c r="P2" s="241"/>
      <c r="Q2" s="242" t="s">
        <v>122</v>
      </c>
      <c r="R2" s="243" t="str">
        <f aca="false">TRIM(SUBSTITUTE(C4,"_"," "))</f>
        <v>MKK Slovan Galanta Dor</v>
      </c>
      <c r="S2" s="244"/>
      <c r="T2" s="245" t="str">
        <f aca="false">IF(E2="I_DLV","1. DLV",IF(E2="I_DLZ","1. DLZ"))</f>
        <v>1. DLZ</v>
      </c>
      <c r="U2" s="244"/>
      <c r="V2" s="244"/>
      <c r="W2" s="244"/>
      <c r="X2" s="244"/>
      <c r="Y2" s="244"/>
      <c r="Z2" s="244"/>
      <c r="AA2" s="246" t="s">
        <v>123</v>
      </c>
      <c r="AB2" s="244"/>
      <c r="AD2" s="244" t="s">
        <v>124</v>
      </c>
      <c r="AE2" s="244"/>
      <c r="AG2" s="247" t="s">
        <v>125</v>
      </c>
    </row>
    <row r="3" customFormat="false" ht="6" hidden="false" customHeight="true" outlineLevel="0" collapsed="false">
      <c r="C3" s="248"/>
      <c r="D3" s="249"/>
      <c r="E3" s="250"/>
      <c r="F3" s="250"/>
      <c r="G3" s="249"/>
      <c r="H3" s="249"/>
      <c r="I3" s="249"/>
      <c r="J3" s="251"/>
      <c r="K3" s="249"/>
      <c r="L3" s="249"/>
      <c r="M3" s="249"/>
      <c r="N3" s="249"/>
      <c r="O3" s="252"/>
      <c r="P3" s="241"/>
      <c r="Q3" s="253"/>
      <c r="R3" s="241"/>
      <c r="S3" s="244"/>
      <c r="T3" s="254"/>
      <c r="U3" s="244"/>
      <c r="V3" s="244"/>
      <c r="W3" s="244"/>
      <c r="X3" s="244"/>
      <c r="Y3" s="244"/>
      <c r="Z3" s="244"/>
      <c r="AA3" s="255"/>
      <c r="AB3" s="244"/>
      <c r="AD3" s="244"/>
      <c r="AE3" s="244"/>
      <c r="AH3" s="249"/>
      <c r="AI3" s="249"/>
      <c r="AJ3" s="249"/>
      <c r="AK3" s="249"/>
      <c r="AM3" s="249"/>
      <c r="AN3" s="249"/>
      <c r="AO3" s="249"/>
    </row>
    <row r="4" customFormat="false" ht="27.95" hidden="false" customHeight="true" outlineLevel="0" collapsed="false">
      <c r="C4" s="256" t="s">
        <v>126</v>
      </c>
      <c r="D4" s="256"/>
      <c r="E4" s="256"/>
      <c r="F4" s="256"/>
      <c r="G4" s="256"/>
      <c r="H4" s="257" t="s">
        <v>127</v>
      </c>
      <c r="I4" s="257"/>
      <c r="J4" s="258" t="s">
        <v>128</v>
      </c>
      <c r="K4" s="258"/>
      <c r="L4" s="258"/>
      <c r="M4" s="258"/>
      <c r="N4" s="258"/>
      <c r="O4" s="252"/>
      <c r="P4" s="241"/>
      <c r="Q4" s="259" t="s">
        <v>129</v>
      </c>
      <c r="R4" s="260" t="s">
        <v>130</v>
      </c>
      <c r="S4" s="244"/>
      <c r="T4" s="244"/>
      <c r="U4" s="244"/>
      <c r="V4" s="244"/>
      <c r="W4" s="244"/>
      <c r="X4" s="244"/>
      <c r="Y4" s="244"/>
      <c r="Z4" s="244"/>
      <c r="AA4" s="261" t="s">
        <v>131</v>
      </c>
      <c r="AB4" s="244"/>
      <c r="AD4" s="244"/>
      <c r="AE4" s="244"/>
      <c r="AG4" s="247" t="s">
        <v>132</v>
      </c>
      <c r="AH4" s="249"/>
      <c r="AI4" s="249"/>
      <c r="AJ4" s="249"/>
      <c r="AK4" s="249"/>
      <c r="AM4" s="249"/>
      <c r="AN4" s="249"/>
      <c r="AO4" s="249"/>
    </row>
    <row r="5" customFormat="false" ht="6" hidden="false" customHeight="true" outlineLevel="0" collapsed="false">
      <c r="B5" s="262" t="s">
        <v>133</v>
      </c>
      <c r="C5" s="263" t="s">
        <v>134</v>
      </c>
      <c r="D5" s="264"/>
      <c r="E5" s="265" t="s">
        <v>10</v>
      </c>
      <c r="F5" s="265" t="s">
        <v>65</v>
      </c>
      <c r="G5" s="266" t="s">
        <v>135</v>
      </c>
      <c r="H5" s="267"/>
      <c r="I5" s="267"/>
      <c r="J5" s="263" t="s">
        <v>134</v>
      </c>
      <c r="K5" s="264"/>
      <c r="L5" s="265" t="s">
        <v>10</v>
      </c>
      <c r="M5" s="265" t="s">
        <v>65</v>
      </c>
      <c r="N5" s="266" t="s">
        <v>135</v>
      </c>
      <c r="O5" s="252"/>
      <c r="P5" s="268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69"/>
      <c r="AD5" s="269"/>
      <c r="AE5" s="269"/>
      <c r="AG5" s="247"/>
      <c r="AH5" s="249"/>
      <c r="AI5" s="249"/>
      <c r="AJ5" s="249"/>
      <c r="AK5" s="249"/>
      <c r="AL5" s="249"/>
      <c r="AM5" s="249"/>
      <c r="AN5" s="249"/>
      <c r="AO5" s="249"/>
    </row>
    <row r="6" customFormat="false" ht="8.1" hidden="false" customHeight="true" outlineLevel="0" collapsed="false">
      <c r="B6" s="262"/>
      <c r="C6" s="263"/>
      <c r="D6" s="264"/>
      <c r="E6" s="265"/>
      <c r="F6" s="265"/>
      <c r="G6" s="266"/>
      <c r="H6" s="271"/>
      <c r="I6" s="271"/>
      <c r="J6" s="263"/>
      <c r="K6" s="264"/>
      <c r="L6" s="265"/>
      <c r="M6" s="265"/>
      <c r="N6" s="266"/>
      <c r="O6" s="252"/>
      <c r="R6" s="272"/>
      <c r="S6" s="272"/>
      <c r="T6" s="272"/>
      <c r="U6" s="272"/>
      <c r="V6" s="272"/>
      <c r="W6" s="272"/>
      <c r="X6" s="272"/>
      <c r="Y6" s="272"/>
      <c r="Z6" s="272"/>
      <c r="AA6" s="273" t="s">
        <v>136</v>
      </c>
      <c r="AB6" s="274"/>
      <c r="AD6" s="272"/>
      <c r="AE6" s="272"/>
      <c r="AH6" s="249"/>
      <c r="AJ6" s="249"/>
      <c r="AN6" s="249"/>
      <c r="AO6" s="249"/>
    </row>
    <row r="7" customFormat="false" ht="17.1" hidden="false" customHeight="true" outlineLevel="0" collapsed="false">
      <c r="B7" s="275" t="s">
        <v>137</v>
      </c>
      <c r="C7" s="276" t="s">
        <v>138</v>
      </c>
      <c r="D7" s="277" t="s">
        <v>77</v>
      </c>
      <c r="E7" s="278" t="n">
        <f aca="false">CSV!B13</f>
        <v>79</v>
      </c>
      <c r="F7" s="279" t="n">
        <f aca="false">CSV!D13</f>
        <v>4</v>
      </c>
      <c r="G7" s="280" t="n">
        <f aca="false">CSV!E13</f>
        <v>122</v>
      </c>
      <c r="H7" s="249"/>
      <c r="I7" s="275" t="s">
        <v>139</v>
      </c>
      <c r="J7" s="276" t="s">
        <v>140</v>
      </c>
      <c r="K7" s="277" t="s">
        <v>77</v>
      </c>
      <c r="L7" s="278" t="n">
        <f aca="false">CSV!B61</f>
        <v>80</v>
      </c>
      <c r="M7" s="278" t="n">
        <f aca="false">CSV!D61</f>
        <v>2</v>
      </c>
      <c r="N7" s="280" t="n">
        <f aca="false">CSV!E61</f>
        <v>107</v>
      </c>
      <c r="O7" s="252"/>
      <c r="P7" s="235"/>
      <c r="AA7" s="273"/>
      <c r="AB7" s="272"/>
      <c r="AD7" s="272"/>
      <c r="AE7" s="272"/>
      <c r="AG7" s="281" t="s">
        <v>141</v>
      </c>
      <c r="AH7" s="249"/>
      <c r="AJ7" s="249"/>
    </row>
    <row r="8" customFormat="false" ht="17.1" hidden="false" customHeight="true" outlineLevel="0" collapsed="false">
      <c r="C8" s="276"/>
      <c r="D8" s="282" t="s">
        <v>79</v>
      </c>
      <c r="E8" s="283" t="n">
        <f aca="false">CSV!B14</f>
        <v>88</v>
      </c>
      <c r="F8" s="284" t="n">
        <f aca="false">CSV!D14</f>
        <v>5</v>
      </c>
      <c r="G8" s="285" t="n">
        <f aca="false">CSV!E14</f>
        <v>123</v>
      </c>
      <c r="H8" s="249"/>
      <c r="I8" s="267"/>
      <c r="J8" s="276"/>
      <c r="K8" s="282" t="s">
        <v>79</v>
      </c>
      <c r="L8" s="283" t="n">
        <f aca="false">CSV!B62</f>
        <v>72</v>
      </c>
      <c r="M8" s="283" t="n">
        <f aca="false">CSV!D62</f>
        <v>3</v>
      </c>
      <c r="N8" s="285" t="n">
        <f aca="false">CSV!E62</f>
        <v>98</v>
      </c>
      <c r="O8" s="252"/>
      <c r="P8" s="235"/>
      <c r="AA8" s="286"/>
      <c r="AB8" s="287"/>
      <c r="AC8" s="287"/>
      <c r="AD8" s="287"/>
      <c r="AE8" s="287"/>
      <c r="AG8" s="281"/>
      <c r="AH8" s="249"/>
      <c r="AJ8" s="249"/>
    </row>
    <row r="9" customFormat="false" ht="17.1" hidden="false" customHeight="true" outlineLevel="0" collapsed="false">
      <c r="C9" s="288"/>
      <c r="D9" s="282" t="s">
        <v>142</v>
      </c>
      <c r="E9" s="283" t="n">
        <f aca="false">CSV!B15</f>
        <v>96</v>
      </c>
      <c r="F9" s="284" t="n">
        <f aca="false">CSV!D15</f>
        <v>4</v>
      </c>
      <c r="G9" s="285" t="n">
        <f aca="false">CSV!E15</f>
        <v>139</v>
      </c>
      <c r="H9" s="249"/>
      <c r="I9" s="267"/>
      <c r="J9" s="288"/>
      <c r="K9" s="282" t="s">
        <v>142</v>
      </c>
      <c r="L9" s="283" t="n">
        <f aca="false">CSV!B63</f>
        <v>80</v>
      </c>
      <c r="M9" s="283" t="n">
        <f aca="false">CSV!D63</f>
        <v>5</v>
      </c>
      <c r="N9" s="285" t="n">
        <f aca="false">CSV!E63</f>
        <v>106</v>
      </c>
      <c r="O9" s="252"/>
      <c r="P9" s="272"/>
      <c r="Q9" s="289" t="s">
        <v>143</v>
      </c>
      <c r="R9" s="272"/>
      <c r="S9" s="290" t="s">
        <v>144</v>
      </c>
      <c r="T9" s="290"/>
      <c r="AA9" s="291" t="s">
        <v>145</v>
      </c>
      <c r="AD9" s="272"/>
      <c r="AE9" s="272"/>
      <c r="AG9" s="292" t="s">
        <v>146</v>
      </c>
      <c r="AH9" s="249"/>
      <c r="AJ9" s="249"/>
    </row>
    <row r="10" customFormat="false" ht="17.1" hidden="false" customHeight="true" outlineLevel="0" collapsed="false">
      <c r="C10" s="288"/>
      <c r="D10" s="282" t="s">
        <v>147</v>
      </c>
      <c r="E10" s="293" t="n">
        <f aca="false">CSV!B16</f>
        <v>81</v>
      </c>
      <c r="F10" s="284" t="n">
        <f aca="false">CSV!D16</f>
        <v>4</v>
      </c>
      <c r="G10" s="285" t="n">
        <f aca="false">CSV!E16</f>
        <v>105</v>
      </c>
      <c r="H10" s="249"/>
      <c r="I10" s="267"/>
      <c r="J10" s="288"/>
      <c r="K10" s="282" t="s">
        <v>147</v>
      </c>
      <c r="L10" s="293" t="n">
        <f aca="false">CSV!B64</f>
        <v>82</v>
      </c>
      <c r="M10" s="283" t="n">
        <f aca="false">CSV!D64</f>
        <v>3</v>
      </c>
      <c r="N10" s="285" t="n">
        <f aca="false">CSV!E64</f>
        <v>126</v>
      </c>
      <c r="O10" s="252"/>
      <c r="P10" s="272"/>
      <c r="Q10" s="294" t="s">
        <v>148</v>
      </c>
      <c r="R10" s="272"/>
      <c r="S10" s="295" t="s">
        <v>149</v>
      </c>
      <c r="T10" s="296" t="s">
        <v>150</v>
      </c>
      <c r="U10" s="235"/>
      <c r="AA10" s="297"/>
      <c r="AB10" s="298"/>
      <c r="AC10" s="298"/>
      <c r="AD10" s="272"/>
      <c r="AE10" s="272"/>
      <c r="AG10" s="292"/>
      <c r="AH10" s="249"/>
      <c r="AJ10" s="249"/>
    </row>
    <row r="11" customFormat="false" ht="17.1" hidden="false" customHeight="true" outlineLevel="0" collapsed="false">
      <c r="B11" s="299"/>
      <c r="C11" s="300"/>
      <c r="D11" s="301" t="s">
        <v>135</v>
      </c>
      <c r="E11" s="302" t="n">
        <f aca="false">IF(COUNTBLANK(E7:E10)&gt;0,"",SUM(E7:E10))</f>
        <v>344</v>
      </c>
      <c r="F11" s="302" t="n">
        <f aca="false">SUM(F7:F10)</f>
        <v>17</v>
      </c>
      <c r="G11" s="303" t="n">
        <f aca="false">IF(COUNTBLANK(G7:G10)&gt;0,"",SUM(G7:G10))</f>
        <v>489</v>
      </c>
      <c r="H11" s="249"/>
      <c r="I11" s="299"/>
      <c r="J11" s="300"/>
      <c r="K11" s="301" t="s">
        <v>135</v>
      </c>
      <c r="L11" s="304" t="n">
        <f aca="false">IF(COUNTBLANK(L7:L10)&gt;0,"",SUM(L7:L10))</f>
        <v>314</v>
      </c>
      <c r="M11" s="304" t="n">
        <f aca="false">SUM(M7:M10)</f>
        <v>13</v>
      </c>
      <c r="N11" s="305" t="n">
        <f aca="false">IF(COUNTBLANK(N7:N10)&gt;0,"",SUM(N7:N10))</f>
        <v>437</v>
      </c>
      <c r="O11" s="252"/>
      <c r="P11" s="272"/>
      <c r="Q11" s="306" t="s">
        <v>118</v>
      </c>
      <c r="R11" s="272"/>
      <c r="S11" s="295" t="s">
        <v>151</v>
      </c>
      <c r="T11" s="296" t="s">
        <v>152</v>
      </c>
      <c r="U11" s="235"/>
      <c r="AA11" s="307" t="s">
        <v>153</v>
      </c>
      <c r="AB11" s="298"/>
      <c r="AC11" s="298"/>
      <c r="AD11" s="272"/>
      <c r="AE11" s="272"/>
      <c r="AG11" s="308" t="s">
        <v>154</v>
      </c>
      <c r="AH11" s="249"/>
      <c r="AJ11" s="249"/>
    </row>
    <row r="12" customFormat="false" ht="6" hidden="false" customHeight="true" outlineLevel="0" collapsed="false">
      <c r="B12" s="309"/>
      <c r="C12" s="249"/>
      <c r="D12" s="310"/>
      <c r="E12" s="249"/>
      <c r="F12" s="249"/>
      <c r="G12" s="249"/>
      <c r="H12" s="249"/>
      <c r="I12" s="267"/>
      <c r="J12" s="249"/>
      <c r="K12" s="311"/>
      <c r="L12" s="249"/>
      <c r="M12" s="249"/>
      <c r="N12" s="249"/>
      <c r="O12" s="252"/>
      <c r="P12" s="272"/>
      <c r="Q12" s="312"/>
      <c r="R12" s="272"/>
      <c r="S12" s="295" t="s">
        <v>155</v>
      </c>
      <c r="T12" s="296" t="s">
        <v>156</v>
      </c>
      <c r="U12" s="235"/>
      <c r="AA12" s="307" t="s">
        <v>157</v>
      </c>
      <c r="AB12" s="298" t="n">
        <v>1</v>
      </c>
      <c r="AC12" s="298"/>
      <c r="AD12" s="272"/>
      <c r="AE12" s="272"/>
      <c r="AH12" s="249"/>
      <c r="AJ12" s="249"/>
      <c r="AK12" s="249"/>
      <c r="AL12" s="249"/>
      <c r="AM12" s="249"/>
      <c r="AN12" s="249"/>
      <c r="AO12" s="249"/>
    </row>
    <row r="13" customFormat="false" ht="17.1" hidden="false" customHeight="true" outlineLevel="0" collapsed="false">
      <c r="B13" s="275" t="s">
        <v>158</v>
      </c>
      <c r="C13" s="276" t="s">
        <v>159</v>
      </c>
      <c r="D13" s="277" t="s">
        <v>77</v>
      </c>
      <c r="E13" s="278" t="n">
        <f aca="false">CSV!B20</f>
        <v>92</v>
      </c>
      <c r="F13" s="278" t="n">
        <f aca="false">CSV!D20</f>
        <v>2</v>
      </c>
      <c r="G13" s="280" t="n">
        <f aca="false">CSV!E20</f>
        <v>126</v>
      </c>
      <c r="H13" s="249"/>
      <c r="I13" s="275" t="s">
        <v>160</v>
      </c>
      <c r="J13" s="276" t="s">
        <v>161</v>
      </c>
      <c r="K13" s="277" t="s">
        <v>77</v>
      </c>
      <c r="L13" s="278" t="n">
        <f aca="false">CSV!B68</f>
        <v>71</v>
      </c>
      <c r="M13" s="278" t="n">
        <f aca="false">CSV!D68</f>
        <v>1</v>
      </c>
      <c r="N13" s="280" t="n">
        <f aca="false">CSV!E68</f>
        <v>115</v>
      </c>
      <c r="O13" s="252"/>
      <c r="P13" s="272"/>
      <c r="Q13" s="313" t="s">
        <v>148</v>
      </c>
      <c r="R13" s="313" t="s">
        <v>118</v>
      </c>
      <c r="S13" s="295" t="s">
        <v>162</v>
      </c>
      <c r="T13" s="294" t="s">
        <v>163</v>
      </c>
      <c r="U13" s="235"/>
      <c r="AA13" s="307" t="s">
        <v>164</v>
      </c>
      <c r="AB13" s="298" t="n">
        <v>2</v>
      </c>
      <c r="AC13" s="298"/>
      <c r="AD13" s="272"/>
      <c r="AE13" s="272"/>
      <c r="AG13" s="314" t="s">
        <v>165</v>
      </c>
      <c r="AH13" s="249"/>
      <c r="AJ13" s="249"/>
      <c r="AK13" s="249"/>
      <c r="AL13" s="249"/>
      <c r="AM13" s="249"/>
      <c r="AN13" s="249"/>
      <c r="AO13" s="249"/>
    </row>
    <row r="14" customFormat="false" ht="17.1" hidden="false" customHeight="true" outlineLevel="0" collapsed="false">
      <c r="B14" s="309"/>
      <c r="C14" s="276"/>
      <c r="D14" s="282" t="s">
        <v>79</v>
      </c>
      <c r="E14" s="283" t="n">
        <f aca="false">CSV!B21</f>
        <v>84</v>
      </c>
      <c r="F14" s="283" t="n">
        <f aca="false">CSV!D21</f>
        <v>4</v>
      </c>
      <c r="G14" s="285" t="n">
        <f aca="false">CSV!E21</f>
        <v>110</v>
      </c>
      <c r="H14" s="249"/>
      <c r="I14" s="267"/>
      <c r="J14" s="276"/>
      <c r="K14" s="282" t="s">
        <v>79</v>
      </c>
      <c r="L14" s="283" t="n">
        <f aca="false">CSV!B69</f>
        <v>80</v>
      </c>
      <c r="M14" s="283" t="n">
        <f aca="false">CSV!D69</f>
        <v>3</v>
      </c>
      <c r="N14" s="285" t="n">
        <f aca="false">CSV!E69</f>
        <v>103</v>
      </c>
      <c r="O14" s="252"/>
      <c r="P14" s="272"/>
      <c r="Q14" s="315" t="s">
        <v>166</v>
      </c>
      <c r="R14" s="315" t="s">
        <v>121</v>
      </c>
      <c r="S14" s="295" t="s">
        <v>167</v>
      </c>
      <c r="T14" s="294" t="s">
        <v>168</v>
      </c>
      <c r="U14" s="235"/>
      <c r="AA14" s="307" t="s">
        <v>169</v>
      </c>
      <c r="AB14" s="298" t="n">
        <v>3</v>
      </c>
      <c r="AC14" s="298"/>
      <c r="AD14" s="272"/>
      <c r="AE14" s="272"/>
      <c r="AG14" s="314"/>
      <c r="AH14" s="249"/>
      <c r="AJ14" s="249"/>
      <c r="AK14" s="249"/>
    </row>
    <row r="15" customFormat="false" ht="17.1" hidden="false" customHeight="true" outlineLevel="0" collapsed="false">
      <c r="B15" s="309"/>
      <c r="C15" s="288"/>
      <c r="D15" s="282" t="s">
        <v>142</v>
      </c>
      <c r="E15" s="283" t="n">
        <f aca="false">CSV!B22</f>
        <v>88</v>
      </c>
      <c r="F15" s="283" t="n">
        <f aca="false">CSV!D22</f>
        <v>5</v>
      </c>
      <c r="G15" s="285" t="n">
        <f aca="false">CSV!E22</f>
        <v>123</v>
      </c>
      <c r="H15" s="249"/>
      <c r="I15" s="267"/>
      <c r="J15" s="288"/>
      <c r="K15" s="282" t="s">
        <v>142</v>
      </c>
      <c r="L15" s="283" t="n">
        <f aca="false">CSV!B70</f>
        <v>79</v>
      </c>
      <c r="M15" s="283" t="n">
        <f aca="false">CSV!D70</f>
        <v>3</v>
      </c>
      <c r="N15" s="285" t="n">
        <f aca="false">CSV!E70</f>
        <v>104</v>
      </c>
      <c r="O15" s="252"/>
      <c r="P15" s="272"/>
      <c r="Q15" s="315" t="s">
        <v>170</v>
      </c>
      <c r="R15" s="315" t="s">
        <v>171</v>
      </c>
      <c r="S15" s="295" t="s">
        <v>172</v>
      </c>
      <c r="T15" s="296" t="s">
        <v>173</v>
      </c>
      <c r="U15" s="235"/>
      <c r="AA15" s="307" t="s">
        <v>174</v>
      </c>
      <c r="AB15" s="298" t="n">
        <v>4</v>
      </c>
      <c r="AC15" s="272"/>
      <c r="AD15" s="272"/>
      <c r="AE15" s="316"/>
      <c r="AG15" s="317" t="s">
        <v>175</v>
      </c>
      <c r="AH15" s="249"/>
      <c r="AJ15" s="249"/>
      <c r="AK15" s="249"/>
    </row>
    <row r="16" customFormat="false" ht="17.1" hidden="false" customHeight="true" outlineLevel="0" collapsed="false">
      <c r="B16" s="309"/>
      <c r="C16" s="288"/>
      <c r="D16" s="282" t="s">
        <v>147</v>
      </c>
      <c r="E16" s="293" t="n">
        <f aca="false">CSV!B23</f>
        <v>83</v>
      </c>
      <c r="F16" s="283" t="n">
        <f aca="false">CSV!D23</f>
        <v>1</v>
      </c>
      <c r="G16" s="285" t="n">
        <f aca="false">CSV!E23</f>
        <v>123</v>
      </c>
      <c r="H16" s="249"/>
      <c r="I16" s="267"/>
      <c r="J16" s="288"/>
      <c r="K16" s="282" t="s">
        <v>147</v>
      </c>
      <c r="L16" s="293" t="n">
        <f aca="false">CSV!B71</f>
        <v>88</v>
      </c>
      <c r="M16" s="283" t="n">
        <f aca="false">CSV!D71</f>
        <v>4</v>
      </c>
      <c r="N16" s="285" t="n">
        <f aca="false">CSV!E71</f>
        <v>122</v>
      </c>
      <c r="O16" s="252"/>
      <c r="P16" s="272"/>
      <c r="Q16" s="315" t="s">
        <v>176</v>
      </c>
      <c r="R16" s="315" t="s">
        <v>177</v>
      </c>
      <c r="S16" s="295" t="s">
        <v>178</v>
      </c>
      <c r="T16" s="296" t="s">
        <v>179</v>
      </c>
      <c r="U16" s="235"/>
      <c r="AA16" s="307" t="s">
        <v>180</v>
      </c>
      <c r="AB16" s="298" t="n">
        <v>5</v>
      </c>
      <c r="AC16" s="272"/>
      <c r="AD16" s="272"/>
      <c r="AE16" s="272"/>
      <c r="AG16" s="317"/>
      <c r="AH16" s="249"/>
      <c r="AJ16" s="249"/>
      <c r="AK16" s="249"/>
    </row>
    <row r="17" customFormat="false" ht="17.1" hidden="false" customHeight="true" outlineLevel="0" collapsed="false">
      <c r="B17" s="299"/>
      <c r="C17" s="300"/>
      <c r="D17" s="301" t="s">
        <v>135</v>
      </c>
      <c r="E17" s="302" t="n">
        <f aca="false">IF(COUNTBLANK(E13:E16)&gt;0,"",SUM(E13:E16))</f>
        <v>347</v>
      </c>
      <c r="F17" s="302" t="n">
        <f aca="false">SUM(F13:F16)</f>
        <v>12</v>
      </c>
      <c r="G17" s="303" t="n">
        <f aca="false">IF(COUNTBLANK(G13:G16)&gt;0,"",SUM(G13:G16))</f>
        <v>482</v>
      </c>
      <c r="H17" s="249"/>
      <c r="I17" s="299"/>
      <c r="J17" s="300"/>
      <c r="K17" s="301" t="s">
        <v>135</v>
      </c>
      <c r="L17" s="304" t="n">
        <f aca="false">IF(COUNTBLANK(L13:L16)&gt;0,"",SUM(L13:L16))</f>
        <v>318</v>
      </c>
      <c r="M17" s="304" t="n">
        <f aca="false">SUM(M13:M16)</f>
        <v>11</v>
      </c>
      <c r="N17" s="305" t="n">
        <f aca="false">IF(COUNTBLANK(N13:N16)&gt;0,"",SUM(N13:N16))</f>
        <v>444</v>
      </c>
      <c r="O17" s="318"/>
      <c r="P17" s="272"/>
      <c r="Q17" s="315" t="s">
        <v>181</v>
      </c>
      <c r="R17" s="319" t="s">
        <v>182</v>
      </c>
      <c r="S17" s="320" t="s">
        <v>183</v>
      </c>
      <c r="T17" s="296" t="s">
        <v>184</v>
      </c>
      <c r="U17" s="235"/>
      <c r="AA17" s="307" t="s">
        <v>185</v>
      </c>
      <c r="AB17" s="298" t="n">
        <v>6</v>
      </c>
      <c r="AE17" s="272"/>
      <c r="AG17" s="317"/>
      <c r="AH17" s="249"/>
      <c r="AK17" s="249"/>
    </row>
    <row r="18" customFormat="false" ht="6" hidden="false" customHeight="true" outlineLevel="0" collapsed="false">
      <c r="B18" s="309"/>
      <c r="C18" s="249"/>
      <c r="D18" s="310"/>
      <c r="E18" s="249"/>
      <c r="F18" s="249"/>
      <c r="G18" s="249"/>
      <c r="H18" s="249"/>
      <c r="I18" s="267"/>
      <c r="J18" s="249"/>
      <c r="K18" s="311"/>
      <c r="L18" s="249"/>
      <c r="M18" s="249"/>
      <c r="N18" s="249"/>
      <c r="O18" s="252"/>
      <c r="P18" s="272"/>
      <c r="Q18" s="315" t="s">
        <v>186</v>
      </c>
      <c r="R18" s="319" t="s">
        <v>187</v>
      </c>
      <c r="T18" s="296" t="s">
        <v>188</v>
      </c>
      <c r="U18" s="235"/>
      <c r="AA18" s="307" t="s">
        <v>189</v>
      </c>
      <c r="AB18" s="298" t="n">
        <v>7</v>
      </c>
      <c r="AE18" s="272"/>
      <c r="AH18" s="321"/>
      <c r="AK18" s="249"/>
    </row>
    <row r="19" customFormat="false" ht="17.1" hidden="false" customHeight="true" outlineLevel="0" collapsed="false">
      <c r="B19" s="275" t="s">
        <v>190</v>
      </c>
      <c r="C19" s="276" t="s">
        <v>191</v>
      </c>
      <c r="D19" s="277" t="s">
        <v>77</v>
      </c>
      <c r="E19" s="278" t="n">
        <f aca="false">CSV!B27</f>
        <v>90</v>
      </c>
      <c r="F19" s="278" t="n">
        <f aca="false">CSV!D27</f>
        <v>1</v>
      </c>
      <c r="G19" s="280" t="n">
        <f aca="false">CSV!E27</f>
        <v>132</v>
      </c>
      <c r="H19" s="249"/>
      <c r="I19" s="275" t="s">
        <v>192</v>
      </c>
      <c r="J19" s="276" t="s">
        <v>193</v>
      </c>
      <c r="K19" s="277" t="s">
        <v>77</v>
      </c>
      <c r="L19" s="278" t="n">
        <f aca="false">CSV!B75</f>
        <v>80</v>
      </c>
      <c r="M19" s="278" t="n">
        <f aca="false">CSV!D75</f>
        <v>8</v>
      </c>
      <c r="N19" s="280" t="n">
        <f aca="false">CSV!E75</f>
        <v>97</v>
      </c>
      <c r="O19" s="252"/>
      <c r="P19" s="272"/>
      <c r="Q19" s="315" t="s">
        <v>194</v>
      </c>
      <c r="R19" s="319" t="s">
        <v>195</v>
      </c>
      <c r="T19" s="306" t="s">
        <v>196</v>
      </c>
      <c r="U19" s="235"/>
      <c r="AA19" s="307" t="s">
        <v>197</v>
      </c>
      <c r="AB19" s="298" t="n">
        <v>8</v>
      </c>
      <c r="AE19" s="272"/>
      <c r="AG19" s="322"/>
    </row>
    <row r="20" customFormat="false" ht="17.1" hidden="false" customHeight="true" outlineLevel="0" collapsed="false">
      <c r="B20" s="309"/>
      <c r="C20" s="276"/>
      <c r="D20" s="282" t="s">
        <v>79</v>
      </c>
      <c r="E20" s="283" t="n">
        <f aca="false">CSV!B28</f>
        <v>86</v>
      </c>
      <c r="F20" s="283" t="n">
        <f aca="false">CSV!D28</f>
        <v>1</v>
      </c>
      <c r="G20" s="285" t="n">
        <f aca="false">CSV!E28</f>
        <v>122</v>
      </c>
      <c r="H20" s="249"/>
      <c r="I20" s="267"/>
      <c r="J20" s="276"/>
      <c r="K20" s="282" t="s">
        <v>79</v>
      </c>
      <c r="L20" s="283" t="n">
        <f aca="false">CSV!B76</f>
        <v>86</v>
      </c>
      <c r="M20" s="283" t="n">
        <f aca="false">CSV!D76</f>
        <v>4</v>
      </c>
      <c r="N20" s="285" t="n">
        <f aca="false">CSV!E76</f>
        <v>120</v>
      </c>
      <c r="O20" s="252"/>
      <c r="P20" s="272"/>
      <c r="Q20" s="319" t="s">
        <v>198</v>
      </c>
      <c r="R20" s="319" t="s">
        <v>199</v>
      </c>
      <c r="T20" s="323"/>
      <c r="AA20" s="307" t="s">
        <v>200</v>
      </c>
      <c r="AB20" s="298" t="n">
        <v>9</v>
      </c>
      <c r="AE20" s="272"/>
      <c r="AG20" s="324" t="s">
        <v>201</v>
      </c>
    </row>
    <row r="21" customFormat="false" ht="17.1" hidden="false" customHeight="true" outlineLevel="0" collapsed="false">
      <c r="B21" s="309"/>
      <c r="C21" s="288"/>
      <c r="D21" s="282" t="s">
        <v>142</v>
      </c>
      <c r="E21" s="283" t="n">
        <f aca="false">CSV!B29</f>
        <v>99</v>
      </c>
      <c r="F21" s="283" t="n">
        <f aca="false">CSV!D29</f>
        <v>0</v>
      </c>
      <c r="G21" s="285" t="n">
        <f aca="false">CSV!E29</f>
        <v>153</v>
      </c>
      <c r="H21" s="249"/>
      <c r="I21" s="267"/>
      <c r="J21" s="288"/>
      <c r="K21" s="282" t="s">
        <v>142</v>
      </c>
      <c r="L21" s="283" t="n">
        <f aca="false">CSV!B77</f>
        <v>76</v>
      </c>
      <c r="M21" s="283" t="n">
        <f aca="false">CSV!D77</f>
        <v>9</v>
      </c>
      <c r="N21" s="285" t="n">
        <f aca="false">CSV!E77</f>
        <v>93</v>
      </c>
      <c r="O21" s="252"/>
      <c r="P21" s="316"/>
      <c r="Q21" s="325" t="s">
        <v>202</v>
      </c>
      <c r="R21" s="326" t="s">
        <v>203</v>
      </c>
      <c r="S21" s="272"/>
      <c r="T21" s="312"/>
      <c r="AA21" s="307" t="s">
        <v>204</v>
      </c>
      <c r="AB21" s="298" t="n">
        <v>10</v>
      </c>
      <c r="AE21" s="272"/>
      <c r="AG21" s="324"/>
    </row>
    <row r="22" customFormat="false" ht="17.1" hidden="false" customHeight="true" outlineLevel="0" collapsed="false">
      <c r="B22" s="309"/>
      <c r="C22" s="288"/>
      <c r="D22" s="282" t="s">
        <v>147</v>
      </c>
      <c r="E22" s="293" t="n">
        <f aca="false">CSV!B30</f>
        <v>88</v>
      </c>
      <c r="F22" s="283" t="n">
        <f aca="false">CSV!D30</f>
        <v>1</v>
      </c>
      <c r="G22" s="285" t="n">
        <f aca="false">CSV!E30</f>
        <v>150</v>
      </c>
      <c r="H22" s="249"/>
      <c r="I22" s="267"/>
      <c r="J22" s="288"/>
      <c r="K22" s="282" t="s">
        <v>147</v>
      </c>
      <c r="L22" s="293" t="n">
        <f aca="false">CSV!B78</f>
        <v>77</v>
      </c>
      <c r="M22" s="283" t="n">
        <f aca="false">CSV!D78</f>
        <v>1</v>
      </c>
      <c r="N22" s="285" t="n">
        <f aca="false">CSV!E78</f>
        <v>121</v>
      </c>
      <c r="O22" s="252"/>
      <c r="P22" s="272"/>
      <c r="S22" s="272"/>
      <c r="T22" s="312"/>
      <c r="AA22" s="307" t="s">
        <v>205</v>
      </c>
      <c r="AB22" s="298" t="n">
        <v>11</v>
      </c>
      <c r="AE22" s="272"/>
      <c r="AG22" s="327" t="s">
        <v>206</v>
      </c>
    </row>
    <row r="23" customFormat="false" ht="17.1" hidden="false" customHeight="true" outlineLevel="0" collapsed="false">
      <c r="B23" s="299"/>
      <c r="C23" s="300"/>
      <c r="D23" s="301" t="s">
        <v>135</v>
      </c>
      <c r="E23" s="302" t="n">
        <f aca="false">IF(COUNTBLANK(E19:E22)&gt;0,"",SUM(E19:E22))</f>
        <v>363</v>
      </c>
      <c r="F23" s="302" t="n">
        <f aca="false">SUM(F19:F22)</f>
        <v>3</v>
      </c>
      <c r="G23" s="303" t="n">
        <f aca="false">IF(COUNTBLANK(G19:G22)&gt;0,"",SUM(G19:G22))</f>
        <v>557</v>
      </c>
      <c r="H23" s="249"/>
      <c r="I23" s="299"/>
      <c r="J23" s="300"/>
      <c r="K23" s="301" t="s">
        <v>135</v>
      </c>
      <c r="L23" s="304" t="n">
        <f aca="false">IF(COUNTBLANK(L19:L22)&gt;0,"",SUM(L19:L22))</f>
        <v>319</v>
      </c>
      <c r="M23" s="304" t="n">
        <f aca="false">SUM(M19:M22)</f>
        <v>22</v>
      </c>
      <c r="N23" s="305" t="n">
        <f aca="false">IF(COUNTBLANK(N19:N22)&gt;0,"",SUM(N19:N22))</f>
        <v>431</v>
      </c>
      <c r="O23" s="252"/>
      <c r="P23" s="272"/>
      <c r="S23" s="272"/>
      <c r="T23" s="312"/>
      <c r="AA23" s="307" t="s">
        <v>207</v>
      </c>
      <c r="AB23" s="298" t="n">
        <v>12</v>
      </c>
      <c r="AE23" s="272"/>
      <c r="AG23" s="327"/>
    </row>
    <row r="24" customFormat="false" ht="6" hidden="false" customHeight="true" outlineLevel="0" collapsed="false">
      <c r="B24" s="309"/>
      <c r="C24" s="249"/>
      <c r="D24" s="310"/>
      <c r="E24" s="249"/>
      <c r="F24" s="249"/>
      <c r="G24" s="249"/>
      <c r="H24" s="249"/>
      <c r="I24" s="267"/>
      <c r="J24" s="249"/>
      <c r="K24" s="311"/>
      <c r="L24" s="249"/>
      <c r="M24" s="249"/>
      <c r="N24" s="249"/>
      <c r="O24" s="252"/>
      <c r="P24" s="272"/>
      <c r="S24" s="272"/>
      <c r="AA24" s="307" t="s">
        <v>208</v>
      </c>
      <c r="AB24" s="298" t="n">
        <v>13</v>
      </c>
      <c r="AE24" s="272"/>
      <c r="AH24" s="249"/>
      <c r="AK24" s="249"/>
      <c r="AL24" s="249"/>
      <c r="AM24" s="249"/>
      <c r="AN24" s="249"/>
      <c r="AO24" s="249"/>
    </row>
    <row r="25" customFormat="false" ht="17.1" hidden="false" customHeight="true" outlineLevel="0" collapsed="false">
      <c r="B25" s="275" t="s">
        <v>209</v>
      </c>
      <c r="C25" s="276" t="s">
        <v>210</v>
      </c>
      <c r="D25" s="277" t="s">
        <v>77</v>
      </c>
      <c r="E25" s="278" t="n">
        <f aca="false">CSV!B34</f>
        <v>81</v>
      </c>
      <c r="F25" s="278" t="n">
        <f aca="false">CSV!D34</f>
        <v>2</v>
      </c>
      <c r="G25" s="280" t="n">
        <f aca="false">CSV!E34</f>
        <v>120</v>
      </c>
      <c r="H25" s="249"/>
      <c r="I25" s="275" t="s">
        <v>211</v>
      </c>
      <c r="J25" s="276" t="s">
        <v>212</v>
      </c>
      <c r="K25" s="277" t="s">
        <v>77</v>
      </c>
      <c r="L25" s="278" t="n">
        <f aca="false">CSV!B82</f>
        <v>81</v>
      </c>
      <c r="M25" s="278" t="n">
        <f aca="false">CSV!D82</f>
        <v>4</v>
      </c>
      <c r="N25" s="280" t="n">
        <f aca="false">CSV!E82</f>
        <v>115</v>
      </c>
      <c r="O25" s="252"/>
      <c r="P25" s="272"/>
      <c r="Q25" s="328" t="s">
        <v>213</v>
      </c>
      <c r="R25" s="328" t="s">
        <v>214</v>
      </c>
      <c r="S25" s="328" t="s">
        <v>215</v>
      </c>
      <c r="T25" s="328" t="s">
        <v>216</v>
      </c>
      <c r="U25" s="328" t="s">
        <v>217</v>
      </c>
      <c r="V25" s="328" t="s">
        <v>218</v>
      </c>
      <c r="W25" s="328" t="s">
        <v>219</v>
      </c>
      <c r="X25" s="328" t="s">
        <v>220</v>
      </c>
      <c r="AA25" s="307" t="s">
        <v>221</v>
      </c>
      <c r="AB25" s="298" t="n">
        <v>14</v>
      </c>
      <c r="AE25" s="272"/>
      <c r="AG25" s="329" t="s">
        <v>222</v>
      </c>
      <c r="AH25" s="249"/>
      <c r="AK25" s="249"/>
      <c r="AL25" s="249"/>
      <c r="AM25" s="249"/>
      <c r="AN25" s="249"/>
      <c r="AO25" s="249"/>
    </row>
    <row r="26" customFormat="false" ht="17.1" hidden="false" customHeight="true" outlineLevel="0" collapsed="false">
      <c r="B26" s="309"/>
      <c r="C26" s="276"/>
      <c r="D26" s="282" t="s">
        <v>79</v>
      </c>
      <c r="E26" s="283" t="n">
        <f aca="false">CSV!B35</f>
        <v>96</v>
      </c>
      <c r="F26" s="283" t="n">
        <f aca="false">CSV!D35</f>
        <v>3</v>
      </c>
      <c r="G26" s="285" t="n">
        <f aca="false">CSV!E35</f>
        <v>120</v>
      </c>
      <c r="H26" s="249"/>
      <c r="I26" s="267"/>
      <c r="J26" s="276"/>
      <c r="K26" s="282" t="s">
        <v>79</v>
      </c>
      <c r="L26" s="283" t="n">
        <f aca="false">CSV!B83</f>
        <v>94</v>
      </c>
      <c r="M26" s="283" t="n">
        <f aca="false">CSV!D83</f>
        <v>2</v>
      </c>
      <c r="N26" s="285" t="n">
        <f aca="false">CSV!E83</f>
        <v>136</v>
      </c>
      <c r="O26" s="318"/>
      <c r="P26" s="272"/>
      <c r="Q26" s="330" t="s">
        <v>223</v>
      </c>
      <c r="R26" s="330" t="s">
        <v>223</v>
      </c>
      <c r="S26" s="330" t="s">
        <v>223</v>
      </c>
      <c r="T26" s="330" t="s">
        <v>223</v>
      </c>
      <c r="U26" s="330" t="s">
        <v>223</v>
      </c>
      <c r="V26" s="330" t="s">
        <v>223</v>
      </c>
      <c r="W26" s="330" t="s">
        <v>223</v>
      </c>
      <c r="X26" s="330" t="s">
        <v>223</v>
      </c>
      <c r="AA26" s="307" t="s">
        <v>224</v>
      </c>
      <c r="AB26" s="298" t="n">
        <v>15</v>
      </c>
      <c r="AC26" s="272"/>
      <c r="AD26" s="272"/>
      <c r="AE26" s="272"/>
      <c r="AG26" s="329"/>
      <c r="AH26" s="249"/>
      <c r="AK26" s="249"/>
      <c r="AL26" s="249"/>
      <c r="AM26" s="249"/>
      <c r="AN26" s="249"/>
      <c r="AO26" s="249"/>
    </row>
    <row r="27" customFormat="false" ht="17.1" hidden="false" customHeight="true" outlineLevel="0" collapsed="false">
      <c r="B27" s="309"/>
      <c r="C27" s="288"/>
      <c r="D27" s="282" t="s">
        <v>142</v>
      </c>
      <c r="E27" s="283" t="n">
        <f aca="false">CSV!B36</f>
        <v>79</v>
      </c>
      <c r="F27" s="283" t="n">
        <f aca="false">CSV!D36</f>
        <v>2</v>
      </c>
      <c r="G27" s="285" t="n">
        <f aca="false">CSV!E36</f>
        <v>114</v>
      </c>
      <c r="H27" s="249"/>
      <c r="I27" s="267"/>
      <c r="J27" s="288"/>
      <c r="K27" s="282" t="s">
        <v>142</v>
      </c>
      <c r="L27" s="283" t="n">
        <f aca="false">CSV!B84</f>
        <v>92</v>
      </c>
      <c r="M27" s="283" t="n">
        <f aca="false">CSV!D84</f>
        <v>1</v>
      </c>
      <c r="N27" s="285" t="n">
        <f aca="false">CSV!E84</f>
        <v>136</v>
      </c>
      <c r="O27" s="252"/>
      <c r="P27" s="272"/>
      <c r="Q27" s="330" t="s">
        <v>225</v>
      </c>
      <c r="R27" s="330" t="s">
        <v>225</v>
      </c>
      <c r="S27" s="330" t="s">
        <v>225</v>
      </c>
      <c r="T27" s="330" t="s">
        <v>225</v>
      </c>
      <c r="U27" s="330" t="s">
        <v>225</v>
      </c>
      <c r="V27" s="330" t="s">
        <v>225</v>
      </c>
      <c r="W27" s="330" t="s">
        <v>225</v>
      </c>
      <c r="X27" s="330" t="s">
        <v>225</v>
      </c>
      <c r="AA27" s="307" t="s">
        <v>226</v>
      </c>
      <c r="AB27" s="298" t="n">
        <v>16</v>
      </c>
      <c r="AC27" s="272"/>
      <c r="AD27" s="272"/>
      <c r="AE27" s="272"/>
      <c r="AG27" s="324" t="s">
        <v>227</v>
      </c>
      <c r="AH27" s="249"/>
      <c r="AK27" s="249"/>
      <c r="AL27" s="249"/>
      <c r="AM27" s="249"/>
      <c r="AN27" s="249"/>
      <c r="AO27" s="249"/>
    </row>
    <row r="28" customFormat="false" ht="17.1" hidden="false" customHeight="true" outlineLevel="0" collapsed="false">
      <c r="B28" s="309"/>
      <c r="C28" s="288"/>
      <c r="D28" s="282" t="s">
        <v>147</v>
      </c>
      <c r="E28" s="293" t="n">
        <f aca="false">CSV!B37</f>
        <v>80</v>
      </c>
      <c r="F28" s="283" t="n">
        <f aca="false">CSV!D37</f>
        <v>4</v>
      </c>
      <c r="G28" s="285" t="n">
        <f aca="false">CSV!E37</f>
        <v>115</v>
      </c>
      <c r="H28" s="249"/>
      <c r="I28" s="267"/>
      <c r="J28" s="288"/>
      <c r="K28" s="282" t="s">
        <v>147</v>
      </c>
      <c r="L28" s="293" t="n">
        <f aca="false">CSV!B85</f>
        <v>83</v>
      </c>
      <c r="M28" s="283" t="n">
        <f aca="false">CSV!D85</f>
        <v>1</v>
      </c>
      <c r="N28" s="285" t="n">
        <f aca="false">CSV!E85</f>
        <v>126</v>
      </c>
      <c r="O28" s="252"/>
      <c r="P28" s="272"/>
      <c r="Q28" s="330" t="s">
        <v>228</v>
      </c>
      <c r="R28" s="330" t="s">
        <v>228</v>
      </c>
      <c r="S28" s="330" t="s">
        <v>228</v>
      </c>
      <c r="T28" s="330" t="s">
        <v>228</v>
      </c>
      <c r="U28" s="330" t="s">
        <v>228</v>
      </c>
      <c r="V28" s="330" t="s">
        <v>228</v>
      </c>
      <c r="W28" s="330" t="s">
        <v>228</v>
      </c>
      <c r="X28" s="330" t="s">
        <v>228</v>
      </c>
      <c r="AA28" s="307" t="s">
        <v>229</v>
      </c>
      <c r="AB28" s="298" t="n">
        <v>17</v>
      </c>
      <c r="AC28" s="272"/>
      <c r="AD28" s="272"/>
      <c r="AE28" s="272"/>
      <c r="AG28" s="324"/>
      <c r="AH28" s="249"/>
      <c r="AK28" s="249"/>
      <c r="AL28" s="249"/>
      <c r="AM28" s="249"/>
      <c r="AN28" s="249"/>
      <c r="AO28" s="249"/>
    </row>
    <row r="29" customFormat="false" ht="17.1" hidden="false" customHeight="true" outlineLevel="0" collapsed="false">
      <c r="B29" s="299"/>
      <c r="C29" s="300"/>
      <c r="D29" s="301" t="s">
        <v>135</v>
      </c>
      <c r="E29" s="302" t="n">
        <f aca="false">IF(COUNTBLANK(E25:E28)&gt;0,"",SUM(E25:E28))</f>
        <v>336</v>
      </c>
      <c r="F29" s="302" t="n">
        <f aca="false">SUM(F25:F28)</f>
        <v>11</v>
      </c>
      <c r="G29" s="303" t="n">
        <f aca="false">IF(COUNTBLANK(G25:G28)&gt;0,"",SUM(G25:G28))</f>
        <v>469</v>
      </c>
      <c r="H29" s="249"/>
      <c r="I29" s="299"/>
      <c r="J29" s="300"/>
      <c r="K29" s="301" t="s">
        <v>135</v>
      </c>
      <c r="L29" s="304" t="n">
        <f aca="false">IF(COUNTBLANK(L25:L28)&gt;0,"",SUM(L25:L28))</f>
        <v>350</v>
      </c>
      <c r="M29" s="304" t="n">
        <f aca="false">SUM(M25:M28)</f>
        <v>8</v>
      </c>
      <c r="N29" s="305" t="n">
        <f aca="false">IF(COUNTBLANK(N25:N28)&gt;0,"",SUM(N25:N28))</f>
        <v>513</v>
      </c>
      <c r="O29" s="252"/>
      <c r="P29" s="272"/>
      <c r="Q29" s="330" t="s">
        <v>230</v>
      </c>
      <c r="R29" s="330" t="s">
        <v>230</v>
      </c>
      <c r="S29" s="330" t="s">
        <v>230</v>
      </c>
      <c r="T29" s="330" t="s">
        <v>230</v>
      </c>
      <c r="U29" s="330" t="s">
        <v>230</v>
      </c>
      <c r="V29" s="330" t="s">
        <v>230</v>
      </c>
      <c r="W29" s="330" t="s">
        <v>230</v>
      </c>
      <c r="X29" s="330" t="s">
        <v>230</v>
      </c>
      <c r="AA29" s="307" t="s">
        <v>231</v>
      </c>
      <c r="AB29" s="298" t="n">
        <v>18</v>
      </c>
      <c r="AC29" s="272"/>
      <c r="AD29" s="272"/>
      <c r="AE29" s="272"/>
      <c r="AG29" s="324" t="s">
        <v>232</v>
      </c>
      <c r="AH29" s="249"/>
      <c r="AK29" s="249"/>
      <c r="AL29" s="249"/>
      <c r="AM29" s="249"/>
      <c r="AN29" s="249"/>
      <c r="AO29" s="249"/>
    </row>
    <row r="30" customFormat="false" ht="6" hidden="false" customHeight="true" outlineLevel="0" collapsed="false">
      <c r="C30" s="331"/>
      <c r="E30" s="332"/>
      <c r="F30" s="332"/>
      <c r="G30" s="332"/>
      <c r="H30" s="332"/>
      <c r="I30" s="332"/>
      <c r="J30" s="332"/>
      <c r="K30" s="249"/>
      <c r="L30" s="249"/>
      <c r="M30" s="249"/>
      <c r="N30" s="249"/>
      <c r="O30" s="252"/>
      <c r="P30" s="316"/>
      <c r="Q30" s="333" t="s">
        <v>233</v>
      </c>
      <c r="R30" s="333" t="s">
        <v>233</v>
      </c>
      <c r="S30" s="333" t="s">
        <v>233</v>
      </c>
      <c r="T30" s="333" t="s">
        <v>233</v>
      </c>
      <c r="U30" s="333" t="s">
        <v>233</v>
      </c>
      <c r="V30" s="333" t="s">
        <v>233</v>
      </c>
      <c r="W30" s="333" t="s">
        <v>233</v>
      </c>
      <c r="X30" s="333" t="s">
        <v>233</v>
      </c>
      <c r="Y30" s="272"/>
      <c r="AA30" s="307" t="s">
        <v>234</v>
      </c>
      <c r="AB30" s="298" t="n">
        <v>19</v>
      </c>
      <c r="AC30" s="272"/>
      <c r="AD30" s="272"/>
      <c r="AE30" s="272"/>
      <c r="AG30" s="324"/>
      <c r="AH30" s="249"/>
      <c r="AK30" s="249"/>
      <c r="AL30" s="249"/>
      <c r="AM30" s="249"/>
      <c r="AN30" s="249"/>
      <c r="AO30" s="249"/>
    </row>
    <row r="31" customFormat="false" ht="12" hidden="false" customHeight="true" outlineLevel="0" collapsed="false">
      <c r="B31" s="334" t="s">
        <v>235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252"/>
      <c r="Q31" s="330" t="s">
        <v>236</v>
      </c>
      <c r="R31" s="330" t="s">
        <v>236</v>
      </c>
      <c r="S31" s="330" t="s">
        <v>236</v>
      </c>
      <c r="T31" s="330" t="s">
        <v>236</v>
      </c>
      <c r="U31" s="330" t="s">
        <v>236</v>
      </c>
      <c r="V31" s="330" t="s">
        <v>236</v>
      </c>
      <c r="W31" s="330" t="s">
        <v>236</v>
      </c>
      <c r="X31" s="330" t="s">
        <v>236</v>
      </c>
      <c r="AA31" s="307" t="s">
        <v>237</v>
      </c>
      <c r="AB31" s="298" t="n">
        <v>20</v>
      </c>
      <c r="AG31" s="335" t="s">
        <v>238</v>
      </c>
      <c r="AH31" s="249"/>
      <c r="AK31" s="249"/>
      <c r="AL31" s="249"/>
      <c r="AM31" s="249"/>
      <c r="AN31" s="249"/>
      <c r="AO31" s="249"/>
    </row>
    <row r="32" customFormat="false" ht="8.1" hidden="false" customHeight="true" outlineLevel="0" collapsed="false"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252"/>
      <c r="P32" s="336" t="s">
        <v>239</v>
      </c>
      <c r="Q32" s="337" t="s">
        <v>240</v>
      </c>
      <c r="R32" s="337" t="s">
        <v>240</v>
      </c>
      <c r="S32" s="337" t="s">
        <v>240</v>
      </c>
      <c r="T32" s="337" t="s">
        <v>240</v>
      </c>
      <c r="U32" s="337" t="s">
        <v>240</v>
      </c>
      <c r="V32" s="337" t="s">
        <v>240</v>
      </c>
      <c r="W32" s="337" t="s">
        <v>240</v>
      </c>
      <c r="X32" s="337" t="s">
        <v>240</v>
      </c>
      <c r="Y32" s="338"/>
      <c r="AA32" s="307" t="s">
        <v>241</v>
      </c>
      <c r="AB32" s="298" t="n">
        <v>21</v>
      </c>
      <c r="AC32" s="338"/>
      <c r="AD32" s="338"/>
      <c r="AE32" s="338"/>
      <c r="AG32" s="335"/>
      <c r="AH32" s="249"/>
      <c r="AK32" s="249"/>
      <c r="AL32" s="249"/>
      <c r="AM32" s="249"/>
      <c r="AN32" s="249"/>
      <c r="AO32" s="249"/>
    </row>
    <row r="33" customFormat="false" ht="6" hidden="false" customHeight="true" outlineLevel="0" collapsed="false">
      <c r="C33" s="321"/>
      <c r="D33" s="339"/>
      <c r="E33" s="339"/>
      <c r="F33" s="339"/>
      <c r="G33" s="339"/>
      <c r="H33" s="339"/>
      <c r="I33" s="339"/>
      <c r="J33" s="339"/>
      <c r="K33" s="249"/>
      <c r="L33" s="249"/>
      <c r="M33" s="249"/>
      <c r="N33" s="249"/>
      <c r="O33" s="252"/>
      <c r="P33" s="340" t="n">
        <v>1</v>
      </c>
      <c r="Q33" s="341" t="s">
        <v>242</v>
      </c>
      <c r="R33" s="342" t="s">
        <v>242</v>
      </c>
      <c r="S33" s="342" t="s">
        <v>242</v>
      </c>
      <c r="T33" s="343" t="s">
        <v>242</v>
      </c>
      <c r="U33" s="342" t="s">
        <v>242</v>
      </c>
      <c r="V33" s="343" t="s">
        <v>242</v>
      </c>
      <c r="W33" s="342" t="s">
        <v>242</v>
      </c>
      <c r="X33" s="344" t="s">
        <v>242</v>
      </c>
      <c r="Y33" s="287"/>
      <c r="AA33" s="307" t="s">
        <v>243</v>
      </c>
      <c r="AB33" s="298" t="n">
        <v>22</v>
      </c>
      <c r="AC33" s="287"/>
      <c r="AD33" s="287"/>
      <c r="AE33" s="287"/>
      <c r="AG33" s="345" t="s">
        <v>244</v>
      </c>
      <c r="AH33" s="249"/>
      <c r="AK33" s="249"/>
      <c r="AL33" s="249"/>
      <c r="AM33" s="249"/>
      <c r="AN33" s="249"/>
      <c r="AO33" s="249"/>
    </row>
    <row r="34" customFormat="false" ht="16.5" hidden="false" customHeight="true" outlineLevel="0" collapsed="false">
      <c r="C34" s="346" t="s">
        <v>134</v>
      </c>
      <c r="D34" s="347" t="s">
        <v>8</v>
      </c>
      <c r="E34" s="347"/>
      <c r="F34" s="347"/>
      <c r="G34" s="348" t="s">
        <v>245</v>
      </c>
      <c r="H34" s="249"/>
      <c r="I34" s="249"/>
      <c r="J34" s="349" t="s">
        <v>134</v>
      </c>
      <c r="K34" s="347" t="s">
        <v>8</v>
      </c>
      <c r="L34" s="347"/>
      <c r="M34" s="347"/>
      <c r="N34" s="348" t="s">
        <v>245</v>
      </c>
      <c r="O34" s="252"/>
      <c r="P34" s="350" t="n">
        <v>2</v>
      </c>
      <c r="Q34" s="351"/>
      <c r="R34" s="352"/>
      <c r="S34" s="352"/>
      <c r="T34" s="352"/>
      <c r="U34" s="352"/>
      <c r="V34" s="352"/>
      <c r="W34" s="352"/>
      <c r="X34" s="352"/>
      <c r="AA34" s="353" t="s">
        <v>246</v>
      </c>
      <c r="AB34" s="298" t="n">
        <v>23</v>
      </c>
      <c r="AG34" s="345"/>
      <c r="AH34" s="249"/>
      <c r="AK34" s="249"/>
      <c r="AL34" s="249"/>
      <c r="AM34" s="249"/>
      <c r="AN34" s="249"/>
      <c r="AO34" s="249"/>
    </row>
    <row r="35" customFormat="false" ht="16.5" hidden="false" customHeight="true" outlineLevel="0" collapsed="false">
      <c r="C35" s="346"/>
      <c r="D35" s="354" t="s">
        <v>247</v>
      </c>
      <c r="E35" s="355" t="s">
        <v>248</v>
      </c>
      <c r="F35" s="356" t="s">
        <v>19</v>
      </c>
      <c r="G35" s="357" t="s">
        <v>249</v>
      </c>
      <c r="H35" s="249"/>
      <c r="I35" s="249"/>
      <c r="J35" s="349"/>
      <c r="K35" s="354" t="s">
        <v>247</v>
      </c>
      <c r="L35" s="355" t="s">
        <v>248</v>
      </c>
      <c r="M35" s="356" t="s">
        <v>19</v>
      </c>
      <c r="N35" s="357" t="s">
        <v>249</v>
      </c>
      <c r="O35" s="252"/>
      <c r="P35" s="358" t="n">
        <v>3</v>
      </c>
      <c r="Q35" s="359"/>
      <c r="R35" s="360"/>
      <c r="S35" s="360"/>
      <c r="T35" s="360"/>
      <c r="U35" s="360"/>
      <c r="V35" s="360"/>
      <c r="W35" s="360"/>
      <c r="X35" s="360"/>
      <c r="AA35" s="361" t="s">
        <v>250</v>
      </c>
      <c r="AB35" s="298" t="n">
        <v>24</v>
      </c>
      <c r="AH35" s="249"/>
      <c r="AK35" s="249"/>
      <c r="AL35" s="249"/>
      <c r="AM35" s="249"/>
      <c r="AN35" s="249"/>
      <c r="AO35" s="249"/>
    </row>
    <row r="36" customFormat="false" ht="16.5" hidden="false" customHeight="true" outlineLevel="0" collapsed="false">
      <c r="B36" s="362" t="s">
        <v>251</v>
      </c>
      <c r="C36" s="363" t="s">
        <v>252</v>
      </c>
      <c r="D36" s="364" t="n">
        <v>85</v>
      </c>
      <c r="E36" s="365" t="n">
        <v>78</v>
      </c>
      <c r="F36" s="366" t="n">
        <v>1</v>
      </c>
      <c r="G36" s="367" t="n">
        <v>0</v>
      </c>
      <c r="H36" s="249"/>
      <c r="I36" s="275" t="s">
        <v>211</v>
      </c>
      <c r="J36" s="363" t="s">
        <v>212</v>
      </c>
      <c r="K36" s="364" t="n">
        <v>79</v>
      </c>
      <c r="L36" s="365" t="n">
        <v>91</v>
      </c>
      <c r="M36" s="366" t="n">
        <v>1</v>
      </c>
      <c r="N36" s="367" t="n">
        <v>1</v>
      </c>
      <c r="O36" s="252"/>
      <c r="P36" s="350" t="n">
        <v>4</v>
      </c>
      <c r="Q36" s="359"/>
      <c r="R36" s="360"/>
      <c r="S36" s="360"/>
      <c r="T36" s="360"/>
      <c r="U36" s="360"/>
      <c r="V36" s="360"/>
      <c r="W36" s="360"/>
      <c r="X36" s="360"/>
      <c r="AA36" s="368" t="s">
        <v>253</v>
      </c>
      <c r="AB36" s="298" t="n">
        <v>25</v>
      </c>
      <c r="AG36" s="369" t="s">
        <v>254</v>
      </c>
      <c r="AH36" s="249"/>
      <c r="AK36" s="249"/>
      <c r="AL36" s="249"/>
      <c r="AM36" s="249"/>
      <c r="AN36" s="249"/>
      <c r="AO36" s="249"/>
    </row>
    <row r="37" customFormat="false" ht="16.5" hidden="false" customHeight="true" outlineLevel="0" collapsed="false">
      <c r="B37" s="309"/>
      <c r="C37" s="363"/>
      <c r="D37" s="364"/>
      <c r="E37" s="365"/>
      <c r="F37" s="366"/>
      <c r="G37" s="367"/>
      <c r="H37" s="249"/>
      <c r="I37" s="267"/>
      <c r="J37" s="363"/>
      <c r="K37" s="364"/>
      <c r="L37" s="365"/>
      <c r="M37" s="366"/>
      <c r="N37" s="367"/>
      <c r="O37" s="252"/>
      <c r="P37" s="358" t="n">
        <v>5</v>
      </c>
      <c r="Q37" s="359"/>
      <c r="R37" s="360"/>
      <c r="S37" s="360"/>
      <c r="T37" s="360"/>
      <c r="U37" s="360"/>
      <c r="V37" s="360"/>
      <c r="W37" s="360"/>
      <c r="X37" s="360"/>
      <c r="AA37" s="368" t="s">
        <v>255</v>
      </c>
      <c r="AB37" s="298" t="n">
        <v>26</v>
      </c>
      <c r="AG37" s="369"/>
      <c r="AH37" s="249"/>
      <c r="AK37" s="249"/>
      <c r="AL37" s="249"/>
      <c r="AM37" s="249"/>
      <c r="AN37" s="249"/>
      <c r="AO37" s="249"/>
    </row>
    <row r="38" customFormat="false" ht="16.5" hidden="false" customHeight="true" outlineLevel="0" collapsed="false">
      <c r="B38" s="362" t="s">
        <v>256</v>
      </c>
      <c r="C38" s="363" t="s">
        <v>257</v>
      </c>
      <c r="D38" s="364" t="n">
        <v>80</v>
      </c>
      <c r="E38" s="365" t="n">
        <v>74</v>
      </c>
      <c r="F38" s="366" t="n">
        <v>1</v>
      </c>
      <c r="G38" s="367" t="n">
        <v>1</v>
      </c>
      <c r="H38" s="249"/>
      <c r="I38" s="275" t="s">
        <v>139</v>
      </c>
      <c r="J38" s="363" t="s">
        <v>140</v>
      </c>
      <c r="K38" s="364" t="n">
        <v>82</v>
      </c>
      <c r="L38" s="365" t="n">
        <v>70</v>
      </c>
      <c r="M38" s="366" t="n">
        <v>1</v>
      </c>
      <c r="N38" s="367" t="n">
        <v>0</v>
      </c>
      <c r="O38" s="252"/>
      <c r="P38" s="350" t="n">
        <v>6</v>
      </c>
      <c r="Q38" s="341"/>
      <c r="AA38" s="368" t="s">
        <v>258</v>
      </c>
      <c r="AB38" s="298" t="n">
        <v>27</v>
      </c>
      <c r="AG38" s="370" t="s">
        <v>259</v>
      </c>
      <c r="AH38" s="249"/>
      <c r="AK38" s="249"/>
      <c r="AL38" s="249"/>
      <c r="AM38" s="249"/>
      <c r="AN38" s="249"/>
      <c r="AO38" s="249"/>
    </row>
    <row r="39" customFormat="false" ht="16.5" hidden="false" customHeight="true" outlineLevel="0" collapsed="false">
      <c r="C39" s="363"/>
      <c r="D39" s="364"/>
      <c r="E39" s="365"/>
      <c r="F39" s="366"/>
      <c r="G39" s="367"/>
      <c r="H39" s="249"/>
      <c r="I39" s="249"/>
      <c r="J39" s="363"/>
      <c r="K39" s="364"/>
      <c r="L39" s="365"/>
      <c r="M39" s="366"/>
      <c r="N39" s="367"/>
      <c r="O39" s="252"/>
      <c r="P39" s="358" t="n">
        <v>7</v>
      </c>
      <c r="Q39" s="328" t="s">
        <v>260</v>
      </c>
      <c r="R39" s="328" t="s">
        <v>261</v>
      </c>
      <c r="S39" s="328" t="s">
        <v>262</v>
      </c>
      <c r="T39" s="328" t="s">
        <v>263</v>
      </c>
      <c r="U39" s="328" t="s">
        <v>264</v>
      </c>
      <c r="V39" s="328" t="s">
        <v>265</v>
      </c>
      <c r="W39" s="328" t="s">
        <v>266</v>
      </c>
      <c r="X39" s="328" t="s">
        <v>267</v>
      </c>
      <c r="AA39" s="368" t="s">
        <v>268</v>
      </c>
      <c r="AB39" s="298" t="n">
        <v>28</v>
      </c>
      <c r="AG39" s="370"/>
      <c r="AH39" s="249"/>
      <c r="AK39" s="249"/>
      <c r="AL39" s="249"/>
      <c r="AM39" s="249"/>
      <c r="AN39" s="249"/>
      <c r="AO39" s="249"/>
    </row>
    <row r="40" customFormat="false" ht="12.75" hidden="false" customHeight="true" outlineLevel="0" collapsed="false">
      <c r="C40" s="321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52"/>
      <c r="P40" s="350" t="n">
        <v>8</v>
      </c>
      <c r="Q40" s="330" t="s">
        <v>269</v>
      </c>
      <c r="R40" s="330" t="s">
        <v>269</v>
      </c>
      <c r="S40" s="330" t="s">
        <v>269</v>
      </c>
      <c r="T40" s="330" t="s">
        <v>269</v>
      </c>
      <c r="U40" s="330" t="s">
        <v>269</v>
      </c>
      <c r="V40" s="330" t="s">
        <v>269</v>
      </c>
      <c r="W40" s="330" t="s">
        <v>269</v>
      </c>
      <c r="X40" s="330" t="s">
        <v>269</v>
      </c>
      <c r="AA40" s="368" t="s">
        <v>270</v>
      </c>
      <c r="AB40" s="298" t="n">
        <v>29</v>
      </c>
      <c r="AG40" s="327" t="s">
        <v>271</v>
      </c>
      <c r="AH40" s="249"/>
      <c r="AK40" s="249"/>
      <c r="AL40" s="249"/>
      <c r="AM40" s="249"/>
      <c r="AN40" s="249"/>
      <c r="AO40" s="249"/>
    </row>
    <row r="41" customFormat="false" ht="18" hidden="false" customHeight="true" outlineLevel="0" collapsed="false">
      <c r="C41" s="371" t="s">
        <v>272</v>
      </c>
      <c r="D41" s="372" t="s">
        <v>273</v>
      </c>
      <c r="E41" s="372"/>
      <c r="F41" s="372"/>
      <c r="G41" s="372"/>
      <c r="H41" s="373"/>
      <c r="I41" s="373"/>
      <c r="J41" s="371" t="s">
        <v>274</v>
      </c>
      <c r="K41" s="374" t="n">
        <v>2</v>
      </c>
      <c r="L41" s="374"/>
      <c r="M41" s="374"/>
      <c r="N41" s="374"/>
      <c r="O41" s="252"/>
      <c r="P41" s="358" t="n">
        <v>9</v>
      </c>
      <c r="Q41" s="375" t="s">
        <v>275</v>
      </c>
      <c r="R41" s="330" t="s">
        <v>275</v>
      </c>
      <c r="S41" s="330" t="s">
        <v>275</v>
      </c>
      <c r="T41" s="330" t="s">
        <v>275</v>
      </c>
      <c r="U41" s="330" t="s">
        <v>275</v>
      </c>
      <c r="V41" s="330" t="s">
        <v>275</v>
      </c>
      <c r="W41" s="330" t="s">
        <v>275</v>
      </c>
      <c r="X41" s="330" t="s">
        <v>275</v>
      </c>
      <c r="AA41" s="368" t="s">
        <v>276</v>
      </c>
      <c r="AB41" s="298" t="n">
        <v>30</v>
      </c>
      <c r="AG41" s="327"/>
      <c r="AH41" s="249"/>
      <c r="AO41" s="249"/>
    </row>
    <row r="42" customFormat="false" ht="9.95" hidden="false" customHeight="true" outlineLevel="0" collapsed="false">
      <c r="C42" s="371"/>
      <c r="D42" s="372"/>
      <c r="E42" s="372"/>
      <c r="F42" s="372"/>
      <c r="G42" s="372"/>
      <c r="H42" s="373"/>
      <c r="I42" s="373"/>
      <c r="J42" s="371"/>
      <c r="K42" s="374"/>
      <c r="L42" s="374"/>
      <c r="M42" s="374"/>
      <c r="N42" s="374"/>
      <c r="O42" s="252"/>
      <c r="P42" s="350" t="n">
        <v>10</v>
      </c>
      <c r="Q42" s="330" t="s">
        <v>277</v>
      </c>
      <c r="R42" s="333" t="s">
        <v>277</v>
      </c>
      <c r="S42" s="333" t="s">
        <v>277</v>
      </c>
      <c r="T42" s="333" t="s">
        <v>277</v>
      </c>
      <c r="U42" s="333" t="s">
        <v>277</v>
      </c>
      <c r="V42" s="333" t="s">
        <v>277</v>
      </c>
      <c r="W42" s="333" t="s">
        <v>277</v>
      </c>
      <c r="X42" s="333" t="s">
        <v>277</v>
      </c>
      <c r="AA42" s="307" t="s">
        <v>278</v>
      </c>
      <c r="AB42" s="298" t="n">
        <v>31</v>
      </c>
      <c r="AH42" s="249"/>
      <c r="AO42" s="249"/>
    </row>
    <row r="43" customFormat="false" ht="28.5" hidden="false" customHeight="true" outlineLevel="0" collapsed="false">
      <c r="C43" s="376" t="s">
        <v>279</v>
      </c>
      <c r="D43" s="377" t="s">
        <v>280</v>
      </c>
      <c r="E43" s="377"/>
      <c r="F43" s="377"/>
      <c r="G43" s="377"/>
      <c r="H43" s="249"/>
      <c r="I43" s="371" t="s">
        <v>281</v>
      </c>
      <c r="J43" s="371"/>
      <c r="K43" s="378" t="n">
        <v>42916</v>
      </c>
      <c r="L43" s="378"/>
      <c r="M43" s="378"/>
      <c r="N43" s="378"/>
      <c r="O43" s="252"/>
      <c r="P43" s="358" t="n">
        <v>11</v>
      </c>
      <c r="Q43" s="330" t="s">
        <v>282</v>
      </c>
      <c r="R43" s="375" t="s">
        <v>282</v>
      </c>
      <c r="S43" s="375" t="s">
        <v>282</v>
      </c>
      <c r="T43" s="375" t="s">
        <v>282</v>
      </c>
      <c r="U43" s="375" t="s">
        <v>282</v>
      </c>
      <c r="V43" s="375" t="s">
        <v>282</v>
      </c>
      <c r="W43" s="375" t="s">
        <v>282</v>
      </c>
      <c r="X43" s="375" t="s">
        <v>282</v>
      </c>
      <c r="AA43" s="307" t="s">
        <v>283</v>
      </c>
      <c r="AB43" s="298" t="n">
        <v>32</v>
      </c>
      <c r="AG43" s="379" t="s">
        <v>284</v>
      </c>
      <c r="AH43" s="249"/>
      <c r="AL43" s="249"/>
      <c r="AM43" s="249"/>
      <c r="AN43" s="249"/>
      <c r="AO43" s="249"/>
    </row>
    <row r="44" customFormat="false" ht="12" hidden="false" customHeight="true" outlineLevel="0" collapsed="false">
      <c r="O44" s="252"/>
      <c r="P44" s="350" t="n">
        <v>12</v>
      </c>
      <c r="Q44" s="330" t="s">
        <v>126</v>
      </c>
      <c r="R44" s="375" t="s">
        <v>126</v>
      </c>
      <c r="S44" s="375" t="s">
        <v>126</v>
      </c>
      <c r="T44" s="375" t="s">
        <v>126</v>
      </c>
      <c r="U44" s="375" t="s">
        <v>126</v>
      </c>
      <c r="V44" s="375" t="s">
        <v>126</v>
      </c>
      <c r="W44" s="375" t="s">
        <v>126</v>
      </c>
      <c r="X44" s="375" t="s">
        <v>126</v>
      </c>
      <c r="AA44" s="307" t="s">
        <v>285</v>
      </c>
      <c r="AB44" s="298" t="n">
        <v>33</v>
      </c>
      <c r="AG44" s="379"/>
      <c r="AH44" s="249"/>
      <c r="AM44" s="249"/>
      <c r="AN44" s="249"/>
      <c r="AO44" s="249"/>
    </row>
    <row r="45" customFormat="false" ht="15" hidden="false" customHeight="true" outlineLevel="0" collapsed="false">
      <c r="C45" s="380" t="s">
        <v>286</v>
      </c>
      <c r="D45" s="381" t="s">
        <v>287</v>
      </c>
      <c r="E45" s="381"/>
      <c r="F45" s="381"/>
      <c r="G45" s="381"/>
      <c r="J45" s="380" t="s">
        <v>288</v>
      </c>
      <c r="K45" s="381" t="n">
        <v>5</v>
      </c>
      <c r="L45" s="381"/>
      <c r="M45" s="381"/>
      <c r="N45" s="381"/>
      <c r="O45" s="252"/>
      <c r="P45" s="358" t="n">
        <v>13</v>
      </c>
      <c r="Q45" s="330" t="s">
        <v>289</v>
      </c>
      <c r="R45" s="375" t="s">
        <v>289</v>
      </c>
      <c r="S45" s="375" t="s">
        <v>289</v>
      </c>
      <c r="T45" s="375" t="s">
        <v>289</v>
      </c>
      <c r="U45" s="375" t="s">
        <v>289</v>
      </c>
      <c r="V45" s="375" t="s">
        <v>289</v>
      </c>
      <c r="W45" s="375" t="s">
        <v>289</v>
      </c>
      <c r="X45" s="375" t="s">
        <v>289</v>
      </c>
      <c r="AA45" s="307" t="s">
        <v>290</v>
      </c>
      <c r="AB45" s="298" t="n">
        <v>34</v>
      </c>
      <c r="AG45" s="382" t="s">
        <v>291</v>
      </c>
      <c r="AH45" s="249"/>
      <c r="AM45" s="249"/>
      <c r="AN45" s="249"/>
      <c r="AO45" s="249"/>
    </row>
    <row r="46" customFormat="false" ht="15" hidden="false" customHeight="true" outlineLevel="0" collapsed="false">
      <c r="C46" s="380"/>
      <c r="D46" s="381"/>
      <c r="E46" s="381"/>
      <c r="F46" s="381"/>
      <c r="G46" s="381"/>
      <c r="J46" s="380"/>
      <c r="K46" s="381"/>
      <c r="L46" s="381"/>
      <c r="M46" s="381"/>
      <c r="N46" s="381"/>
      <c r="O46" s="252"/>
      <c r="P46" s="350" t="n">
        <v>14</v>
      </c>
      <c r="Q46" s="330" t="s">
        <v>292</v>
      </c>
      <c r="R46" s="375" t="s">
        <v>292</v>
      </c>
      <c r="S46" s="375" t="s">
        <v>292</v>
      </c>
      <c r="T46" s="375" t="s">
        <v>292</v>
      </c>
      <c r="U46" s="375" t="s">
        <v>292</v>
      </c>
      <c r="V46" s="375" t="s">
        <v>292</v>
      </c>
      <c r="W46" s="375" t="s">
        <v>292</v>
      </c>
      <c r="X46" s="375" t="s">
        <v>292</v>
      </c>
      <c r="AA46" s="307" t="s">
        <v>293</v>
      </c>
      <c r="AB46" s="298" t="n">
        <v>35</v>
      </c>
      <c r="AG46" s="382"/>
      <c r="AH46" s="249"/>
      <c r="AL46" s="249"/>
      <c r="AM46" s="249"/>
      <c r="AN46" s="249"/>
      <c r="AO46" s="249"/>
    </row>
    <row r="47" customFormat="false" ht="12" hidden="false" customHeight="true" outlineLevel="0" collapsed="false">
      <c r="C47" s="312"/>
      <c r="D47" s="383"/>
      <c r="E47" s="249"/>
      <c r="H47" s="249"/>
      <c r="I47" s="249"/>
      <c r="J47" s="249"/>
      <c r="K47" s="249"/>
      <c r="L47" s="249"/>
      <c r="O47" s="252"/>
      <c r="P47" s="358" t="n">
        <v>15</v>
      </c>
      <c r="Q47" s="330" t="s">
        <v>294</v>
      </c>
      <c r="R47" s="375" t="s">
        <v>294</v>
      </c>
      <c r="S47" s="375" t="s">
        <v>294</v>
      </c>
      <c r="T47" s="375" t="s">
        <v>294</v>
      </c>
      <c r="U47" s="375" t="s">
        <v>294</v>
      </c>
      <c r="V47" s="375" t="s">
        <v>294</v>
      </c>
      <c r="W47" s="375" t="s">
        <v>294</v>
      </c>
      <c r="X47" s="375" t="s">
        <v>294</v>
      </c>
      <c r="AA47" s="307" t="s">
        <v>295</v>
      </c>
      <c r="AB47" s="298" t="n">
        <v>36</v>
      </c>
      <c r="AH47" s="249"/>
      <c r="AL47" s="249"/>
      <c r="AM47" s="249"/>
      <c r="AN47" s="249"/>
      <c r="AO47" s="249"/>
    </row>
    <row r="48" customFormat="false" ht="23.25" hidden="false" customHeight="true" outlineLevel="0" collapsed="false">
      <c r="C48" s="371" t="s">
        <v>296</v>
      </c>
      <c r="D48" s="384" t="n">
        <v>42645</v>
      </c>
      <c r="E48" s="384"/>
      <c r="F48" s="384"/>
      <c r="G48" s="384"/>
      <c r="H48" s="249"/>
      <c r="I48" s="249"/>
      <c r="J48" s="371" t="s">
        <v>297</v>
      </c>
      <c r="K48" s="385" t="s">
        <v>298</v>
      </c>
      <c r="L48" s="385"/>
      <c r="M48" s="385"/>
      <c r="N48" s="385"/>
      <c r="O48" s="252"/>
      <c r="P48" s="350" t="n">
        <v>16</v>
      </c>
      <c r="Q48" s="333" t="s">
        <v>128</v>
      </c>
      <c r="R48" s="333" t="s">
        <v>128</v>
      </c>
      <c r="S48" s="333" t="s">
        <v>128</v>
      </c>
      <c r="T48" s="333" t="s">
        <v>128</v>
      </c>
      <c r="U48" s="333" t="s">
        <v>128</v>
      </c>
      <c r="V48" s="333" t="s">
        <v>128</v>
      </c>
      <c r="W48" s="333" t="s">
        <v>128</v>
      </c>
      <c r="X48" s="333" t="s">
        <v>128</v>
      </c>
      <c r="AA48" s="307" t="s">
        <v>299</v>
      </c>
      <c r="AB48" s="298" t="n">
        <v>37</v>
      </c>
      <c r="AG48" s="386" t="s">
        <v>300</v>
      </c>
      <c r="AH48" s="249"/>
      <c r="AL48" s="249"/>
      <c r="AM48" s="249"/>
      <c r="AN48" s="249"/>
      <c r="AO48" s="249"/>
    </row>
    <row r="49" customFormat="false" ht="18.75" hidden="false" customHeight="true" outlineLevel="0" collapsed="false">
      <c r="C49" s="371"/>
      <c r="D49" s="384"/>
      <c r="E49" s="384"/>
      <c r="F49" s="384"/>
      <c r="G49" s="384"/>
      <c r="H49" s="249"/>
      <c r="I49" s="249"/>
      <c r="J49" s="371"/>
      <c r="K49" s="385"/>
      <c r="L49" s="385"/>
      <c r="M49" s="385"/>
      <c r="N49" s="385"/>
      <c r="O49" s="252"/>
      <c r="P49" s="358" t="n">
        <v>17</v>
      </c>
      <c r="Q49" s="342" t="s">
        <v>301</v>
      </c>
      <c r="R49" s="387" t="s">
        <v>301</v>
      </c>
      <c r="S49" s="387" t="s">
        <v>301</v>
      </c>
      <c r="T49" s="387" t="s">
        <v>301</v>
      </c>
      <c r="U49" s="387" t="s">
        <v>301</v>
      </c>
      <c r="V49" s="387" t="s">
        <v>301</v>
      </c>
      <c r="W49" s="387" t="s">
        <v>301</v>
      </c>
      <c r="X49" s="387" t="s">
        <v>301</v>
      </c>
      <c r="AA49" s="307" t="s">
        <v>302</v>
      </c>
      <c r="AB49" s="298" t="n">
        <v>38</v>
      </c>
      <c r="AG49" s="386"/>
      <c r="AH49" s="249"/>
      <c r="AL49" s="249"/>
      <c r="AM49" s="249"/>
      <c r="AN49" s="249"/>
      <c r="AO49" s="249"/>
    </row>
    <row r="50" customFormat="false" ht="12.75" hidden="false" customHeight="true" outlineLevel="0" collapsed="false">
      <c r="C50" s="249"/>
      <c r="D50" s="249"/>
      <c r="E50" s="249"/>
      <c r="F50" s="321"/>
      <c r="G50" s="321"/>
      <c r="H50" s="249"/>
      <c r="I50" s="249"/>
      <c r="J50" s="249"/>
      <c r="K50" s="249"/>
      <c r="L50" s="249"/>
      <c r="M50" s="249"/>
      <c r="N50" s="249"/>
      <c r="O50" s="252"/>
      <c r="P50" s="388" t="n">
        <v>18</v>
      </c>
      <c r="Q50" s="351"/>
      <c r="R50" s="389"/>
      <c r="S50" s="389"/>
      <c r="T50" s="389"/>
      <c r="U50" s="389"/>
      <c r="V50" s="389"/>
      <c r="W50" s="389"/>
      <c r="X50" s="389"/>
      <c r="Y50" s="312"/>
      <c r="AA50" s="361" t="s">
        <v>303</v>
      </c>
      <c r="AB50" s="298" t="n">
        <v>39</v>
      </c>
      <c r="AG50" s="386"/>
      <c r="AH50" s="249"/>
      <c r="AL50" s="249"/>
      <c r="AM50" s="249"/>
      <c r="AN50" s="249"/>
      <c r="AO50" s="249"/>
    </row>
    <row r="51" customFormat="false" ht="9.95" hidden="false" customHeight="true" outlineLevel="0" collapsed="false">
      <c r="C51" s="371" t="s">
        <v>304</v>
      </c>
      <c r="D51" s="390" t="n">
        <v>0.416666666666667</v>
      </c>
      <c r="E51" s="390"/>
      <c r="F51" s="390"/>
      <c r="G51" s="390"/>
      <c r="J51" s="371" t="s">
        <v>305</v>
      </c>
      <c r="K51" s="390" t="n">
        <v>0.510416666666667</v>
      </c>
      <c r="L51" s="390"/>
      <c r="M51" s="390"/>
      <c r="N51" s="390"/>
      <c r="O51" s="252"/>
      <c r="P51" s="391"/>
      <c r="Q51" s="312"/>
      <c r="R51" s="312"/>
      <c r="S51" s="312"/>
      <c r="T51" s="312"/>
      <c r="U51" s="312"/>
      <c r="V51" s="312"/>
      <c r="W51" s="312"/>
      <c r="X51" s="312"/>
      <c r="AA51" s="307" t="s">
        <v>306</v>
      </c>
      <c r="AB51" s="298" t="n">
        <v>40</v>
      </c>
      <c r="AG51" s="392" t="s">
        <v>307</v>
      </c>
      <c r="AH51" s="249"/>
    </row>
    <row r="52" customFormat="false" ht="21.75" hidden="false" customHeight="true" outlineLevel="0" collapsed="false">
      <c r="C52" s="371"/>
      <c r="D52" s="390"/>
      <c r="E52" s="390"/>
      <c r="F52" s="390"/>
      <c r="G52" s="390"/>
      <c r="J52" s="371"/>
      <c r="K52" s="390"/>
      <c r="L52" s="390"/>
      <c r="M52" s="390"/>
      <c r="N52" s="390"/>
      <c r="O52" s="252"/>
      <c r="P52" s="312"/>
      <c r="Q52" s="389"/>
      <c r="R52" s="312"/>
      <c r="S52" s="389"/>
      <c r="T52" s="389"/>
      <c r="U52" s="389"/>
      <c r="V52" s="389"/>
      <c r="W52" s="389"/>
      <c r="X52" s="389"/>
      <c r="AA52" s="307" t="s">
        <v>308</v>
      </c>
      <c r="AB52" s="298" t="n">
        <v>41</v>
      </c>
      <c r="AG52" s="392"/>
      <c r="AH52" s="249"/>
    </row>
    <row r="53" customFormat="false" ht="12.75" hidden="false" customHeight="true" outlineLevel="0" collapsed="false">
      <c r="C53" s="249"/>
      <c r="D53" s="249"/>
      <c r="E53" s="321"/>
      <c r="F53" s="249"/>
      <c r="G53" s="249"/>
      <c r="H53" s="321"/>
      <c r="I53" s="321"/>
      <c r="J53" s="249"/>
      <c r="K53" s="249"/>
      <c r="L53" s="249"/>
      <c r="M53" s="249"/>
      <c r="N53" s="249"/>
      <c r="O53" s="252"/>
      <c r="P53" s="312"/>
      <c r="Q53" s="360"/>
      <c r="R53" s="360"/>
      <c r="S53" s="360"/>
      <c r="T53" s="360"/>
      <c r="U53" s="360"/>
      <c r="V53" s="360"/>
      <c r="W53" s="360"/>
      <c r="X53" s="360"/>
      <c r="AA53" s="307" t="s">
        <v>309</v>
      </c>
      <c r="AB53" s="298" t="n">
        <v>42</v>
      </c>
      <c r="AG53" s="393" t="s">
        <v>310</v>
      </c>
      <c r="AH53" s="249"/>
      <c r="AL53" s="249"/>
      <c r="AM53" s="249"/>
      <c r="AN53" s="249"/>
      <c r="AO53" s="249"/>
    </row>
    <row r="54" customFormat="false" ht="12.75" hidden="false" customHeight="true" outlineLevel="0" collapsed="false">
      <c r="C54" s="394" t="s">
        <v>311</v>
      </c>
      <c r="D54" s="394"/>
      <c r="E54" s="394"/>
      <c r="F54" s="394"/>
      <c r="G54" s="394"/>
      <c r="H54" s="249"/>
      <c r="I54" s="249"/>
      <c r="J54" s="394" t="s">
        <v>23</v>
      </c>
      <c r="K54" s="394"/>
      <c r="L54" s="394"/>
      <c r="M54" s="394"/>
      <c r="N54" s="394"/>
      <c r="O54" s="252"/>
      <c r="P54" s="312"/>
      <c r="Q54" s="360"/>
      <c r="R54" s="360"/>
      <c r="AA54" s="307" t="s">
        <v>273</v>
      </c>
      <c r="AB54" s="298" t="n">
        <v>43</v>
      </c>
      <c r="AG54" s="393"/>
      <c r="AH54" s="249"/>
      <c r="AK54" s="249"/>
      <c r="AL54" s="249"/>
      <c r="AM54" s="249"/>
      <c r="AN54" s="249"/>
      <c r="AO54" s="249"/>
    </row>
    <row r="55" customFormat="false" ht="13.5" hidden="false" customHeight="true" outlineLevel="0" collapsed="false">
      <c r="C55" s="394"/>
      <c r="D55" s="394"/>
      <c r="E55" s="394"/>
      <c r="F55" s="394"/>
      <c r="G55" s="394"/>
      <c r="H55" s="249"/>
      <c r="I55" s="249"/>
      <c r="J55" s="394"/>
      <c r="K55" s="394"/>
      <c r="L55" s="394"/>
      <c r="M55" s="394"/>
      <c r="N55" s="394"/>
      <c r="O55" s="252"/>
      <c r="Q55" s="360"/>
      <c r="R55" s="360"/>
      <c r="AA55" s="307" t="s">
        <v>312</v>
      </c>
      <c r="AB55" s="298" t="n">
        <v>44</v>
      </c>
      <c r="AD55" s="395"/>
      <c r="AE55" s="395"/>
      <c r="AG55" s="393"/>
      <c r="AH55" s="249"/>
      <c r="AK55" s="249"/>
      <c r="AL55" s="249"/>
      <c r="AM55" s="249"/>
      <c r="AN55" s="249"/>
      <c r="AO55" s="249"/>
    </row>
    <row r="56" customFormat="false" ht="15.75" hidden="false" customHeight="false" outlineLevel="0" collapsed="false">
      <c r="C56" s="396" t="s">
        <v>313</v>
      </c>
      <c r="D56" s="396"/>
      <c r="E56" s="396"/>
      <c r="F56" s="396"/>
      <c r="G56" s="396"/>
      <c r="H56" s="249"/>
      <c r="I56" s="249"/>
      <c r="J56" s="396" t="s">
        <v>314</v>
      </c>
      <c r="K56" s="396"/>
      <c r="L56" s="396"/>
      <c r="M56" s="396"/>
      <c r="N56" s="396"/>
      <c r="O56" s="252"/>
      <c r="Q56" s="397"/>
      <c r="R56" s="398"/>
      <c r="S56" s="398"/>
      <c r="T56" s="398"/>
      <c r="U56" s="398"/>
      <c r="V56" s="398"/>
      <c r="W56" s="398"/>
      <c r="X56" s="398"/>
      <c r="Y56" s="398"/>
      <c r="AA56" s="307" t="s">
        <v>315</v>
      </c>
      <c r="AB56" s="298" t="n">
        <v>45</v>
      </c>
      <c r="AC56" s="398"/>
      <c r="AD56" s="398"/>
      <c r="AE56" s="398"/>
      <c r="AG56" s="249"/>
      <c r="AH56" s="249"/>
    </row>
    <row r="57" customFormat="false" ht="12.75" hidden="false" customHeight="true" outlineLevel="0" collapsed="false"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52"/>
      <c r="P57" s="399"/>
      <c r="Q57" s="398"/>
      <c r="R57" s="398"/>
      <c r="S57" s="398"/>
      <c r="T57" s="398"/>
      <c r="U57" s="398"/>
      <c r="V57" s="398"/>
      <c r="W57" s="398"/>
      <c r="X57" s="398"/>
      <c r="Y57" s="398"/>
      <c r="AA57" s="307" t="s">
        <v>316</v>
      </c>
      <c r="AB57" s="298" t="n">
        <v>46</v>
      </c>
      <c r="AC57" s="398"/>
      <c r="AD57" s="398"/>
      <c r="AE57" s="398"/>
      <c r="AG57" s="321"/>
    </row>
    <row r="58" customFormat="false" ht="21.95" hidden="false" customHeight="true" outlineLevel="0" collapsed="false">
      <c r="C58" s="400" t="s">
        <v>317</v>
      </c>
      <c r="D58" s="400"/>
      <c r="E58" s="400"/>
      <c r="F58" s="400"/>
      <c r="G58" s="400"/>
      <c r="H58" s="401"/>
      <c r="I58" s="401"/>
      <c r="J58" s="400" t="s">
        <v>318</v>
      </c>
      <c r="K58" s="400"/>
      <c r="L58" s="400"/>
      <c r="M58" s="400"/>
      <c r="N58" s="400"/>
      <c r="O58" s="252"/>
      <c r="P58" s="399"/>
      <c r="Q58" s="402" t="n">
        <f aca="false">$G$11</f>
        <v>489</v>
      </c>
      <c r="R58" s="403" t="n">
        <f aca="false">$N$11</f>
        <v>437</v>
      </c>
      <c r="S58" s="272"/>
      <c r="T58" s="272"/>
      <c r="U58" s="272"/>
      <c r="V58" s="272"/>
      <c r="W58" s="272"/>
      <c r="X58" s="272"/>
      <c r="Y58" s="272"/>
      <c r="AA58" s="307" t="s">
        <v>319</v>
      </c>
      <c r="AB58" s="298" t="n">
        <v>47</v>
      </c>
      <c r="AC58" s="272"/>
      <c r="AD58" s="272"/>
      <c r="AE58" s="272"/>
    </row>
    <row r="59" customFormat="false" ht="15" hidden="false" customHeight="true" outlineLevel="0" collapsed="false">
      <c r="C59" s="404" t="s">
        <v>320</v>
      </c>
      <c r="D59" s="404"/>
      <c r="E59" s="404"/>
      <c r="F59" s="404"/>
      <c r="G59" s="404"/>
      <c r="H59" s="405"/>
      <c r="I59" s="405"/>
      <c r="J59" s="404" t="s">
        <v>320</v>
      </c>
      <c r="K59" s="404"/>
      <c r="L59" s="404"/>
      <c r="M59" s="404"/>
      <c r="N59" s="404"/>
      <c r="O59" s="252"/>
      <c r="P59" s="399"/>
      <c r="Q59" s="406" t="n">
        <f aca="false">$G$17</f>
        <v>482</v>
      </c>
      <c r="R59" s="407" t="n">
        <f aca="false">$N$17</f>
        <v>444</v>
      </c>
      <c r="S59" s="272"/>
      <c r="T59" s="272"/>
      <c r="U59" s="272"/>
      <c r="V59" s="272"/>
      <c r="W59" s="272"/>
      <c r="X59" s="272"/>
      <c r="Y59" s="272"/>
      <c r="AA59" s="307" t="s">
        <v>321</v>
      </c>
      <c r="AB59" s="298" t="n">
        <v>48</v>
      </c>
      <c r="AC59" s="272"/>
      <c r="AD59" s="272"/>
      <c r="AE59" s="272"/>
      <c r="AH59" s="249"/>
      <c r="AK59" s="249"/>
      <c r="AL59" s="249"/>
      <c r="AM59" s="249"/>
      <c r="AN59" s="249"/>
      <c r="AO59" s="249"/>
    </row>
    <row r="60" customFormat="false" ht="20.1" hidden="false" customHeight="true" outlineLevel="0" collapsed="false">
      <c r="C60" s="408"/>
      <c r="D60" s="408"/>
      <c r="E60" s="408"/>
      <c r="F60" s="408"/>
      <c r="G60" s="408"/>
      <c r="H60" s="409"/>
      <c r="I60" s="409"/>
      <c r="J60" s="408"/>
      <c r="K60" s="408"/>
      <c r="L60" s="408"/>
      <c r="M60" s="408"/>
      <c r="N60" s="408"/>
      <c r="O60" s="252"/>
      <c r="P60" s="399"/>
      <c r="Q60" s="406" t="n">
        <f aca="false">$G$23</f>
        <v>557</v>
      </c>
      <c r="R60" s="407" t="n">
        <f aca="false">$N$23</f>
        <v>431</v>
      </c>
      <c r="S60" s="272"/>
      <c r="T60" s="272"/>
      <c r="U60" s="272"/>
      <c r="V60" s="272"/>
      <c r="W60" s="272"/>
      <c r="X60" s="272"/>
      <c r="Y60" s="272"/>
      <c r="AA60" s="307" t="s">
        <v>322</v>
      </c>
      <c r="AB60" s="298" t="n">
        <v>49</v>
      </c>
      <c r="AC60" s="272"/>
      <c r="AD60" s="272"/>
      <c r="AE60" s="272"/>
      <c r="AG60" s="249"/>
      <c r="AH60" s="249"/>
      <c r="AK60" s="249"/>
      <c r="AN60" s="249"/>
      <c r="AO60" s="249"/>
    </row>
    <row r="61" customFormat="false" ht="15" hidden="false" customHeight="true" outlineLevel="0" collapsed="false">
      <c r="C61" s="404" t="s">
        <v>323</v>
      </c>
      <c r="D61" s="404"/>
      <c r="E61" s="404"/>
      <c r="F61" s="404"/>
      <c r="G61" s="404"/>
      <c r="H61" s="405"/>
      <c r="I61" s="405"/>
      <c r="J61" s="404" t="s">
        <v>323</v>
      </c>
      <c r="K61" s="404"/>
      <c r="L61" s="404"/>
      <c r="M61" s="404"/>
      <c r="N61" s="404"/>
      <c r="O61" s="252"/>
      <c r="P61" s="399"/>
      <c r="Q61" s="410" t="n">
        <f aca="false">$G$29</f>
        <v>469</v>
      </c>
      <c r="R61" s="411" t="n">
        <f aca="false">$N$29</f>
        <v>513</v>
      </c>
      <c r="S61" s="272"/>
      <c r="T61" s="272"/>
      <c r="U61" s="272"/>
      <c r="V61" s="272"/>
      <c r="W61" s="272"/>
      <c r="X61" s="272"/>
      <c r="Y61" s="272"/>
      <c r="AA61" s="307" t="s">
        <v>324</v>
      </c>
      <c r="AB61" s="298" t="n">
        <v>50</v>
      </c>
      <c r="AC61" s="272"/>
      <c r="AD61" s="272"/>
      <c r="AE61" s="272"/>
      <c r="AH61" s="249"/>
      <c r="AK61" s="249"/>
      <c r="AN61" s="249"/>
      <c r="AO61" s="249"/>
    </row>
    <row r="62" customFormat="false" ht="20.1" hidden="false" customHeight="true" outlineLevel="0" collapsed="false">
      <c r="C62" s="412"/>
      <c r="D62" s="412"/>
      <c r="E62" s="412"/>
      <c r="F62" s="412"/>
      <c r="G62" s="412"/>
      <c r="H62" s="409"/>
      <c r="I62" s="409"/>
      <c r="J62" s="412"/>
      <c r="K62" s="412"/>
      <c r="L62" s="412"/>
      <c r="M62" s="412"/>
      <c r="N62" s="412"/>
      <c r="O62" s="252"/>
      <c r="P62" s="399"/>
      <c r="Q62" s="413" t="s">
        <v>325</v>
      </c>
      <c r="R62" s="413"/>
      <c r="S62" s="272"/>
      <c r="T62" s="272"/>
      <c r="U62" s="272"/>
      <c r="V62" s="272"/>
      <c r="W62" s="272"/>
      <c r="X62" s="272"/>
      <c r="Y62" s="272"/>
      <c r="AA62" s="307" t="s">
        <v>326</v>
      </c>
      <c r="AB62" s="298" t="n">
        <v>51</v>
      </c>
      <c r="AC62" s="272"/>
      <c r="AD62" s="272"/>
      <c r="AE62" s="272"/>
      <c r="AH62" s="249"/>
      <c r="AK62" s="249"/>
      <c r="AL62" s="249"/>
      <c r="AM62" s="249"/>
      <c r="AN62" s="249"/>
      <c r="AO62" s="249"/>
    </row>
    <row r="63" customFormat="false" ht="12" hidden="false" customHeight="true" outlineLevel="0" collapsed="false"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52"/>
      <c r="P63" s="399"/>
      <c r="Q63" s="413"/>
      <c r="R63" s="413"/>
      <c r="S63" s="272"/>
      <c r="T63" s="272"/>
      <c r="U63" s="272"/>
      <c r="V63" s="272"/>
      <c r="W63" s="272"/>
      <c r="X63" s="272"/>
      <c r="Y63" s="272"/>
      <c r="AA63" s="307" t="s">
        <v>327</v>
      </c>
      <c r="AB63" s="298" t="n">
        <v>52</v>
      </c>
      <c r="AC63" s="272"/>
      <c r="AD63" s="272"/>
      <c r="AE63" s="272"/>
      <c r="AG63" s="414" t="s">
        <v>328</v>
      </c>
      <c r="AH63" s="249"/>
      <c r="AK63" s="249"/>
      <c r="AL63" s="249"/>
      <c r="AM63" s="249"/>
      <c r="AN63" s="249"/>
      <c r="AO63" s="249"/>
      <c r="AQ63" s="249"/>
      <c r="AR63" s="249"/>
    </row>
    <row r="64" customFormat="false" ht="12" hidden="false" customHeight="true" outlineLevel="0" collapsed="false"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52"/>
      <c r="P64" s="399"/>
      <c r="Q64" s="415" t="n">
        <f aca="false">IF(ISERROR(SUM(LARGE(Q58:Q61,1),LARGE(Q58:Q61,2),LARGE(Q58:Q61,3))),"",SUM(LARGE(Q58:Q61,1),LARGE(Q58:Q61,2),LARGE(Q58:Q61,3)))</f>
        <v>1528</v>
      </c>
      <c r="R64" s="416" t="n">
        <f aca="false">IF(ISERROR(SUM(LARGE(R58:R61,1),LARGE(R58:R61,2),LARGE(R58:R61,3))),"",SUM(LARGE(R58:R61,1),LARGE(R58:R61,2),LARGE(R58:R61,3)))</f>
        <v>1394</v>
      </c>
      <c r="S64" s="272"/>
      <c r="T64" s="272"/>
      <c r="U64" s="272"/>
      <c r="V64" s="272"/>
      <c r="W64" s="272"/>
      <c r="X64" s="272"/>
      <c r="Y64" s="272"/>
      <c r="AA64" s="307" t="s">
        <v>329</v>
      </c>
      <c r="AB64" s="298" t="n">
        <v>53</v>
      </c>
      <c r="AC64" s="272"/>
      <c r="AD64" s="272"/>
      <c r="AE64" s="272"/>
      <c r="AG64" s="414"/>
      <c r="AH64" s="249"/>
      <c r="AK64" s="249"/>
      <c r="AL64" s="249"/>
      <c r="AM64" s="249"/>
      <c r="AN64" s="249"/>
      <c r="AO64" s="249"/>
      <c r="AQ64" s="249"/>
      <c r="AR64" s="249"/>
    </row>
    <row r="65" customFormat="false" ht="12" hidden="false" customHeight="true" outlineLevel="0" collapsed="false"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52"/>
      <c r="P65" s="399"/>
      <c r="S65" s="272"/>
      <c r="T65" s="272"/>
      <c r="U65" s="272"/>
      <c r="V65" s="272"/>
      <c r="W65" s="272"/>
      <c r="X65" s="272"/>
      <c r="Y65" s="272"/>
      <c r="AA65" s="307" t="s">
        <v>330</v>
      </c>
      <c r="AB65" s="298" t="n">
        <v>54</v>
      </c>
      <c r="AC65" s="272"/>
      <c r="AD65" s="272"/>
      <c r="AE65" s="272"/>
      <c r="AG65" s="249"/>
      <c r="AH65" s="249"/>
      <c r="AK65" s="249"/>
      <c r="AL65" s="249"/>
      <c r="AM65" s="249"/>
      <c r="AN65" s="249"/>
      <c r="AO65" s="249"/>
      <c r="AQ65" s="249"/>
      <c r="AR65" s="249"/>
    </row>
    <row r="66" customFormat="false" ht="26.25" hidden="false" customHeight="true" outlineLevel="0" collapsed="false">
      <c r="C66" s="417" t="s">
        <v>331</v>
      </c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252"/>
      <c r="P66" s="418"/>
      <c r="Q66" s="287"/>
      <c r="R66" s="287"/>
      <c r="S66" s="287"/>
      <c r="T66" s="287"/>
      <c r="U66" s="287"/>
      <c r="V66" s="287"/>
      <c r="W66" s="287"/>
      <c r="X66" s="287"/>
      <c r="Y66" s="287"/>
      <c r="AA66" s="419" t="s">
        <v>332</v>
      </c>
      <c r="AB66" s="298" t="n">
        <v>55</v>
      </c>
      <c r="AC66" s="287"/>
      <c r="AD66" s="287"/>
      <c r="AE66" s="287"/>
      <c r="AG66" s="249"/>
      <c r="AH66" s="249"/>
    </row>
    <row r="67" customFormat="false" ht="6" hidden="false" customHeight="true" outlineLevel="0" collapsed="false">
      <c r="C67" s="420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2"/>
      <c r="O67" s="252"/>
      <c r="P67" s="399"/>
      <c r="Q67" s="272"/>
      <c r="R67" s="272"/>
      <c r="S67" s="272"/>
      <c r="T67" s="272"/>
      <c r="U67" s="272"/>
      <c r="V67" s="272"/>
      <c r="W67" s="272"/>
      <c r="X67" s="272"/>
      <c r="Y67" s="272"/>
      <c r="AA67" s="307" t="s">
        <v>333</v>
      </c>
      <c r="AB67" s="298" t="n">
        <v>56</v>
      </c>
      <c r="AC67" s="272"/>
      <c r="AD67" s="272"/>
      <c r="AE67" s="272"/>
      <c r="AG67" s="249"/>
      <c r="AH67" s="249"/>
    </row>
    <row r="68" customFormat="false" ht="15" hidden="false" customHeight="true" outlineLevel="0" collapsed="false">
      <c r="C68" s="423" t="s">
        <v>4</v>
      </c>
      <c r="D68" s="423"/>
      <c r="E68" s="423"/>
      <c r="F68" s="423"/>
      <c r="G68" s="423"/>
      <c r="H68" s="424"/>
      <c r="I68" s="424"/>
      <c r="J68" s="425" t="s">
        <v>5</v>
      </c>
      <c r="K68" s="425"/>
      <c r="L68" s="425"/>
      <c r="M68" s="425"/>
      <c r="N68" s="425"/>
      <c r="O68" s="252"/>
      <c r="P68" s="399"/>
      <c r="Q68" s="272"/>
      <c r="R68" s="272"/>
      <c r="S68" s="272"/>
      <c r="T68" s="272"/>
      <c r="U68" s="272"/>
      <c r="V68" s="272"/>
      <c r="W68" s="272"/>
      <c r="X68" s="272"/>
      <c r="Y68" s="272"/>
      <c r="AA68" s="361" t="s">
        <v>334</v>
      </c>
      <c r="AB68" s="298" t="n">
        <v>57</v>
      </c>
      <c r="AC68" s="272"/>
      <c r="AD68" s="272"/>
      <c r="AE68" s="272"/>
      <c r="AG68" s="369" t="s">
        <v>335</v>
      </c>
      <c r="AH68" s="249"/>
    </row>
    <row r="69" customFormat="false" ht="15" hidden="false" customHeight="true" outlineLevel="0" collapsed="false">
      <c r="C69" s="426" t="s">
        <v>134</v>
      </c>
      <c r="D69" s="427" t="s">
        <v>336</v>
      </c>
      <c r="E69" s="427"/>
      <c r="F69" s="428" t="s">
        <v>337</v>
      </c>
      <c r="G69" s="428"/>
      <c r="H69" s="429"/>
      <c r="I69" s="430"/>
      <c r="J69" s="431" t="s">
        <v>134</v>
      </c>
      <c r="K69" s="427" t="s">
        <v>336</v>
      </c>
      <c r="L69" s="427"/>
      <c r="M69" s="432" t="s">
        <v>337</v>
      </c>
      <c r="N69" s="432"/>
      <c r="O69" s="252"/>
      <c r="P69" s="399"/>
      <c r="Q69" s="272"/>
      <c r="R69" s="272"/>
      <c r="S69" s="272"/>
      <c r="T69" s="272"/>
      <c r="U69" s="272"/>
      <c r="V69" s="272"/>
      <c r="W69" s="272"/>
      <c r="X69" s="272"/>
      <c r="Y69" s="272"/>
      <c r="AA69" s="307" t="s">
        <v>338</v>
      </c>
      <c r="AB69" s="298" t="n">
        <v>58</v>
      </c>
      <c r="AC69" s="272"/>
      <c r="AD69" s="272"/>
      <c r="AE69" s="272"/>
      <c r="AG69" s="369"/>
      <c r="AH69" s="249"/>
    </row>
    <row r="70" customFormat="false" ht="18" hidden="false" customHeight="true" outlineLevel="0" collapsed="false">
      <c r="C70" s="433" t="str">
        <f aca="false">$C$7</f>
        <v>Dvorščák Samuel</v>
      </c>
      <c r="D70" s="434"/>
      <c r="E70" s="434"/>
      <c r="F70" s="435"/>
      <c r="G70" s="435"/>
      <c r="H70" s="436" t="s">
        <v>339</v>
      </c>
      <c r="I70" s="437"/>
      <c r="J70" s="438" t="str">
        <f aca="false">$J$7</f>
        <v>Nesteš Lukáš</v>
      </c>
      <c r="K70" s="434"/>
      <c r="L70" s="434"/>
      <c r="M70" s="439"/>
      <c r="N70" s="439"/>
      <c r="O70" s="252"/>
      <c r="P70" s="399"/>
      <c r="Q70" s="272"/>
      <c r="R70" s="272"/>
      <c r="S70" s="272"/>
      <c r="T70" s="272"/>
      <c r="U70" s="272"/>
      <c r="V70" s="272"/>
      <c r="W70" s="272"/>
      <c r="X70" s="272"/>
      <c r="Y70" s="272"/>
      <c r="AA70" s="307" t="s">
        <v>340</v>
      </c>
      <c r="AB70" s="298" t="n">
        <v>59</v>
      </c>
      <c r="AC70" s="272"/>
      <c r="AD70" s="272"/>
      <c r="AE70" s="272"/>
      <c r="AG70" s="345" t="s">
        <v>341</v>
      </c>
      <c r="AH70" s="249"/>
    </row>
    <row r="71" customFormat="false" ht="18" hidden="false" customHeight="true" outlineLevel="0" collapsed="false">
      <c r="C71" s="440" t="str">
        <f aca="false">IF($C$9="","",$C$11)</f>
        <v/>
      </c>
      <c r="D71" s="441"/>
      <c r="E71" s="441"/>
      <c r="F71" s="442"/>
      <c r="G71" s="442"/>
      <c r="H71" s="443" t="s">
        <v>342</v>
      </c>
      <c r="I71" s="444"/>
      <c r="J71" s="445" t="str">
        <f aca="false">IF($J$9="","",$J$11)</f>
        <v/>
      </c>
      <c r="K71" s="446"/>
      <c r="L71" s="446"/>
      <c r="M71" s="447"/>
      <c r="N71" s="447"/>
      <c r="O71" s="252"/>
      <c r="P71" s="399"/>
      <c r="Q71" s="272"/>
      <c r="R71" s="272"/>
      <c r="S71" s="272"/>
      <c r="T71" s="272"/>
      <c r="U71" s="272"/>
      <c r="V71" s="272"/>
      <c r="W71" s="272"/>
      <c r="X71" s="272"/>
      <c r="Y71" s="272"/>
      <c r="AA71" s="307" t="s">
        <v>343</v>
      </c>
      <c r="AB71" s="298" t="n">
        <v>60</v>
      </c>
      <c r="AC71" s="272"/>
      <c r="AD71" s="272"/>
      <c r="AE71" s="272"/>
      <c r="AG71" s="345"/>
      <c r="AH71" s="249"/>
    </row>
    <row r="72" customFormat="false" ht="18" hidden="false" customHeight="true" outlineLevel="0" collapsed="false">
      <c r="C72" s="448" t="str">
        <f aca="false">$C$13</f>
        <v>Pitterová Vanda</v>
      </c>
      <c r="D72" s="441"/>
      <c r="E72" s="441"/>
      <c r="F72" s="442"/>
      <c r="G72" s="442"/>
      <c r="H72" s="436" t="s">
        <v>339</v>
      </c>
      <c r="I72" s="437"/>
      <c r="J72" s="449" t="str">
        <f aca="false">$J$13</f>
        <v>Verčíková Alžbeta</v>
      </c>
      <c r="K72" s="446"/>
      <c r="L72" s="446"/>
      <c r="M72" s="447"/>
      <c r="N72" s="447"/>
      <c r="O72" s="252"/>
      <c r="P72" s="399"/>
      <c r="Q72" s="272"/>
      <c r="R72" s="272"/>
      <c r="S72" s="272"/>
      <c r="T72" s="272"/>
      <c r="U72" s="272"/>
      <c r="V72" s="272"/>
      <c r="W72" s="272"/>
      <c r="X72" s="272"/>
      <c r="Y72" s="272"/>
      <c r="AA72" s="307" t="s">
        <v>344</v>
      </c>
      <c r="AB72" s="298" t="n">
        <v>61</v>
      </c>
      <c r="AC72" s="272"/>
      <c r="AD72" s="272"/>
      <c r="AE72" s="272"/>
      <c r="AG72" s="249"/>
      <c r="AH72" s="249"/>
    </row>
    <row r="73" customFormat="false" ht="18" hidden="false" customHeight="true" outlineLevel="0" collapsed="false">
      <c r="C73" s="440" t="str">
        <f aca="false">IF($C$15="","",$C$17)</f>
        <v/>
      </c>
      <c r="D73" s="441"/>
      <c r="E73" s="441"/>
      <c r="F73" s="442"/>
      <c r="G73" s="442"/>
      <c r="H73" s="443" t="s">
        <v>342</v>
      </c>
      <c r="I73" s="444"/>
      <c r="J73" s="445" t="str">
        <f aca="false">IF($J$15="","",$J$17)</f>
        <v/>
      </c>
      <c r="K73" s="446"/>
      <c r="L73" s="446"/>
      <c r="M73" s="447"/>
      <c r="N73" s="447"/>
      <c r="O73" s="252"/>
      <c r="P73" s="399"/>
      <c r="Q73" s="272"/>
      <c r="R73" s="272"/>
      <c r="S73" s="272"/>
      <c r="T73" s="272"/>
      <c r="U73" s="272"/>
      <c r="V73" s="272"/>
      <c r="W73" s="272"/>
      <c r="X73" s="272"/>
      <c r="Y73" s="272"/>
      <c r="AA73" s="307" t="s">
        <v>345</v>
      </c>
      <c r="AB73" s="298" t="n">
        <v>62</v>
      </c>
      <c r="AC73" s="272"/>
      <c r="AD73" s="272"/>
      <c r="AE73" s="272"/>
      <c r="AG73" s="249"/>
      <c r="AH73" s="249"/>
    </row>
    <row r="74" customFormat="false" ht="18" hidden="false" customHeight="true" outlineLevel="0" collapsed="false">
      <c r="C74" s="448" t="str">
        <f aca="false">$C$19</f>
        <v>Mazúchová Nikola</v>
      </c>
      <c r="D74" s="441"/>
      <c r="E74" s="441"/>
      <c r="F74" s="442"/>
      <c r="G74" s="442"/>
      <c r="H74" s="436" t="s">
        <v>339</v>
      </c>
      <c r="I74" s="437"/>
      <c r="J74" s="449" t="str">
        <f aca="false">$J$19</f>
        <v>Hudcovič Peter</v>
      </c>
      <c r="K74" s="446"/>
      <c r="L74" s="446"/>
      <c r="M74" s="447"/>
      <c r="N74" s="447"/>
      <c r="O74" s="252"/>
      <c r="P74" s="418"/>
      <c r="Q74" s="287"/>
      <c r="R74" s="287"/>
      <c r="S74" s="287"/>
      <c r="T74" s="287"/>
      <c r="U74" s="287"/>
      <c r="V74" s="287"/>
      <c r="W74" s="287"/>
      <c r="X74" s="287"/>
      <c r="Y74" s="287"/>
      <c r="AA74" s="307" t="s">
        <v>346</v>
      </c>
      <c r="AB74" s="298" t="n">
        <v>63</v>
      </c>
      <c r="AC74" s="287"/>
      <c r="AD74" s="287"/>
      <c r="AE74" s="287"/>
      <c r="AG74" s="249"/>
      <c r="AH74" s="249"/>
    </row>
    <row r="75" customFormat="false" ht="18" hidden="false" customHeight="true" outlineLevel="0" collapsed="false">
      <c r="C75" s="440" t="str">
        <f aca="false">IF($C$21="","",$C$23)</f>
        <v/>
      </c>
      <c r="D75" s="441"/>
      <c r="E75" s="441"/>
      <c r="F75" s="442"/>
      <c r="G75" s="442"/>
      <c r="H75" s="443" t="s">
        <v>342</v>
      </c>
      <c r="I75" s="444"/>
      <c r="J75" s="445" t="str">
        <f aca="false">IF($J$21="","",$J$23)</f>
        <v/>
      </c>
      <c r="K75" s="446"/>
      <c r="L75" s="446"/>
      <c r="M75" s="447"/>
      <c r="N75" s="447"/>
      <c r="O75" s="252"/>
      <c r="P75" s="399"/>
      <c r="Q75" s="272"/>
      <c r="R75" s="272"/>
      <c r="S75" s="272"/>
      <c r="T75" s="272"/>
      <c r="U75" s="272"/>
      <c r="V75" s="272"/>
      <c r="W75" s="272"/>
      <c r="X75" s="272"/>
      <c r="Y75" s="272"/>
      <c r="AA75" s="307" t="s">
        <v>347</v>
      </c>
      <c r="AB75" s="298" t="n">
        <v>64</v>
      </c>
      <c r="AC75" s="272"/>
      <c r="AD75" s="272"/>
      <c r="AE75" s="272"/>
      <c r="AG75" s="249"/>
      <c r="AH75" s="249"/>
    </row>
    <row r="76" customFormat="false" ht="18" hidden="false" customHeight="true" outlineLevel="0" collapsed="false">
      <c r="C76" s="448" t="str">
        <f aca="false">$C$25</f>
        <v>Machálková Patrícia</v>
      </c>
      <c r="D76" s="441"/>
      <c r="E76" s="441"/>
      <c r="F76" s="442"/>
      <c r="G76" s="442"/>
      <c r="H76" s="436" t="s">
        <v>339</v>
      </c>
      <c r="I76" s="437"/>
      <c r="J76" s="449" t="str">
        <f aca="false">$J$25</f>
        <v>Duračková Alexandra</v>
      </c>
      <c r="K76" s="446"/>
      <c r="L76" s="446"/>
      <c r="M76" s="447"/>
      <c r="N76" s="447"/>
      <c r="O76" s="252"/>
      <c r="P76" s="399"/>
      <c r="Q76" s="272"/>
      <c r="R76" s="272"/>
      <c r="S76" s="272"/>
      <c r="T76" s="272"/>
      <c r="U76" s="272"/>
      <c r="V76" s="272"/>
      <c r="W76" s="272"/>
      <c r="X76" s="272"/>
      <c r="Y76" s="272"/>
      <c r="AA76" s="307" t="s">
        <v>348</v>
      </c>
      <c r="AB76" s="298" t="n">
        <v>65</v>
      </c>
      <c r="AC76" s="272"/>
      <c r="AD76" s="272"/>
      <c r="AE76" s="272"/>
      <c r="AG76" s="249"/>
      <c r="AH76" s="249"/>
    </row>
    <row r="77" customFormat="false" ht="18" hidden="false" customHeight="true" outlineLevel="0" collapsed="false">
      <c r="C77" s="450" t="str">
        <f aca="false">IF($C$27="","",$C$29)</f>
        <v/>
      </c>
      <c r="D77" s="451"/>
      <c r="E77" s="451"/>
      <c r="F77" s="452"/>
      <c r="G77" s="452"/>
      <c r="H77" s="453" t="s">
        <v>342</v>
      </c>
      <c r="I77" s="454"/>
      <c r="J77" s="455" t="str">
        <f aca="false">IF($J$27="","",$J$29)</f>
        <v/>
      </c>
      <c r="K77" s="456"/>
      <c r="L77" s="456"/>
      <c r="M77" s="457"/>
      <c r="N77" s="457"/>
      <c r="O77" s="252"/>
      <c r="P77" s="399"/>
      <c r="Q77" s="272"/>
      <c r="R77" s="272"/>
      <c r="S77" s="272"/>
      <c r="T77" s="272"/>
      <c r="U77" s="272"/>
      <c r="V77" s="272"/>
      <c r="W77" s="272"/>
      <c r="X77" s="272"/>
      <c r="Y77" s="272"/>
      <c r="AA77" s="361" t="s">
        <v>349</v>
      </c>
      <c r="AB77" s="298" t="n">
        <v>66</v>
      </c>
      <c r="AC77" s="272"/>
      <c r="AD77" s="272"/>
      <c r="AE77" s="272"/>
      <c r="AG77" s="249"/>
      <c r="AH77" s="249"/>
    </row>
    <row r="78" customFormat="false" ht="18" hidden="false" customHeight="true" outlineLevel="0" collapsed="false"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52"/>
      <c r="P78" s="399"/>
      <c r="Q78" s="272"/>
      <c r="R78" s="272"/>
      <c r="S78" s="272"/>
      <c r="T78" s="272"/>
      <c r="U78" s="272"/>
      <c r="V78" s="272"/>
      <c r="W78" s="272"/>
      <c r="X78" s="272"/>
      <c r="Y78" s="272"/>
      <c r="AA78" s="307" t="s">
        <v>350</v>
      </c>
      <c r="AB78" s="298" t="n">
        <v>67</v>
      </c>
      <c r="AC78" s="272"/>
      <c r="AD78" s="272"/>
      <c r="AE78" s="272"/>
      <c r="AG78" s="249"/>
      <c r="AH78" s="249"/>
    </row>
    <row r="79" customFormat="false" ht="18" hidden="false" customHeight="true" outlineLevel="0" collapsed="false"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52"/>
      <c r="P79" s="399"/>
      <c r="Q79" s="272"/>
      <c r="R79" s="272"/>
      <c r="S79" s="272"/>
      <c r="T79" s="272"/>
      <c r="U79" s="272"/>
      <c r="V79" s="272"/>
      <c r="W79" s="272"/>
      <c r="X79" s="272"/>
      <c r="Y79" s="272"/>
      <c r="AA79" s="307" t="s">
        <v>351</v>
      </c>
      <c r="AB79" s="298" t="n">
        <v>68</v>
      </c>
      <c r="AC79" s="272"/>
      <c r="AD79" s="272"/>
      <c r="AE79" s="272"/>
      <c r="AG79" s="249"/>
      <c r="AH79" s="249"/>
    </row>
    <row r="80" customFormat="false" ht="12.75" hidden="false" customHeight="false" outlineLevel="0" collapsed="false"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52"/>
      <c r="P80" s="399"/>
      <c r="Q80" s="272"/>
      <c r="R80" s="272"/>
      <c r="S80" s="272"/>
      <c r="T80" s="272"/>
      <c r="U80" s="272"/>
      <c r="V80" s="272"/>
      <c r="W80" s="272"/>
      <c r="X80" s="272"/>
      <c r="Y80" s="272"/>
      <c r="AA80" s="307" t="s">
        <v>352</v>
      </c>
      <c r="AB80" s="298" t="n">
        <v>69</v>
      </c>
      <c r="AC80" s="272"/>
      <c r="AD80" s="272"/>
      <c r="AE80" s="272"/>
      <c r="AG80" s="249"/>
      <c r="AH80" s="249"/>
    </row>
    <row r="81" customFormat="false" ht="15" hidden="false" customHeight="false" outlineLevel="0" collapsed="false"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52"/>
      <c r="P81" s="418"/>
      <c r="Q81" s="287"/>
      <c r="R81" s="287"/>
      <c r="S81" s="287"/>
      <c r="T81" s="287"/>
      <c r="U81" s="287"/>
      <c r="V81" s="287"/>
      <c r="W81" s="287"/>
      <c r="X81" s="287"/>
      <c r="Y81" s="287"/>
      <c r="AA81" s="307" t="s">
        <v>353</v>
      </c>
      <c r="AB81" s="298" t="n">
        <v>70</v>
      </c>
      <c r="AC81" s="287"/>
      <c r="AD81" s="287"/>
      <c r="AE81" s="287"/>
      <c r="AG81" s="249"/>
      <c r="AH81" s="249"/>
    </row>
    <row r="82" customFormat="false" ht="12.75" hidden="false" customHeight="false" outlineLevel="0" collapsed="false"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52"/>
      <c r="P82" s="399"/>
      <c r="Q82" s="272"/>
      <c r="R82" s="272"/>
      <c r="S82" s="272"/>
      <c r="T82" s="272"/>
      <c r="U82" s="272"/>
      <c r="V82" s="272"/>
      <c r="W82" s="272"/>
      <c r="X82" s="272"/>
      <c r="Y82" s="272"/>
      <c r="AA82" s="307" t="s">
        <v>354</v>
      </c>
      <c r="AB82" s="298" t="n">
        <v>71</v>
      </c>
      <c r="AC82" s="272"/>
      <c r="AD82" s="272"/>
      <c r="AE82" s="272"/>
      <c r="AG82" s="249"/>
      <c r="AH82" s="249"/>
    </row>
    <row r="83" customFormat="false" ht="12.75" hidden="false" customHeight="false" outlineLevel="0" collapsed="false"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52"/>
      <c r="P83" s="399"/>
      <c r="Q83" s="272"/>
      <c r="R83" s="272"/>
      <c r="S83" s="272"/>
      <c r="T83" s="272"/>
      <c r="U83" s="272"/>
      <c r="V83" s="272"/>
      <c r="W83" s="272"/>
      <c r="X83" s="272"/>
      <c r="Y83" s="272"/>
      <c r="AA83" s="307" t="s">
        <v>355</v>
      </c>
      <c r="AB83" s="298" t="n">
        <v>72</v>
      </c>
      <c r="AC83" s="272"/>
      <c r="AD83" s="272"/>
      <c r="AE83" s="272"/>
      <c r="AG83" s="249"/>
      <c r="AH83" s="249"/>
    </row>
    <row r="84" customFormat="false" ht="12.75" hidden="false" customHeight="false" outlineLevel="0" collapsed="false"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52"/>
      <c r="P84" s="399"/>
      <c r="Q84" s="272"/>
      <c r="R84" s="272"/>
      <c r="S84" s="272"/>
      <c r="T84" s="272"/>
      <c r="U84" s="272"/>
      <c r="V84" s="272"/>
      <c r="W84" s="272"/>
      <c r="X84" s="272"/>
      <c r="Y84" s="272"/>
      <c r="AA84" s="307" t="s">
        <v>356</v>
      </c>
      <c r="AB84" s="298" t="n">
        <v>73</v>
      </c>
      <c r="AC84" s="272"/>
      <c r="AD84" s="272"/>
      <c r="AE84" s="272"/>
      <c r="AG84" s="249"/>
      <c r="AH84" s="249"/>
    </row>
    <row r="85" customFormat="false" ht="12.75" hidden="false" customHeight="false" outlineLevel="0" collapsed="false"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52"/>
      <c r="P85" s="399"/>
      <c r="Q85" s="272"/>
      <c r="R85" s="272"/>
      <c r="S85" s="272"/>
      <c r="T85" s="272"/>
      <c r="U85" s="272"/>
      <c r="V85" s="272"/>
      <c r="W85" s="272"/>
      <c r="X85" s="272"/>
      <c r="Y85" s="272"/>
      <c r="AA85" s="368" t="s">
        <v>357</v>
      </c>
      <c r="AB85" s="298" t="n">
        <v>74</v>
      </c>
      <c r="AC85" s="272"/>
      <c r="AD85" s="272"/>
      <c r="AE85" s="272"/>
      <c r="AG85" s="249"/>
      <c r="AH85" s="249"/>
    </row>
    <row r="86" customFormat="false" ht="12.75" hidden="false" customHeight="false" outlineLevel="0" collapsed="false"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52"/>
      <c r="P86" s="399"/>
      <c r="Q86" s="272"/>
      <c r="R86" s="272"/>
      <c r="S86" s="272"/>
      <c r="T86" s="272"/>
      <c r="U86" s="272"/>
      <c r="V86" s="272"/>
      <c r="W86" s="272"/>
      <c r="X86" s="272"/>
      <c r="Y86" s="272"/>
      <c r="AA86" s="307" t="s">
        <v>358</v>
      </c>
      <c r="AB86" s="298" t="n">
        <v>75</v>
      </c>
      <c r="AC86" s="272"/>
      <c r="AD86" s="272"/>
      <c r="AE86" s="272"/>
      <c r="AG86" s="249"/>
      <c r="AH86" s="249"/>
    </row>
    <row r="87" customFormat="false" ht="12.75" hidden="false" customHeight="false" outlineLevel="0" collapsed="false"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52"/>
      <c r="P87" s="399"/>
      <c r="Q87" s="272"/>
      <c r="R87" s="272"/>
      <c r="S87" s="272"/>
      <c r="T87" s="272"/>
      <c r="U87" s="272"/>
      <c r="V87" s="272"/>
      <c r="W87" s="272"/>
      <c r="X87" s="272"/>
      <c r="Y87" s="272"/>
      <c r="AA87" s="307" t="s">
        <v>359</v>
      </c>
      <c r="AB87" s="298" t="n">
        <v>76</v>
      </c>
      <c r="AC87" s="272"/>
      <c r="AD87" s="272"/>
      <c r="AE87" s="272"/>
      <c r="AG87" s="249"/>
      <c r="AH87" s="249"/>
    </row>
    <row r="88" customFormat="false" ht="12.75" hidden="false" customHeight="false" outlineLevel="0" collapsed="false"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52"/>
      <c r="P88" s="399"/>
      <c r="Q88" s="272"/>
      <c r="R88" s="272"/>
      <c r="S88" s="272"/>
      <c r="T88" s="272"/>
      <c r="U88" s="272"/>
      <c r="V88" s="272"/>
      <c r="W88" s="272"/>
      <c r="X88" s="272"/>
      <c r="Y88" s="272"/>
      <c r="AA88" s="307" t="s">
        <v>360</v>
      </c>
      <c r="AB88" s="298" t="n">
        <v>77</v>
      </c>
      <c r="AC88" s="272"/>
      <c r="AD88" s="272"/>
      <c r="AE88" s="272"/>
      <c r="AG88" s="249"/>
      <c r="AH88" s="249"/>
    </row>
    <row r="89" customFormat="false" ht="12.75" hidden="false" customHeight="false" outlineLevel="0" collapsed="false"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52"/>
      <c r="P89" s="399"/>
      <c r="Q89" s="272"/>
      <c r="R89" s="272"/>
      <c r="S89" s="272"/>
      <c r="T89" s="272"/>
      <c r="U89" s="272"/>
      <c r="V89" s="272"/>
      <c r="W89" s="272"/>
      <c r="X89" s="272"/>
      <c r="Y89" s="272"/>
      <c r="AA89" s="307" t="s">
        <v>361</v>
      </c>
      <c r="AB89" s="298" t="n">
        <v>78</v>
      </c>
      <c r="AC89" s="272"/>
      <c r="AD89" s="272"/>
      <c r="AE89" s="272"/>
      <c r="AG89" s="249"/>
      <c r="AH89" s="249"/>
    </row>
    <row r="90" customFormat="false" ht="12.75" hidden="false" customHeight="false" outlineLevel="0" collapsed="false"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52"/>
      <c r="P90" s="399"/>
      <c r="Q90" s="272"/>
      <c r="R90" s="272"/>
      <c r="S90" s="272"/>
      <c r="T90" s="272"/>
      <c r="U90" s="272"/>
      <c r="V90" s="272"/>
      <c r="W90" s="272"/>
      <c r="X90" s="272"/>
      <c r="Y90" s="272"/>
      <c r="AA90" s="419" t="s">
        <v>362</v>
      </c>
      <c r="AB90" s="298" t="n">
        <v>79</v>
      </c>
      <c r="AC90" s="272"/>
      <c r="AD90" s="272"/>
      <c r="AE90" s="272"/>
      <c r="AG90" s="249"/>
      <c r="AH90" s="249"/>
    </row>
    <row r="91" customFormat="false" ht="20.25" hidden="false" customHeight="true" outlineLevel="0" collapsed="false"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52"/>
      <c r="P91" s="399"/>
      <c r="Q91" s="272"/>
      <c r="R91" s="272"/>
      <c r="S91" s="272"/>
      <c r="T91" s="272"/>
      <c r="U91" s="272"/>
      <c r="V91" s="272"/>
      <c r="W91" s="272"/>
      <c r="X91" s="272"/>
      <c r="Y91" s="272"/>
      <c r="AA91" s="419" t="s">
        <v>363</v>
      </c>
      <c r="AB91" s="298" t="n">
        <v>80</v>
      </c>
      <c r="AC91" s="272"/>
      <c r="AD91" s="272"/>
      <c r="AE91" s="272"/>
      <c r="AG91" s="249"/>
      <c r="AH91" s="249"/>
    </row>
    <row r="92" customFormat="false" ht="20.1" hidden="false" customHeight="true" outlineLevel="0" collapsed="false"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52"/>
      <c r="P92" s="399"/>
      <c r="Q92" s="272"/>
      <c r="R92" s="272"/>
      <c r="S92" s="272"/>
      <c r="T92" s="272"/>
      <c r="U92" s="272"/>
      <c r="V92" s="272"/>
      <c r="W92" s="272"/>
      <c r="X92" s="272"/>
      <c r="Y92" s="272"/>
      <c r="AA92" s="419" t="s">
        <v>364</v>
      </c>
      <c r="AB92" s="298" t="n">
        <v>81</v>
      </c>
      <c r="AC92" s="272"/>
      <c r="AD92" s="272"/>
      <c r="AE92" s="272"/>
      <c r="AG92" s="249"/>
      <c r="AH92" s="249"/>
    </row>
    <row r="93" customFormat="false" ht="20.1" hidden="false" customHeight="true" outlineLevel="0" collapsed="false"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52"/>
      <c r="P93" s="418"/>
      <c r="Q93" s="287"/>
      <c r="R93" s="287"/>
      <c r="S93" s="287"/>
      <c r="T93" s="287"/>
      <c r="U93" s="287"/>
      <c r="V93" s="287"/>
      <c r="W93" s="287"/>
      <c r="X93" s="287"/>
      <c r="Y93" s="287"/>
      <c r="AA93" s="307" t="s">
        <v>365</v>
      </c>
      <c r="AB93" s="298" t="n">
        <v>82</v>
      </c>
      <c r="AC93" s="287"/>
      <c r="AD93" s="287"/>
      <c r="AE93" s="287"/>
      <c r="AG93" s="249"/>
      <c r="AH93" s="249"/>
    </row>
    <row r="94" customFormat="false" ht="20.1" hidden="false" customHeight="true" outlineLevel="0" collapsed="false"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52"/>
      <c r="P94" s="399"/>
      <c r="Q94" s="398"/>
      <c r="R94" s="398"/>
      <c r="S94" s="398"/>
      <c r="T94" s="398"/>
      <c r="U94" s="398"/>
      <c r="V94" s="398"/>
      <c r="W94" s="398"/>
      <c r="X94" s="398"/>
      <c r="Y94" s="398"/>
      <c r="AA94" s="419" t="s">
        <v>366</v>
      </c>
      <c r="AB94" s="298" t="n">
        <v>83</v>
      </c>
      <c r="AC94" s="398"/>
      <c r="AD94" s="398"/>
      <c r="AE94" s="398"/>
      <c r="AG94" s="249"/>
      <c r="AH94" s="249"/>
    </row>
    <row r="95" customFormat="false" ht="20.1" hidden="false" customHeight="true" outlineLevel="0" collapsed="false"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52"/>
      <c r="P95" s="458"/>
      <c r="Q95" s="395"/>
      <c r="R95" s="395"/>
      <c r="S95" s="395"/>
      <c r="T95" s="395"/>
      <c r="U95" s="395"/>
      <c r="V95" s="395"/>
      <c r="W95" s="395"/>
      <c r="X95" s="395"/>
      <c r="Y95" s="395"/>
      <c r="AA95" s="419" t="s">
        <v>367</v>
      </c>
      <c r="AB95" s="298" t="n">
        <v>84</v>
      </c>
      <c r="AC95" s="395"/>
      <c r="AD95" s="395"/>
      <c r="AE95" s="395"/>
      <c r="AG95" s="249"/>
      <c r="AH95" s="249"/>
    </row>
    <row r="96" customFormat="false" ht="20.1" hidden="false" customHeight="true" outlineLevel="0" collapsed="false"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52"/>
      <c r="P96" s="399"/>
      <c r="Q96" s="398"/>
      <c r="R96" s="398"/>
      <c r="S96" s="398"/>
      <c r="T96" s="398"/>
      <c r="U96" s="398"/>
      <c r="V96" s="398"/>
      <c r="W96" s="398"/>
      <c r="X96" s="398"/>
      <c r="Y96" s="398"/>
      <c r="AA96" s="419" t="s">
        <v>368</v>
      </c>
      <c r="AB96" s="298" t="n">
        <v>85</v>
      </c>
      <c r="AC96" s="398"/>
      <c r="AD96" s="398"/>
      <c r="AE96" s="398"/>
      <c r="AG96" s="249"/>
      <c r="AH96" s="249"/>
    </row>
    <row r="97" customFormat="false" ht="20.1" hidden="false" customHeight="true" outlineLevel="0" collapsed="false"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52"/>
      <c r="P97" s="418"/>
      <c r="Q97" s="287"/>
      <c r="R97" s="287"/>
      <c r="S97" s="287"/>
      <c r="T97" s="287"/>
      <c r="U97" s="287"/>
      <c r="V97" s="287"/>
      <c r="W97" s="287"/>
      <c r="X97" s="287"/>
      <c r="Y97" s="287"/>
      <c r="AA97" s="307" t="s">
        <v>369</v>
      </c>
      <c r="AB97" s="298" t="n">
        <v>86</v>
      </c>
      <c r="AC97" s="287"/>
      <c r="AD97" s="287"/>
      <c r="AE97" s="287"/>
      <c r="AG97" s="249"/>
      <c r="AH97" s="249"/>
    </row>
    <row r="98" customFormat="false" ht="20.1" hidden="false" customHeight="true" outlineLevel="0" collapsed="false"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52"/>
      <c r="P98" s="459"/>
      <c r="Q98" s="460"/>
      <c r="R98" s="460"/>
      <c r="S98" s="460"/>
      <c r="T98" s="460"/>
      <c r="U98" s="460"/>
      <c r="V98" s="460"/>
      <c r="W98" s="460"/>
      <c r="X98" s="460"/>
      <c r="Y98" s="460"/>
      <c r="AA98" s="307" t="s">
        <v>370</v>
      </c>
      <c r="AB98" s="298" t="n">
        <v>87</v>
      </c>
      <c r="AC98" s="460"/>
      <c r="AD98" s="460"/>
      <c r="AE98" s="460"/>
      <c r="AG98" s="249"/>
      <c r="AH98" s="249"/>
    </row>
    <row r="99" customFormat="false" ht="20.1" hidden="false" customHeight="true" outlineLevel="0" collapsed="false"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52"/>
      <c r="P99" s="459"/>
      <c r="Q99" s="460"/>
      <c r="R99" s="460"/>
      <c r="S99" s="460"/>
      <c r="T99" s="460"/>
      <c r="U99" s="460"/>
      <c r="V99" s="460"/>
      <c r="W99" s="460"/>
      <c r="X99" s="460"/>
      <c r="Y99" s="460"/>
      <c r="AA99" s="307" t="s">
        <v>371</v>
      </c>
      <c r="AB99" s="298" t="n">
        <v>88</v>
      </c>
      <c r="AC99" s="460"/>
      <c r="AD99" s="460"/>
      <c r="AE99" s="460"/>
      <c r="AG99" s="249"/>
      <c r="AH99" s="249"/>
    </row>
    <row r="100" customFormat="false" ht="20.1" hidden="false" customHeight="tru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52"/>
      <c r="P100" s="459"/>
      <c r="Q100" s="460"/>
      <c r="R100" s="460"/>
      <c r="S100" s="460"/>
      <c r="T100" s="460"/>
      <c r="U100" s="460"/>
      <c r="V100" s="460"/>
      <c r="W100" s="460"/>
      <c r="X100" s="460"/>
      <c r="Y100" s="460"/>
      <c r="Z100" s="460"/>
      <c r="AA100" s="307" t="s">
        <v>372</v>
      </c>
      <c r="AB100" s="298" t="n">
        <v>89</v>
      </c>
      <c r="AC100" s="460"/>
      <c r="AD100" s="460"/>
      <c r="AE100" s="460"/>
      <c r="AG100" s="249"/>
      <c r="AH100" s="249"/>
    </row>
    <row r="101" customFormat="false" ht="20.1" hidden="false" customHeight="tru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52"/>
      <c r="P101" s="459"/>
      <c r="Q101" s="460"/>
      <c r="R101" s="460"/>
      <c r="S101" s="460"/>
      <c r="T101" s="460"/>
      <c r="U101" s="460"/>
      <c r="V101" s="460"/>
      <c r="W101" s="460"/>
      <c r="X101" s="460"/>
      <c r="Y101" s="460"/>
      <c r="Z101" s="460"/>
      <c r="AA101" s="307" t="s">
        <v>373</v>
      </c>
      <c r="AB101" s="298" t="n">
        <v>90</v>
      </c>
      <c r="AC101" s="460"/>
      <c r="AD101" s="460"/>
      <c r="AE101" s="460"/>
      <c r="AG101" s="249"/>
      <c r="AH101" s="249"/>
    </row>
    <row r="102" customFormat="false" ht="20.1" hidden="false" customHeight="tru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52"/>
      <c r="P102" s="459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307" t="s">
        <v>374</v>
      </c>
      <c r="AB102" s="298" t="n">
        <v>91</v>
      </c>
      <c r="AC102" s="460"/>
      <c r="AD102" s="460"/>
      <c r="AE102" s="460"/>
      <c r="AG102" s="249"/>
      <c r="AH102" s="249"/>
    </row>
    <row r="103" customFormat="false" ht="20.1" hidden="false" customHeight="tru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52"/>
      <c r="P103" s="461"/>
      <c r="Q103" s="462"/>
      <c r="R103" s="463" t="s">
        <v>375</v>
      </c>
      <c r="S103" s="464"/>
      <c r="T103" s="460"/>
      <c r="U103" s="460"/>
      <c r="V103" s="460"/>
      <c r="W103" s="460"/>
      <c r="X103" s="460"/>
      <c r="Y103" s="460"/>
      <c r="Z103" s="460"/>
      <c r="AA103" s="307" t="s">
        <v>376</v>
      </c>
      <c r="AB103" s="298" t="n">
        <v>92</v>
      </c>
      <c r="AC103" s="460"/>
      <c r="AD103" s="460"/>
      <c r="AE103" s="460"/>
      <c r="AG103" s="249"/>
      <c r="AH103" s="249"/>
    </row>
    <row r="104" customFormat="false" ht="20.1" hidden="false" customHeight="tru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52"/>
      <c r="P104" s="461"/>
      <c r="Q104" s="465"/>
      <c r="R104" s="298"/>
      <c r="S104" s="298"/>
      <c r="T104" s="460"/>
      <c r="U104" s="460"/>
      <c r="V104" s="460"/>
      <c r="W104" s="460"/>
      <c r="X104" s="460"/>
      <c r="Y104" s="460"/>
      <c r="Z104" s="460"/>
      <c r="AA104" s="307" t="s">
        <v>377</v>
      </c>
      <c r="AB104" s="298" t="n">
        <v>93</v>
      </c>
      <c r="AC104" s="460"/>
      <c r="AD104" s="460"/>
      <c r="AE104" s="460"/>
      <c r="AG104" s="249"/>
      <c r="AH104" s="249"/>
    </row>
    <row r="105" customFormat="false" ht="20.1" hidden="false" customHeight="tru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52"/>
      <c r="P105" s="461"/>
      <c r="Q105" s="466" t="s">
        <v>225</v>
      </c>
      <c r="R105" s="467" t="s">
        <v>228</v>
      </c>
      <c r="S105" s="466" t="s">
        <v>230</v>
      </c>
      <c r="T105" s="460"/>
      <c r="U105" s="468" t="s">
        <v>378</v>
      </c>
      <c r="V105" s="469" t="s">
        <v>379</v>
      </c>
      <c r="W105" s="470" t="s">
        <v>380</v>
      </c>
      <c r="X105" s="460"/>
      <c r="Y105" s="460"/>
      <c r="Z105" s="460"/>
      <c r="AA105" s="307" t="s">
        <v>381</v>
      </c>
      <c r="AB105" s="298" t="n">
        <v>94</v>
      </c>
      <c r="AC105" s="460"/>
      <c r="AD105" s="460"/>
      <c r="AE105" s="460"/>
      <c r="AG105" s="249"/>
      <c r="AH105" s="249"/>
    </row>
    <row r="106" customFormat="false" ht="1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52"/>
      <c r="P106" s="461" t="n">
        <v>1</v>
      </c>
      <c r="Q106" s="471"/>
      <c r="R106" s="472"/>
      <c r="S106" s="473"/>
      <c r="T106" s="460"/>
      <c r="U106" s="474" t="s">
        <v>382</v>
      </c>
      <c r="V106" s="475" t="s">
        <v>382</v>
      </c>
      <c r="W106" s="476" t="str">
        <f aca="false">TRIM(V106)</f>
        <v>Bednárová Patrícia</v>
      </c>
      <c r="X106" s="460"/>
      <c r="Y106" s="460"/>
      <c r="Z106" s="460"/>
      <c r="AA106" s="307" t="s">
        <v>383</v>
      </c>
      <c r="AB106" s="298" t="n">
        <v>95</v>
      </c>
      <c r="AC106" s="460"/>
      <c r="AD106" s="460"/>
      <c r="AE106" s="460"/>
      <c r="AG106" s="249"/>
      <c r="AH106" s="249"/>
    </row>
    <row r="107" customFormat="false" ht="1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52"/>
      <c r="P107" s="461" t="n">
        <v>2</v>
      </c>
      <c r="Q107" s="477" t="s">
        <v>384</v>
      </c>
      <c r="R107" s="478" t="s">
        <v>385</v>
      </c>
      <c r="S107" s="479" t="s">
        <v>382</v>
      </c>
      <c r="T107" s="460"/>
      <c r="U107" s="474" t="s">
        <v>386</v>
      </c>
      <c r="V107" s="475" t="s">
        <v>386</v>
      </c>
      <c r="W107" s="476" t="str">
        <f aca="false">TRIM(V107)</f>
        <v>Bednárova Žaneta</v>
      </c>
      <c r="X107" s="460"/>
      <c r="Y107" s="460"/>
      <c r="Z107" s="460"/>
      <c r="AA107" s="307" t="s">
        <v>387</v>
      </c>
      <c r="AB107" s="298" t="n">
        <v>96</v>
      </c>
      <c r="AC107" s="460"/>
      <c r="AD107" s="460"/>
      <c r="AE107" s="460"/>
      <c r="AG107" s="249"/>
      <c r="AH107" s="249"/>
    </row>
    <row r="108" customFormat="false" ht="1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52"/>
      <c r="P108" s="461" t="n">
        <v>3</v>
      </c>
      <c r="Q108" s="471" t="s">
        <v>388</v>
      </c>
      <c r="R108" s="472" t="s">
        <v>389</v>
      </c>
      <c r="S108" s="473" t="s">
        <v>386</v>
      </c>
      <c r="T108" s="460"/>
      <c r="U108" s="474" t="s">
        <v>390</v>
      </c>
      <c r="V108" s="475" t="s">
        <v>390</v>
      </c>
      <c r="W108" s="476" t="str">
        <f aca="false">TRIM(V108)</f>
        <v>Benická Anna</v>
      </c>
      <c r="X108" s="460"/>
      <c r="Y108" s="460"/>
      <c r="Z108" s="460"/>
      <c r="AA108" s="307" t="s">
        <v>391</v>
      </c>
      <c r="AB108" s="298" t="n">
        <v>97</v>
      </c>
      <c r="AC108" s="460"/>
      <c r="AD108" s="460"/>
      <c r="AE108" s="460"/>
      <c r="AG108" s="249"/>
      <c r="AH108" s="249"/>
    </row>
    <row r="109" customFormat="false" ht="1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52"/>
      <c r="P109" s="461" t="n">
        <v>4</v>
      </c>
      <c r="Q109" s="471" t="s">
        <v>392</v>
      </c>
      <c r="R109" s="472" t="s">
        <v>393</v>
      </c>
      <c r="S109" s="473" t="s">
        <v>390</v>
      </c>
      <c r="T109" s="460"/>
      <c r="U109" s="474" t="s">
        <v>394</v>
      </c>
      <c r="V109" s="475" t="s">
        <v>395</v>
      </c>
      <c r="W109" s="476" t="str">
        <f aca="false">TRIM(V109)</f>
        <v>Benický Marián ml.</v>
      </c>
      <c r="X109" s="460"/>
      <c r="Y109" s="460"/>
      <c r="Z109" s="460"/>
      <c r="AA109" s="307" t="s">
        <v>396</v>
      </c>
      <c r="AB109" s="298" t="n">
        <v>98</v>
      </c>
      <c r="AC109" s="460"/>
      <c r="AD109" s="460"/>
      <c r="AE109" s="460"/>
      <c r="AG109" s="249"/>
      <c r="AH109" s="249"/>
    </row>
    <row r="110" customFormat="false" ht="18" hidden="false" customHeight="tru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52"/>
      <c r="P110" s="461" t="n">
        <v>5</v>
      </c>
      <c r="Q110" s="471" t="s">
        <v>397</v>
      </c>
      <c r="R110" s="472" t="s">
        <v>398</v>
      </c>
      <c r="S110" s="473" t="s">
        <v>399</v>
      </c>
      <c r="T110" s="460"/>
      <c r="U110" s="474" t="s">
        <v>400</v>
      </c>
      <c r="V110" s="475" t="s">
        <v>400</v>
      </c>
      <c r="W110" s="476" t="str">
        <f aca="false">TRIM(V110)</f>
        <v>Dzurek Dominik</v>
      </c>
      <c r="X110" s="460"/>
      <c r="Y110" s="460"/>
      <c r="Z110" s="460"/>
      <c r="AA110" s="307" t="s">
        <v>401</v>
      </c>
      <c r="AB110" s="298" t="n">
        <v>99</v>
      </c>
      <c r="AC110" s="460"/>
      <c r="AD110" s="460"/>
      <c r="AE110" s="460"/>
      <c r="AG110" s="249"/>
      <c r="AH110" s="249"/>
    </row>
    <row r="111" customFormat="false" ht="18" hidden="false" customHeight="tru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52"/>
      <c r="P111" s="461" t="n">
        <v>6</v>
      </c>
      <c r="Q111" s="471" t="s">
        <v>402</v>
      </c>
      <c r="R111" s="480" t="s">
        <v>403</v>
      </c>
      <c r="S111" s="473" t="s">
        <v>400</v>
      </c>
      <c r="T111" s="460"/>
      <c r="U111" s="474" t="s">
        <v>404</v>
      </c>
      <c r="V111" s="475" t="s">
        <v>404</v>
      </c>
      <c r="W111" s="476" t="str">
        <f aca="false">TRIM(V111)</f>
        <v>Janík Michal</v>
      </c>
      <c r="X111" s="460"/>
      <c r="Y111" s="460"/>
      <c r="Z111" s="460"/>
      <c r="AA111" s="307" t="s">
        <v>405</v>
      </c>
      <c r="AB111" s="298" t="n">
        <v>100</v>
      </c>
      <c r="AC111" s="460"/>
      <c r="AD111" s="460"/>
      <c r="AE111" s="460"/>
      <c r="AG111" s="249"/>
      <c r="AH111" s="249"/>
    </row>
    <row r="112" customFormat="false" ht="18" hidden="false" customHeight="tru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52"/>
      <c r="P112" s="461" t="n">
        <v>7</v>
      </c>
      <c r="Q112" s="471" t="s">
        <v>406</v>
      </c>
      <c r="R112" s="480" t="s">
        <v>407</v>
      </c>
      <c r="S112" s="473" t="s">
        <v>404</v>
      </c>
      <c r="T112" s="460"/>
      <c r="U112" s="474" t="s">
        <v>408</v>
      </c>
      <c r="V112" s="475" t="s">
        <v>408</v>
      </c>
      <c r="W112" s="476" t="str">
        <f aca="false">TRIM(V112)</f>
        <v>Ješšová Natália</v>
      </c>
      <c r="X112" s="460"/>
      <c r="Y112" s="460"/>
      <c r="Z112" s="460"/>
      <c r="AA112" s="307" t="s">
        <v>409</v>
      </c>
      <c r="AB112" s="298" t="n">
        <v>101</v>
      </c>
      <c r="AC112" s="460"/>
      <c r="AD112" s="460"/>
      <c r="AE112" s="460"/>
      <c r="AG112" s="249"/>
      <c r="AH112" s="249"/>
    </row>
    <row r="113" customFormat="false" ht="18" hidden="false" customHeight="tru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52"/>
      <c r="P113" s="461" t="n">
        <v>8</v>
      </c>
      <c r="Q113" s="471" t="s">
        <v>410</v>
      </c>
      <c r="R113" s="480" t="s">
        <v>411</v>
      </c>
      <c r="S113" s="473" t="s">
        <v>408</v>
      </c>
      <c r="T113" s="460"/>
      <c r="U113" s="474" t="s">
        <v>412</v>
      </c>
      <c r="V113" s="475" t="s">
        <v>412</v>
      </c>
      <c r="W113" s="476" t="str">
        <f aca="false">TRIM(V113)</f>
        <v>Kuráň Erik</v>
      </c>
      <c r="X113" s="460"/>
      <c r="Y113" s="460"/>
      <c r="Z113" s="460"/>
      <c r="AA113" s="307" t="s">
        <v>413</v>
      </c>
      <c r="AB113" s="298" t="n">
        <v>102</v>
      </c>
      <c r="AC113" s="460"/>
      <c r="AD113" s="460"/>
      <c r="AE113" s="460"/>
      <c r="AG113" s="249"/>
      <c r="AH113" s="249"/>
    </row>
    <row r="114" customFormat="false" ht="18" hidden="false" customHeight="tru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52"/>
      <c r="P114" s="461" t="n">
        <v>9</v>
      </c>
      <c r="Q114" s="471" t="s">
        <v>398</v>
      </c>
      <c r="R114" s="471"/>
      <c r="S114" s="473" t="s">
        <v>412</v>
      </c>
      <c r="T114" s="460"/>
      <c r="U114" s="474" t="s">
        <v>414</v>
      </c>
      <c r="V114" s="475" t="s">
        <v>414</v>
      </c>
      <c r="W114" s="476" t="str">
        <f aca="false">TRIM(V114)</f>
        <v>Lepáček Lukáš</v>
      </c>
      <c r="X114" s="460"/>
      <c r="Y114" s="460"/>
      <c r="Z114" s="460"/>
      <c r="AA114" s="307" t="s">
        <v>415</v>
      </c>
      <c r="AB114" s="298" t="n">
        <v>103</v>
      </c>
      <c r="AC114" s="460"/>
      <c r="AD114" s="460"/>
      <c r="AE114" s="460"/>
      <c r="AG114" s="249"/>
      <c r="AH114" s="249"/>
    </row>
    <row r="115" customFormat="false" ht="18" hidden="false" customHeight="tru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52"/>
      <c r="P115" s="461" t="n">
        <v>10</v>
      </c>
      <c r="Q115" s="471" t="s">
        <v>403</v>
      </c>
      <c r="R115" s="481"/>
      <c r="S115" s="471" t="s">
        <v>414</v>
      </c>
      <c r="T115" s="460"/>
      <c r="U115" s="474" t="s">
        <v>416</v>
      </c>
      <c r="V115" s="475" t="s">
        <v>416</v>
      </c>
      <c r="W115" s="476" t="str">
        <f aca="false">TRIM(V115)</f>
        <v>Liss Maroš</v>
      </c>
      <c r="X115" s="460"/>
      <c r="Y115" s="460"/>
      <c r="Z115" s="460"/>
      <c r="AA115" s="307" t="s">
        <v>417</v>
      </c>
      <c r="AB115" s="298" t="n">
        <v>104</v>
      </c>
      <c r="AC115" s="460"/>
      <c r="AD115" s="460"/>
      <c r="AE115" s="460"/>
      <c r="AG115" s="249"/>
      <c r="AH115" s="249"/>
    </row>
    <row r="116" customFormat="false" ht="18" hidden="false" customHeight="tru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52"/>
      <c r="P116" s="461" t="n">
        <v>11</v>
      </c>
      <c r="Q116" s="471" t="s">
        <v>407</v>
      </c>
      <c r="R116" s="481"/>
      <c r="S116" s="471" t="s">
        <v>416</v>
      </c>
      <c r="T116" s="460"/>
      <c r="U116" s="474" t="s">
        <v>418</v>
      </c>
      <c r="V116" s="475" t="s">
        <v>418</v>
      </c>
      <c r="W116" s="476" t="str">
        <f aca="false">TRIM(V116)</f>
        <v>Macura Erik</v>
      </c>
      <c r="X116" s="460"/>
      <c r="Y116" s="460"/>
      <c r="Z116" s="460"/>
      <c r="AA116" s="307" t="s">
        <v>419</v>
      </c>
      <c r="AB116" s="298" t="n">
        <v>105</v>
      </c>
      <c r="AC116" s="460"/>
      <c r="AD116" s="460"/>
      <c r="AE116" s="460"/>
      <c r="AG116" s="249"/>
      <c r="AH116" s="249"/>
    </row>
    <row r="117" customFormat="false" ht="18" hidden="false" customHeight="tru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52"/>
      <c r="P117" s="461" t="n">
        <v>12</v>
      </c>
      <c r="Q117" s="473" t="s">
        <v>411</v>
      </c>
      <c r="R117" s="481"/>
      <c r="S117" s="471" t="s">
        <v>418</v>
      </c>
      <c r="T117" s="460"/>
      <c r="U117" s="474" t="s">
        <v>420</v>
      </c>
      <c r="V117" s="475" t="s">
        <v>420</v>
      </c>
      <c r="W117" s="476" t="str">
        <f aca="false">TRIM(V117)</f>
        <v>Zembjak Dominik</v>
      </c>
      <c r="X117" s="460"/>
      <c r="Y117" s="460"/>
      <c r="Z117" s="460"/>
      <c r="AA117" s="307" t="s">
        <v>421</v>
      </c>
      <c r="AB117" s="298" t="n">
        <v>106</v>
      </c>
      <c r="AC117" s="460"/>
      <c r="AD117" s="460"/>
      <c r="AE117" s="460"/>
      <c r="AG117" s="249"/>
      <c r="AH117" s="249"/>
    </row>
    <row r="118" customFormat="false" ht="18" hidden="false" customHeight="tru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52"/>
      <c r="P118" s="461" t="n">
        <v>13</v>
      </c>
      <c r="Q118" s="482"/>
      <c r="R118" s="481"/>
      <c r="S118" s="471" t="s">
        <v>420</v>
      </c>
      <c r="T118" s="460"/>
      <c r="U118" s="474" t="s">
        <v>398</v>
      </c>
      <c r="V118" s="475" t="s">
        <v>398</v>
      </c>
      <c r="W118" s="476" t="str">
        <f aca="false">TRIM(V118)</f>
        <v>1 - nový hráč</v>
      </c>
      <c r="X118" s="460"/>
      <c r="Y118" s="460"/>
      <c r="Z118" s="460"/>
      <c r="AA118" s="307" t="s">
        <v>422</v>
      </c>
      <c r="AB118" s="298" t="n">
        <v>107</v>
      </c>
      <c r="AC118" s="460"/>
      <c r="AD118" s="460"/>
      <c r="AE118" s="460"/>
      <c r="AG118" s="249"/>
      <c r="AH118" s="249"/>
    </row>
    <row r="119" customFormat="false" ht="18" hidden="false" customHeight="tru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52"/>
      <c r="P119" s="461" t="n">
        <v>14</v>
      </c>
      <c r="Q119" s="482"/>
      <c r="R119" s="481"/>
      <c r="S119" s="480" t="s">
        <v>398</v>
      </c>
      <c r="T119" s="460"/>
      <c r="U119" s="474" t="s">
        <v>403</v>
      </c>
      <c r="V119" s="475" t="s">
        <v>403</v>
      </c>
      <c r="W119" s="476" t="str">
        <f aca="false">TRIM(V119)</f>
        <v>2 - nový hráč</v>
      </c>
      <c r="X119" s="460"/>
      <c r="Y119" s="460"/>
      <c r="Z119" s="460"/>
      <c r="AA119" s="307" t="s">
        <v>423</v>
      </c>
      <c r="AB119" s="298" t="n">
        <v>108</v>
      </c>
      <c r="AC119" s="460"/>
      <c r="AD119" s="460"/>
      <c r="AE119" s="460"/>
      <c r="AG119" s="249"/>
      <c r="AH119" s="249"/>
    </row>
    <row r="120" customFormat="false" ht="18" hidden="false" customHeight="tru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52"/>
      <c r="P120" s="461" t="n">
        <v>15</v>
      </c>
      <c r="Q120" s="482"/>
      <c r="R120" s="481"/>
      <c r="S120" s="480" t="s">
        <v>403</v>
      </c>
      <c r="T120" s="460"/>
      <c r="U120" s="474" t="s">
        <v>407</v>
      </c>
      <c r="V120" s="475" t="s">
        <v>407</v>
      </c>
      <c r="W120" s="476" t="str">
        <f aca="false">TRIM(V120)</f>
        <v>3 - nový hráč</v>
      </c>
      <c r="X120" s="460"/>
      <c r="Y120" s="460"/>
      <c r="Z120" s="460"/>
      <c r="AA120" s="483" t="s">
        <v>424</v>
      </c>
      <c r="AB120" s="298" t="n">
        <v>109</v>
      </c>
      <c r="AC120" s="460"/>
      <c r="AD120" s="460"/>
      <c r="AE120" s="460"/>
      <c r="AG120" s="249"/>
      <c r="AH120" s="249"/>
    </row>
    <row r="121" customFormat="false" ht="18" hidden="false" customHeight="tru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52"/>
      <c r="P121" s="461" t="n">
        <v>16</v>
      </c>
      <c r="Q121" s="484"/>
      <c r="R121" s="337"/>
      <c r="S121" s="480" t="s">
        <v>407</v>
      </c>
      <c r="T121" s="460"/>
      <c r="U121" s="474" t="s">
        <v>411</v>
      </c>
      <c r="V121" s="475" t="s">
        <v>411</v>
      </c>
      <c r="W121" s="476" t="str">
        <f aca="false">TRIM(V121)</f>
        <v>4 - nový hráč</v>
      </c>
      <c r="X121" s="460"/>
      <c r="Y121" s="460"/>
      <c r="Z121" s="460"/>
      <c r="AA121" s="460"/>
      <c r="AB121" s="460"/>
      <c r="AC121" s="460"/>
      <c r="AD121" s="460"/>
      <c r="AE121" s="460"/>
      <c r="AG121" s="249"/>
      <c r="AH121" s="249"/>
    </row>
    <row r="122" customFormat="false" ht="18" hidden="false" customHeight="tru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52"/>
      <c r="P122" s="461" t="n">
        <v>17</v>
      </c>
      <c r="Q122" s="485"/>
      <c r="R122" s="375"/>
      <c r="S122" s="480" t="s">
        <v>411</v>
      </c>
      <c r="T122" s="460"/>
      <c r="U122" s="474"/>
      <c r="V122" s="475"/>
      <c r="W122" s="476" t="str">
        <f aca="false">TRIM(V122)</f>
        <v/>
      </c>
      <c r="X122" s="460"/>
      <c r="Y122" s="460"/>
      <c r="Z122" s="460"/>
      <c r="AA122" s="460"/>
      <c r="AB122" s="460"/>
      <c r="AC122" s="460"/>
      <c r="AD122" s="460"/>
      <c r="AE122" s="460"/>
      <c r="AG122" s="249"/>
      <c r="AH122" s="249"/>
    </row>
    <row r="123" customFormat="false" ht="18" hidden="false" customHeight="tru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52"/>
      <c r="P123" s="461" t="n">
        <v>18</v>
      </c>
      <c r="Q123" s="484"/>
      <c r="R123" s="337"/>
      <c r="S123" s="480"/>
      <c r="T123" s="460"/>
      <c r="U123" s="474"/>
      <c r="V123" s="475"/>
      <c r="W123" s="476" t="str">
        <f aca="false">TRIM(V123)</f>
        <v/>
      </c>
      <c r="X123" s="460"/>
      <c r="Y123" s="460"/>
      <c r="Z123" s="460"/>
      <c r="AA123" s="460"/>
      <c r="AB123" s="460"/>
      <c r="AC123" s="460"/>
      <c r="AD123" s="460"/>
      <c r="AE123" s="460"/>
      <c r="AG123" s="249"/>
      <c r="AH123" s="249"/>
    </row>
    <row r="124" customFormat="false" ht="18" hidden="false" customHeight="tru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52"/>
      <c r="P124" s="461" t="n">
        <v>19</v>
      </c>
      <c r="Q124" s="485"/>
      <c r="R124" s="480"/>
      <c r="S124" s="480"/>
      <c r="T124" s="460"/>
      <c r="U124" s="474"/>
      <c r="V124" s="475"/>
      <c r="W124" s="476" t="str">
        <f aca="false">TRIM(V124)</f>
        <v/>
      </c>
      <c r="X124" s="460"/>
      <c r="Y124" s="460"/>
      <c r="Z124" s="460"/>
      <c r="AA124" s="460"/>
      <c r="AB124" s="460"/>
      <c r="AC124" s="460"/>
      <c r="AD124" s="460"/>
      <c r="AE124" s="460"/>
      <c r="AG124" s="249"/>
      <c r="AH124" s="249"/>
    </row>
    <row r="125" customFormat="false" ht="18" hidden="false" customHeight="tru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52"/>
      <c r="P125" s="461" t="n">
        <v>20</v>
      </c>
      <c r="Q125" s="486"/>
      <c r="R125" s="487"/>
      <c r="S125" s="488"/>
      <c r="T125" s="460"/>
      <c r="U125" s="489"/>
      <c r="V125" s="490"/>
      <c r="W125" s="491" t="str">
        <f aca="false">TRIM(V125)</f>
        <v/>
      </c>
      <c r="X125" s="460"/>
      <c r="Y125" s="460"/>
      <c r="Z125" s="460"/>
      <c r="AA125" s="460"/>
      <c r="AB125" s="460"/>
      <c r="AC125" s="460"/>
      <c r="AD125" s="460"/>
      <c r="AE125" s="460"/>
      <c r="AG125" s="249"/>
      <c r="AH125" s="249"/>
    </row>
    <row r="126" customFormat="false" ht="18" hidden="false" customHeight="tru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52"/>
      <c r="P126" s="461"/>
      <c r="Q126" s="465"/>
      <c r="R126" s="298"/>
      <c r="S126" s="298"/>
      <c r="T126" s="460"/>
      <c r="X126" s="460"/>
      <c r="Y126" s="460"/>
      <c r="Z126" s="460"/>
      <c r="AA126" s="460"/>
      <c r="AB126" s="460"/>
      <c r="AC126" s="460"/>
      <c r="AD126" s="460"/>
      <c r="AE126" s="460"/>
      <c r="AG126" s="249"/>
      <c r="AH126" s="249"/>
    </row>
    <row r="127" customFormat="false" ht="18" hidden="false" customHeight="tru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52"/>
      <c r="P127" s="461"/>
      <c r="Q127" s="466" t="s">
        <v>223</v>
      </c>
      <c r="R127" s="467" t="s">
        <v>236</v>
      </c>
      <c r="S127" s="466" t="s">
        <v>240</v>
      </c>
      <c r="T127" s="460"/>
      <c r="X127" s="460"/>
      <c r="Y127" s="460"/>
      <c r="Z127" s="460"/>
      <c r="AA127" s="460"/>
      <c r="AB127" s="460"/>
      <c r="AC127" s="460"/>
      <c r="AD127" s="460"/>
      <c r="AE127" s="460"/>
      <c r="AG127" s="249"/>
      <c r="AH127" s="249"/>
    </row>
    <row r="128" customFormat="false" ht="18" hidden="false" customHeight="tru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52"/>
      <c r="P128" s="461" t="n">
        <v>1</v>
      </c>
      <c r="Q128" s="471"/>
      <c r="R128" s="471"/>
      <c r="S128" s="473"/>
      <c r="T128" s="460"/>
      <c r="X128" s="460"/>
      <c r="Y128" s="460"/>
      <c r="Z128" s="460"/>
      <c r="AA128" s="460"/>
      <c r="AB128" s="460"/>
      <c r="AC128" s="460"/>
      <c r="AD128" s="460"/>
      <c r="AE128" s="460"/>
      <c r="AG128" s="249"/>
      <c r="AH128" s="249"/>
    </row>
    <row r="129" customFormat="false" ht="18" hidden="false" customHeight="tru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52"/>
      <c r="P129" s="461" t="n">
        <v>2</v>
      </c>
      <c r="Q129" s="477" t="s">
        <v>425</v>
      </c>
      <c r="R129" s="477" t="s">
        <v>426</v>
      </c>
      <c r="S129" s="479" t="s">
        <v>268</v>
      </c>
      <c r="T129" s="460"/>
      <c r="X129" s="460"/>
      <c r="Y129" s="460"/>
      <c r="Z129" s="460"/>
      <c r="AA129" s="460"/>
      <c r="AB129" s="460"/>
      <c r="AC129" s="460"/>
      <c r="AD129" s="460"/>
      <c r="AE129" s="460"/>
      <c r="AG129" s="249"/>
      <c r="AH129" s="249"/>
    </row>
    <row r="130" customFormat="false" ht="18" hidden="false" customHeight="tru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52"/>
      <c r="P130" s="461" t="n">
        <v>3</v>
      </c>
      <c r="Q130" s="471" t="s">
        <v>427</v>
      </c>
      <c r="R130" s="481" t="s">
        <v>428</v>
      </c>
      <c r="S130" s="473" t="s">
        <v>429</v>
      </c>
      <c r="T130" s="460"/>
      <c r="X130" s="460"/>
      <c r="Y130" s="460"/>
      <c r="Z130" s="460"/>
      <c r="AA130" s="460"/>
      <c r="AB130" s="460"/>
      <c r="AC130" s="460"/>
      <c r="AD130" s="460"/>
      <c r="AE130" s="460"/>
      <c r="AG130" s="249"/>
      <c r="AH130" s="249"/>
    </row>
    <row r="131" customFormat="false" ht="18" hidden="false" customHeight="tru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52"/>
      <c r="P131" s="461" t="n">
        <v>4</v>
      </c>
      <c r="Q131" s="471" t="s">
        <v>430</v>
      </c>
      <c r="R131" s="471" t="s">
        <v>431</v>
      </c>
      <c r="S131" s="473" t="s">
        <v>432</v>
      </c>
      <c r="T131" s="460"/>
      <c r="X131" s="460"/>
      <c r="Y131" s="460"/>
      <c r="Z131" s="460"/>
      <c r="AA131" s="460"/>
      <c r="AB131" s="460"/>
      <c r="AC131" s="460"/>
      <c r="AD131" s="460"/>
      <c r="AE131" s="460"/>
      <c r="AG131" s="249"/>
      <c r="AH131" s="249"/>
    </row>
    <row r="132" customFormat="false" ht="18" hidden="false" customHeight="tru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52"/>
      <c r="P132" s="461" t="n">
        <v>5</v>
      </c>
      <c r="Q132" s="492" t="s">
        <v>433</v>
      </c>
      <c r="R132" s="471" t="s">
        <v>434</v>
      </c>
      <c r="S132" s="473" t="s">
        <v>435</v>
      </c>
      <c r="T132" s="460"/>
      <c r="U132" s="460"/>
      <c r="V132" s="460"/>
      <c r="W132" s="460"/>
      <c r="X132" s="460"/>
      <c r="Y132" s="460"/>
      <c r="Z132" s="460"/>
      <c r="AA132" s="460"/>
      <c r="AB132" s="460"/>
      <c r="AC132" s="460"/>
      <c r="AD132" s="460"/>
      <c r="AE132" s="460"/>
      <c r="AG132" s="249"/>
      <c r="AH132" s="249"/>
    </row>
    <row r="133" customFormat="false" ht="18" hidden="false" customHeight="tru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52"/>
      <c r="P133" s="461" t="n">
        <v>6</v>
      </c>
      <c r="Q133" s="375" t="s">
        <v>436</v>
      </c>
      <c r="R133" s="481" t="s">
        <v>437</v>
      </c>
      <c r="S133" s="480" t="s">
        <v>438</v>
      </c>
      <c r="T133" s="460"/>
      <c r="U133" s="460"/>
      <c r="V133" s="460"/>
      <c r="W133" s="460"/>
      <c r="X133" s="460"/>
      <c r="Y133" s="460"/>
      <c r="Z133" s="460"/>
      <c r="AA133" s="460"/>
      <c r="AB133" s="460"/>
      <c r="AC133" s="460"/>
      <c r="AD133" s="460"/>
      <c r="AE133" s="460"/>
      <c r="AG133" s="249"/>
      <c r="AH133" s="249"/>
    </row>
    <row r="134" customFormat="false" ht="18" hidden="false" customHeight="tru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52"/>
      <c r="P134" s="461" t="n">
        <v>7</v>
      </c>
      <c r="Q134" s="471" t="s">
        <v>439</v>
      </c>
      <c r="R134" s="471" t="s">
        <v>440</v>
      </c>
      <c r="S134" s="480" t="s">
        <v>441</v>
      </c>
      <c r="T134" s="460"/>
      <c r="U134" s="460"/>
      <c r="V134" s="460"/>
      <c r="W134" s="460"/>
      <c r="X134" s="460"/>
      <c r="Y134" s="460"/>
      <c r="Z134" s="460"/>
      <c r="AA134" s="460"/>
      <c r="AB134" s="460"/>
      <c r="AC134" s="460"/>
      <c r="AD134" s="460"/>
      <c r="AE134" s="460"/>
      <c r="AG134" s="249"/>
      <c r="AH134" s="249"/>
    </row>
    <row r="135" customFormat="false" ht="18" hidden="false" customHeight="tru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52"/>
      <c r="P135" s="461" t="n">
        <v>8</v>
      </c>
      <c r="Q135" s="471" t="s">
        <v>442</v>
      </c>
      <c r="R135" s="471" t="s">
        <v>398</v>
      </c>
      <c r="S135" s="480" t="s">
        <v>443</v>
      </c>
      <c r="T135" s="460"/>
      <c r="U135" s="460"/>
      <c r="V135" s="460"/>
      <c r="W135" s="460"/>
      <c r="X135" s="460"/>
      <c r="Y135" s="460"/>
      <c r="Z135" s="460"/>
      <c r="AA135" s="460"/>
      <c r="AB135" s="460"/>
      <c r="AC135" s="460"/>
      <c r="AD135" s="460"/>
      <c r="AE135" s="460"/>
      <c r="AG135" s="249"/>
      <c r="AH135" s="249"/>
    </row>
    <row r="136" customFormat="false" ht="18" hidden="false" customHeight="tru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52"/>
      <c r="P136" s="461" t="n">
        <v>9</v>
      </c>
      <c r="Q136" s="471" t="s">
        <v>398</v>
      </c>
      <c r="R136" s="471" t="s">
        <v>403</v>
      </c>
      <c r="S136" s="480" t="s">
        <v>398</v>
      </c>
      <c r="T136" s="460"/>
      <c r="U136" s="460"/>
      <c r="V136" s="460"/>
      <c r="W136" s="460"/>
      <c r="X136" s="460"/>
      <c r="Y136" s="460"/>
      <c r="Z136" s="460"/>
      <c r="AA136" s="460"/>
      <c r="AB136" s="460"/>
      <c r="AC136" s="460"/>
      <c r="AD136" s="460"/>
      <c r="AE136" s="460"/>
      <c r="AG136" s="249"/>
      <c r="AH136" s="249"/>
    </row>
    <row r="137" customFormat="false" ht="18" hidden="false" customHeight="tru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52"/>
      <c r="P137" s="461" t="n">
        <v>10</v>
      </c>
      <c r="Q137" s="375" t="s">
        <v>403</v>
      </c>
      <c r="R137" s="481" t="s">
        <v>407</v>
      </c>
      <c r="S137" s="480" t="s">
        <v>403</v>
      </c>
      <c r="T137" s="460"/>
      <c r="U137" s="460"/>
      <c r="V137" s="460"/>
      <c r="W137" s="460"/>
      <c r="X137" s="460"/>
      <c r="Y137" s="460"/>
      <c r="Z137" s="460"/>
      <c r="AA137" s="460"/>
      <c r="AB137" s="460"/>
      <c r="AC137" s="460"/>
      <c r="AD137" s="460"/>
      <c r="AE137" s="460"/>
      <c r="AG137" s="249"/>
      <c r="AH137" s="249"/>
      <c r="AI137" s="249"/>
      <c r="AJ137" s="249"/>
    </row>
    <row r="138" customFormat="false" ht="18" hidden="false" customHeight="tru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52"/>
      <c r="P138" s="461" t="n">
        <v>11</v>
      </c>
      <c r="Q138" s="375" t="s">
        <v>407</v>
      </c>
      <c r="R138" s="481" t="s">
        <v>411</v>
      </c>
      <c r="S138" s="473" t="s">
        <v>407</v>
      </c>
      <c r="T138" s="460"/>
      <c r="U138" s="460"/>
      <c r="V138" s="460"/>
      <c r="W138" s="460"/>
      <c r="X138" s="460"/>
      <c r="Y138" s="460"/>
      <c r="Z138" s="460"/>
      <c r="AA138" s="460"/>
      <c r="AB138" s="460"/>
      <c r="AC138" s="460"/>
      <c r="AD138" s="460"/>
      <c r="AE138" s="460"/>
      <c r="AG138" s="249"/>
      <c r="AH138" s="249"/>
      <c r="AI138" s="249"/>
      <c r="AJ138" s="249"/>
    </row>
    <row r="139" customFormat="false" ht="18" hidden="false" customHeight="tru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52"/>
      <c r="P139" s="461" t="n">
        <v>12</v>
      </c>
      <c r="Q139" s="492" t="s">
        <v>411</v>
      </c>
      <c r="R139" s="375"/>
      <c r="S139" s="473" t="s">
        <v>411</v>
      </c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  <c r="AD139" s="460"/>
      <c r="AE139" s="460"/>
      <c r="AG139" s="249"/>
      <c r="AH139" s="249"/>
      <c r="AI139" s="249"/>
      <c r="AJ139" s="249"/>
    </row>
    <row r="140" customFormat="false" ht="18" hidden="false" customHeight="tru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52"/>
      <c r="P140" s="461" t="n">
        <v>13</v>
      </c>
      <c r="Q140" s="493"/>
      <c r="R140" s="337"/>
      <c r="S140" s="480"/>
      <c r="T140" s="460"/>
      <c r="U140" s="460"/>
      <c r="V140" s="460"/>
      <c r="W140" s="460"/>
      <c r="X140" s="460"/>
      <c r="Y140" s="460"/>
      <c r="Z140" s="460"/>
      <c r="AA140" s="460"/>
      <c r="AB140" s="460"/>
      <c r="AC140" s="460"/>
      <c r="AD140" s="460"/>
      <c r="AE140" s="460"/>
      <c r="AG140" s="249"/>
      <c r="AH140" s="249"/>
      <c r="AI140" s="249"/>
      <c r="AJ140" s="249"/>
    </row>
    <row r="141" customFormat="false" ht="18" hidden="false" customHeight="tru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52"/>
      <c r="P141" s="461" t="n">
        <v>14</v>
      </c>
      <c r="Q141" s="493"/>
      <c r="R141" s="375"/>
      <c r="S141" s="480"/>
      <c r="T141" s="460"/>
      <c r="U141" s="460"/>
      <c r="V141" s="460"/>
      <c r="W141" s="460"/>
      <c r="X141" s="460"/>
      <c r="Y141" s="460"/>
      <c r="Z141" s="460"/>
      <c r="AA141" s="460"/>
      <c r="AB141" s="460"/>
      <c r="AC141" s="460"/>
      <c r="AD141" s="460"/>
      <c r="AE141" s="460"/>
      <c r="AG141" s="249"/>
      <c r="AH141" s="249"/>
      <c r="AI141" s="249"/>
      <c r="AJ141" s="249"/>
    </row>
    <row r="142" customFormat="false" ht="18" hidden="false" customHeight="tru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52"/>
      <c r="P142" s="461" t="n">
        <v>15</v>
      </c>
      <c r="Q142" s="492"/>
      <c r="R142" s="337"/>
      <c r="S142" s="480"/>
      <c r="T142" s="460"/>
      <c r="U142" s="460"/>
      <c r="V142" s="460"/>
      <c r="W142" s="460"/>
      <c r="X142" s="460"/>
      <c r="Y142" s="460"/>
      <c r="Z142" s="460"/>
      <c r="AA142" s="460"/>
      <c r="AB142" s="460"/>
      <c r="AC142" s="460"/>
      <c r="AD142" s="460"/>
      <c r="AE142" s="460"/>
      <c r="AG142" s="249"/>
      <c r="AH142" s="249"/>
      <c r="AI142" s="249"/>
      <c r="AJ142" s="249"/>
    </row>
    <row r="143" customFormat="false" ht="18" hidden="false" customHeight="tru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52"/>
      <c r="P143" s="461" t="n">
        <v>16</v>
      </c>
      <c r="Q143" s="492"/>
      <c r="R143" s="337"/>
      <c r="S143" s="48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60"/>
      <c r="AE143" s="460"/>
      <c r="AH143" s="249"/>
      <c r="AI143" s="249"/>
      <c r="AJ143" s="249"/>
    </row>
    <row r="144" customFormat="false" ht="18" hidden="false" customHeight="tru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52"/>
      <c r="P144" s="461" t="n">
        <v>17</v>
      </c>
      <c r="Q144" s="492"/>
      <c r="R144" s="337"/>
      <c r="S144" s="480"/>
      <c r="T144" s="460"/>
      <c r="U144" s="460"/>
      <c r="V144" s="460"/>
      <c r="W144" s="460"/>
      <c r="X144" s="460"/>
      <c r="Y144" s="460"/>
      <c r="Z144" s="460"/>
      <c r="AA144" s="460"/>
      <c r="AB144" s="460"/>
      <c r="AC144" s="460"/>
      <c r="AD144" s="460"/>
      <c r="AE144" s="460"/>
      <c r="AH144" s="249"/>
      <c r="AI144" s="249"/>
      <c r="AJ144" s="249"/>
    </row>
    <row r="145" customFormat="false" ht="18" hidden="false" customHeight="tru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52"/>
      <c r="P145" s="461" t="n">
        <v>18</v>
      </c>
      <c r="Q145" s="492"/>
      <c r="R145" s="337"/>
      <c r="S145" s="480"/>
      <c r="T145" s="460"/>
      <c r="U145" s="460"/>
      <c r="V145" s="460"/>
      <c r="W145" s="460"/>
      <c r="X145" s="460"/>
      <c r="Y145" s="460"/>
      <c r="Z145" s="460"/>
      <c r="AA145" s="460"/>
      <c r="AB145" s="460"/>
      <c r="AC145" s="460"/>
      <c r="AD145" s="460"/>
      <c r="AE145" s="460"/>
      <c r="AG145" s="249"/>
      <c r="AH145" s="249"/>
      <c r="AI145" s="249"/>
      <c r="AJ145" s="249"/>
    </row>
    <row r="146" customFormat="false" ht="18" hidden="false" customHeight="tru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52"/>
      <c r="P146" s="461" t="n">
        <v>19</v>
      </c>
      <c r="Q146" s="493"/>
      <c r="R146" s="480"/>
      <c r="S146" s="480"/>
      <c r="T146" s="460"/>
      <c r="U146" s="460"/>
      <c r="V146" s="460"/>
      <c r="W146" s="460"/>
      <c r="X146" s="460"/>
      <c r="Y146" s="460"/>
      <c r="Z146" s="460"/>
      <c r="AA146" s="460"/>
      <c r="AB146" s="460"/>
      <c r="AC146" s="460"/>
      <c r="AD146" s="460"/>
      <c r="AE146" s="460"/>
      <c r="AG146" s="249"/>
      <c r="AH146" s="249"/>
      <c r="AI146" s="249"/>
      <c r="AJ146" s="249"/>
    </row>
    <row r="147" customFormat="false" ht="18" hidden="false" customHeight="tru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52"/>
      <c r="P147" s="461" t="n">
        <v>20</v>
      </c>
      <c r="Q147" s="494"/>
      <c r="R147" s="487"/>
      <c r="S147" s="495"/>
      <c r="T147" s="460"/>
      <c r="U147" s="460"/>
      <c r="V147" s="460"/>
      <c r="W147" s="460"/>
      <c r="X147" s="460"/>
      <c r="Y147" s="460"/>
      <c r="Z147" s="460"/>
      <c r="AA147" s="460"/>
      <c r="AB147" s="460"/>
      <c r="AC147" s="460"/>
      <c r="AD147" s="460"/>
      <c r="AE147" s="460"/>
      <c r="AG147" s="249"/>
      <c r="AH147" s="249"/>
      <c r="AI147" s="249"/>
      <c r="AJ147" s="249"/>
    </row>
    <row r="148" customFormat="false" ht="18" hidden="false" customHeight="tru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52"/>
      <c r="P148" s="461"/>
      <c r="Q148" s="465"/>
      <c r="R148" s="298"/>
      <c r="S148" s="298"/>
      <c r="T148" s="460"/>
      <c r="U148" s="460"/>
      <c r="V148" s="460"/>
      <c r="W148" s="460"/>
      <c r="X148" s="460"/>
      <c r="Y148" s="460"/>
      <c r="Z148" s="460"/>
      <c r="AA148" s="460"/>
      <c r="AB148" s="460"/>
      <c r="AC148" s="460"/>
      <c r="AD148" s="460"/>
      <c r="AE148" s="460"/>
      <c r="AG148" s="249"/>
      <c r="AH148" s="249"/>
      <c r="AI148" s="249"/>
      <c r="AJ148" s="249"/>
    </row>
    <row r="149" customFormat="false" ht="18" hidden="false" customHeight="tru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52"/>
      <c r="P149" s="461"/>
      <c r="Q149" s="466" t="s">
        <v>444</v>
      </c>
      <c r="R149" s="467" t="s">
        <v>242</v>
      </c>
      <c r="S149" s="466"/>
      <c r="T149" s="460"/>
      <c r="U149" s="460"/>
      <c r="V149" s="460"/>
      <c r="W149" s="460"/>
      <c r="X149" s="460"/>
      <c r="Y149" s="460"/>
      <c r="Z149" s="460"/>
      <c r="AA149" s="460"/>
      <c r="AB149" s="460"/>
      <c r="AC149" s="460"/>
      <c r="AD149" s="460"/>
      <c r="AE149" s="460"/>
      <c r="AH149" s="249"/>
      <c r="AI149" s="249"/>
      <c r="AJ149" s="249"/>
    </row>
    <row r="150" customFormat="false" ht="18" hidden="false" customHeight="tru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52"/>
      <c r="P150" s="461" t="n">
        <v>1</v>
      </c>
      <c r="Q150" s="471"/>
      <c r="R150" s="496"/>
      <c r="S150" s="480"/>
      <c r="T150" s="460"/>
      <c r="U150" s="460"/>
      <c r="V150" s="460"/>
      <c r="W150" s="460"/>
      <c r="X150" s="460"/>
      <c r="Y150" s="460"/>
      <c r="Z150" s="460"/>
      <c r="AA150" s="460"/>
      <c r="AB150" s="460"/>
      <c r="AC150" s="460"/>
      <c r="AD150" s="460"/>
      <c r="AE150" s="460"/>
      <c r="AH150" s="249"/>
      <c r="AI150" s="249"/>
      <c r="AJ150" s="249"/>
    </row>
    <row r="151" customFormat="false" ht="18" hidden="false" customHeight="tru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52"/>
      <c r="P151" s="461" t="n">
        <v>2</v>
      </c>
      <c r="Q151" s="477" t="s">
        <v>445</v>
      </c>
      <c r="R151" s="497" t="s">
        <v>446</v>
      </c>
      <c r="S151" s="480"/>
      <c r="T151" s="460"/>
      <c r="U151" s="460"/>
      <c r="V151" s="460"/>
      <c r="W151" s="460"/>
      <c r="X151" s="460"/>
      <c r="Y151" s="460"/>
      <c r="Z151" s="460"/>
      <c r="AA151" s="460"/>
      <c r="AB151" s="460"/>
      <c r="AC151" s="460"/>
      <c r="AD151" s="460"/>
      <c r="AE151" s="460"/>
      <c r="AH151" s="249"/>
      <c r="AI151" s="249"/>
      <c r="AJ151" s="249"/>
    </row>
    <row r="152" customFormat="false" ht="18" hidden="false" customHeight="tru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52"/>
      <c r="P152" s="461" t="n">
        <v>3</v>
      </c>
      <c r="Q152" s="471" t="s">
        <v>447</v>
      </c>
      <c r="R152" s="496" t="s">
        <v>448</v>
      </c>
      <c r="S152" s="48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H152" s="249"/>
      <c r="AI152" s="249"/>
      <c r="AJ152" s="249"/>
    </row>
    <row r="153" customFormat="false" ht="18" hidden="false" customHeight="tru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52"/>
      <c r="P153" s="461" t="n">
        <v>4</v>
      </c>
      <c r="Q153" s="471" t="s">
        <v>449</v>
      </c>
      <c r="R153" s="471" t="s">
        <v>450</v>
      </c>
      <c r="S153" s="480"/>
      <c r="T153" s="460"/>
      <c r="U153" s="460"/>
      <c r="V153" s="460"/>
      <c r="W153" s="460"/>
      <c r="X153" s="460"/>
      <c r="Y153" s="460"/>
      <c r="Z153" s="460"/>
      <c r="AA153" s="460"/>
      <c r="AB153" s="460"/>
      <c r="AC153" s="460"/>
      <c r="AD153" s="460"/>
      <c r="AE153" s="460"/>
      <c r="AJ153" s="249"/>
    </row>
    <row r="154" customFormat="false" ht="18" hidden="false" customHeight="tru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52"/>
      <c r="P154" s="461" t="n">
        <v>5</v>
      </c>
      <c r="Q154" s="471" t="s">
        <v>451</v>
      </c>
      <c r="R154" s="496" t="s">
        <v>452</v>
      </c>
      <c r="S154" s="480"/>
      <c r="T154" s="460"/>
      <c r="U154" s="460"/>
      <c r="V154" s="460"/>
      <c r="W154" s="460"/>
      <c r="X154" s="460"/>
      <c r="Y154" s="460"/>
      <c r="Z154" s="460"/>
      <c r="AA154" s="460"/>
      <c r="AB154" s="460"/>
      <c r="AC154" s="460"/>
      <c r="AD154" s="460"/>
      <c r="AE154" s="460"/>
      <c r="AJ154" s="249"/>
    </row>
    <row r="155" customFormat="false" ht="18" hidden="false" customHeight="tru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52"/>
      <c r="P155" s="461" t="n">
        <v>6</v>
      </c>
      <c r="Q155" s="375" t="s">
        <v>453</v>
      </c>
      <c r="R155" s="496" t="s">
        <v>454</v>
      </c>
      <c r="S155" s="480"/>
      <c r="T155" s="460"/>
      <c r="U155" s="460"/>
      <c r="V155" s="460"/>
      <c r="W155" s="460"/>
      <c r="X155" s="460"/>
      <c r="Y155" s="460"/>
      <c r="Z155" s="460"/>
      <c r="AA155" s="460"/>
      <c r="AB155" s="460"/>
      <c r="AC155" s="460"/>
      <c r="AD155" s="460"/>
      <c r="AE155" s="460"/>
    </row>
    <row r="156" customFormat="false" ht="18" hidden="false" customHeight="tru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52"/>
      <c r="P156" s="461" t="n">
        <v>7</v>
      </c>
      <c r="Q156" s="375" t="s">
        <v>398</v>
      </c>
      <c r="R156" s="496" t="s">
        <v>455</v>
      </c>
      <c r="S156" s="480"/>
      <c r="T156" s="460"/>
      <c r="U156" s="460"/>
      <c r="V156" s="460"/>
      <c r="W156" s="460"/>
      <c r="X156" s="460"/>
      <c r="Y156" s="460"/>
      <c r="Z156" s="460"/>
      <c r="AA156" s="460"/>
      <c r="AB156" s="460"/>
      <c r="AC156" s="460"/>
      <c r="AD156" s="460"/>
      <c r="AE156" s="460"/>
    </row>
    <row r="157" customFormat="false" ht="18" hidden="false" customHeight="tru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52"/>
      <c r="P157" s="461" t="n">
        <v>8</v>
      </c>
      <c r="Q157" s="492" t="s">
        <v>403</v>
      </c>
      <c r="R157" s="471" t="s">
        <v>456</v>
      </c>
      <c r="S157" s="480"/>
      <c r="T157" s="460"/>
      <c r="U157" s="460"/>
      <c r="V157" s="460"/>
      <c r="W157" s="460"/>
      <c r="X157" s="460"/>
      <c r="Y157" s="460"/>
      <c r="Z157" s="460"/>
      <c r="AA157" s="460"/>
      <c r="AB157" s="460"/>
      <c r="AC157" s="460"/>
      <c r="AD157" s="460"/>
      <c r="AE157" s="460"/>
    </row>
    <row r="158" customFormat="false" ht="18" hidden="false" customHeight="tru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52"/>
      <c r="P158" s="461" t="n">
        <v>9</v>
      </c>
      <c r="Q158" s="492" t="s">
        <v>407</v>
      </c>
      <c r="R158" s="471" t="s">
        <v>457</v>
      </c>
      <c r="S158" s="480"/>
      <c r="T158" s="460"/>
      <c r="U158" s="460"/>
      <c r="V158" s="460"/>
      <c r="W158" s="460"/>
      <c r="X158" s="460"/>
      <c r="Y158" s="460"/>
      <c r="Z158" s="460"/>
      <c r="AA158" s="460"/>
      <c r="AB158" s="460"/>
      <c r="AC158" s="460"/>
      <c r="AD158" s="460"/>
      <c r="AE158" s="460"/>
    </row>
    <row r="159" customFormat="false" ht="18" hidden="false" customHeight="tru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52"/>
      <c r="P159" s="461" t="n">
        <v>10</v>
      </c>
      <c r="Q159" s="471" t="s">
        <v>411</v>
      </c>
      <c r="R159" s="471" t="s">
        <v>458</v>
      </c>
      <c r="S159" s="480"/>
      <c r="T159" s="460"/>
      <c r="U159" s="460"/>
      <c r="V159" s="460"/>
      <c r="W159" s="460"/>
      <c r="X159" s="460"/>
      <c r="Y159" s="460"/>
      <c r="Z159" s="460"/>
      <c r="AA159" s="460"/>
      <c r="AB159" s="460"/>
      <c r="AC159" s="460"/>
      <c r="AD159" s="460"/>
      <c r="AE159" s="460"/>
    </row>
    <row r="160" customFormat="false" ht="18" hidden="false" customHeight="tru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52"/>
      <c r="P160" s="461" t="n">
        <v>11</v>
      </c>
      <c r="Q160" s="471"/>
      <c r="R160" s="471" t="s">
        <v>459</v>
      </c>
      <c r="S160" s="480"/>
      <c r="T160" s="460"/>
      <c r="U160" s="460"/>
      <c r="V160" s="460"/>
      <c r="W160" s="460"/>
      <c r="X160" s="460"/>
      <c r="Y160" s="460"/>
      <c r="Z160" s="460"/>
      <c r="AA160" s="460"/>
      <c r="AB160" s="460"/>
      <c r="AC160" s="460"/>
      <c r="AD160" s="460"/>
      <c r="AE160" s="460"/>
      <c r="AI160" s="249"/>
      <c r="AJ160" s="249"/>
    </row>
    <row r="161" customFormat="false" ht="18" hidden="false" customHeight="tru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52"/>
      <c r="P161" s="461" t="n">
        <v>12</v>
      </c>
      <c r="Q161" s="471"/>
      <c r="R161" s="481" t="s">
        <v>398</v>
      </c>
      <c r="S161" s="48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I161" s="249"/>
      <c r="AJ161" s="249"/>
    </row>
    <row r="162" customFormat="false" ht="18" hidden="false" customHeight="tru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52"/>
      <c r="P162" s="461" t="n">
        <v>13</v>
      </c>
      <c r="Q162" s="471"/>
      <c r="R162" s="471" t="s">
        <v>403</v>
      </c>
      <c r="S162" s="48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I162" s="249"/>
      <c r="AJ162" s="249"/>
    </row>
    <row r="163" customFormat="false" ht="18" hidden="false" customHeight="tru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52"/>
      <c r="P163" s="461" t="n">
        <v>14</v>
      </c>
      <c r="Q163" s="375"/>
      <c r="R163" s="471" t="s">
        <v>407</v>
      </c>
      <c r="S163" s="48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I163" s="249"/>
      <c r="AJ163" s="249"/>
    </row>
    <row r="164" customFormat="false" ht="18" hidden="false" customHeight="tru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52"/>
      <c r="P164" s="461" t="n">
        <v>15</v>
      </c>
      <c r="Q164" s="484"/>
      <c r="R164" s="471" t="s">
        <v>411</v>
      </c>
      <c r="S164" s="48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I164" s="249"/>
      <c r="AJ164" s="249"/>
    </row>
    <row r="165" customFormat="false" ht="18" hidden="false" customHeight="tru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52"/>
      <c r="P165" s="461" t="n">
        <v>16</v>
      </c>
      <c r="Q165" s="484"/>
      <c r="R165" s="471"/>
      <c r="S165" s="48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I165" s="249"/>
      <c r="AJ165" s="249"/>
    </row>
    <row r="166" customFormat="false" ht="18" hidden="false" customHeight="tru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52"/>
      <c r="P166" s="461" t="n">
        <v>17</v>
      </c>
      <c r="Q166" s="484"/>
      <c r="R166" s="337"/>
      <c r="S166" s="48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I166" s="249"/>
      <c r="AJ166" s="249"/>
    </row>
    <row r="167" customFormat="false" ht="18" hidden="false" customHeight="tru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52"/>
      <c r="P167" s="461" t="n">
        <v>18</v>
      </c>
      <c r="Q167" s="484"/>
      <c r="R167" s="337"/>
      <c r="S167" s="48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I167" s="249"/>
      <c r="AJ167" s="249"/>
    </row>
    <row r="168" customFormat="false" ht="18" hidden="false" customHeight="tru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52"/>
      <c r="P168" s="461" t="n">
        <v>19</v>
      </c>
      <c r="Q168" s="485"/>
      <c r="R168" s="480"/>
      <c r="S168" s="48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I168" s="249"/>
      <c r="AJ168" s="249"/>
    </row>
    <row r="169" customFormat="false" ht="18" hidden="false" customHeight="tru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52"/>
      <c r="P169" s="461" t="n">
        <v>20</v>
      </c>
      <c r="Q169" s="486"/>
      <c r="R169" s="487"/>
      <c r="S169" s="495"/>
      <c r="T169" s="460"/>
      <c r="U169" s="460"/>
      <c r="V169" s="460"/>
      <c r="W169" s="460"/>
      <c r="X169" s="460"/>
      <c r="Y169" s="460"/>
      <c r="Z169" s="460"/>
      <c r="AA169" s="460"/>
      <c r="AB169" s="460"/>
      <c r="AC169" s="460"/>
      <c r="AD169" s="460"/>
      <c r="AE169" s="460"/>
      <c r="AI169" s="249"/>
      <c r="AJ169" s="249"/>
    </row>
    <row r="170" customFormat="false" ht="18" hidden="false" customHeight="tru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52"/>
      <c r="P170" s="461"/>
      <c r="Q170" s="465"/>
      <c r="R170" s="298"/>
      <c r="S170" s="298"/>
      <c r="T170" s="460"/>
      <c r="U170" s="46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I170" s="249"/>
      <c r="AJ170" s="249"/>
    </row>
    <row r="171" customFormat="false" ht="18" hidden="false" customHeight="tru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52"/>
      <c r="P171" s="461"/>
      <c r="Q171" s="466"/>
      <c r="R171" s="498"/>
      <c r="S171" s="466"/>
      <c r="V171" s="460"/>
      <c r="W171" s="460"/>
      <c r="X171" s="460"/>
      <c r="Y171" s="460"/>
      <c r="Z171" s="460"/>
      <c r="AA171" s="460"/>
      <c r="AB171" s="460"/>
      <c r="AC171" s="460"/>
      <c r="AD171" s="460"/>
      <c r="AE171" s="460"/>
      <c r="AI171" s="249"/>
      <c r="AJ171" s="249"/>
    </row>
    <row r="172" customFormat="false" ht="18" hidden="false" customHeight="tru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52"/>
      <c r="P172" s="461"/>
      <c r="Q172" s="375"/>
      <c r="R172" s="499"/>
      <c r="S172" s="480"/>
      <c r="T172" s="460"/>
      <c r="U172" s="460"/>
      <c r="V172" s="460"/>
      <c r="W172" s="460"/>
      <c r="X172" s="460"/>
      <c r="Y172" s="460"/>
      <c r="Z172" s="460"/>
      <c r="AA172" s="460"/>
      <c r="AB172" s="460"/>
      <c r="AC172" s="460"/>
      <c r="AD172" s="460"/>
      <c r="AE172" s="460"/>
      <c r="AI172" s="249"/>
      <c r="AJ172" s="249"/>
    </row>
    <row r="173" customFormat="false" ht="18" hidden="false" customHeight="tru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52"/>
      <c r="P173" s="461"/>
      <c r="Q173" s="375"/>
      <c r="R173" s="330"/>
      <c r="S173" s="480"/>
      <c r="T173" s="460"/>
      <c r="U173" s="460"/>
      <c r="V173" s="460"/>
      <c r="W173" s="460"/>
      <c r="X173" s="460"/>
      <c r="Y173" s="460"/>
      <c r="Z173" s="460"/>
      <c r="AA173" s="460"/>
      <c r="AB173" s="460"/>
      <c r="AC173" s="460"/>
      <c r="AD173" s="460"/>
      <c r="AE173" s="460"/>
      <c r="AI173" s="249"/>
      <c r="AJ173" s="249"/>
    </row>
    <row r="174" customFormat="false" ht="18" hidden="false" customHeight="tru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52"/>
      <c r="P174" s="461"/>
      <c r="Q174" s="375"/>
      <c r="R174" s="330"/>
      <c r="S174" s="480"/>
      <c r="T174" s="460"/>
      <c r="U174" s="460"/>
      <c r="V174" s="460"/>
      <c r="W174" s="460"/>
      <c r="X174" s="460"/>
      <c r="Y174" s="460"/>
      <c r="Z174" s="460"/>
      <c r="AA174" s="460"/>
      <c r="AB174" s="460"/>
      <c r="AC174" s="460"/>
      <c r="AD174" s="460"/>
      <c r="AE174" s="460"/>
      <c r="AI174" s="249"/>
      <c r="AJ174" s="249"/>
    </row>
    <row r="175" customFormat="false" ht="18" hidden="false" customHeight="tru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52"/>
      <c r="P175" s="461"/>
      <c r="Q175" s="375"/>
      <c r="R175" s="330"/>
      <c r="S175" s="480"/>
      <c r="T175" s="460"/>
      <c r="U175" s="460"/>
      <c r="V175" s="460"/>
      <c r="W175" s="460"/>
      <c r="X175" s="460"/>
      <c r="Y175" s="460"/>
      <c r="Z175" s="460"/>
      <c r="AA175" s="460"/>
      <c r="AB175" s="460"/>
      <c r="AC175" s="460"/>
      <c r="AD175" s="460"/>
      <c r="AE175" s="460"/>
      <c r="AI175" s="249"/>
      <c r="AJ175" s="249"/>
    </row>
    <row r="176" customFormat="false" ht="18" hidden="false" customHeight="tru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52"/>
      <c r="P176" s="461"/>
      <c r="Q176" s="375"/>
      <c r="R176" s="330"/>
      <c r="S176" s="480"/>
      <c r="T176" s="460"/>
      <c r="U176" s="460"/>
      <c r="V176" s="460"/>
      <c r="W176" s="460"/>
      <c r="X176" s="460"/>
      <c r="Y176" s="460"/>
      <c r="Z176" s="460"/>
      <c r="AA176" s="460"/>
      <c r="AB176" s="460"/>
      <c r="AC176" s="460"/>
      <c r="AD176" s="460"/>
      <c r="AE176" s="460"/>
      <c r="AI176" s="249"/>
      <c r="AJ176" s="249"/>
    </row>
    <row r="177" customFormat="false" ht="18" hidden="false" customHeight="tru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52"/>
      <c r="P177" s="461"/>
      <c r="Q177" s="375"/>
      <c r="R177" s="337"/>
      <c r="S177" s="480"/>
      <c r="T177" s="460"/>
      <c r="U177" s="460"/>
      <c r="V177" s="460"/>
      <c r="W177" s="460"/>
      <c r="X177" s="460"/>
      <c r="Y177" s="460"/>
      <c r="Z177" s="460"/>
      <c r="AA177" s="460"/>
      <c r="AB177" s="460"/>
      <c r="AC177" s="460"/>
      <c r="AD177" s="460"/>
      <c r="AE177" s="460"/>
      <c r="AI177" s="249"/>
      <c r="AJ177" s="249"/>
    </row>
    <row r="178" customFormat="false" ht="18" hidden="false" customHeight="tru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52"/>
      <c r="P178" s="461"/>
      <c r="Q178" s="375"/>
      <c r="R178" s="337"/>
      <c r="S178" s="480"/>
      <c r="T178" s="460"/>
      <c r="U178" s="460"/>
      <c r="V178" s="460"/>
      <c r="W178" s="460"/>
      <c r="X178" s="460"/>
      <c r="Y178" s="460"/>
      <c r="Z178" s="460"/>
      <c r="AA178" s="460"/>
      <c r="AB178" s="460"/>
      <c r="AC178" s="460"/>
      <c r="AD178" s="460"/>
      <c r="AE178" s="460"/>
      <c r="AI178" s="249"/>
      <c r="AJ178" s="249"/>
    </row>
    <row r="179" customFormat="false" ht="18" hidden="false" customHeight="tru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52"/>
      <c r="P179" s="461"/>
      <c r="Q179" s="484"/>
      <c r="R179" s="337"/>
      <c r="S179" s="480"/>
      <c r="T179" s="460"/>
      <c r="U179" s="460"/>
      <c r="V179" s="460"/>
      <c r="W179" s="460"/>
      <c r="X179" s="460"/>
      <c r="Y179" s="460"/>
      <c r="Z179" s="460"/>
      <c r="AA179" s="460"/>
      <c r="AB179" s="460"/>
      <c r="AC179" s="460"/>
      <c r="AD179" s="460"/>
      <c r="AE179" s="460"/>
    </row>
    <row r="180" customFormat="false" ht="18" hidden="false" customHeight="tru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52"/>
      <c r="P180" s="461"/>
      <c r="Q180" s="484"/>
      <c r="R180" s="337"/>
      <c r="S180" s="480"/>
      <c r="T180" s="460"/>
      <c r="U180" s="460"/>
      <c r="V180" s="460"/>
      <c r="W180" s="460"/>
      <c r="X180" s="460"/>
      <c r="Y180" s="460"/>
      <c r="Z180" s="460"/>
      <c r="AA180" s="460"/>
      <c r="AB180" s="460"/>
      <c r="AC180" s="460"/>
      <c r="AD180" s="460"/>
      <c r="AE180" s="460"/>
    </row>
    <row r="181" customFormat="false" ht="18" hidden="false" customHeight="tru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52"/>
      <c r="P181" s="461"/>
      <c r="Q181" s="484"/>
      <c r="R181" s="337"/>
      <c r="S181" s="480"/>
      <c r="T181" s="460"/>
      <c r="U181" s="460"/>
      <c r="V181" s="460"/>
      <c r="W181" s="460"/>
      <c r="X181" s="460"/>
      <c r="Y181" s="460"/>
      <c r="Z181" s="460"/>
      <c r="AA181" s="460"/>
      <c r="AB181" s="460"/>
      <c r="AC181" s="460"/>
      <c r="AD181" s="460"/>
      <c r="AE181" s="460"/>
      <c r="AI181" s="249"/>
      <c r="AJ181" s="249"/>
    </row>
    <row r="182" customFormat="false" ht="18" hidden="false" customHeight="tru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52"/>
      <c r="P182" s="461"/>
      <c r="Q182" s="484"/>
      <c r="R182" s="337"/>
      <c r="S182" s="480"/>
      <c r="T182" s="460"/>
      <c r="U182" s="460"/>
      <c r="V182" s="460"/>
      <c r="W182" s="460"/>
      <c r="X182" s="460"/>
      <c r="Y182" s="460"/>
      <c r="Z182" s="460"/>
      <c r="AA182" s="460"/>
      <c r="AB182" s="460"/>
      <c r="AC182" s="460"/>
      <c r="AD182" s="460"/>
      <c r="AE182" s="460"/>
      <c r="AI182" s="249"/>
      <c r="AJ182" s="249"/>
    </row>
    <row r="183" customFormat="false" ht="18" hidden="false" customHeight="tru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52"/>
      <c r="P183" s="461"/>
      <c r="Q183" s="485"/>
      <c r="R183" s="375"/>
      <c r="S183" s="480"/>
      <c r="T183" s="460"/>
      <c r="U183" s="460"/>
      <c r="V183" s="460"/>
      <c r="W183" s="460"/>
      <c r="X183" s="460"/>
      <c r="Y183" s="460"/>
      <c r="Z183" s="460"/>
      <c r="AA183" s="460"/>
      <c r="AB183" s="460"/>
      <c r="AC183" s="460"/>
      <c r="AD183" s="460"/>
      <c r="AE183" s="460"/>
      <c r="AI183" s="249"/>
      <c r="AJ183" s="249"/>
    </row>
    <row r="184" customFormat="false" ht="18" hidden="false" customHeight="tru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52"/>
      <c r="P184" s="461"/>
      <c r="Q184" s="484"/>
      <c r="R184" s="337"/>
      <c r="S184" s="480"/>
      <c r="T184" s="460"/>
      <c r="U184" s="46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I184" s="249"/>
      <c r="AJ184" s="249"/>
    </row>
    <row r="185" customFormat="false" ht="18" hidden="false" customHeight="tru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52"/>
      <c r="P185" s="461"/>
      <c r="Q185" s="485"/>
      <c r="R185" s="375"/>
      <c r="S185" s="480"/>
      <c r="T185" s="460"/>
      <c r="U185" s="460"/>
      <c r="V185" s="460"/>
      <c r="W185" s="460"/>
      <c r="X185" s="460"/>
      <c r="Y185" s="460"/>
      <c r="Z185" s="460"/>
      <c r="AA185" s="460"/>
      <c r="AB185" s="460"/>
      <c r="AC185" s="460"/>
      <c r="AD185" s="460"/>
      <c r="AE185" s="460"/>
      <c r="AI185" s="249"/>
      <c r="AJ185" s="249"/>
    </row>
    <row r="186" customFormat="false" ht="18" hidden="false" customHeight="tru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52"/>
      <c r="P186" s="461"/>
      <c r="Q186" s="484"/>
      <c r="R186" s="337"/>
      <c r="S186" s="480"/>
      <c r="T186" s="460"/>
      <c r="U186" s="460"/>
      <c r="V186" s="460"/>
      <c r="W186" s="460"/>
      <c r="X186" s="460"/>
      <c r="Y186" s="460"/>
      <c r="Z186" s="460"/>
      <c r="AA186" s="460"/>
      <c r="AB186" s="460"/>
      <c r="AC186" s="460"/>
      <c r="AD186" s="460"/>
      <c r="AE186" s="460"/>
      <c r="AI186" s="249"/>
      <c r="AJ186" s="249"/>
    </row>
    <row r="187" customFormat="false" ht="18" hidden="false" customHeight="tru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52"/>
      <c r="P187" s="461"/>
      <c r="Q187" s="484"/>
      <c r="R187" s="337"/>
      <c r="S187" s="480"/>
      <c r="T187" s="460"/>
      <c r="U187" s="460"/>
      <c r="V187" s="460"/>
      <c r="W187" s="460"/>
      <c r="X187" s="460"/>
      <c r="Y187" s="460"/>
      <c r="Z187" s="460"/>
      <c r="AA187" s="460"/>
      <c r="AB187" s="460"/>
      <c r="AC187" s="460"/>
      <c r="AD187" s="460"/>
      <c r="AE187" s="460"/>
      <c r="AI187" s="249"/>
      <c r="AJ187" s="249"/>
    </row>
    <row r="188" customFormat="false" ht="18" hidden="false" customHeight="tru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52"/>
      <c r="P188" s="461"/>
      <c r="Q188" s="484"/>
      <c r="R188" s="337"/>
      <c r="S188" s="480"/>
      <c r="T188" s="460"/>
      <c r="U188" s="460"/>
      <c r="V188" s="460"/>
      <c r="W188" s="460"/>
      <c r="X188" s="460"/>
      <c r="Y188" s="460"/>
      <c r="Z188" s="460"/>
      <c r="AA188" s="460"/>
      <c r="AB188" s="460"/>
      <c r="AC188" s="460"/>
      <c r="AD188" s="460"/>
      <c r="AE188" s="460"/>
      <c r="AI188" s="249"/>
      <c r="AJ188" s="249"/>
    </row>
    <row r="189" customFormat="false" ht="18" hidden="false" customHeight="tru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52"/>
      <c r="P189" s="461"/>
      <c r="Q189" s="484"/>
      <c r="R189" s="337"/>
      <c r="S189" s="480"/>
      <c r="T189" s="460"/>
      <c r="U189" s="46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I189" s="249"/>
      <c r="AJ189" s="249"/>
    </row>
    <row r="190" customFormat="false" ht="18" hidden="false" customHeight="tru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52"/>
      <c r="P190" s="461"/>
      <c r="Q190" s="485"/>
      <c r="R190" s="480"/>
      <c r="S190" s="480"/>
      <c r="T190" s="460"/>
      <c r="U190" s="46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I190" s="249"/>
      <c r="AJ190" s="249"/>
    </row>
    <row r="191" customFormat="false" ht="18" hidden="false" customHeight="true" outlineLevel="0" collapsed="false"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52"/>
      <c r="P191" s="461"/>
      <c r="Q191" s="486"/>
      <c r="R191" s="487"/>
      <c r="S191" s="495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I191" s="249"/>
      <c r="AJ191" s="249"/>
    </row>
    <row r="192" customFormat="false" ht="18" hidden="false" customHeight="true" outlineLevel="0" collapsed="false"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52"/>
      <c r="P192" s="459"/>
      <c r="Q192" s="460"/>
      <c r="R192" s="460"/>
      <c r="S192" s="460"/>
      <c r="T192" s="460"/>
      <c r="U192" s="460"/>
      <c r="V192" s="460"/>
      <c r="W192" s="460"/>
      <c r="X192" s="460"/>
      <c r="Y192" s="460"/>
      <c r="Z192" s="460"/>
      <c r="AA192" s="460"/>
      <c r="AB192" s="460"/>
      <c r="AC192" s="460"/>
      <c r="AD192" s="460"/>
      <c r="AE192" s="460"/>
      <c r="AI192" s="249"/>
      <c r="AJ192" s="249"/>
    </row>
    <row r="193" customFormat="false" ht="18" hidden="false" customHeight="true" outlineLevel="0" collapsed="false"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52"/>
      <c r="P193" s="500"/>
      <c r="Q193" s="501"/>
      <c r="R193" s="502" t="s">
        <v>460</v>
      </c>
      <c r="S193" s="503"/>
      <c r="T193" s="460"/>
      <c r="U193" s="46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I193" s="249"/>
      <c r="AJ193" s="249"/>
    </row>
    <row r="194" customFormat="false" ht="18" hidden="false" customHeight="true" outlineLevel="0" collapsed="false"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52"/>
      <c r="P194" s="500"/>
      <c r="Q194" s="460"/>
      <c r="R194" s="460"/>
      <c r="S194" s="460"/>
      <c r="T194" s="460"/>
      <c r="U194" s="460"/>
      <c r="V194" s="460"/>
      <c r="W194" s="460"/>
      <c r="X194" s="460"/>
      <c r="Y194" s="460"/>
      <c r="Z194" s="460"/>
      <c r="AA194" s="460"/>
      <c r="AB194" s="460"/>
      <c r="AC194" s="460"/>
      <c r="AD194" s="460"/>
      <c r="AE194" s="460"/>
      <c r="AI194" s="249"/>
      <c r="AJ194" s="249"/>
    </row>
    <row r="195" customFormat="false" ht="18" hidden="false" customHeight="true" outlineLevel="0" collapsed="false"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52"/>
      <c r="P195" s="500"/>
      <c r="Q195" s="466" t="s">
        <v>269</v>
      </c>
      <c r="R195" s="467" t="s">
        <v>275</v>
      </c>
      <c r="S195" s="466" t="s">
        <v>128</v>
      </c>
      <c r="T195" s="460"/>
      <c r="U195" s="460"/>
      <c r="V195" s="460"/>
      <c r="W195" s="460"/>
      <c r="X195" s="460"/>
      <c r="Y195" s="460"/>
      <c r="Z195" s="460"/>
      <c r="AA195" s="460"/>
      <c r="AB195" s="460"/>
      <c r="AC195" s="460"/>
      <c r="AD195" s="460"/>
      <c r="AE195" s="460"/>
      <c r="AI195" s="249"/>
      <c r="AJ195" s="249"/>
    </row>
    <row r="196" customFormat="false" ht="18" hidden="false" customHeight="true" outlineLevel="0" collapsed="false"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52"/>
      <c r="P196" s="500" t="n">
        <v>1</v>
      </c>
      <c r="Q196" s="471"/>
      <c r="R196" s="496"/>
      <c r="S196" s="473"/>
      <c r="T196" s="504"/>
      <c r="U196" s="460"/>
      <c r="V196" s="460"/>
      <c r="W196" s="460"/>
      <c r="X196" s="460"/>
      <c r="Y196" s="460"/>
      <c r="Z196" s="460"/>
      <c r="AA196" s="460"/>
      <c r="AB196" s="460"/>
      <c r="AC196" s="460"/>
      <c r="AD196" s="460"/>
      <c r="AE196" s="460"/>
      <c r="AI196" s="249"/>
      <c r="AJ196" s="249"/>
    </row>
    <row r="197" customFormat="false" ht="18" hidden="false" customHeight="true" outlineLevel="0" collapsed="false"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52"/>
      <c r="P197" s="500" t="n">
        <v>2</v>
      </c>
      <c r="Q197" s="477" t="s">
        <v>461</v>
      </c>
      <c r="R197" s="497" t="s">
        <v>462</v>
      </c>
      <c r="S197" s="479" t="s">
        <v>212</v>
      </c>
      <c r="T197" s="505"/>
      <c r="U197" s="46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I197" s="249"/>
      <c r="AJ197" s="249"/>
    </row>
    <row r="198" customFormat="false" ht="18" hidden="false" customHeight="true" outlineLevel="0" collapsed="false"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52"/>
      <c r="P198" s="500" t="n">
        <v>3</v>
      </c>
      <c r="Q198" s="471" t="s">
        <v>463</v>
      </c>
      <c r="R198" s="496" t="s">
        <v>464</v>
      </c>
      <c r="S198" s="473" t="s">
        <v>193</v>
      </c>
      <c r="T198" s="351"/>
      <c r="U198" s="460"/>
      <c r="V198" s="460"/>
      <c r="W198" s="460"/>
      <c r="X198" s="460"/>
      <c r="Y198" s="460"/>
      <c r="Z198" s="460"/>
      <c r="AA198" s="460"/>
      <c r="AB198" s="460"/>
      <c r="AC198" s="460"/>
      <c r="AD198" s="460"/>
      <c r="AE198" s="460"/>
      <c r="AI198" s="249"/>
      <c r="AJ198" s="249"/>
    </row>
    <row r="199" customFormat="false" ht="15" hidden="false" customHeight="false" outlineLevel="0" collapsed="false"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52"/>
      <c r="P199" s="500" t="n">
        <v>4</v>
      </c>
      <c r="Q199" s="471" t="s">
        <v>465</v>
      </c>
      <c r="R199" s="496" t="s">
        <v>466</v>
      </c>
      <c r="S199" s="473" t="s">
        <v>467</v>
      </c>
      <c r="T199" s="505"/>
      <c r="U199" s="46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I199" s="249"/>
      <c r="AJ199" s="249"/>
    </row>
    <row r="200" customFormat="false" ht="15" hidden="false" customHeight="false" outlineLevel="0" collapsed="false"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52"/>
      <c r="P200" s="500" t="n">
        <v>5</v>
      </c>
      <c r="Q200" s="499" t="s">
        <v>468</v>
      </c>
      <c r="R200" s="471" t="s">
        <v>469</v>
      </c>
      <c r="S200" s="473" t="s">
        <v>140</v>
      </c>
      <c r="T200" s="359"/>
      <c r="U200" s="460"/>
      <c r="V200" s="460"/>
      <c r="W200" s="460"/>
      <c r="X200" s="460"/>
      <c r="Y200" s="460"/>
      <c r="Z200" s="460"/>
      <c r="AA200" s="460"/>
      <c r="AB200" s="460"/>
      <c r="AC200" s="460"/>
      <c r="AD200" s="460"/>
      <c r="AE200" s="460"/>
      <c r="AI200" s="249"/>
      <c r="AJ200" s="249"/>
      <c r="AK200" s="249"/>
      <c r="AL200" s="249"/>
      <c r="AM200" s="249"/>
      <c r="AN200" s="249"/>
      <c r="AO200" s="249"/>
      <c r="AP200" s="249"/>
      <c r="AQ200" s="249"/>
      <c r="AR200" s="249"/>
    </row>
    <row r="201" customFormat="false" ht="15" hidden="false" customHeight="false" outlineLevel="0" collapsed="false"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52"/>
      <c r="P201" s="500" t="n">
        <v>6</v>
      </c>
      <c r="Q201" s="471" t="s">
        <v>470</v>
      </c>
      <c r="R201" s="496" t="s">
        <v>471</v>
      </c>
      <c r="S201" s="473" t="s">
        <v>161</v>
      </c>
      <c r="T201" s="506"/>
      <c r="U201" s="46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I201" s="249"/>
      <c r="AJ201" s="249"/>
      <c r="AK201" s="249"/>
      <c r="AL201" s="249"/>
      <c r="AM201" s="249"/>
      <c r="AN201" s="249"/>
      <c r="AO201" s="249"/>
      <c r="AP201" s="249"/>
      <c r="AQ201" s="249"/>
      <c r="AR201" s="249"/>
    </row>
    <row r="202" customFormat="false" ht="15" hidden="false" customHeight="false" outlineLevel="0" collapsed="false"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52"/>
      <c r="P202" s="500" t="n">
        <v>7</v>
      </c>
      <c r="Q202" s="471" t="s">
        <v>472</v>
      </c>
      <c r="R202" s="471" t="s">
        <v>398</v>
      </c>
      <c r="S202" s="471" t="s">
        <v>473</v>
      </c>
      <c r="T202" s="505"/>
      <c r="U202" s="460"/>
      <c r="V202" s="460"/>
      <c r="W202" s="460"/>
      <c r="X202" s="460"/>
      <c r="Y202" s="460"/>
      <c r="Z202" s="460"/>
      <c r="AA202" s="460"/>
      <c r="AB202" s="460"/>
      <c r="AC202" s="460"/>
      <c r="AD202" s="460"/>
      <c r="AE202" s="460"/>
      <c r="AI202" s="249"/>
      <c r="AJ202" s="249"/>
      <c r="AK202" s="249"/>
      <c r="AL202" s="249"/>
      <c r="AM202" s="249"/>
      <c r="AN202" s="249"/>
      <c r="AO202" s="249"/>
      <c r="AP202" s="249"/>
      <c r="AQ202" s="249"/>
      <c r="AR202" s="249"/>
    </row>
    <row r="203" customFormat="false" ht="15" hidden="false" customHeight="false" outlineLevel="0" collapsed="false"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52"/>
      <c r="P203" s="500" t="n">
        <v>8</v>
      </c>
      <c r="Q203" s="471" t="s">
        <v>474</v>
      </c>
      <c r="R203" s="471" t="s">
        <v>403</v>
      </c>
      <c r="S203" s="471" t="s">
        <v>398</v>
      </c>
      <c r="T203" s="351"/>
      <c r="U203" s="460"/>
      <c r="V203" s="460"/>
      <c r="W203" s="460"/>
      <c r="X203" s="460"/>
      <c r="Y203" s="460"/>
      <c r="Z203" s="460"/>
      <c r="AA203" s="460"/>
      <c r="AB203" s="460"/>
      <c r="AC203" s="460"/>
      <c r="AD203" s="460"/>
      <c r="AE203" s="460"/>
      <c r="AI203" s="249"/>
      <c r="AJ203" s="249"/>
      <c r="AK203" s="249"/>
      <c r="AL203" s="249"/>
      <c r="AM203" s="249"/>
      <c r="AN203" s="249"/>
      <c r="AO203" s="249"/>
      <c r="AP203" s="249"/>
      <c r="AQ203" s="249"/>
      <c r="AR203" s="249"/>
    </row>
    <row r="204" customFormat="false" ht="15" hidden="false" customHeight="false" outlineLevel="0" collapsed="false"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52"/>
      <c r="P204" s="500" t="n">
        <v>9</v>
      </c>
      <c r="Q204" s="471" t="s">
        <v>475</v>
      </c>
      <c r="R204" s="471" t="s">
        <v>407</v>
      </c>
      <c r="S204" s="471" t="s">
        <v>403</v>
      </c>
      <c r="T204" s="351"/>
      <c r="U204" s="460"/>
      <c r="V204" s="460"/>
      <c r="W204" s="460"/>
      <c r="X204" s="460"/>
      <c r="Y204" s="460"/>
      <c r="Z204" s="460"/>
      <c r="AA204" s="460"/>
      <c r="AB204" s="460"/>
      <c r="AC204" s="460"/>
      <c r="AD204" s="460"/>
      <c r="AE204" s="460"/>
      <c r="AI204" s="249"/>
      <c r="AJ204" s="249"/>
      <c r="AK204" s="249"/>
      <c r="AL204" s="249"/>
      <c r="AM204" s="249"/>
      <c r="AN204" s="249"/>
      <c r="AO204" s="249"/>
      <c r="AP204" s="249"/>
      <c r="AQ204" s="249"/>
      <c r="AR204" s="249"/>
    </row>
    <row r="205" customFormat="false" ht="15" hidden="false" customHeight="false" outlineLevel="0" collapsed="false"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52"/>
      <c r="P205" s="500" t="n">
        <v>10</v>
      </c>
      <c r="Q205" s="471" t="s">
        <v>476</v>
      </c>
      <c r="R205" s="471" t="s">
        <v>411</v>
      </c>
      <c r="S205" s="471" t="s">
        <v>407</v>
      </c>
      <c r="T205" s="351"/>
      <c r="U205" s="460"/>
      <c r="V205" s="460"/>
      <c r="W205" s="460"/>
      <c r="X205" s="460"/>
      <c r="Y205" s="460"/>
      <c r="Z205" s="460"/>
      <c r="AA205" s="460"/>
      <c r="AB205" s="460"/>
      <c r="AC205" s="460"/>
      <c r="AD205" s="460"/>
      <c r="AE205" s="460"/>
      <c r="AI205" s="249"/>
      <c r="AJ205" s="249"/>
      <c r="AK205" s="249"/>
      <c r="AL205" s="249"/>
      <c r="AM205" s="249"/>
      <c r="AN205" s="249"/>
      <c r="AO205" s="249"/>
      <c r="AP205" s="249"/>
      <c r="AQ205" s="249"/>
      <c r="AR205" s="249"/>
    </row>
    <row r="206" customFormat="false" ht="15" hidden="false" customHeight="false" outlineLevel="0" collapsed="false"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52"/>
      <c r="P206" s="500" t="n">
        <v>11</v>
      </c>
      <c r="Q206" s="471" t="s">
        <v>477</v>
      </c>
      <c r="R206" s="471"/>
      <c r="S206" s="471" t="s">
        <v>411</v>
      </c>
      <c r="T206" s="460"/>
      <c r="U206" s="460"/>
      <c r="V206" s="460"/>
      <c r="W206" s="460"/>
      <c r="X206" s="460"/>
      <c r="Y206" s="460"/>
      <c r="Z206" s="460"/>
      <c r="AA206" s="460"/>
      <c r="AB206" s="460"/>
      <c r="AC206" s="460"/>
      <c r="AD206" s="460"/>
      <c r="AE206" s="460"/>
      <c r="AI206" s="249"/>
      <c r="AJ206" s="249"/>
      <c r="AK206" s="249"/>
      <c r="AL206" s="249"/>
      <c r="AM206" s="249"/>
      <c r="AN206" s="249"/>
      <c r="AO206" s="249"/>
      <c r="AP206" s="249"/>
      <c r="AQ206" s="249"/>
      <c r="AR206" s="249"/>
    </row>
    <row r="207" customFormat="false" ht="15" hidden="false" customHeight="false" outlineLevel="0" collapsed="false"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52"/>
      <c r="P207" s="500" t="n">
        <v>12</v>
      </c>
      <c r="Q207" s="499" t="s">
        <v>398</v>
      </c>
      <c r="R207" s="481"/>
      <c r="S207" s="471"/>
      <c r="T207" s="460"/>
      <c r="U207" s="460"/>
      <c r="V207" s="460"/>
      <c r="W207" s="460"/>
      <c r="X207" s="460"/>
      <c r="Y207" s="460"/>
      <c r="Z207" s="460"/>
      <c r="AA207" s="460"/>
      <c r="AB207" s="460"/>
      <c r="AC207" s="460"/>
      <c r="AD207" s="460"/>
      <c r="AE207" s="460"/>
      <c r="AI207" s="249"/>
      <c r="AJ207" s="249"/>
      <c r="AK207" s="249"/>
      <c r="AL207" s="249"/>
      <c r="AM207" s="249"/>
      <c r="AN207" s="249"/>
      <c r="AO207" s="249"/>
      <c r="AP207" s="249"/>
      <c r="AQ207" s="249"/>
      <c r="AR207" s="249"/>
    </row>
    <row r="208" customFormat="false" ht="15" hidden="false" customHeight="false" outlineLevel="0" collapsed="false"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52"/>
      <c r="P208" s="500" t="n">
        <v>13</v>
      </c>
      <c r="Q208" s="471" t="s">
        <v>403</v>
      </c>
      <c r="R208" s="481"/>
      <c r="S208" s="473"/>
      <c r="T208" s="460"/>
      <c r="U208" s="460"/>
      <c r="V208" s="460"/>
      <c r="W208" s="460"/>
      <c r="X208" s="460"/>
      <c r="Y208" s="460"/>
      <c r="Z208" s="460"/>
      <c r="AA208" s="460"/>
      <c r="AB208" s="460"/>
      <c r="AC208" s="460"/>
      <c r="AD208" s="460"/>
      <c r="AE208" s="460"/>
      <c r="AI208" s="249"/>
      <c r="AJ208" s="249"/>
      <c r="AK208" s="249"/>
      <c r="AL208" s="249"/>
      <c r="AM208" s="249"/>
      <c r="AN208" s="249"/>
      <c r="AO208" s="249"/>
      <c r="AP208" s="249"/>
      <c r="AQ208" s="249"/>
      <c r="AR208" s="249"/>
    </row>
    <row r="209" customFormat="false" ht="15" hidden="false" customHeight="false" outlineLevel="0" collapsed="false"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52"/>
      <c r="P209" s="500" t="n">
        <v>14</v>
      </c>
      <c r="Q209" s="471" t="s">
        <v>407</v>
      </c>
      <c r="R209" s="481"/>
      <c r="S209" s="473"/>
      <c r="T209" s="460"/>
      <c r="U209" s="460"/>
      <c r="V209" s="460"/>
      <c r="W209" s="460"/>
      <c r="X209" s="460"/>
      <c r="Y209" s="460"/>
      <c r="Z209" s="460"/>
      <c r="AA209" s="460"/>
      <c r="AB209" s="460"/>
      <c r="AC209" s="460"/>
      <c r="AD209" s="460"/>
      <c r="AE209" s="460"/>
      <c r="AI209" s="249"/>
      <c r="AJ209" s="249"/>
      <c r="AK209" s="249"/>
      <c r="AL209" s="249"/>
      <c r="AM209" s="249"/>
      <c r="AN209" s="249"/>
      <c r="AO209" s="249"/>
      <c r="AP209" s="249"/>
      <c r="AQ209" s="249"/>
      <c r="AR209" s="249"/>
    </row>
    <row r="210" customFormat="false" ht="15" hidden="false" customHeight="false" outlineLevel="0" collapsed="false"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52"/>
      <c r="P210" s="500" t="n">
        <v>15</v>
      </c>
      <c r="Q210" s="471" t="s">
        <v>411</v>
      </c>
      <c r="R210" s="481"/>
      <c r="S210" s="473"/>
      <c r="T210" s="460"/>
      <c r="U210" s="460"/>
      <c r="V210" s="460"/>
      <c r="W210" s="460"/>
      <c r="X210" s="460"/>
      <c r="Y210" s="460"/>
      <c r="Z210" s="460"/>
      <c r="AA210" s="460"/>
      <c r="AB210" s="460"/>
      <c r="AC210" s="460"/>
      <c r="AD210" s="460"/>
      <c r="AE210" s="460"/>
      <c r="AI210" s="249"/>
      <c r="AJ210" s="249"/>
      <c r="AK210" s="249"/>
      <c r="AL210" s="249"/>
      <c r="AM210" s="249"/>
      <c r="AN210" s="249"/>
      <c r="AO210" s="249"/>
      <c r="AP210" s="249"/>
      <c r="AQ210" s="249"/>
      <c r="AR210" s="249"/>
    </row>
    <row r="211" customFormat="false" ht="15" hidden="false" customHeight="false" outlineLevel="0" collapsed="false"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52"/>
      <c r="P211" s="500" t="n">
        <v>16</v>
      </c>
      <c r="Q211" s="482"/>
      <c r="R211" s="481"/>
      <c r="S211" s="473"/>
      <c r="T211" s="460"/>
      <c r="U211" s="460"/>
      <c r="V211" s="460"/>
      <c r="W211" s="460"/>
      <c r="X211" s="460"/>
      <c r="Y211" s="460"/>
      <c r="Z211" s="460"/>
      <c r="AA211" s="460"/>
      <c r="AB211" s="460"/>
      <c r="AC211" s="460"/>
      <c r="AD211" s="460"/>
      <c r="AE211" s="460"/>
      <c r="AI211" s="249"/>
      <c r="AJ211" s="249"/>
      <c r="AK211" s="249"/>
      <c r="AL211" s="249"/>
      <c r="AM211" s="249"/>
      <c r="AN211" s="249"/>
      <c r="AO211" s="249"/>
      <c r="AP211" s="249"/>
      <c r="AQ211" s="249"/>
      <c r="AR211" s="249"/>
    </row>
    <row r="212" customFormat="false" ht="15" hidden="false" customHeight="false" outlineLevel="0" collapsed="false"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52"/>
      <c r="P212" s="500" t="n">
        <v>17</v>
      </c>
      <c r="Q212" s="485"/>
      <c r="R212" s="375"/>
      <c r="S212" s="480"/>
      <c r="T212" s="460"/>
      <c r="U212" s="46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60"/>
      <c r="AI212" s="249"/>
      <c r="AJ212" s="249"/>
      <c r="AK212" s="249"/>
      <c r="AL212" s="249"/>
      <c r="AM212" s="249"/>
      <c r="AN212" s="249"/>
      <c r="AO212" s="249"/>
      <c r="AP212" s="249"/>
      <c r="AQ212" s="249"/>
      <c r="AR212" s="249"/>
    </row>
    <row r="213" customFormat="false" ht="15" hidden="false" customHeight="false" outlineLevel="0" collapsed="false"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52"/>
      <c r="P213" s="500" t="n">
        <v>18</v>
      </c>
      <c r="Q213" s="484"/>
      <c r="R213" s="337"/>
      <c r="S213" s="480"/>
      <c r="T213" s="460"/>
      <c r="U213" s="460"/>
      <c r="V213" s="460"/>
      <c r="W213" s="460"/>
      <c r="X213" s="460"/>
      <c r="Y213" s="460"/>
      <c r="Z213" s="460"/>
      <c r="AA213" s="460"/>
      <c r="AB213" s="460"/>
      <c r="AC213" s="460"/>
      <c r="AD213" s="460"/>
      <c r="AE213" s="460"/>
      <c r="AI213" s="249"/>
      <c r="AJ213" s="249"/>
      <c r="AK213" s="249"/>
      <c r="AL213" s="249"/>
      <c r="AM213" s="249"/>
      <c r="AN213" s="249"/>
      <c r="AO213" s="249"/>
      <c r="AP213" s="249"/>
      <c r="AQ213" s="249"/>
      <c r="AR213" s="249"/>
    </row>
    <row r="214" customFormat="false" ht="15" hidden="false" customHeight="false" outlineLevel="0" collapsed="false"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52"/>
      <c r="P214" s="500" t="n">
        <v>19</v>
      </c>
      <c r="Q214" s="485"/>
      <c r="R214" s="480"/>
      <c r="S214" s="480"/>
      <c r="T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60"/>
      <c r="AI214" s="249"/>
      <c r="AJ214" s="249"/>
      <c r="AK214" s="249"/>
      <c r="AL214" s="249"/>
      <c r="AM214" s="249"/>
      <c r="AN214" s="249"/>
      <c r="AO214" s="249"/>
      <c r="AP214" s="249"/>
      <c r="AQ214" s="249"/>
      <c r="AR214" s="249"/>
    </row>
    <row r="215" customFormat="false" ht="15.75" hidden="false" customHeight="false" outlineLevel="0" collapsed="false"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52"/>
      <c r="P215" s="500" t="n">
        <v>20</v>
      </c>
      <c r="Q215" s="486"/>
      <c r="R215" s="487"/>
      <c r="S215" s="495"/>
      <c r="T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0"/>
      <c r="AE215" s="460"/>
      <c r="AI215" s="249"/>
      <c r="AJ215" s="249"/>
      <c r="AK215" s="249"/>
      <c r="AL215" s="249"/>
      <c r="AM215" s="249"/>
      <c r="AN215" s="249"/>
      <c r="AO215" s="249"/>
      <c r="AP215" s="249"/>
      <c r="AQ215" s="249"/>
      <c r="AR215" s="249"/>
    </row>
    <row r="216" customFormat="false" ht="13.5" hidden="false" customHeight="false" outlineLevel="0" collapsed="false"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52"/>
      <c r="P216" s="500"/>
      <c r="Q216" s="465"/>
      <c r="R216" s="298"/>
      <c r="S216" s="298"/>
      <c r="T216" s="460"/>
      <c r="U216" s="460"/>
      <c r="V216" s="460"/>
      <c r="W216" s="460"/>
      <c r="X216" s="460"/>
      <c r="Y216" s="460"/>
      <c r="Z216" s="460"/>
      <c r="AA216" s="460"/>
      <c r="AB216" s="460"/>
      <c r="AC216" s="460"/>
      <c r="AD216" s="460"/>
      <c r="AE216" s="460"/>
      <c r="AI216" s="249"/>
      <c r="AJ216" s="249"/>
      <c r="AK216" s="249"/>
      <c r="AL216" s="249"/>
      <c r="AM216" s="249"/>
      <c r="AN216" s="249"/>
      <c r="AO216" s="249"/>
      <c r="AP216" s="249"/>
      <c r="AQ216" s="249"/>
      <c r="AR216" s="249"/>
    </row>
    <row r="217" customFormat="false" ht="15" hidden="false" customHeight="false" outlineLevel="0" collapsed="false"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52"/>
      <c r="P217" s="500"/>
      <c r="Q217" s="466" t="s">
        <v>292</v>
      </c>
      <c r="R217" s="467" t="s">
        <v>282</v>
      </c>
      <c r="S217" s="466" t="s">
        <v>126</v>
      </c>
      <c r="T217" s="460"/>
      <c r="U217" s="460"/>
      <c r="V217" s="460"/>
      <c r="W217" s="460"/>
      <c r="X217" s="460"/>
      <c r="Y217" s="460"/>
      <c r="Z217" s="460"/>
      <c r="AA217" s="460"/>
      <c r="AB217" s="460"/>
      <c r="AC217" s="460"/>
      <c r="AD217" s="460"/>
      <c r="AE217" s="460"/>
      <c r="AI217" s="249"/>
      <c r="AJ217" s="249"/>
      <c r="AK217" s="249"/>
      <c r="AL217" s="249"/>
      <c r="AM217" s="249"/>
      <c r="AN217" s="249"/>
      <c r="AO217" s="249"/>
      <c r="AP217" s="249"/>
      <c r="AQ217" s="249"/>
      <c r="AR217" s="249"/>
    </row>
    <row r="218" customFormat="false" ht="15" hidden="false" customHeight="false" outlineLevel="0" collapsed="false"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52"/>
      <c r="P218" s="500" t="n">
        <v>1</v>
      </c>
      <c r="Q218" s="471"/>
      <c r="R218" s="481"/>
      <c r="S218" s="473"/>
      <c r="T218" s="460"/>
      <c r="U218" s="460"/>
      <c r="V218" s="460"/>
      <c r="W218" s="460"/>
      <c r="X218" s="460"/>
      <c r="Y218" s="460"/>
      <c r="Z218" s="460"/>
      <c r="AA218" s="460"/>
      <c r="AB218" s="460"/>
      <c r="AC218" s="460"/>
      <c r="AD218" s="460"/>
      <c r="AE218" s="460"/>
      <c r="AI218" s="249"/>
      <c r="AJ218" s="249"/>
      <c r="AK218" s="249"/>
      <c r="AL218" s="249"/>
      <c r="AM218" s="249"/>
      <c r="AN218" s="249"/>
      <c r="AO218" s="249"/>
      <c r="AP218" s="249"/>
      <c r="AQ218" s="249"/>
      <c r="AR218" s="249"/>
    </row>
    <row r="219" customFormat="false" ht="15" hidden="false" customHeight="false" outlineLevel="0" collapsed="false"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52"/>
      <c r="P219" s="500" t="n">
        <v>2</v>
      </c>
      <c r="Q219" s="477" t="s">
        <v>478</v>
      </c>
      <c r="R219" s="507" t="s">
        <v>479</v>
      </c>
      <c r="S219" s="479" t="s">
        <v>480</v>
      </c>
      <c r="T219" s="460"/>
      <c r="U219" s="46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I219" s="249"/>
      <c r="AJ219" s="249"/>
      <c r="AK219" s="249"/>
      <c r="AL219" s="249"/>
      <c r="AM219" s="249"/>
      <c r="AN219" s="249"/>
      <c r="AO219" s="249"/>
      <c r="AP219" s="249"/>
      <c r="AQ219" s="249"/>
      <c r="AR219" s="249"/>
    </row>
    <row r="220" customFormat="false" ht="15" hidden="false" customHeight="false" outlineLevel="0" collapsed="false"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52"/>
      <c r="P220" s="500" t="n">
        <v>3</v>
      </c>
      <c r="Q220" s="471" t="s">
        <v>481</v>
      </c>
      <c r="R220" s="471" t="s">
        <v>482</v>
      </c>
      <c r="S220" s="473" t="s">
        <v>138</v>
      </c>
      <c r="T220" s="460"/>
      <c r="U220" s="460"/>
      <c r="V220" s="460"/>
      <c r="W220" s="460"/>
      <c r="X220" s="460"/>
      <c r="Y220" s="460"/>
      <c r="Z220" s="460"/>
      <c r="AA220" s="460"/>
      <c r="AB220" s="460"/>
      <c r="AC220" s="460"/>
      <c r="AD220" s="460"/>
      <c r="AE220" s="460"/>
      <c r="AI220" s="249"/>
      <c r="AJ220" s="249"/>
      <c r="AK220" s="249"/>
      <c r="AL220" s="249"/>
      <c r="AM220" s="249"/>
      <c r="AN220" s="249"/>
      <c r="AO220" s="249"/>
      <c r="AP220" s="249"/>
      <c r="AQ220" s="249"/>
      <c r="AR220" s="249"/>
    </row>
    <row r="221" customFormat="false" ht="15" hidden="false" customHeight="false" outlineLevel="0" collapsed="false"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52"/>
      <c r="P221" s="500" t="n">
        <v>4</v>
      </c>
      <c r="Q221" s="471" t="s">
        <v>483</v>
      </c>
      <c r="R221" s="496" t="s">
        <v>484</v>
      </c>
      <c r="S221" s="508" t="s">
        <v>257</v>
      </c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0"/>
      <c r="AD221" s="460"/>
      <c r="AE221" s="460"/>
      <c r="AI221" s="249"/>
      <c r="AJ221" s="249"/>
      <c r="AK221" s="249"/>
      <c r="AL221" s="249"/>
      <c r="AM221" s="249"/>
      <c r="AN221" s="249"/>
      <c r="AO221" s="249"/>
      <c r="AP221" s="249"/>
      <c r="AQ221" s="249"/>
      <c r="AR221" s="249"/>
    </row>
    <row r="222" customFormat="false" ht="15" hidden="false" customHeight="false" outlineLevel="0" collapsed="false"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52"/>
      <c r="P222" s="500" t="n">
        <v>5</v>
      </c>
      <c r="Q222" s="471" t="s">
        <v>485</v>
      </c>
      <c r="R222" s="471" t="s">
        <v>486</v>
      </c>
      <c r="S222" s="471" t="s">
        <v>210</v>
      </c>
      <c r="T222" s="460"/>
      <c r="U222" s="460"/>
      <c r="V222" s="460"/>
      <c r="W222" s="460"/>
      <c r="X222" s="460"/>
      <c r="Y222" s="460"/>
      <c r="Z222" s="460"/>
      <c r="AA222" s="460"/>
      <c r="AB222" s="460"/>
      <c r="AC222" s="460"/>
      <c r="AD222" s="460"/>
      <c r="AE222" s="460"/>
      <c r="AI222" s="249"/>
      <c r="AJ222" s="249"/>
      <c r="AK222" s="249"/>
      <c r="AL222" s="249"/>
      <c r="AM222" s="249"/>
      <c r="AN222" s="249"/>
      <c r="AO222" s="249"/>
      <c r="AP222" s="249"/>
      <c r="AQ222" s="249"/>
      <c r="AR222" s="249"/>
    </row>
    <row r="223" customFormat="false" ht="15" hidden="false" customHeight="false" outlineLevel="0" collapsed="false"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52"/>
      <c r="P223" s="500" t="n">
        <v>6</v>
      </c>
      <c r="Q223" s="471" t="s">
        <v>487</v>
      </c>
      <c r="R223" s="481" t="s">
        <v>488</v>
      </c>
      <c r="S223" s="471" t="s">
        <v>489</v>
      </c>
      <c r="T223" s="460"/>
      <c r="U223" s="46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I223" s="249"/>
      <c r="AJ223" s="249"/>
      <c r="AK223" s="249"/>
      <c r="AL223" s="249"/>
      <c r="AM223" s="249"/>
      <c r="AN223" s="249"/>
      <c r="AO223" s="249"/>
      <c r="AP223" s="249"/>
      <c r="AQ223" s="249"/>
      <c r="AR223" s="249"/>
    </row>
    <row r="224" customFormat="false" ht="15" hidden="false" customHeight="false" outlineLevel="0" collapsed="false"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52"/>
      <c r="P224" s="500" t="n">
        <v>7</v>
      </c>
      <c r="Q224" s="471" t="s">
        <v>490</v>
      </c>
      <c r="R224" s="471" t="s">
        <v>491</v>
      </c>
      <c r="S224" s="473" t="s">
        <v>191</v>
      </c>
      <c r="T224" s="460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60"/>
      <c r="AE224" s="460"/>
      <c r="AI224" s="249"/>
      <c r="AJ224" s="249"/>
      <c r="AK224" s="249"/>
      <c r="AL224" s="249"/>
      <c r="AM224" s="249"/>
      <c r="AN224" s="249"/>
      <c r="AO224" s="249"/>
      <c r="AP224" s="249"/>
      <c r="AQ224" s="249"/>
      <c r="AR224" s="249"/>
    </row>
    <row r="225" customFormat="false" ht="15" hidden="false" customHeight="false" outlineLevel="0" collapsed="false"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52"/>
      <c r="P225" s="500" t="n">
        <v>8</v>
      </c>
      <c r="Q225" s="471" t="s">
        <v>492</v>
      </c>
      <c r="R225" s="471" t="s">
        <v>493</v>
      </c>
      <c r="S225" s="471" t="s">
        <v>159</v>
      </c>
      <c r="T225" s="460"/>
      <c r="U225" s="460"/>
      <c r="V225" s="460"/>
      <c r="W225" s="460"/>
      <c r="X225" s="460"/>
      <c r="Y225" s="460"/>
      <c r="Z225" s="460"/>
      <c r="AA225" s="460"/>
      <c r="AB225" s="460"/>
      <c r="AC225" s="460"/>
      <c r="AD225" s="460"/>
      <c r="AE225" s="460"/>
      <c r="AI225" s="249"/>
      <c r="AJ225" s="249"/>
      <c r="AK225" s="249"/>
      <c r="AL225" s="249"/>
      <c r="AM225" s="249"/>
      <c r="AN225" s="249"/>
      <c r="AO225" s="249"/>
      <c r="AP225" s="249"/>
      <c r="AQ225" s="249"/>
      <c r="AR225" s="249"/>
    </row>
    <row r="226" customFormat="false" ht="15" hidden="false" customHeight="false" outlineLevel="0" collapsed="false"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52"/>
      <c r="P226" s="500" t="n">
        <v>9</v>
      </c>
      <c r="Q226" s="471" t="s">
        <v>398</v>
      </c>
      <c r="R226" s="509" t="s">
        <v>494</v>
      </c>
      <c r="S226" s="471" t="s">
        <v>252</v>
      </c>
      <c r="T226" s="460"/>
      <c r="U226" s="460"/>
      <c r="V226" s="460"/>
      <c r="W226" s="460"/>
      <c r="X226" s="460"/>
      <c r="Y226" s="460"/>
      <c r="Z226" s="460"/>
      <c r="AA226" s="460"/>
      <c r="AB226" s="460"/>
      <c r="AC226" s="460"/>
      <c r="AD226" s="460"/>
      <c r="AE226" s="460"/>
      <c r="AI226" s="249"/>
      <c r="AJ226" s="249"/>
      <c r="AK226" s="249"/>
      <c r="AL226" s="249"/>
      <c r="AM226" s="249"/>
      <c r="AN226" s="249"/>
      <c r="AO226" s="249"/>
      <c r="AP226" s="249"/>
      <c r="AQ226" s="249"/>
      <c r="AR226" s="249"/>
    </row>
    <row r="227" customFormat="false" ht="15" hidden="false" customHeight="false" outlineLevel="0" collapsed="false">
      <c r="C227" s="249"/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52"/>
      <c r="P227" s="500" t="n">
        <v>10</v>
      </c>
      <c r="Q227" s="471" t="s">
        <v>403</v>
      </c>
      <c r="R227" s="510" t="s">
        <v>495</v>
      </c>
      <c r="S227" s="471" t="s">
        <v>398</v>
      </c>
      <c r="T227" s="460"/>
      <c r="U227" s="46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I227" s="249"/>
      <c r="AJ227" s="249"/>
      <c r="AK227" s="249"/>
      <c r="AL227" s="249"/>
      <c r="AM227" s="249"/>
      <c r="AN227" s="249"/>
      <c r="AO227" s="249"/>
      <c r="AP227" s="249"/>
      <c r="AQ227" s="249"/>
      <c r="AR227" s="249"/>
    </row>
    <row r="228" customFormat="false" ht="15" hidden="false" customHeight="false" outlineLevel="0" collapsed="false"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52"/>
      <c r="P228" s="500" t="n">
        <v>11</v>
      </c>
      <c r="Q228" s="471" t="s">
        <v>407</v>
      </c>
      <c r="R228" s="471" t="s">
        <v>496</v>
      </c>
      <c r="S228" s="473" t="s">
        <v>403</v>
      </c>
      <c r="T228" s="460"/>
      <c r="U228" s="460"/>
      <c r="V228" s="460"/>
      <c r="W228" s="460"/>
      <c r="X228" s="460"/>
      <c r="Y228" s="460"/>
      <c r="Z228" s="460"/>
      <c r="AA228" s="460"/>
      <c r="AB228" s="460"/>
      <c r="AC228" s="460"/>
      <c r="AD228" s="460"/>
      <c r="AE228" s="460"/>
      <c r="AI228" s="249"/>
      <c r="AJ228" s="249"/>
      <c r="AK228" s="249"/>
      <c r="AL228" s="249"/>
      <c r="AM228" s="249"/>
      <c r="AN228" s="249"/>
      <c r="AO228" s="249"/>
      <c r="AP228" s="249"/>
      <c r="AQ228" s="249"/>
      <c r="AR228" s="249"/>
    </row>
    <row r="229" customFormat="false" ht="15" hidden="false" customHeight="false" outlineLevel="0" collapsed="false"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52"/>
      <c r="P229" s="500" t="n">
        <v>12</v>
      </c>
      <c r="Q229" s="471" t="s">
        <v>411</v>
      </c>
      <c r="R229" s="471" t="s">
        <v>398</v>
      </c>
      <c r="S229" s="473" t="s">
        <v>407</v>
      </c>
      <c r="T229" s="460"/>
      <c r="U229" s="460"/>
      <c r="V229" s="460"/>
      <c r="W229" s="460"/>
      <c r="X229" s="460"/>
      <c r="Y229" s="460"/>
      <c r="Z229" s="460"/>
      <c r="AA229" s="460"/>
      <c r="AB229" s="460"/>
      <c r="AC229" s="460"/>
      <c r="AD229" s="460"/>
      <c r="AE229" s="460"/>
      <c r="AI229" s="249"/>
      <c r="AJ229" s="249"/>
      <c r="AK229" s="249"/>
      <c r="AL229" s="249"/>
      <c r="AM229" s="249"/>
      <c r="AN229" s="249"/>
      <c r="AO229" s="249"/>
      <c r="AP229" s="249"/>
      <c r="AQ229" s="249"/>
      <c r="AR229" s="249"/>
    </row>
    <row r="230" customFormat="false" ht="15" hidden="false" customHeight="false" outlineLevel="0" collapsed="false"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52"/>
      <c r="P230" s="500" t="n">
        <v>13</v>
      </c>
      <c r="Q230" s="473"/>
      <c r="R230" s="471" t="s">
        <v>403</v>
      </c>
      <c r="S230" s="473" t="s">
        <v>411</v>
      </c>
      <c r="T230" s="460"/>
      <c r="U230" s="460"/>
      <c r="V230" s="460"/>
      <c r="W230" s="460"/>
      <c r="X230" s="460"/>
      <c r="Y230" s="460"/>
      <c r="Z230" s="460"/>
      <c r="AA230" s="460"/>
      <c r="AB230" s="460"/>
      <c r="AC230" s="460"/>
      <c r="AD230" s="460"/>
      <c r="AE230" s="460"/>
      <c r="AI230" s="249"/>
      <c r="AJ230" s="249"/>
      <c r="AK230" s="249"/>
      <c r="AL230" s="249"/>
      <c r="AM230" s="249"/>
      <c r="AN230" s="249"/>
      <c r="AO230" s="249"/>
      <c r="AP230" s="249"/>
      <c r="AQ230" s="249"/>
      <c r="AR230" s="249"/>
    </row>
    <row r="231" customFormat="false" ht="15" hidden="false" customHeight="false" outlineLevel="0" collapsed="false"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52"/>
      <c r="P231" s="500" t="n">
        <v>14</v>
      </c>
      <c r="Q231" s="473"/>
      <c r="R231" s="481" t="s">
        <v>407</v>
      </c>
      <c r="S231" s="473"/>
      <c r="T231" s="460"/>
      <c r="U231" s="460"/>
      <c r="V231" s="460"/>
      <c r="W231" s="460"/>
      <c r="X231" s="460"/>
      <c r="Y231" s="460"/>
      <c r="Z231" s="460"/>
      <c r="AA231" s="460"/>
      <c r="AB231" s="460"/>
      <c r="AC231" s="460"/>
      <c r="AD231" s="460"/>
      <c r="AE231" s="460"/>
      <c r="AI231" s="249"/>
      <c r="AJ231" s="249"/>
      <c r="AK231" s="249"/>
      <c r="AL231" s="249"/>
      <c r="AM231" s="249"/>
      <c r="AN231" s="249"/>
      <c r="AO231" s="249"/>
      <c r="AP231" s="249"/>
      <c r="AQ231" s="249"/>
      <c r="AR231" s="249"/>
    </row>
    <row r="232" customFormat="false" ht="15" hidden="false" customHeight="false" outlineLevel="0" collapsed="false"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52"/>
      <c r="P232" s="500" t="n">
        <v>15</v>
      </c>
      <c r="Q232" s="473"/>
      <c r="R232" s="471" t="s">
        <v>411</v>
      </c>
      <c r="S232" s="471"/>
      <c r="T232" s="460"/>
      <c r="U232" s="460"/>
      <c r="V232" s="460"/>
      <c r="W232" s="460"/>
      <c r="X232" s="460"/>
      <c r="Y232" s="460"/>
      <c r="Z232" s="460"/>
      <c r="AA232" s="460"/>
      <c r="AB232" s="460"/>
      <c r="AC232" s="460"/>
      <c r="AD232" s="460"/>
      <c r="AE232" s="460"/>
      <c r="AI232" s="249"/>
      <c r="AJ232" s="249"/>
      <c r="AK232" s="249"/>
      <c r="AL232" s="249"/>
      <c r="AM232" s="249"/>
      <c r="AN232" s="249"/>
      <c r="AO232" s="249"/>
      <c r="AP232" s="249"/>
      <c r="AQ232" s="249"/>
      <c r="AR232" s="249"/>
    </row>
    <row r="233" customFormat="false" ht="15" hidden="false" customHeight="false" outlineLevel="0" collapsed="false">
      <c r="C233" s="249"/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52"/>
      <c r="P233" s="500" t="n">
        <v>16</v>
      </c>
      <c r="Q233" s="480"/>
      <c r="R233" s="337"/>
      <c r="S233" s="473"/>
      <c r="T233" s="460"/>
      <c r="U233" s="460"/>
      <c r="V233" s="460"/>
      <c r="W233" s="460"/>
      <c r="X233" s="460"/>
      <c r="Y233" s="460"/>
      <c r="Z233" s="460"/>
      <c r="AA233" s="460"/>
      <c r="AB233" s="460"/>
      <c r="AC233" s="460"/>
      <c r="AD233" s="460"/>
      <c r="AE233" s="460"/>
      <c r="AI233" s="249"/>
      <c r="AJ233" s="249"/>
      <c r="AK233" s="249"/>
      <c r="AL233" s="249"/>
      <c r="AM233" s="249"/>
      <c r="AN233" s="249"/>
      <c r="AO233" s="249"/>
      <c r="AP233" s="249"/>
      <c r="AQ233" s="249"/>
      <c r="AR233" s="249"/>
    </row>
    <row r="234" customFormat="false" ht="15" hidden="false" customHeight="false" outlineLevel="0" collapsed="false">
      <c r="C234" s="249"/>
      <c r="D234" s="249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52"/>
      <c r="P234" s="500" t="n">
        <v>17</v>
      </c>
      <c r="Q234" s="480"/>
      <c r="R234" s="337"/>
      <c r="S234" s="473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60"/>
      <c r="AD234" s="460"/>
      <c r="AE234" s="460"/>
      <c r="AI234" s="249"/>
      <c r="AJ234" s="249"/>
      <c r="AK234" s="249"/>
      <c r="AL234" s="249"/>
      <c r="AM234" s="249"/>
      <c r="AN234" s="249"/>
      <c r="AO234" s="249"/>
      <c r="AP234" s="249"/>
      <c r="AQ234" s="249"/>
      <c r="AR234" s="249"/>
    </row>
    <row r="235" customFormat="false" ht="15" hidden="false" customHeight="false" outlineLevel="0" collapsed="false"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52"/>
      <c r="P235" s="500" t="n">
        <v>18</v>
      </c>
      <c r="Q235" s="480"/>
      <c r="R235" s="337"/>
      <c r="S235" s="473"/>
      <c r="T235" s="460"/>
      <c r="U235" s="460"/>
      <c r="V235" s="460"/>
      <c r="W235" s="460"/>
      <c r="X235" s="460"/>
      <c r="Y235" s="460"/>
      <c r="Z235" s="460"/>
      <c r="AA235" s="460"/>
      <c r="AB235" s="460"/>
      <c r="AC235" s="460"/>
      <c r="AD235" s="460"/>
      <c r="AE235" s="460"/>
      <c r="AI235" s="249"/>
      <c r="AJ235" s="249"/>
      <c r="AK235" s="249"/>
      <c r="AL235" s="249"/>
      <c r="AM235" s="249"/>
      <c r="AN235" s="249"/>
      <c r="AO235" s="249"/>
      <c r="AP235" s="249"/>
      <c r="AQ235" s="249"/>
      <c r="AR235" s="249"/>
    </row>
    <row r="236" customFormat="false" ht="15" hidden="false" customHeight="false" outlineLevel="0" collapsed="false"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52"/>
      <c r="P236" s="500" t="n">
        <v>19</v>
      </c>
      <c r="Q236" s="480"/>
      <c r="R236" s="480"/>
      <c r="S236" s="480"/>
      <c r="T236" s="460"/>
      <c r="U236" s="460"/>
      <c r="V236" s="460"/>
      <c r="W236" s="460"/>
      <c r="X236" s="460"/>
      <c r="Y236" s="460"/>
      <c r="Z236" s="460"/>
      <c r="AA236" s="460"/>
      <c r="AB236" s="460"/>
      <c r="AC236" s="460"/>
      <c r="AD236" s="460"/>
      <c r="AE236" s="460"/>
      <c r="AI236" s="249"/>
      <c r="AJ236" s="249"/>
      <c r="AK236" s="249"/>
      <c r="AL236" s="249"/>
      <c r="AM236" s="249"/>
      <c r="AN236" s="249"/>
      <c r="AO236" s="249"/>
      <c r="AP236" s="249"/>
      <c r="AQ236" s="249"/>
      <c r="AR236" s="249"/>
    </row>
    <row r="237" customFormat="false" ht="15.75" hidden="false" customHeight="false" outlineLevel="0" collapsed="false"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52"/>
      <c r="P237" s="500" t="n">
        <v>20</v>
      </c>
      <c r="Q237" s="495"/>
      <c r="R237" s="487"/>
      <c r="S237" s="495"/>
      <c r="T237" s="460"/>
      <c r="U237" s="460"/>
      <c r="V237" s="460"/>
      <c r="W237" s="460"/>
      <c r="X237" s="460"/>
      <c r="Y237" s="460"/>
      <c r="Z237" s="460"/>
      <c r="AA237" s="460"/>
      <c r="AB237" s="460"/>
      <c r="AC237" s="460"/>
      <c r="AD237" s="460"/>
      <c r="AE237" s="460"/>
      <c r="AI237" s="249"/>
      <c r="AJ237" s="249"/>
      <c r="AK237" s="249"/>
      <c r="AL237" s="249"/>
      <c r="AM237" s="249"/>
      <c r="AN237" s="249"/>
      <c r="AO237" s="249"/>
      <c r="AP237" s="249"/>
      <c r="AQ237" s="249"/>
      <c r="AR237" s="249"/>
    </row>
    <row r="238" customFormat="false" ht="13.5" hidden="false" customHeight="false" outlineLevel="0" collapsed="false"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52"/>
      <c r="P238" s="500"/>
      <c r="Q238" s="465"/>
      <c r="R238" s="298"/>
      <c r="S238" s="298"/>
      <c r="T238" s="460"/>
      <c r="U238" s="460"/>
      <c r="V238" s="460"/>
      <c r="W238" s="460"/>
      <c r="X238" s="460"/>
      <c r="Y238" s="460"/>
      <c r="Z238" s="460"/>
      <c r="AA238" s="460"/>
      <c r="AB238" s="460"/>
      <c r="AC238" s="460"/>
      <c r="AD238" s="460"/>
      <c r="AE238" s="460"/>
      <c r="AI238" s="249"/>
      <c r="AJ238" s="249"/>
      <c r="AK238" s="249"/>
      <c r="AL238" s="249"/>
      <c r="AM238" s="249"/>
      <c r="AN238" s="249"/>
      <c r="AO238" s="249"/>
      <c r="AP238" s="249"/>
      <c r="AQ238" s="249"/>
      <c r="AR238" s="249"/>
    </row>
    <row r="239" customFormat="false" ht="15" hidden="false" customHeight="false" outlineLevel="0" collapsed="false"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52"/>
      <c r="P239" s="500"/>
      <c r="Q239" s="466" t="s">
        <v>301</v>
      </c>
      <c r="R239" s="467" t="s">
        <v>289</v>
      </c>
      <c r="S239" s="466" t="s">
        <v>277</v>
      </c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I239" s="249"/>
      <c r="AJ239" s="249"/>
      <c r="AK239" s="249"/>
      <c r="AL239" s="249"/>
      <c r="AM239" s="249"/>
      <c r="AN239" s="249"/>
      <c r="AO239" s="249"/>
      <c r="AP239" s="249"/>
      <c r="AQ239" s="249"/>
      <c r="AR239" s="249"/>
    </row>
    <row r="240" customFormat="false" ht="15" hidden="false" customHeight="false" outlineLevel="0" collapsed="false"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52"/>
      <c r="P240" s="500" t="n">
        <v>1</v>
      </c>
      <c r="Q240" s="471"/>
      <c r="R240" s="496"/>
      <c r="S240" s="473"/>
      <c r="T240" s="46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I240" s="249"/>
      <c r="AJ240" s="249"/>
      <c r="AK240" s="249"/>
      <c r="AL240" s="249"/>
      <c r="AM240" s="249"/>
      <c r="AN240" s="249"/>
      <c r="AO240" s="249"/>
      <c r="AP240" s="249"/>
      <c r="AQ240" s="249"/>
      <c r="AR240" s="249"/>
    </row>
    <row r="241" customFormat="false" ht="15" hidden="false" customHeight="false" outlineLevel="0" collapsed="false"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52"/>
      <c r="P241" s="500" t="n">
        <v>2</v>
      </c>
      <c r="Q241" s="477" t="s">
        <v>497</v>
      </c>
      <c r="R241" s="497" t="s">
        <v>498</v>
      </c>
      <c r="S241" s="479" t="s">
        <v>499</v>
      </c>
      <c r="T241" s="46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I241" s="249"/>
      <c r="AJ241" s="249"/>
      <c r="AK241" s="249"/>
      <c r="AL241" s="249"/>
      <c r="AM241" s="249"/>
      <c r="AN241" s="249"/>
      <c r="AO241" s="249"/>
      <c r="AP241" s="249"/>
      <c r="AQ241" s="249"/>
      <c r="AR241" s="249"/>
    </row>
    <row r="242" customFormat="false" ht="15" hidden="false" customHeight="false" outlineLevel="0" collapsed="false"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52"/>
      <c r="P242" s="500" t="n">
        <v>3</v>
      </c>
      <c r="Q242" s="471" t="s">
        <v>500</v>
      </c>
      <c r="R242" s="496" t="s">
        <v>501</v>
      </c>
      <c r="S242" s="480" t="s">
        <v>502</v>
      </c>
      <c r="T242" s="460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I242" s="249"/>
      <c r="AJ242" s="249"/>
      <c r="AK242" s="249"/>
      <c r="AL242" s="249"/>
      <c r="AM242" s="249"/>
      <c r="AN242" s="249"/>
      <c r="AO242" s="249"/>
      <c r="AP242" s="249"/>
      <c r="AQ242" s="249"/>
      <c r="AR242" s="249"/>
    </row>
    <row r="243" customFormat="false" ht="15" hidden="false" customHeight="false" outlineLevel="0" collapsed="false"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52"/>
      <c r="P243" s="500" t="n">
        <v>4</v>
      </c>
      <c r="Q243" s="471" t="s">
        <v>503</v>
      </c>
      <c r="R243" s="496" t="s">
        <v>504</v>
      </c>
      <c r="S243" s="480" t="s">
        <v>505</v>
      </c>
      <c r="T243" s="460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I243" s="249"/>
      <c r="AJ243" s="249"/>
      <c r="AK243" s="249"/>
      <c r="AL243" s="249"/>
      <c r="AM243" s="249"/>
      <c r="AN243" s="249"/>
      <c r="AO243" s="249"/>
      <c r="AP243" s="249"/>
      <c r="AQ243" s="249"/>
      <c r="AR243" s="249"/>
    </row>
    <row r="244" customFormat="false" ht="15" hidden="false" customHeight="false" outlineLevel="0" collapsed="false"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52"/>
      <c r="P244" s="500" t="n">
        <v>5</v>
      </c>
      <c r="Q244" s="471" t="s">
        <v>506</v>
      </c>
      <c r="R244" s="471" t="s">
        <v>507</v>
      </c>
      <c r="S244" s="480" t="s">
        <v>508</v>
      </c>
      <c r="T244" s="460"/>
      <c r="U244" s="460"/>
      <c r="V244" s="460"/>
      <c r="W244" s="460"/>
      <c r="X244" s="460"/>
      <c r="Y244" s="460"/>
      <c r="Z244" s="460"/>
      <c r="AA244" s="460"/>
      <c r="AB244" s="460"/>
      <c r="AC244" s="460"/>
      <c r="AD244" s="460"/>
      <c r="AE244" s="460"/>
      <c r="AI244" s="249"/>
      <c r="AJ244" s="249"/>
      <c r="AK244" s="249"/>
      <c r="AL244" s="249"/>
      <c r="AM244" s="249"/>
      <c r="AN244" s="249"/>
      <c r="AO244" s="249"/>
      <c r="AP244" s="249"/>
      <c r="AQ244" s="249"/>
      <c r="AR244" s="249"/>
    </row>
    <row r="245" customFormat="false" ht="15" hidden="false" customHeight="false" outlineLevel="0" collapsed="false"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52"/>
      <c r="P245" s="500" t="n">
        <v>6</v>
      </c>
      <c r="Q245" s="471" t="s">
        <v>509</v>
      </c>
      <c r="R245" s="471" t="s">
        <v>510</v>
      </c>
      <c r="S245" s="375" t="s">
        <v>398</v>
      </c>
      <c r="T245" s="460"/>
      <c r="U245" s="460"/>
      <c r="V245" s="460"/>
      <c r="W245" s="460"/>
      <c r="X245" s="460"/>
      <c r="Y245" s="460"/>
      <c r="Z245" s="460"/>
      <c r="AA245" s="460"/>
      <c r="AB245" s="460"/>
      <c r="AC245" s="460"/>
      <c r="AD245" s="460"/>
      <c r="AE245" s="460"/>
      <c r="AI245" s="249"/>
      <c r="AJ245" s="249"/>
      <c r="AK245" s="249"/>
      <c r="AL245" s="249"/>
      <c r="AM245" s="249"/>
      <c r="AN245" s="249"/>
      <c r="AO245" s="249"/>
      <c r="AP245" s="249"/>
      <c r="AQ245" s="249"/>
      <c r="AR245" s="249"/>
    </row>
    <row r="246" customFormat="false" ht="15" hidden="false" customHeight="false" outlineLevel="0" collapsed="false"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52"/>
      <c r="P246" s="500" t="n">
        <v>7</v>
      </c>
      <c r="Q246" s="471" t="s">
        <v>511</v>
      </c>
      <c r="R246" s="375" t="s">
        <v>512</v>
      </c>
      <c r="S246" s="337" t="s">
        <v>403</v>
      </c>
      <c r="T246" s="460"/>
      <c r="U246" s="460"/>
      <c r="V246" s="460"/>
      <c r="W246" s="460"/>
      <c r="X246" s="460"/>
      <c r="Y246" s="460"/>
      <c r="Z246" s="460"/>
      <c r="AA246" s="460"/>
      <c r="AB246" s="460"/>
      <c r="AC246" s="460"/>
      <c r="AD246" s="460"/>
      <c r="AE246" s="460"/>
      <c r="AI246" s="249"/>
      <c r="AJ246" s="249"/>
      <c r="AK246" s="249"/>
      <c r="AL246" s="249"/>
      <c r="AM246" s="249"/>
      <c r="AN246" s="249"/>
      <c r="AO246" s="249"/>
      <c r="AP246" s="249"/>
      <c r="AQ246" s="249"/>
      <c r="AR246" s="249"/>
    </row>
    <row r="247" customFormat="false" ht="15" hidden="false" customHeight="false" outlineLevel="0" collapsed="false"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52"/>
      <c r="P247" s="500" t="n">
        <v>8</v>
      </c>
      <c r="Q247" s="471" t="s">
        <v>513</v>
      </c>
      <c r="R247" s="337" t="s">
        <v>514</v>
      </c>
      <c r="S247" s="375" t="s">
        <v>407</v>
      </c>
      <c r="T247" s="460"/>
      <c r="U247" s="460"/>
      <c r="V247" s="460"/>
      <c r="W247" s="460"/>
      <c r="X247" s="460"/>
      <c r="Y247" s="460"/>
      <c r="Z247" s="460"/>
      <c r="AA247" s="460"/>
      <c r="AB247" s="460"/>
      <c r="AC247" s="460"/>
      <c r="AD247" s="460"/>
      <c r="AE247" s="460"/>
      <c r="AI247" s="249"/>
      <c r="AJ247" s="249"/>
      <c r="AK247" s="249"/>
      <c r="AL247" s="249"/>
      <c r="AM247" s="249"/>
      <c r="AN247" s="249"/>
      <c r="AO247" s="249"/>
      <c r="AP247" s="249"/>
      <c r="AQ247" s="249"/>
      <c r="AR247" s="249"/>
    </row>
    <row r="248" customFormat="false" ht="15" hidden="false" customHeight="false" outlineLevel="0" collapsed="false"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52"/>
      <c r="P248" s="500" t="n">
        <v>9</v>
      </c>
      <c r="Q248" s="471" t="s">
        <v>398</v>
      </c>
      <c r="R248" s="375" t="s">
        <v>515</v>
      </c>
      <c r="S248" s="337" t="s">
        <v>411</v>
      </c>
      <c r="T248" s="460"/>
      <c r="U248" s="460"/>
      <c r="V248" s="460"/>
      <c r="W248" s="460"/>
      <c r="X248" s="460"/>
      <c r="Y248" s="460"/>
      <c r="Z248" s="460"/>
      <c r="AA248" s="460"/>
      <c r="AB248" s="460"/>
      <c r="AC248" s="460"/>
      <c r="AD248" s="460"/>
      <c r="AE248" s="460"/>
      <c r="AI248" s="249"/>
      <c r="AJ248" s="249"/>
      <c r="AK248" s="249"/>
      <c r="AL248" s="249"/>
      <c r="AM248" s="249"/>
      <c r="AN248" s="249"/>
      <c r="AO248" s="249"/>
      <c r="AP248" s="249"/>
      <c r="AQ248" s="249"/>
      <c r="AR248" s="249"/>
    </row>
    <row r="249" customFormat="false" ht="15" hidden="false" customHeight="false" outlineLevel="0" collapsed="false"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52"/>
      <c r="P249" s="500" t="n">
        <v>10</v>
      </c>
      <c r="Q249" s="471" t="s">
        <v>403</v>
      </c>
      <c r="R249" s="337" t="s">
        <v>398</v>
      </c>
      <c r="S249" s="337"/>
      <c r="T249" s="460"/>
      <c r="U249" s="460"/>
      <c r="V249" s="460"/>
      <c r="W249" s="460"/>
      <c r="X249" s="460"/>
      <c r="Y249" s="460"/>
      <c r="Z249" s="460"/>
      <c r="AA249" s="460"/>
      <c r="AB249" s="460"/>
      <c r="AC249" s="460"/>
      <c r="AD249" s="460"/>
      <c r="AE249" s="460"/>
      <c r="AI249" s="249"/>
      <c r="AJ249" s="249"/>
      <c r="AK249" s="249"/>
      <c r="AL249" s="249"/>
      <c r="AM249" s="249"/>
      <c r="AN249" s="249"/>
      <c r="AO249" s="249"/>
      <c r="AP249" s="249"/>
      <c r="AQ249" s="249"/>
      <c r="AR249" s="249"/>
    </row>
    <row r="250" customFormat="false" ht="15" hidden="false" customHeight="false" outlineLevel="0" collapsed="false"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52"/>
      <c r="P250" s="500" t="n">
        <v>11</v>
      </c>
      <c r="Q250" s="471" t="s">
        <v>407</v>
      </c>
      <c r="R250" s="471" t="s">
        <v>403</v>
      </c>
      <c r="S250" s="480"/>
      <c r="T250" s="460"/>
      <c r="U250" s="460"/>
      <c r="V250" s="460"/>
      <c r="W250" s="460"/>
      <c r="X250" s="460"/>
      <c r="Y250" s="460"/>
      <c r="Z250" s="460"/>
      <c r="AA250" s="460"/>
      <c r="AB250" s="460"/>
      <c r="AC250" s="460"/>
      <c r="AD250" s="460"/>
      <c r="AE250" s="460"/>
      <c r="AI250" s="249"/>
      <c r="AJ250" s="249"/>
      <c r="AK250" s="249"/>
      <c r="AL250" s="249"/>
      <c r="AM250" s="249"/>
      <c r="AN250" s="249"/>
      <c r="AO250" s="249"/>
      <c r="AP250" s="249"/>
      <c r="AQ250" s="249"/>
      <c r="AR250" s="249"/>
    </row>
    <row r="251" customFormat="false" ht="15" hidden="false" customHeight="false" outlineLevel="0" collapsed="false"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52"/>
      <c r="P251" s="500" t="n">
        <v>12</v>
      </c>
      <c r="Q251" s="471" t="s">
        <v>411</v>
      </c>
      <c r="R251" s="481" t="s">
        <v>407</v>
      </c>
      <c r="S251" s="480"/>
      <c r="T251" s="460"/>
      <c r="U251" s="460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I251" s="249"/>
      <c r="AJ251" s="249"/>
      <c r="AK251" s="249"/>
      <c r="AL251" s="249"/>
      <c r="AM251" s="249"/>
      <c r="AN251" s="249"/>
      <c r="AO251" s="249"/>
      <c r="AP251" s="249"/>
      <c r="AQ251" s="249"/>
      <c r="AR251" s="249"/>
    </row>
    <row r="252" customFormat="false" ht="15" hidden="false" customHeight="false" outlineLevel="0" collapsed="false"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52"/>
      <c r="P252" s="500" t="n">
        <v>13</v>
      </c>
      <c r="Q252" s="492"/>
      <c r="R252" s="481" t="s">
        <v>411</v>
      </c>
      <c r="S252" s="480"/>
      <c r="T252" s="460"/>
      <c r="U252" s="460"/>
      <c r="V252" s="460"/>
      <c r="W252" s="460"/>
      <c r="X252" s="460"/>
      <c r="Y252" s="460"/>
      <c r="Z252" s="460"/>
      <c r="AA252" s="460"/>
      <c r="AB252" s="460"/>
      <c r="AC252" s="460"/>
      <c r="AD252" s="460"/>
      <c r="AE252" s="460"/>
      <c r="AI252" s="249"/>
      <c r="AJ252" s="249"/>
      <c r="AK252" s="249"/>
      <c r="AL252" s="249"/>
      <c r="AM252" s="249"/>
      <c r="AN252" s="249"/>
      <c r="AO252" s="249"/>
      <c r="AP252" s="249"/>
      <c r="AQ252" s="249"/>
      <c r="AR252" s="249"/>
    </row>
    <row r="253" customFormat="false" ht="15" hidden="false" customHeight="false" outlineLevel="0" collapsed="false"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52"/>
      <c r="P253" s="500" t="n">
        <v>14</v>
      </c>
      <c r="Q253" s="493"/>
      <c r="R253" s="481"/>
      <c r="S253" s="480"/>
      <c r="T253" s="460"/>
      <c r="U253" s="460"/>
      <c r="V253" s="460"/>
      <c r="W253" s="460"/>
      <c r="X253" s="460"/>
      <c r="Y253" s="460"/>
      <c r="Z253" s="460"/>
      <c r="AA253" s="460"/>
      <c r="AB253" s="460"/>
      <c r="AC253" s="460"/>
      <c r="AD253" s="460"/>
      <c r="AE253" s="460"/>
      <c r="AI253" s="249"/>
      <c r="AJ253" s="249"/>
      <c r="AK253" s="249"/>
      <c r="AL253" s="249"/>
      <c r="AM253" s="249"/>
      <c r="AN253" s="249"/>
      <c r="AO253" s="249"/>
      <c r="AP253" s="249"/>
      <c r="AQ253" s="249"/>
      <c r="AR253" s="249"/>
    </row>
    <row r="254" customFormat="false" ht="15" hidden="false" customHeight="false" outlineLevel="0" collapsed="false"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52"/>
      <c r="P254" s="500" t="n">
        <v>15</v>
      </c>
      <c r="Q254" s="492"/>
      <c r="R254" s="481"/>
      <c r="S254" s="480"/>
      <c r="T254" s="460"/>
      <c r="U254" s="460"/>
      <c r="V254" s="460"/>
      <c r="W254" s="460"/>
      <c r="X254" s="460"/>
      <c r="Y254" s="460"/>
      <c r="Z254" s="460"/>
      <c r="AA254" s="460"/>
      <c r="AB254" s="460"/>
      <c r="AC254" s="460"/>
      <c r="AD254" s="460"/>
      <c r="AE254" s="460"/>
      <c r="AI254" s="249"/>
      <c r="AJ254" s="249"/>
      <c r="AK254" s="249"/>
      <c r="AL254" s="249"/>
      <c r="AM254" s="249"/>
      <c r="AN254" s="249"/>
      <c r="AO254" s="249"/>
      <c r="AP254" s="249"/>
      <c r="AQ254" s="249"/>
      <c r="AR254" s="249"/>
    </row>
    <row r="255" customFormat="false" ht="15" hidden="false" customHeight="false" outlineLevel="0" collapsed="false"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52"/>
      <c r="P255" s="500" t="n">
        <v>16</v>
      </c>
      <c r="Q255" s="511"/>
      <c r="R255" s="337"/>
      <c r="S255" s="480"/>
      <c r="T255" s="460"/>
      <c r="U255" s="460"/>
      <c r="V255" s="460"/>
      <c r="W255" s="460"/>
      <c r="X255" s="460"/>
      <c r="Y255" s="460"/>
      <c r="Z255" s="460"/>
      <c r="AA255" s="460"/>
      <c r="AB255" s="460"/>
      <c r="AC255" s="460"/>
      <c r="AD255" s="460"/>
      <c r="AE255" s="460"/>
      <c r="AI255" s="249"/>
      <c r="AJ255" s="249"/>
      <c r="AK255" s="249"/>
      <c r="AL255" s="249"/>
      <c r="AM255" s="249"/>
      <c r="AN255" s="249"/>
      <c r="AO255" s="249"/>
      <c r="AP255" s="249"/>
      <c r="AQ255" s="249"/>
      <c r="AR255" s="249"/>
    </row>
    <row r="256" customFormat="false" ht="15" hidden="false" customHeight="false" outlineLevel="0" collapsed="false"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52"/>
      <c r="P256" s="500" t="n">
        <v>17</v>
      </c>
      <c r="Q256" s="511"/>
      <c r="R256" s="337"/>
      <c r="S256" s="480"/>
      <c r="T256" s="460"/>
      <c r="U256" s="460"/>
      <c r="V256" s="460"/>
      <c r="W256" s="460"/>
      <c r="X256" s="460"/>
      <c r="Y256" s="460"/>
      <c r="Z256" s="460"/>
      <c r="AA256" s="460"/>
      <c r="AB256" s="460"/>
      <c r="AC256" s="460"/>
      <c r="AD256" s="460"/>
      <c r="AE256" s="460"/>
      <c r="AI256" s="249"/>
      <c r="AJ256" s="249"/>
      <c r="AK256" s="249"/>
      <c r="AL256" s="249"/>
      <c r="AM256" s="249"/>
      <c r="AN256" s="249"/>
      <c r="AO256" s="249"/>
      <c r="AP256" s="249"/>
      <c r="AQ256" s="249"/>
      <c r="AR256" s="249"/>
    </row>
    <row r="257" customFormat="false" ht="15" hidden="false" customHeight="false" outlineLevel="0" collapsed="false"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52"/>
      <c r="P257" s="500" t="n">
        <v>18</v>
      </c>
      <c r="Q257" s="511"/>
      <c r="R257" s="337"/>
      <c r="S257" s="480"/>
      <c r="T257" s="460"/>
      <c r="U257" s="460"/>
      <c r="V257" s="460"/>
      <c r="W257" s="460"/>
      <c r="X257" s="460"/>
      <c r="Y257" s="460"/>
      <c r="Z257" s="460"/>
      <c r="AA257" s="460"/>
      <c r="AB257" s="460"/>
      <c r="AC257" s="460"/>
      <c r="AD257" s="460"/>
      <c r="AE257" s="460"/>
      <c r="AI257" s="249"/>
      <c r="AJ257" s="249"/>
      <c r="AK257" s="249"/>
      <c r="AL257" s="249"/>
      <c r="AM257" s="249"/>
      <c r="AN257" s="249"/>
      <c r="AO257" s="249"/>
      <c r="AP257" s="249"/>
      <c r="AQ257" s="249"/>
      <c r="AR257" s="249"/>
    </row>
    <row r="258" customFormat="false" ht="15" hidden="false" customHeight="false" outlineLevel="0" collapsed="false"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52"/>
      <c r="P258" s="500" t="n">
        <v>19</v>
      </c>
      <c r="Q258" s="512"/>
      <c r="R258" s="480"/>
      <c r="S258" s="480"/>
      <c r="T258" s="460"/>
      <c r="U258" s="460"/>
      <c r="V258" s="460"/>
      <c r="W258" s="460"/>
      <c r="X258" s="460"/>
      <c r="Y258" s="460"/>
      <c r="Z258" s="460"/>
      <c r="AA258" s="460"/>
      <c r="AB258" s="460"/>
      <c r="AC258" s="460"/>
      <c r="AD258" s="460"/>
      <c r="AE258" s="460"/>
      <c r="AI258" s="249"/>
      <c r="AJ258" s="249"/>
      <c r="AK258" s="249"/>
      <c r="AL258" s="249"/>
      <c r="AM258" s="249"/>
      <c r="AN258" s="249"/>
      <c r="AO258" s="249"/>
      <c r="AP258" s="249"/>
      <c r="AQ258" s="249"/>
      <c r="AR258" s="249"/>
    </row>
    <row r="259" customFormat="false" ht="15.75" hidden="false" customHeight="false" outlineLevel="0" collapsed="false"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52"/>
      <c r="P259" s="500" t="n">
        <v>20</v>
      </c>
      <c r="Q259" s="513"/>
      <c r="R259" s="487"/>
      <c r="S259" s="495"/>
      <c r="T259" s="460"/>
      <c r="U259" s="460"/>
      <c r="V259" s="460"/>
      <c r="W259" s="460"/>
      <c r="X259" s="460"/>
      <c r="Y259" s="460"/>
      <c r="Z259" s="460"/>
      <c r="AA259" s="460"/>
      <c r="AB259" s="460"/>
      <c r="AC259" s="460"/>
      <c r="AD259" s="460"/>
      <c r="AE259" s="460"/>
      <c r="AI259" s="249"/>
      <c r="AJ259" s="249"/>
      <c r="AK259" s="249"/>
      <c r="AL259" s="249"/>
      <c r="AM259" s="249"/>
      <c r="AN259" s="249"/>
      <c r="AO259" s="249"/>
      <c r="AP259" s="249"/>
      <c r="AQ259" s="249"/>
      <c r="AR259" s="249"/>
    </row>
    <row r="260" customFormat="false" ht="13.5" hidden="false" customHeight="false" outlineLevel="0" collapsed="false"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52"/>
      <c r="P260" s="500"/>
      <c r="Q260" s="465"/>
      <c r="R260" s="298"/>
      <c r="S260" s="298"/>
      <c r="T260" s="460"/>
      <c r="U260" s="460"/>
      <c r="V260" s="460"/>
      <c r="W260" s="460"/>
      <c r="X260" s="460"/>
      <c r="Y260" s="460"/>
      <c r="Z260" s="460"/>
      <c r="AA260" s="460"/>
      <c r="AB260" s="460"/>
      <c r="AC260" s="460"/>
      <c r="AD260" s="460"/>
      <c r="AE260" s="460"/>
      <c r="AI260" s="249"/>
      <c r="AJ260" s="249"/>
      <c r="AK260" s="249"/>
      <c r="AL260" s="249"/>
      <c r="AM260" s="249"/>
      <c r="AN260" s="249"/>
      <c r="AO260" s="249"/>
      <c r="AP260" s="249"/>
      <c r="AQ260" s="249"/>
      <c r="AR260" s="249"/>
    </row>
    <row r="261" customFormat="false" ht="15" hidden="false" customHeight="false" outlineLevel="0" collapsed="false">
      <c r="C261" s="249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52"/>
      <c r="P261" s="500"/>
      <c r="Q261" s="466" t="s">
        <v>294</v>
      </c>
      <c r="R261" s="467"/>
      <c r="S261" s="466"/>
      <c r="T261" s="460"/>
      <c r="U261" s="460"/>
      <c r="V261" s="460"/>
      <c r="W261" s="460"/>
      <c r="X261" s="460"/>
      <c r="Y261" s="460"/>
      <c r="Z261" s="460"/>
      <c r="AA261" s="460"/>
      <c r="AB261" s="460"/>
      <c r="AC261" s="460"/>
      <c r="AD261" s="460"/>
      <c r="AE261" s="460"/>
      <c r="AI261" s="249"/>
      <c r="AJ261" s="249"/>
      <c r="AK261" s="249"/>
      <c r="AL261" s="249"/>
      <c r="AM261" s="249"/>
      <c r="AN261" s="249"/>
      <c r="AO261" s="249"/>
      <c r="AP261" s="249"/>
      <c r="AQ261" s="249"/>
      <c r="AR261" s="249"/>
    </row>
    <row r="262" customFormat="false" ht="15" hidden="false" customHeight="false" outlineLevel="0" collapsed="false"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52"/>
      <c r="P262" s="500"/>
      <c r="Q262" s="471"/>
      <c r="R262" s="496"/>
      <c r="S262" s="480"/>
      <c r="T262" s="460"/>
      <c r="U262" s="460"/>
      <c r="V262" s="460"/>
      <c r="W262" s="460"/>
      <c r="X262" s="460"/>
      <c r="Y262" s="460"/>
      <c r="Z262" s="460"/>
      <c r="AA262" s="460"/>
      <c r="AB262" s="460"/>
      <c r="AC262" s="460"/>
      <c r="AD262" s="460"/>
      <c r="AE262" s="460"/>
      <c r="AI262" s="249"/>
      <c r="AJ262" s="249"/>
      <c r="AK262" s="249"/>
      <c r="AL262" s="249"/>
      <c r="AM262" s="249"/>
      <c r="AN262" s="249"/>
      <c r="AO262" s="249"/>
      <c r="AP262" s="249"/>
      <c r="AQ262" s="249"/>
      <c r="AR262" s="249"/>
    </row>
    <row r="263" customFormat="false" ht="15" hidden="false" customHeight="false" outlineLevel="0" collapsed="false"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52"/>
      <c r="P263" s="500"/>
      <c r="Q263" s="477" t="s">
        <v>516</v>
      </c>
      <c r="R263" s="496"/>
      <c r="S263" s="480"/>
      <c r="T263" s="460"/>
      <c r="U263" s="460"/>
      <c r="V263" s="460"/>
      <c r="W263" s="460"/>
      <c r="X263" s="460"/>
      <c r="Y263" s="460"/>
      <c r="Z263" s="460"/>
      <c r="AA263" s="460"/>
      <c r="AB263" s="460"/>
      <c r="AC263" s="460"/>
      <c r="AD263" s="460"/>
      <c r="AE263" s="460"/>
      <c r="AI263" s="249"/>
      <c r="AJ263" s="249"/>
      <c r="AK263" s="249"/>
      <c r="AL263" s="249"/>
      <c r="AM263" s="249"/>
      <c r="AN263" s="249"/>
      <c r="AO263" s="249"/>
      <c r="AP263" s="249"/>
      <c r="AQ263" s="249"/>
      <c r="AR263" s="249"/>
    </row>
    <row r="264" customFormat="false" ht="15" hidden="false" customHeight="false" outlineLevel="0" collapsed="false">
      <c r="C264" s="249"/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52"/>
      <c r="P264" s="500"/>
      <c r="Q264" s="471" t="s">
        <v>517</v>
      </c>
      <c r="R264" s="496"/>
      <c r="S264" s="480"/>
      <c r="T264" s="460"/>
      <c r="U264" s="460"/>
      <c r="V264" s="460"/>
      <c r="W264" s="460"/>
      <c r="X264" s="460"/>
      <c r="Y264" s="460"/>
      <c r="Z264" s="460"/>
      <c r="AA264" s="460"/>
      <c r="AB264" s="460"/>
      <c r="AC264" s="460"/>
      <c r="AD264" s="460"/>
      <c r="AE264" s="460"/>
      <c r="AI264" s="249"/>
      <c r="AJ264" s="249"/>
      <c r="AK264" s="249"/>
      <c r="AL264" s="249"/>
      <c r="AM264" s="249"/>
      <c r="AN264" s="249"/>
      <c r="AO264" s="249"/>
      <c r="AP264" s="249"/>
      <c r="AQ264" s="249"/>
      <c r="AR264" s="249"/>
    </row>
    <row r="265" customFormat="false" ht="15" hidden="false" customHeight="false" outlineLevel="0" collapsed="false"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52"/>
      <c r="P265" s="500"/>
      <c r="Q265" s="471" t="s">
        <v>518</v>
      </c>
      <c r="R265" s="496"/>
      <c r="S265" s="480"/>
      <c r="T265" s="460"/>
      <c r="U265" s="460"/>
      <c r="V265" s="460"/>
      <c r="W265" s="460"/>
      <c r="X265" s="460"/>
      <c r="Y265" s="460"/>
      <c r="Z265" s="460"/>
      <c r="AA265" s="460"/>
      <c r="AB265" s="460"/>
      <c r="AC265" s="460"/>
      <c r="AD265" s="460"/>
      <c r="AE265" s="460"/>
      <c r="AH265" s="249"/>
      <c r="AI265" s="249"/>
      <c r="AJ265" s="249"/>
      <c r="AK265" s="249"/>
      <c r="AL265" s="249"/>
      <c r="AM265" s="249"/>
      <c r="AN265" s="249"/>
      <c r="AO265" s="249"/>
      <c r="AP265" s="249"/>
      <c r="AQ265" s="249"/>
      <c r="AR265" s="249"/>
    </row>
    <row r="266" customFormat="false" ht="15" hidden="false" customHeight="false" outlineLevel="0" collapsed="false"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52"/>
      <c r="P266" s="500"/>
      <c r="Q266" s="471" t="s">
        <v>519</v>
      </c>
      <c r="R266" s="496"/>
      <c r="S266" s="480"/>
      <c r="T266" s="460"/>
      <c r="U266" s="460"/>
      <c r="V266" s="460"/>
      <c r="W266" s="460"/>
      <c r="X266" s="460"/>
      <c r="Y266" s="460"/>
      <c r="Z266" s="460"/>
      <c r="AA266" s="460"/>
      <c r="AB266" s="460"/>
      <c r="AC266" s="460"/>
      <c r="AD266" s="460"/>
      <c r="AE266" s="460"/>
      <c r="AH266" s="249"/>
      <c r="AI266" s="249"/>
      <c r="AJ266" s="249"/>
      <c r="AK266" s="249"/>
      <c r="AL266" s="249"/>
      <c r="AM266" s="249"/>
      <c r="AN266" s="249"/>
      <c r="AO266" s="249"/>
      <c r="AP266" s="249"/>
      <c r="AQ266" s="249"/>
      <c r="AR266" s="249"/>
    </row>
    <row r="267" customFormat="false" ht="15" hidden="false" customHeight="false" outlineLevel="0" collapsed="false"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52"/>
      <c r="P267" s="500"/>
      <c r="Q267" s="492" t="s">
        <v>520</v>
      </c>
      <c r="R267" s="481"/>
      <c r="S267" s="480"/>
      <c r="T267" s="460"/>
      <c r="U267" s="460"/>
      <c r="V267" s="460"/>
      <c r="W267" s="460"/>
      <c r="X267" s="460"/>
      <c r="Y267" s="460"/>
      <c r="Z267" s="460"/>
      <c r="AA267" s="460"/>
      <c r="AB267" s="460"/>
      <c r="AC267" s="460"/>
      <c r="AD267" s="460"/>
      <c r="AE267" s="460"/>
      <c r="AH267" s="249"/>
      <c r="AI267" s="249"/>
      <c r="AJ267" s="249"/>
      <c r="AK267" s="249"/>
      <c r="AL267" s="249"/>
      <c r="AM267" s="249"/>
      <c r="AN267" s="249"/>
      <c r="AO267" s="249"/>
      <c r="AP267" s="249"/>
      <c r="AQ267" s="249"/>
      <c r="AR267" s="249"/>
    </row>
    <row r="268" customFormat="false" ht="15" hidden="false" customHeight="false" outlineLevel="0" collapsed="false"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52"/>
      <c r="P268" s="500"/>
      <c r="Q268" s="471" t="s">
        <v>521</v>
      </c>
      <c r="R268" s="481"/>
      <c r="S268" s="480"/>
      <c r="T268" s="460"/>
      <c r="U268" s="460"/>
      <c r="V268" s="460"/>
      <c r="W268" s="460"/>
      <c r="X268" s="460"/>
      <c r="Y268" s="460"/>
      <c r="Z268" s="460"/>
      <c r="AA268" s="460"/>
      <c r="AB268" s="460"/>
      <c r="AC268" s="460"/>
      <c r="AD268" s="460"/>
      <c r="AE268" s="460"/>
      <c r="AH268" s="249"/>
      <c r="AI268" s="249"/>
      <c r="AJ268" s="249"/>
      <c r="AK268" s="249"/>
      <c r="AL268" s="249"/>
      <c r="AM268" s="249"/>
      <c r="AN268" s="249"/>
      <c r="AO268" s="249"/>
      <c r="AP268" s="249"/>
      <c r="AQ268" s="249"/>
      <c r="AR268" s="249"/>
    </row>
    <row r="269" customFormat="false" ht="15" hidden="false" customHeight="false" outlineLevel="0" collapsed="false"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52"/>
      <c r="P269" s="500"/>
      <c r="Q269" s="473" t="s">
        <v>398</v>
      </c>
      <c r="R269" s="481"/>
      <c r="S269" s="48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H269" s="249"/>
      <c r="AI269" s="249"/>
      <c r="AJ269" s="249"/>
      <c r="AK269" s="249"/>
      <c r="AL269" s="249"/>
      <c r="AM269" s="249"/>
      <c r="AN269" s="249"/>
      <c r="AO269" s="249"/>
      <c r="AP269" s="249"/>
      <c r="AQ269" s="249"/>
      <c r="AR269" s="249"/>
    </row>
    <row r="270" customFormat="false" ht="15" hidden="false" customHeight="false" outlineLevel="0" collapsed="false"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52"/>
      <c r="P270" s="500"/>
      <c r="Q270" s="473" t="s">
        <v>403</v>
      </c>
      <c r="R270" s="481"/>
      <c r="S270" s="48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H270" s="249"/>
      <c r="AI270" s="249"/>
      <c r="AJ270" s="249"/>
      <c r="AK270" s="249"/>
      <c r="AL270" s="249"/>
      <c r="AM270" s="249"/>
      <c r="AN270" s="249"/>
      <c r="AO270" s="249"/>
      <c r="AP270" s="249"/>
      <c r="AQ270" s="249"/>
      <c r="AR270" s="249"/>
    </row>
    <row r="271" customFormat="false" ht="15" hidden="false" customHeight="false" outlineLevel="0" collapsed="false"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52"/>
      <c r="P271" s="500"/>
      <c r="Q271" s="473" t="s">
        <v>407</v>
      </c>
      <c r="R271" s="481"/>
      <c r="S271" s="48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H271" s="249"/>
      <c r="AI271" s="249"/>
      <c r="AJ271" s="249"/>
      <c r="AK271" s="249"/>
      <c r="AL271" s="249"/>
      <c r="AM271" s="249"/>
      <c r="AN271" s="249"/>
      <c r="AO271" s="249"/>
      <c r="AP271" s="249"/>
      <c r="AQ271" s="249"/>
      <c r="AR271" s="249"/>
    </row>
    <row r="272" customFormat="false" ht="15" hidden="false" customHeight="false" outlineLevel="0" collapsed="false">
      <c r="C272" s="249"/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52"/>
      <c r="P272" s="500"/>
      <c r="Q272" s="471" t="s">
        <v>411</v>
      </c>
      <c r="R272" s="337"/>
      <c r="S272" s="480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60"/>
      <c r="AE272" s="460"/>
      <c r="AH272" s="249"/>
      <c r="AI272" s="249"/>
      <c r="AJ272" s="249"/>
      <c r="AK272" s="249"/>
      <c r="AL272" s="249"/>
      <c r="AM272" s="249"/>
      <c r="AN272" s="249"/>
      <c r="AO272" s="249"/>
      <c r="AP272" s="249"/>
      <c r="AQ272" s="249"/>
      <c r="AR272" s="249"/>
    </row>
    <row r="273" customFormat="false" ht="15" hidden="false" customHeight="false" outlineLevel="0" collapsed="false"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52"/>
      <c r="P273" s="500"/>
      <c r="Q273" s="511"/>
      <c r="R273" s="375"/>
      <c r="S273" s="48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60"/>
      <c r="AE273" s="460"/>
      <c r="AH273" s="249"/>
      <c r="AI273" s="249"/>
      <c r="AJ273" s="249"/>
      <c r="AK273" s="249"/>
      <c r="AL273" s="249"/>
      <c r="AM273" s="249"/>
      <c r="AN273" s="249"/>
      <c r="AO273" s="249"/>
      <c r="AP273" s="249"/>
      <c r="AQ273" s="249"/>
      <c r="AR273" s="249"/>
    </row>
    <row r="274" customFormat="false" ht="15" hidden="false" customHeight="false" outlineLevel="0" collapsed="false"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52"/>
      <c r="P274" s="500"/>
      <c r="Q274" s="511"/>
      <c r="R274" s="337"/>
      <c r="S274" s="48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H274" s="249"/>
      <c r="AI274" s="249"/>
      <c r="AJ274" s="249"/>
      <c r="AK274" s="249"/>
      <c r="AL274" s="249"/>
      <c r="AM274" s="249"/>
      <c r="AN274" s="249"/>
      <c r="AO274" s="249"/>
      <c r="AP274" s="249"/>
      <c r="AQ274" s="249"/>
      <c r="AR274" s="249"/>
    </row>
    <row r="275" customFormat="false" ht="15" hidden="false" customHeight="false" outlineLevel="0" collapsed="false"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52"/>
      <c r="P275" s="500"/>
      <c r="Q275" s="511"/>
      <c r="R275" s="375"/>
      <c r="S275" s="48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  <c r="AR275" s="249"/>
    </row>
    <row r="276" customFormat="false" ht="15" hidden="false" customHeight="false" outlineLevel="0" collapsed="false"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52"/>
      <c r="P276" s="500"/>
      <c r="Q276" s="512"/>
      <c r="R276" s="337"/>
      <c r="S276" s="480"/>
      <c r="T276" s="460"/>
      <c r="U276" s="460"/>
      <c r="V276" s="460"/>
      <c r="W276" s="460"/>
      <c r="X276" s="460"/>
      <c r="Y276" s="460"/>
      <c r="Z276" s="460"/>
      <c r="AA276" s="460"/>
      <c r="AB276" s="460"/>
      <c r="AC276" s="460"/>
      <c r="AD276" s="460"/>
      <c r="AE276" s="460"/>
      <c r="AG276" s="249"/>
      <c r="AH276" s="249"/>
      <c r="AI276" s="249"/>
      <c r="AJ276" s="249"/>
      <c r="AK276" s="249"/>
      <c r="AL276" s="249"/>
      <c r="AM276" s="249"/>
      <c r="AN276" s="249"/>
      <c r="AO276" s="249"/>
      <c r="AP276" s="249"/>
      <c r="AQ276" s="249"/>
      <c r="AR276" s="249"/>
    </row>
    <row r="277" customFormat="false" ht="15" hidden="false" customHeight="false" outlineLevel="0" collapsed="false"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52"/>
      <c r="P277" s="500"/>
      <c r="Q277" s="511"/>
      <c r="R277" s="337"/>
      <c r="S277" s="480"/>
      <c r="T277" s="460"/>
      <c r="U277" s="460"/>
      <c r="V277" s="460"/>
      <c r="W277" s="460"/>
      <c r="X277" s="460"/>
      <c r="Y277" s="460"/>
      <c r="Z277" s="460"/>
      <c r="AA277" s="460"/>
      <c r="AB277" s="460"/>
      <c r="AC277" s="460"/>
      <c r="AD277" s="460"/>
      <c r="AE277" s="460"/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</row>
    <row r="278" customFormat="false" ht="15" hidden="false" customHeight="false" outlineLevel="0" collapsed="false"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52"/>
      <c r="P278" s="500"/>
      <c r="Q278" s="512"/>
      <c r="R278" s="337"/>
      <c r="S278" s="48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249"/>
      <c r="AQ278" s="249"/>
      <c r="AR278" s="249"/>
    </row>
    <row r="279" customFormat="false" ht="15" hidden="false" customHeight="false" outlineLevel="0" collapsed="false">
      <c r="C279" s="249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52"/>
      <c r="P279" s="500"/>
      <c r="Q279" s="511"/>
      <c r="R279" s="337"/>
      <c r="S279" s="48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249"/>
      <c r="AQ279" s="249"/>
      <c r="AR279" s="249"/>
    </row>
    <row r="280" customFormat="false" ht="15" hidden="false" customHeight="false" outlineLevel="0" collapsed="false">
      <c r="C280" s="249"/>
      <c r="D280" s="249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52"/>
      <c r="P280" s="500"/>
      <c r="Q280" s="512"/>
      <c r="R280" s="480"/>
      <c r="S280" s="480"/>
      <c r="T280" s="460"/>
      <c r="U280" s="460"/>
      <c r="V280" s="460"/>
      <c r="W280" s="460"/>
      <c r="X280" s="460"/>
      <c r="Y280" s="460"/>
      <c r="Z280" s="460"/>
      <c r="AA280" s="460"/>
      <c r="AB280" s="460"/>
      <c r="AC280" s="460"/>
      <c r="AD280" s="460"/>
      <c r="AE280" s="460"/>
      <c r="AG280" s="249"/>
      <c r="AH280" s="249"/>
      <c r="AI280" s="249"/>
      <c r="AJ280" s="249"/>
      <c r="AK280" s="249"/>
      <c r="AL280" s="249"/>
      <c r="AM280" s="249"/>
      <c r="AN280" s="249"/>
      <c r="AO280" s="249"/>
      <c r="AP280" s="249"/>
      <c r="AQ280" s="249"/>
      <c r="AR280" s="249"/>
    </row>
    <row r="281" customFormat="false" ht="15.75" hidden="false" customHeight="false" outlineLevel="0" collapsed="false">
      <c r="C281" s="249"/>
      <c r="D281" s="249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52"/>
      <c r="P281" s="500"/>
      <c r="Q281" s="513"/>
      <c r="R281" s="487"/>
      <c r="S281" s="495"/>
      <c r="T281" s="460"/>
      <c r="U281" s="460"/>
      <c r="V281" s="460"/>
      <c r="W281" s="460"/>
      <c r="X281" s="460"/>
      <c r="Y281" s="460"/>
      <c r="Z281" s="460"/>
      <c r="AA281" s="460"/>
      <c r="AB281" s="460"/>
      <c r="AC281" s="460"/>
      <c r="AD281" s="460"/>
      <c r="AE281" s="460"/>
      <c r="AG281" s="249"/>
      <c r="AH281" s="249"/>
      <c r="AI281" s="249"/>
      <c r="AJ281" s="249"/>
      <c r="AK281" s="249"/>
      <c r="AL281" s="249"/>
      <c r="AM281" s="249"/>
      <c r="AN281" s="249"/>
      <c r="AO281" s="249"/>
      <c r="AP281" s="249"/>
      <c r="AQ281" s="249"/>
      <c r="AR281" s="249"/>
    </row>
    <row r="282" customFormat="false" ht="12.75" hidden="false" customHeight="false" outlineLevel="0" collapsed="false">
      <c r="C282" s="249"/>
      <c r="D282" s="249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52"/>
      <c r="P282" s="459"/>
      <c r="Q282" s="460"/>
      <c r="R282" s="460"/>
      <c r="S282" s="460"/>
      <c r="T282" s="460"/>
      <c r="U282" s="460"/>
      <c r="V282" s="460"/>
      <c r="W282" s="460"/>
      <c r="X282" s="460"/>
      <c r="Y282" s="460"/>
      <c r="Z282" s="460"/>
      <c r="AA282" s="460"/>
      <c r="AB282" s="460"/>
      <c r="AC282" s="460"/>
      <c r="AD282" s="460"/>
      <c r="AE282" s="460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</row>
    <row r="283" customFormat="false" ht="15.75" hidden="false" customHeight="false" outlineLevel="0" collapsed="false">
      <c r="C283" s="249"/>
      <c r="D283" s="249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52"/>
      <c r="P283" s="459"/>
      <c r="Q283" s="514"/>
      <c r="R283" s="515"/>
      <c r="S283" s="516"/>
      <c r="T283" s="460"/>
      <c r="U283" s="460"/>
      <c r="V283" s="460"/>
      <c r="W283" s="460"/>
      <c r="X283" s="460"/>
      <c r="Y283" s="460"/>
      <c r="Z283" s="460"/>
      <c r="AA283" s="460"/>
      <c r="AB283" s="460"/>
      <c r="AC283" s="460"/>
      <c r="AD283" s="460"/>
      <c r="AE283" s="460"/>
      <c r="AG283" s="249"/>
      <c r="AH283" s="249"/>
      <c r="AI283" s="249"/>
      <c r="AJ283" s="249"/>
      <c r="AK283" s="249"/>
      <c r="AL283" s="249"/>
      <c r="AM283" s="249"/>
      <c r="AN283" s="249"/>
      <c r="AO283" s="249"/>
      <c r="AP283" s="249"/>
      <c r="AQ283" s="249"/>
      <c r="AR283" s="249"/>
    </row>
    <row r="284" customFormat="false" ht="12.75" hidden="false" customHeight="false" outlineLevel="0" collapsed="false">
      <c r="C284" s="249"/>
      <c r="D284" s="249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52"/>
      <c r="P284" s="459"/>
      <c r="Q284" s="460"/>
      <c r="R284" s="460"/>
      <c r="S284" s="460"/>
      <c r="T284" s="460"/>
      <c r="U284" s="460"/>
      <c r="V284" s="460"/>
      <c r="W284" s="460"/>
      <c r="X284" s="460"/>
      <c r="Y284" s="460"/>
      <c r="Z284" s="460"/>
      <c r="AA284" s="460"/>
      <c r="AB284" s="460"/>
      <c r="AC284" s="460"/>
      <c r="AD284" s="460"/>
      <c r="AE284" s="460"/>
      <c r="AG284" s="249"/>
      <c r="AH284" s="249"/>
      <c r="AI284" s="249"/>
      <c r="AJ284" s="249"/>
      <c r="AK284" s="249"/>
      <c r="AL284" s="249"/>
      <c r="AM284" s="249"/>
      <c r="AN284" s="249"/>
      <c r="AO284" s="249"/>
      <c r="AP284" s="249"/>
      <c r="AQ284" s="249"/>
      <c r="AR284" s="249"/>
    </row>
    <row r="285" customFormat="false" ht="12.75" hidden="false" customHeight="false" outlineLevel="0" collapsed="false">
      <c r="C285" s="249"/>
      <c r="D285" s="249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52"/>
      <c r="P285" s="459"/>
      <c r="Q285" s="460"/>
      <c r="R285" s="460"/>
      <c r="S285" s="460"/>
      <c r="T285" s="460"/>
      <c r="U285" s="460"/>
      <c r="V285" s="460"/>
      <c r="W285" s="460"/>
      <c r="X285" s="460"/>
      <c r="Y285" s="460"/>
      <c r="Z285" s="460"/>
      <c r="AA285" s="460"/>
      <c r="AB285" s="460"/>
      <c r="AC285" s="460"/>
      <c r="AD285" s="460"/>
      <c r="AE285" s="460"/>
      <c r="AG285" s="249"/>
      <c r="AH285" s="249"/>
      <c r="AI285" s="249"/>
      <c r="AJ285" s="249"/>
      <c r="AK285" s="249"/>
      <c r="AL285" s="249"/>
      <c r="AM285" s="249"/>
      <c r="AN285" s="249"/>
      <c r="AO285" s="249"/>
      <c r="AP285" s="249"/>
      <c r="AQ285" s="249"/>
      <c r="AR285" s="249"/>
    </row>
    <row r="286" customFormat="false" ht="12" hidden="false" customHeight="false" outlineLevel="0" collapsed="false">
      <c r="C286" s="249"/>
      <c r="D286" s="249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52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</row>
    <row r="287" customFormat="false" ht="12" hidden="false" customHeight="false" outlineLevel="0" collapsed="false"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52"/>
      <c r="AG287" s="249"/>
      <c r="AH287" s="249"/>
      <c r="AI287" s="249"/>
      <c r="AJ287" s="249"/>
      <c r="AK287" s="249"/>
      <c r="AL287" s="249"/>
      <c r="AM287" s="249"/>
      <c r="AN287" s="249"/>
      <c r="AO287" s="249"/>
      <c r="AP287" s="249"/>
      <c r="AQ287" s="249"/>
      <c r="AR287" s="249"/>
    </row>
    <row r="288" customFormat="false" ht="12" hidden="false" customHeight="false" outlineLevel="0" collapsed="false">
      <c r="C288" s="249"/>
      <c r="D288" s="249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52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  <c r="AR288" s="249"/>
    </row>
    <row r="289" customFormat="false" ht="12" hidden="false" customHeight="false" outlineLevel="0" collapsed="false"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52"/>
      <c r="AG289" s="249"/>
      <c r="AH289" s="249"/>
      <c r="AI289" s="249"/>
      <c r="AJ289" s="249"/>
      <c r="AK289" s="249"/>
      <c r="AL289" s="249"/>
      <c r="AM289" s="249"/>
      <c r="AN289" s="249"/>
      <c r="AO289" s="249"/>
      <c r="AP289" s="249"/>
      <c r="AQ289" s="249"/>
      <c r="AR289" s="249"/>
    </row>
    <row r="290" customFormat="false" ht="12" hidden="false" customHeight="false" outlineLevel="0" collapsed="false"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52"/>
      <c r="AG290" s="249"/>
      <c r="AH290" s="249"/>
      <c r="AI290" s="249"/>
      <c r="AJ290" s="249"/>
      <c r="AK290" s="249"/>
      <c r="AL290" s="249"/>
      <c r="AM290" s="249"/>
      <c r="AN290" s="249"/>
      <c r="AO290" s="249"/>
      <c r="AP290" s="249"/>
      <c r="AQ290" s="249"/>
      <c r="AR290" s="249"/>
    </row>
    <row r="291" customFormat="false" ht="12" hidden="false" customHeight="false" outlineLevel="0" collapsed="false">
      <c r="C291" s="249"/>
      <c r="D291" s="249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52"/>
      <c r="AG291" s="249"/>
      <c r="AH291" s="249"/>
      <c r="AI291" s="249"/>
      <c r="AJ291" s="249"/>
      <c r="AK291" s="249"/>
      <c r="AL291" s="249"/>
      <c r="AM291" s="249"/>
      <c r="AN291" s="249"/>
      <c r="AO291" s="249"/>
      <c r="AP291" s="249"/>
      <c r="AQ291" s="249"/>
      <c r="AR291" s="249"/>
    </row>
    <row r="292" customFormat="false" ht="12" hidden="false" customHeight="false" outlineLevel="0" collapsed="false">
      <c r="C292" s="249"/>
      <c r="D292" s="249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52"/>
      <c r="AG292" s="249"/>
      <c r="AH292" s="249"/>
      <c r="AI292" s="249"/>
      <c r="AJ292" s="249"/>
      <c r="AK292" s="249"/>
      <c r="AL292" s="249"/>
      <c r="AM292" s="249"/>
      <c r="AN292" s="249"/>
      <c r="AO292" s="249"/>
      <c r="AP292" s="249"/>
      <c r="AQ292" s="249"/>
      <c r="AR292" s="249"/>
    </row>
    <row r="293" customFormat="false" ht="12" hidden="false" customHeight="false" outlineLevel="0" collapsed="false">
      <c r="C293" s="249"/>
      <c r="D293" s="249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52"/>
      <c r="AG293" s="249"/>
      <c r="AH293" s="249"/>
      <c r="AI293" s="249"/>
      <c r="AJ293" s="249"/>
      <c r="AK293" s="249"/>
      <c r="AL293" s="249"/>
      <c r="AM293" s="249"/>
      <c r="AN293" s="249"/>
      <c r="AO293" s="249"/>
      <c r="AP293" s="249"/>
      <c r="AQ293" s="249"/>
      <c r="AR293" s="249"/>
    </row>
    <row r="294" customFormat="false" ht="12" hidden="false" customHeight="false" outlineLevel="0" collapsed="false">
      <c r="C294" s="249"/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52"/>
      <c r="AG294" s="249"/>
      <c r="AH294" s="249"/>
      <c r="AI294" s="249"/>
      <c r="AJ294" s="249"/>
      <c r="AK294" s="249"/>
      <c r="AL294" s="249"/>
      <c r="AM294" s="249"/>
      <c r="AN294" s="249"/>
      <c r="AO294" s="249"/>
      <c r="AP294" s="249"/>
      <c r="AQ294" s="249"/>
      <c r="AR294" s="249"/>
    </row>
    <row r="295" customFormat="false" ht="12" hidden="false" customHeight="false" outlineLevel="0" collapsed="false">
      <c r="C295" s="249"/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52"/>
      <c r="AG295" s="249"/>
      <c r="AH295" s="249"/>
      <c r="AI295" s="249"/>
      <c r="AJ295" s="249"/>
      <c r="AK295" s="249"/>
      <c r="AL295" s="249"/>
      <c r="AM295" s="249"/>
      <c r="AN295" s="249"/>
      <c r="AO295" s="249"/>
      <c r="AP295" s="249"/>
      <c r="AQ295" s="249"/>
      <c r="AR295" s="249"/>
    </row>
    <row r="296" customFormat="false" ht="12" hidden="false" customHeight="false" outlineLevel="0" collapsed="false">
      <c r="C296" s="249"/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52"/>
      <c r="AG296" s="249"/>
      <c r="AH296" s="249"/>
      <c r="AI296" s="249"/>
      <c r="AJ296" s="249"/>
      <c r="AK296" s="249"/>
      <c r="AL296" s="249"/>
      <c r="AM296" s="249"/>
      <c r="AN296" s="249"/>
      <c r="AO296" s="249"/>
      <c r="AP296" s="249"/>
      <c r="AQ296" s="249"/>
      <c r="AR296" s="249"/>
    </row>
    <row r="297" customFormat="false" ht="12" hidden="false" customHeight="false" outlineLevel="0" collapsed="false">
      <c r="C297" s="249"/>
      <c r="D297" s="249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52"/>
      <c r="AG297" s="249"/>
      <c r="AH297" s="249"/>
      <c r="AI297" s="249"/>
      <c r="AJ297" s="249"/>
      <c r="AK297" s="249"/>
      <c r="AL297" s="249"/>
      <c r="AM297" s="249"/>
      <c r="AN297" s="249"/>
      <c r="AO297" s="249"/>
      <c r="AP297" s="249"/>
      <c r="AQ297" s="249"/>
      <c r="AR297" s="249"/>
    </row>
    <row r="298" customFormat="false" ht="12" hidden="false" customHeight="false" outlineLevel="0" collapsed="false">
      <c r="C298" s="249"/>
      <c r="D298" s="249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52"/>
      <c r="AG298" s="249"/>
      <c r="AH298" s="249"/>
      <c r="AI298" s="249"/>
      <c r="AJ298" s="249"/>
      <c r="AK298" s="249"/>
      <c r="AL298" s="249"/>
      <c r="AM298" s="249"/>
      <c r="AN298" s="249"/>
      <c r="AO298" s="249"/>
      <c r="AP298" s="249"/>
      <c r="AQ298" s="249"/>
      <c r="AR298" s="249"/>
    </row>
    <row r="299" customFormat="false" ht="12" hidden="false" customHeight="false" outlineLevel="0" collapsed="false">
      <c r="C299" s="249"/>
      <c r="D299" s="249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52"/>
      <c r="AG299" s="249"/>
      <c r="AH299" s="249"/>
      <c r="AI299" s="249"/>
      <c r="AJ299" s="249"/>
      <c r="AK299" s="249"/>
      <c r="AL299" s="249"/>
      <c r="AM299" s="249"/>
      <c r="AN299" s="249"/>
      <c r="AO299" s="249"/>
      <c r="AP299" s="249"/>
      <c r="AQ299" s="249"/>
      <c r="AR299" s="249"/>
    </row>
    <row r="300" customFormat="false" ht="12" hidden="false" customHeight="false" outlineLevel="0" collapsed="false">
      <c r="C300" s="249"/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52"/>
      <c r="AG300" s="249"/>
      <c r="AH300" s="249"/>
      <c r="AI300" s="249"/>
      <c r="AJ300" s="249"/>
      <c r="AK300" s="249"/>
      <c r="AL300" s="249"/>
      <c r="AM300" s="249"/>
      <c r="AN300" s="249"/>
      <c r="AO300" s="249"/>
      <c r="AP300" s="249"/>
      <c r="AQ300" s="249"/>
      <c r="AR300" s="249"/>
    </row>
    <row r="301" customFormat="false" ht="12" hidden="false" customHeight="false" outlineLevel="0" collapsed="false">
      <c r="C301" s="249"/>
      <c r="D301" s="249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52"/>
      <c r="AG301" s="249"/>
      <c r="AH301" s="249"/>
      <c r="AI301" s="249"/>
      <c r="AJ301" s="249"/>
      <c r="AK301" s="249"/>
      <c r="AL301" s="249"/>
      <c r="AM301" s="249"/>
      <c r="AN301" s="249"/>
      <c r="AO301" s="249"/>
      <c r="AP301" s="249"/>
      <c r="AQ301" s="249"/>
      <c r="AR301" s="249"/>
    </row>
    <row r="302" customFormat="false" ht="12" hidden="false" customHeight="false" outlineLevel="0" collapsed="false">
      <c r="C302" s="249"/>
      <c r="D302" s="249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52"/>
      <c r="AG302" s="249"/>
      <c r="AH302" s="249"/>
      <c r="AI302" s="249"/>
      <c r="AJ302" s="249"/>
      <c r="AK302" s="249"/>
      <c r="AL302" s="249"/>
      <c r="AM302" s="249"/>
      <c r="AN302" s="249"/>
      <c r="AO302" s="249"/>
      <c r="AP302" s="249"/>
      <c r="AQ302" s="249"/>
      <c r="AR302" s="249"/>
    </row>
    <row r="303" customFormat="false" ht="12" hidden="false" customHeight="false" outlineLevel="0" collapsed="false">
      <c r="C303" s="249"/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52"/>
      <c r="AG303" s="249"/>
      <c r="AH303" s="249"/>
      <c r="AI303" s="249"/>
      <c r="AJ303" s="249"/>
      <c r="AK303" s="249"/>
      <c r="AL303" s="249"/>
      <c r="AM303" s="249"/>
      <c r="AN303" s="249"/>
      <c r="AO303" s="249"/>
      <c r="AP303" s="249"/>
      <c r="AQ303" s="249"/>
      <c r="AR303" s="249"/>
    </row>
    <row r="304" customFormat="false" ht="12" hidden="false" customHeight="false" outlineLevel="0" collapsed="false">
      <c r="C304" s="249"/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52"/>
      <c r="AG304" s="249"/>
      <c r="AH304" s="249"/>
      <c r="AI304" s="249"/>
      <c r="AJ304" s="249"/>
      <c r="AK304" s="249"/>
      <c r="AL304" s="249"/>
      <c r="AM304" s="249"/>
      <c r="AN304" s="249"/>
      <c r="AO304" s="249"/>
      <c r="AP304" s="249"/>
      <c r="AQ304" s="249"/>
      <c r="AR304" s="249"/>
    </row>
    <row r="305" customFormat="false" ht="12" hidden="false" customHeight="false" outlineLevel="0" collapsed="false"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52"/>
      <c r="AG305" s="249"/>
      <c r="AH305" s="249"/>
      <c r="AI305" s="249"/>
      <c r="AJ305" s="249"/>
      <c r="AK305" s="249"/>
      <c r="AL305" s="249"/>
      <c r="AM305" s="249"/>
      <c r="AN305" s="249"/>
      <c r="AO305" s="249"/>
      <c r="AP305" s="249"/>
      <c r="AQ305" s="249"/>
      <c r="AR305" s="249"/>
    </row>
    <row r="306" customFormat="false" ht="12" hidden="false" customHeight="false" outlineLevel="0" collapsed="false"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52"/>
      <c r="AG306" s="249"/>
      <c r="AH306" s="249"/>
      <c r="AI306" s="249"/>
      <c r="AJ306" s="249"/>
      <c r="AK306" s="249"/>
      <c r="AL306" s="249"/>
      <c r="AM306" s="249"/>
      <c r="AN306" s="249"/>
      <c r="AO306" s="249"/>
      <c r="AP306" s="249"/>
      <c r="AQ306" s="249"/>
      <c r="AR306" s="249"/>
    </row>
    <row r="307" customFormat="false" ht="12" hidden="false" customHeight="false" outlineLevel="0" collapsed="false"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52"/>
      <c r="AG307" s="249"/>
      <c r="AH307" s="249"/>
      <c r="AI307" s="249"/>
      <c r="AJ307" s="249"/>
      <c r="AK307" s="249"/>
      <c r="AL307" s="249"/>
      <c r="AM307" s="249"/>
      <c r="AN307" s="249"/>
      <c r="AO307" s="249"/>
      <c r="AP307" s="249"/>
      <c r="AQ307" s="249"/>
      <c r="AR307" s="249"/>
    </row>
    <row r="308" customFormat="false" ht="12" hidden="false" customHeight="false" outlineLevel="0" collapsed="false">
      <c r="C308" s="249"/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52"/>
      <c r="AG308" s="249"/>
      <c r="AH308" s="249"/>
      <c r="AI308" s="249"/>
      <c r="AJ308" s="249"/>
      <c r="AK308" s="249"/>
      <c r="AL308" s="249"/>
      <c r="AM308" s="249"/>
      <c r="AN308" s="249"/>
      <c r="AO308" s="249"/>
      <c r="AP308" s="249"/>
      <c r="AQ308" s="249"/>
      <c r="AR308" s="249"/>
    </row>
    <row r="309" customFormat="false" ht="12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52"/>
      <c r="AG309" s="249"/>
      <c r="AH309" s="249"/>
      <c r="AI309" s="249"/>
      <c r="AJ309" s="249"/>
      <c r="AK309" s="249"/>
      <c r="AL309" s="249"/>
      <c r="AM309" s="249"/>
      <c r="AN309" s="249"/>
      <c r="AO309" s="249"/>
      <c r="AP309" s="249"/>
      <c r="AQ309" s="249"/>
      <c r="AR309" s="249"/>
    </row>
    <row r="310" customFormat="false" ht="12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52"/>
      <c r="AG310" s="249"/>
      <c r="AH310" s="249"/>
      <c r="AI310" s="249"/>
      <c r="AJ310" s="249"/>
      <c r="AK310" s="249"/>
      <c r="AL310" s="249"/>
      <c r="AM310" s="249"/>
      <c r="AN310" s="249"/>
      <c r="AO310" s="249"/>
      <c r="AP310" s="249"/>
      <c r="AQ310" s="249"/>
      <c r="AR310" s="249"/>
    </row>
    <row r="311" customFormat="false" ht="12" hidden="false" customHeight="false" outlineLevel="0" collapsed="false"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52"/>
      <c r="AG311" s="249"/>
      <c r="AH311" s="249"/>
      <c r="AI311" s="249"/>
      <c r="AJ311" s="249"/>
      <c r="AK311" s="249"/>
      <c r="AL311" s="249"/>
      <c r="AM311" s="249"/>
      <c r="AN311" s="249"/>
      <c r="AO311" s="249"/>
      <c r="AP311" s="249"/>
      <c r="AQ311" s="249"/>
      <c r="AR311" s="249"/>
    </row>
    <row r="312" customFormat="false" ht="12" hidden="false" customHeight="false" outlineLevel="0" collapsed="false"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52"/>
      <c r="AG312" s="249"/>
      <c r="AH312" s="249"/>
      <c r="AI312" s="249"/>
      <c r="AJ312" s="249"/>
      <c r="AK312" s="249"/>
      <c r="AL312" s="249"/>
      <c r="AM312" s="249"/>
      <c r="AN312" s="249"/>
      <c r="AO312" s="249"/>
      <c r="AP312" s="249"/>
      <c r="AQ312" s="249"/>
      <c r="AR312" s="249"/>
    </row>
    <row r="313" customFormat="false" ht="12" hidden="false" customHeight="false" outlineLevel="0" collapsed="false">
      <c r="C313" s="249"/>
      <c r="D313" s="249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52"/>
      <c r="AG313" s="249"/>
      <c r="AH313" s="249"/>
      <c r="AI313" s="249"/>
      <c r="AJ313" s="249"/>
      <c r="AK313" s="249"/>
      <c r="AL313" s="249"/>
      <c r="AM313" s="249"/>
      <c r="AN313" s="249"/>
      <c r="AO313" s="249"/>
      <c r="AP313" s="249"/>
      <c r="AQ313" s="249"/>
      <c r="AR313" s="249"/>
    </row>
    <row r="314" customFormat="false" ht="12" hidden="false" customHeight="false" outlineLevel="0" collapsed="false"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52"/>
      <c r="AG314" s="249"/>
      <c r="AH314" s="249"/>
      <c r="AI314" s="249"/>
      <c r="AJ314" s="249"/>
      <c r="AK314" s="249"/>
      <c r="AL314" s="249"/>
      <c r="AM314" s="249"/>
      <c r="AN314" s="249"/>
      <c r="AO314" s="249"/>
      <c r="AP314" s="249"/>
      <c r="AQ314" s="249"/>
      <c r="AR314" s="249"/>
    </row>
    <row r="315" customFormat="false" ht="12" hidden="false" customHeight="false" outlineLevel="0" collapsed="false">
      <c r="C315" s="249"/>
      <c r="D315" s="249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52"/>
      <c r="AG315" s="249"/>
      <c r="AH315" s="249"/>
      <c r="AI315" s="249"/>
      <c r="AJ315" s="249"/>
      <c r="AK315" s="249"/>
      <c r="AL315" s="249"/>
      <c r="AM315" s="249"/>
      <c r="AN315" s="249"/>
      <c r="AO315" s="249"/>
      <c r="AP315" s="249"/>
      <c r="AQ315" s="249"/>
      <c r="AR315" s="249"/>
    </row>
    <row r="316" customFormat="false" ht="12" hidden="false" customHeight="false" outlineLevel="0" collapsed="false">
      <c r="C316" s="249"/>
      <c r="D316" s="249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52"/>
      <c r="AG316" s="249"/>
      <c r="AH316" s="249"/>
      <c r="AI316" s="249"/>
      <c r="AJ316" s="249"/>
      <c r="AK316" s="249"/>
      <c r="AL316" s="249"/>
      <c r="AM316" s="249"/>
      <c r="AN316" s="249"/>
      <c r="AO316" s="249"/>
      <c r="AP316" s="249"/>
      <c r="AQ316" s="249"/>
      <c r="AR316" s="249"/>
    </row>
    <row r="317" customFormat="false" ht="12" hidden="false" customHeight="false" outlineLevel="0" collapsed="false">
      <c r="C317" s="249"/>
      <c r="D317" s="249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52"/>
      <c r="AG317" s="249"/>
      <c r="AH317" s="249"/>
      <c r="AI317" s="249"/>
      <c r="AJ317" s="249"/>
      <c r="AK317" s="249"/>
      <c r="AL317" s="249"/>
      <c r="AM317" s="249"/>
      <c r="AN317" s="249"/>
      <c r="AO317" s="249"/>
      <c r="AP317" s="249"/>
      <c r="AQ317" s="249"/>
      <c r="AR317" s="249"/>
    </row>
    <row r="318" customFormat="false" ht="12" hidden="false" customHeight="false" outlineLevel="0" collapsed="false">
      <c r="C318" s="249"/>
      <c r="D318" s="249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52"/>
      <c r="AG318" s="249"/>
      <c r="AH318" s="249"/>
      <c r="AI318" s="249"/>
      <c r="AJ318" s="249"/>
      <c r="AK318" s="249"/>
      <c r="AL318" s="249"/>
      <c r="AM318" s="249"/>
      <c r="AN318" s="249"/>
      <c r="AO318" s="249"/>
      <c r="AP318" s="249"/>
      <c r="AQ318" s="249"/>
      <c r="AR318" s="249"/>
    </row>
    <row r="319" customFormat="false" ht="12" hidden="false" customHeight="false" outlineLevel="0" collapsed="false"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52"/>
      <c r="AG319" s="249"/>
      <c r="AH319" s="249"/>
      <c r="AI319" s="249"/>
      <c r="AJ319" s="249"/>
      <c r="AK319" s="249"/>
      <c r="AL319" s="249"/>
      <c r="AM319" s="249"/>
      <c r="AN319" s="249"/>
      <c r="AO319" s="249"/>
      <c r="AP319" s="249"/>
      <c r="AQ319" s="249"/>
      <c r="AR319" s="249"/>
    </row>
    <row r="320" customFormat="false" ht="12" hidden="false" customHeight="false" outlineLevel="0" collapsed="false"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52"/>
      <c r="AG320" s="249"/>
      <c r="AH320" s="249"/>
      <c r="AI320" s="249"/>
      <c r="AJ320" s="249"/>
      <c r="AK320" s="249"/>
      <c r="AL320" s="249"/>
      <c r="AM320" s="249"/>
      <c r="AN320" s="249"/>
      <c r="AO320" s="249"/>
      <c r="AP320" s="249"/>
      <c r="AQ320" s="249"/>
      <c r="AR320" s="249"/>
    </row>
    <row r="321" customFormat="false" ht="12" hidden="false" customHeight="false" outlineLevel="0" collapsed="false">
      <c r="C321" s="249"/>
      <c r="D321" s="249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52"/>
      <c r="AG321" s="249"/>
      <c r="AH321" s="249"/>
      <c r="AI321" s="249"/>
      <c r="AJ321" s="249"/>
      <c r="AK321" s="249"/>
      <c r="AL321" s="249"/>
      <c r="AM321" s="249"/>
      <c r="AN321" s="249"/>
      <c r="AO321" s="249"/>
      <c r="AP321" s="249"/>
      <c r="AQ321" s="249"/>
      <c r="AR321" s="249"/>
    </row>
    <row r="322" customFormat="false" ht="12" hidden="false" customHeight="false" outlineLevel="0" collapsed="false">
      <c r="C322" s="249"/>
      <c r="D322" s="249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52"/>
      <c r="AG322" s="249"/>
      <c r="AH322" s="249"/>
      <c r="AI322" s="249"/>
      <c r="AJ322" s="249"/>
      <c r="AK322" s="249"/>
      <c r="AL322" s="249"/>
      <c r="AM322" s="249"/>
      <c r="AN322" s="249"/>
      <c r="AO322" s="249"/>
      <c r="AP322" s="249"/>
      <c r="AQ322" s="249"/>
      <c r="AR322" s="249"/>
    </row>
    <row r="323" customFormat="false" ht="12" hidden="false" customHeight="false" outlineLevel="0" collapsed="false">
      <c r="C323" s="249"/>
      <c r="D323" s="249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52"/>
      <c r="AG323" s="249"/>
      <c r="AH323" s="249"/>
      <c r="AI323" s="249"/>
      <c r="AJ323" s="249"/>
      <c r="AK323" s="249"/>
      <c r="AL323" s="249"/>
      <c r="AM323" s="249"/>
      <c r="AN323" s="249"/>
      <c r="AO323" s="249"/>
      <c r="AP323" s="249"/>
      <c r="AQ323" s="249"/>
      <c r="AR323" s="249"/>
    </row>
    <row r="324" customFormat="false" ht="12" hidden="false" customHeight="false" outlineLevel="0" collapsed="false">
      <c r="C324" s="249"/>
      <c r="D324" s="249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52"/>
      <c r="AG324" s="249"/>
      <c r="AH324" s="249"/>
      <c r="AI324" s="249"/>
      <c r="AJ324" s="249"/>
      <c r="AK324" s="249"/>
      <c r="AL324" s="249"/>
      <c r="AM324" s="249"/>
      <c r="AN324" s="249"/>
      <c r="AO324" s="249"/>
      <c r="AP324" s="249"/>
      <c r="AQ324" s="249"/>
      <c r="AR324" s="249"/>
    </row>
    <row r="325" customFormat="false" ht="12" hidden="false" customHeight="false" outlineLevel="0" collapsed="false">
      <c r="C325" s="249"/>
      <c r="D325" s="249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52"/>
      <c r="AG325" s="249"/>
      <c r="AH325" s="249"/>
      <c r="AI325" s="249"/>
      <c r="AJ325" s="249"/>
      <c r="AK325" s="249"/>
      <c r="AL325" s="249"/>
      <c r="AM325" s="249"/>
      <c r="AN325" s="249"/>
      <c r="AO325" s="249"/>
      <c r="AP325" s="249"/>
      <c r="AQ325" s="249"/>
      <c r="AR325" s="249"/>
    </row>
    <row r="326" customFormat="false" ht="12" hidden="false" customHeight="false" outlineLevel="0" collapsed="false">
      <c r="C326" s="249"/>
      <c r="D326" s="249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52"/>
      <c r="AG326" s="249"/>
      <c r="AH326" s="249"/>
      <c r="AI326" s="249"/>
      <c r="AJ326" s="249"/>
      <c r="AK326" s="249"/>
      <c r="AL326" s="249"/>
      <c r="AM326" s="249"/>
      <c r="AN326" s="249"/>
      <c r="AO326" s="249"/>
      <c r="AP326" s="249"/>
      <c r="AQ326" s="249"/>
      <c r="AR326" s="249"/>
    </row>
    <row r="327" customFormat="false" ht="12" hidden="false" customHeight="false" outlineLevel="0" collapsed="false">
      <c r="C327" s="249"/>
      <c r="D327" s="249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52"/>
      <c r="AG327" s="249"/>
      <c r="AH327" s="249"/>
      <c r="AI327" s="249"/>
      <c r="AJ327" s="249"/>
      <c r="AK327" s="249"/>
      <c r="AL327" s="249"/>
      <c r="AM327" s="249"/>
      <c r="AN327" s="249"/>
      <c r="AO327" s="249"/>
      <c r="AP327" s="249"/>
      <c r="AQ327" s="249"/>
      <c r="AR327" s="249"/>
    </row>
    <row r="328" customFormat="false" ht="12" hidden="false" customHeight="false" outlineLevel="0" collapsed="false">
      <c r="C328" s="249"/>
      <c r="D328" s="249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52"/>
      <c r="AG328" s="249"/>
      <c r="AH328" s="249"/>
      <c r="AI328" s="249"/>
      <c r="AJ328" s="249"/>
      <c r="AK328" s="249"/>
      <c r="AL328" s="249"/>
      <c r="AM328" s="249"/>
      <c r="AN328" s="249"/>
      <c r="AO328" s="249"/>
      <c r="AP328" s="249"/>
      <c r="AQ328" s="249"/>
      <c r="AR328" s="249"/>
    </row>
    <row r="329" customFormat="false" ht="12" hidden="false" customHeight="false" outlineLevel="0" collapsed="false">
      <c r="C329" s="249"/>
      <c r="D329" s="249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52"/>
      <c r="AG329" s="249"/>
      <c r="AH329" s="249"/>
      <c r="AI329" s="249"/>
      <c r="AJ329" s="249"/>
      <c r="AK329" s="249"/>
      <c r="AL329" s="249"/>
      <c r="AM329" s="249"/>
      <c r="AN329" s="249"/>
      <c r="AO329" s="249"/>
      <c r="AP329" s="249"/>
      <c r="AQ329" s="249"/>
      <c r="AR329" s="249"/>
    </row>
    <row r="330" customFormat="false" ht="12" hidden="false" customHeight="false" outlineLevel="0" collapsed="false">
      <c r="C330" s="249"/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52"/>
      <c r="AG330" s="249"/>
      <c r="AH330" s="249"/>
      <c r="AI330" s="249"/>
      <c r="AJ330" s="249"/>
      <c r="AK330" s="249"/>
      <c r="AL330" s="249"/>
      <c r="AM330" s="249"/>
      <c r="AN330" s="249"/>
      <c r="AO330" s="249"/>
      <c r="AP330" s="249"/>
      <c r="AQ330" s="249"/>
      <c r="AR330" s="249"/>
    </row>
    <row r="331" customFormat="false" ht="12" hidden="false" customHeight="false" outlineLevel="0" collapsed="false">
      <c r="C331" s="249"/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52"/>
      <c r="AG331" s="249"/>
      <c r="AH331" s="249"/>
      <c r="AI331" s="249"/>
      <c r="AJ331" s="249"/>
      <c r="AK331" s="249"/>
      <c r="AL331" s="249"/>
      <c r="AM331" s="249"/>
      <c r="AN331" s="249"/>
      <c r="AO331" s="249"/>
      <c r="AP331" s="249"/>
      <c r="AQ331" s="249"/>
      <c r="AR331" s="249"/>
    </row>
    <row r="332" customFormat="false" ht="12" hidden="false" customHeight="false" outlineLevel="0" collapsed="false"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52"/>
      <c r="AG332" s="249"/>
      <c r="AH332" s="249"/>
      <c r="AI332" s="249"/>
      <c r="AJ332" s="249"/>
      <c r="AK332" s="249"/>
      <c r="AL332" s="249"/>
      <c r="AM332" s="249"/>
      <c r="AN332" s="249"/>
      <c r="AO332" s="249"/>
      <c r="AP332" s="249"/>
      <c r="AQ332" s="249"/>
      <c r="AR332" s="249"/>
    </row>
    <row r="333" customFormat="false" ht="12" hidden="false" customHeight="false" outlineLevel="0" collapsed="false">
      <c r="C333" s="249"/>
      <c r="D333" s="249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52"/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</row>
    <row r="334" customFormat="false" ht="12" hidden="false" customHeight="false" outlineLevel="0" collapsed="false">
      <c r="C334" s="249"/>
      <c r="D334" s="249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52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</row>
    <row r="335" customFormat="false" ht="12" hidden="false" customHeight="false" outlineLevel="0" collapsed="false">
      <c r="C335" s="249"/>
      <c r="D335" s="249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52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</row>
    <row r="336" customFormat="false" ht="12" hidden="false" customHeight="false" outlineLevel="0" collapsed="false">
      <c r="C336" s="249"/>
      <c r="D336" s="249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52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</row>
    <row r="337" customFormat="false" ht="12" hidden="false" customHeight="false" outlineLevel="0" collapsed="false"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52"/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</row>
    <row r="338" customFormat="false" ht="12" hidden="false" customHeight="false" outlineLevel="0" collapsed="false">
      <c r="C338" s="249"/>
      <c r="D338" s="249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52"/>
      <c r="AG338" s="249"/>
      <c r="AH338" s="249"/>
      <c r="AI338" s="249"/>
      <c r="AJ338" s="249"/>
      <c r="AK338" s="249"/>
      <c r="AL338" s="249"/>
      <c r="AM338" s="249"/>
      <c r="AN338" s="249"/>
      <c r="AO338" s="249"/>
      <c r="AP338" s="249"/>
      <c r="AQ338" s="249"/>
      <c r="AR338" s="249"/>
    </row>
    <row r="339" customFormat="false" ht="12" hidden="false" customHeight="false" outlineLevel="0" collapsed="false">
      <c r="C339" s="249"/>
      <c r="D339" s="249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52"/>
      <c r="AG339" s="249"/>
      <c r="AH339" s="249"/>
      <c r="AI339" s="249"/>
      <c r="AJ339" s="249"/>
      <c r="AK339" s="249"/>
      <c r="AL339" s="249"/>
      <c r="AM339" s="249"/>
      <c r="AN339" s="249"/>
      <c r="AO339" s="249"/>
      <c r="AP339" s="249"/>
      <c r="AQ339" s="249"/>
      <c r="AR339" s="249"/>
    </row>
    <row r="340" customFormat="false" ht="12" hidden="false" customHeight="false" outlineLevel="0" collapsed="false">
      <c r="C340" s="249"/>
      <c r="D340" s="249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52"/>
      <c r="AG340" s="249"/>
      <c r="AH340" s="249"/>
      <c r="AI340" s="249"/>
      <c r="AJ340" s="249"/>
      <c r="AK340" s="249"/>
      <c r="AL340" s="249"/>
      <c r="AM340" s="249"/>
      <c r="AN340" s="249"/>
      <c r="AO340" s="249"/>
      <c r="AP340" s="249"/>
      <c r="AQ340" s="249"/>
      <c r="AR340" s="249"/>
    </row>
    <row r="341" customFormat="false" ht="12" hidden="false" customHeight="false" outlineLevel="0" collapsed="false">
      <c r="C341" s="249"/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52"/>
      <c r="AG341" s="249"/>
      <c r="AH341" s="249"/>
      <c r="AI341" s="249"/>
      <c r="AJ341" s="249"/>
      <c r="AK341" s="249"/>
      <c r="AL341" s="249"/>
      <c r="AM341" s="249"/>
      <c r="AN341" s="249"/>
      <c r="AO341" s="249"/>
      <c r="AP341" s="249"/>
      <c r="AQ341" s="249"/>
      <c r="AR341" s="249"/>
    </row>
    <row r="342" customFormat="false" ht="12" hidden="false" customHeight="false" outlineLevel="0" collapsed="false">
      <c r="C342" s="249"/>
      <c r="D342" s="249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52"/>
      <c r="AG342" s="249"/>
      <c r="AH342" s="249"/>
      <c r="AI342" s="249"/>
      <c r="AJ342" s="249"/>
      <c r="AK342" s="249"/>
      <c r="AL342" s="249"/>
      <c r="AM342" s="249"/>
      <c r="AN342" s="249"/>
      <c r="AO342" s="249"/>
      <c r="AP342" s="249"/>
      <c r="AQ342" s="249"/>
      <c r="AR342" s="249"/>
    </row>
    <row r="343" customFormat="false" ht="12" hidden="false" customHeight="false" outlineLevel="0" collapsed="false">
      <c r="C343" s="249"/>
      <c r="D343" s="249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52"/>
      <c r="AG343" s="249"/>
      <c r="AH343" s="249"/>
      <c r="AI343" s="249"/>
      <c r="AJ343" s="249"/>
      <c r="AK343" s="249"/>
      <c r="AL343" s="249"/>
      <c r="AM343" s="249"/>
      <c r="AN343" s="249"/>
      <c r="AO343" s="249"/>
      <c r="AP343" s="249"/>
      <c r="AQ343" s="249"/>
      <c r="AR343" s="249"/>
    </row>
    <row r="344" customFormat="false" ht="12" hidden="false" customHeight="false" outlineLevel="0" collapsed="false">
      <c r="C344" s="249"/>
      <c r="D344" s="249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52"/>
      <c r="AG344" s="249"/>
      <c r="AH344" s="249"/>
      <c r="AI344" s="249"/>
      <c r="AJ344" s="249"/>
      <c r="AK344" s="249"/>
      <c r="AL344" s="249"/>
      <c r="AM344" s="249"/>
      <c r="AN344" s="249"/>
      <c r="AO344" s="249"/>
      <c r="AP344" s="249"/>
      <c r="AQ344" s="249"/>
      <c r="AR344" s="249"/>
    </row>
    <row r="345" customFormat="false" ht="12" hidden="false" customHeight="false" outlineLevel="0" collapsed="false">
      <c r="C345" s="249"/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52"/>
      <c r="AG345" s="249"/>
      <c r="AH345" s="249"/>
      <c r="AI345" s="249"/>
      <c r="AJ345" s="249"/>
      <c r="AK345" s="249"/>
      <c r="AL345" s="249"/>
      <c r="AM345" s="249"/>
      <c r="AN345" s="249"/>
      <c r="AO345" s="249"/>
      <c r="AP345" s="249"/>
      <c r="AQ345" s="249"/>
      <c r="AR345" s="249"/>
    </row>
    <row r="346" customFormat="false" ht="12" hidden="false" customHeight="false" outlineLevel="0" collapsed="false">
      <c r="C346" s="249"/>
      <c r="D346" s="249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52"/>
      <c r="AG346" s="249"/>
      <c r="AH346" s="249"/>
      <c r="AI346" s="249"/>
      <c r="AJ346" s="249"/>
      <c r="AK346" s="249"/>
      <c r="AL346" s="249"/>
      <c r="AM346" s="249"/>
      <c r="AN346" s="249"/>
      <c r="AO346" s="249"/>
      <c r="AP346" s="249"/>
      <c r="AQ346" s="249"/>
      <c r="AR346" s="249"/>
    </row>
    <row r="347" customFormat="false" ht="12" hidden="false" customHeight="false" outlineLevel="0" collapsed="false">
      <c r="C347" s="249"/>
      <c r="D347" s="249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52"/>
      <c r="AG347" s="249"/>
      <c r="AH347" s="249"/>
      <c r="AI347" s="249"/>
      <c r="AJ347" s="249"/>
      <c r="AK347" s="249"/>
      <c r="AL347" s="249"/>
      <c r="AM347" s="249"/>
      <c r="AN347" s="249"/>
      <c r="AO347" s="249"/>
      <c r="AP347" s="249"/>
      <c r="AQ347" s="249"/>
      <c r="AR347" s="249"/>
    </row>
    <row r="348" customFormat="false" ht="12" hidden="false" customHeight="false" outlineLevel="0" collapsed="false">
      <c r="C348" s="249"/>
      <c r="D348" s="249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52"/>
      <c r="AG348" s="249"/>
      <c r="AH348" s="249"/>
      <c r="AI348" s="249"/>
      <c r="AJ348" s="249"/>
      <c r="AK348" s="249"/>
      <c r="AL348" s="249"/>
      <c r="AM348" s="249"/>
      <c r="AN348" s="249"/>
      <c r="AO348" s="249"/>
      <c r="AP348" s="249"/>
      <c r="AQ348" s="249"/>
      <c r="AR348" s="249"/>
    </row>
    <row r="349" customFormat="false" ht="12" hidden="false" customHeight="false" outlineLevel="0" collapsed="false">
      <c r="C349" s="249"/>
      <c r="D349" s="249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52"/>
      <c r="AG349" s="249"/>
      <c r="AH349" s="249"/>
      <c r="AI349" s="249"/>
      <c r="AJ349" s="249"/>
      <c r="AK349" s="249"/>
      <c r="AL349" s="249"/>
      <c r="AM349" s="249"/>
      <c r="AN349" s="249"/>
      <c r="AO349" s="249"/>
      <c r="AP349" s="249"/>
      <c r="AQ349" s="249"/>
      <c r="AR349" s="249"/>
    </row>
    <row r="350" customFormat="false" ht="12" hidden="false" customHeight="false" outlineLevel="0" collapsed="false">
      <c r="C350" s="249"/>
      <c r="D350" s="249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52"/>
      <c r="AG350" s="249"/>
      <c r="AH350" s="249"/>
      <c r="AI350" s="249"/>
      <c r="AJ350" s="249"/>
      <c r="AK350" s="249"/>
      <c r="AL350" s="249"/>
      <c r="AM350" s="249"/>
      <c r="AN350" s="249"/>
      <c r="AO350" s="249"/>
      <c r="AP350" s="249"/>
      <c r="AQ350" s="249"/>
      <c r="AR350" s="249"/>
    </row>
    <row r="351" customFormat="false" ht="12" hidden="false" customHeight="false" outlineLevel="0" collapsed="false">
      <c r="C351" s="249"/>
      <c r="D351" s="249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52"/>
      <c r="AG351" s="249"/>
      <c r="AH351" s="249"/>
      <c r="AI351" s="249"/>
      <c r="AJ351" s="249"/>
      <c r="AK351" s="249"/>
      <c r="AL351" s="249"/>
      <c r="AM351" s="249"/>
      <c r="AN351" s="249"/>
      <c r="AO351" s="249"/>
      <c r="AP351" s="249"/>
      <c r="AQ351" s="249"/>
      <c r="AR351" s="249"/>
    </row>
    <row r="352" customFormat="false" ht="12" hidden="false" customHeight="false" outlineLevel="0" collapsed="false">
      <c r="C352" s="249"/>
      <c r="D352" s="249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52"/>
      <c r="AG352" s="249"/>
      <c r="AH352" s="249"/>
      <c r="AI352" s="249"/>
      <c r="AJ352" s="249"/>
      <c r="AK352" s="249"/>
      <c r="AL352" s="249"/>
      <c r="AM352" s="249"/>
      <c r="AN352" s="249"/>
      <c r="AO352" s="249"/>
      <c r="AP352" s="249"/>
      <c r="AQ352" s="249"/>
      <c r="AR352" s="249"/>
    </row>
    <row r="353" customFormat="false" ht="12" hidden="false" customHeight="false" outlineLevel="0" collapsed="false"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52"/>
      <c r="AG353" s="249"/>
      <c r="AH353" s="249"/>
      <c r="AI353" s="249"/>
      <c r="AJ353" s="249"/>
      <c r="AK353" s="249"/>
      <c r="AL353" s="249"/>
      <c r="AM353" s="249"/>
      <c r="AN353" s="249"/>
      <c r="AO353" s="249"/>
      <c r="AP353" s="249"/>
      <c r="AQ353" s="249"/>
      <c r="AR353" s="249"/>
    </row>
    <row r="354" customFormat="false" ht="12" hidden="false" customHeight="false" outlineLevel="0" collapsed="false">
      <c r="C354" s="249"/>
      <c r="D354" s="249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52"/>
      <c r="AG354" s="249"/>
      <c r="AH354" s="249"/>
      <c r="AI354" s="249"/>
      <c r="AJ354" s="249"/>
      <c r="AK354" s="249"/>
      <c r="AL354" s="249"/>
      <c r="AM354" s="249"/>
      <c r="AN354" s="249"/>
      <c r="AO354" s="249"/>
      <c r="AP354" s="249"/>
      <c r="AQ354" s="249"/>
      <c r="AR354" s="249"/>
    </row>
    <row r="355" customFormat="false" ht="12" hidden="false" customHeight="false" outlineLevel="0" collapsed="false">
      <c r="C355" s="249"/>
      <c r="D355" s="249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52"/>
      <c r="AG355" s="249"/>
      <c r="AH355" s="249"/>
      <c r="AI355" s="249"/>
      <c r="AJ355" s="249"/>
      <c r="AK355" s="249"/>
      <c r="AL355" s="249"/>
      <c r="AM355" s="249"/>
      <c r="AN355" s="249"/>
      <c r="AO355" s="249"/>
      <c r="AP355" s="249"/>
      <c r="AQ355" s="249"/>
      <c r="AR355" s="249"/>
    </row>
    <row r="356" customFormat="false" ht="12" hidden="false" customHeight="false" outlineLevel="0" collapsed="false">
      <c r="C356" s="249"/>
      <c r="D356" s="249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52"/>
      <c r="AG356" s="249"/>
      <c r="AH356" s="249"/>
      <c r="AI356" s="249"/>
      <c r="AJ356" s="249"/>
      <c r="AK356" s="249"/>
      <c r="AL356" s="249"/>
      <c r="AM356" s="249"/>
      <c r="AN356" s="249"/>
      <c r="AO356" s="249"/>
      <c r="AP356" s="249"/>
      <c r="AQ356" s="249"/>
      <c r="AR356" s="249"/>
    </row>
    <row r="357" customFormat="false" ht="12" hidden="false" customHeight="false" outlineLevel="0" collapsed="false">
      <c r="C357" s="249"/>
      <c r="D357" s="249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52"/>
      <c r="AG357" s="249"/>
      <c r="AH357" s="249"/>
      <c r="AI357" s="249"/>
      <c r="AJ357" s="249"/>
      <c r="AK357" s="249"/>
      <c r="AL357" s="249"/>
      <c r="AM357" s="249"/>
      <c r="AN357" s="249"/>
      <c r="AO357" s="249"/>
      <c r="AP357" s="249"/>
      <c r="AQ357" s="249"/>
      <c r="AR357" s="249"/>
    </row>
    <row r="358" customFormat="false" ht="12" hidden="false" customHeight="false" outlineLevel="0" collapsed="false">
      <c r="C358" s="249"/>
      <c r="D358" s="249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52"/>
      <c r="AG358" s="249"/>
      <c r="AH358" s="249"/>
      <c r="AI358" s="249"/>
      <c r="AJ358" s="249"/>
      <c r="AK358" s="249"/>
      <c r="AL358" s="249"/>
      <c r="AM358" s="249"/>
      <c r="AN358" s="249"/>
      <c r="AO358" s="249"/>
      <c r="AP358" s="249"/>
      <c r="AQ358" s="249"/>
      <c r="AR358" s="249"/>
    </row>
    <row r="359" customFormat="false" ht="12" hidden="false" customHeight="false" outlineLevel="0" collapsed="false">
      <c r="C359" s="249"/>
      <c r="D359" s="249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52"/>
      <c r="AG359" s="249"/>
      <c r="AH359" s="249"/>
      <c r="AI359" s="249"/>
      <c r="AJ359" s="249"/>
      <c r="AK359" s="249"/>
      <c r="AL359" s="249"/>
      <c r="AM359" s="249"/>
      <c r="AN359" s="249"/>
      <c r="AO359" s="249"/>
      <c r="AP359" s="249"/>
      <c r="AQ359" s="249"/>
      <c r="AR359" s="249"/>
    </row>
    <row r="360" customFormat="false" ht="12" hidden="false" customHeight="false" outlineLevel="0" collapsed="false">
      <c r="C360" s="249"/>
      <c r="D360" s="249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52"/>
      <c r="AG360" s="249"/>
      <c r="AH360" s="249"/>
      <c r="AI360" s="249"/>
      <c r="AJ360" s="249"/>
      <c r="AK360" s="249"/>
      <c r="AL360" s="249"/>
      <c r="AM360" s="249"/>
      <c r="AN360" s="249"/>
      <c r="AO360" s="249"/>
      <c r="AP360" s="249"/>
      <c r="AQ360" s="249"/>
      <c r="AR360" s="249"/>
    </row>
    <row r="361" customFormat="false" ht="12" hidden="false" customHeight="false" outlineLevel="0" collapsed="false">
      <c r="C361" s="249"/>
      <c r="D361" s="249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52"/>
      <c r="AG361" s="249"/>
      <c r="AH361" s="249"/>
      <c r="AI361" s="249"/>
      <c r="AJ361" s="249"/>
      <c r="AK361" s="249"/>
      <c r="AL361" s="249"/>
      <c r="AM361" s="249"/>
      <c r="AN361" s="249"/>
      <c r="AO361" s="249"/>
      <c r="AP361" s="249"/>
      <c r="AQ361" s="249"/>
      <c r="AR361" s="249"/>
    </row>
    <row r="362" customFormat="false" ht="12" hidden="false" customHeight="false" outlineLevel="0" collapsed="false">
      <c r="C362" s="249"/>
      <c r="D362" s="249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52"/>
      <c r="AG362" s="249"/>
      <c r="AH362" s="249"/>
      <c r="AI362" s="249"/>
      <c r="AJ362" s="249"/>
      <c r="AK362" s="249"/>
      <c r="AL362" s="249"/>
      <c r="AM362" s="249"/>
      <c r="AN362" s="249"/>
      <c r="AO362" s="249"/>
      <c r="AP362" s="249"/>
      <c r="AQ362" s="249"/>
      <c r="AR362" s="249"/>
    </row>
    <row r="363" customFormat="false" ht="12" hidden="false" customHeight="false" outlineLevel="0" collapsed="false">
      <c r="C363" s="249"/>
      <c r="D363" s="249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52"/>
      <c r="AG363" s="249"/>
      <c r="AH363" s="249"/>
      <c r="AI363" s="249"/>
      <c r="AJ363" s="249"/>
      <c r="AK363" s="249"/>
      <c r="AL363" s="249"/>
      <c r="AM363" s="249"/>
      <c r="AN363" s="249"/>
      <c r="AO363" s="249"/>
      <c r="AP363" s="249"/>
      <c r="AQ363" s="249"/>
      <c r="AR363" s="249"/>
    </row>
    <row r="364" customFormat="false" ht="12" hidden="false" customHeight="false" outlineLevel="0" collapsed="false">
      <c r="C364" s="249"/>
      <c r="D364" s="249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52"/>
      <c r="AG364" s="249"/>
      <c r="AH364" s="249"/>
      <c r="AI364" s="249"/>
      <c r="AJ364" s="249"/>
      <c r="AK364" s="249"/>
      <c r="AL364" s="249"/>
      <c r="AM364" s="249"/>
      <c r="AN364" s="249"/>
      <c r="AO364" s="249"/>
      <c r="AP364" s="249"/>
      <c r="AQ364" s="249"/>
      <c r="AR364" s="249"/>
    </row>
    <row r="365" customFormat="false" ht="12" hidden="false" customHeight="false" outlineLevel="0" collapsed="false">
      <c r="C365" s="249"/>
      <c r="D365" s="249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52"/>
      <c r="AG365" s="249"/>
      <c r="AH365" s="249"/>
      <c r="AI365" s="249"/>
      <c r="AJ365" s="249"/>
      <c r="AK365" s="249"/>
      <c r="AL365" s="249"/>
      <c r="AM365" s="249"/>
      <c r="AN365" s="249"/>
      <c r="AO365" s="249"/>
      <c r="AP365" s="249"/>
      <c r="AQ365" s="249"/>
      <c r="AR365" s="249"/>
    </row>
    <row r="366" customFormat="false" ht="12" hidden="false" customHeight="false" outlineLevel="0" collapsed="false">
      <c r="C366" s="249"/>
      <c r="D366" s="249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52"/>
      <c r="AG366" s="249"/>
      <c r="AH366" s="249"/>
      <c r="AI366" s="249"/>
      <c r="AJ366" s="249"/>
      <c r="AK366" s="249"/>
      <c r="AL366" s="249"/>
      <c r="AM366" s="249"/>
      <c r="AN366" s="249"/>
      <c r="AO366" s="249"/>
      <c r="AP366" s="249"/>
      <c r="AQ366" s="249"/>
      <c r="AR366" s="249"/>
    </row>
    <row r="367" customFormat="false" ht="12" hidden="false" customHeight="false" outlineLevel="0" collapsed="false">
      <c r="C367" s="249"/>
      <c r="D367" s="249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52"/>
      <c r="AG367" s="249"/>
      <c r="AH367" s="249"/>
      <c r="AI367" s="249"/>
      <c r="AJ367" s="249"/>
      <c r="AK367" s="249"/>
      <c r="AL367" s="249"/>
      <c r="AM367" s="249"/>
      <c r="AN367" s="249"/>
      <c r="AO367" s="249"/>
      <c r="AP367" s="249"/>
      <c r="AQ367" s="249"/>
      <c r="AR367" s="249"/>
    </row>
    <row r="368" customFormat="false" ht="12" hidden="false" customHeight="false" outlineLevel="0" collapsed="false">
      <c r="C368" s="249"/>
      <c r="D368" s="249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52"/>
      <c r="AG368" s="249"/>
      <c r="AH368" s="249"/>
      <c r="AI368" s="249"/>
      <c r="AJ368" s="249"/>
      <c r="AK368" s="249"/>
      <c r="AL368" s="249"/>
      <c r="AM368" s="249"/>
      <c r="AN368" s="249"/>
      <c r="AO368" s="249"/>
      <c r="AP368" s="249"/>
      <c r="AQ368" s="249"/>
      <c r="AR368" s="249"/>
    </row>
    <row r="369" customFormat="false" ht="12" hidden="false" customHeight="false" outlineLevel="0" collapsed="false"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52"/>
      <c r="AG369" s="249"/>
      <c r="AH369" s="249"/>
      <c r="AI369" s="249"/>
      <c r="AJ369" s="249"/>
      <c r="AK369" s="249"/>
      <c r="AL369" s="249"/>
      <c r="AM369" s="249"/>
      <c r="AN369" s="249"/>
      <c r="AO369" s="249"/>
      <c r="AP369" s="249"/>
      <c r="AQ369" s="249"/>
      <c r="AR369" s="249"/>
    </row>
    <row r="370" customFormat="false" ht="12" hidden="false" customHeight="false" outlineLevel="0" collapsed="false">
      <c r="C370" s="249"/>
      <c r="D370" s="249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52"/>
      <c r="AG370" s="249"/>
      <c r="AH370" s="249"/>
      <c r="AI370" s="249"/>
      <c r="AJ370" s="249"/>
      <c r="AK370" s="249"/>
      <c r="AL370" s="249"/>
      <c r="AM370" s="249"/>
      <c r="AN370" s="249"/>
      <c r="AO370" s="249"/>
      <c r="AP370" s="249"/>
      <c r="AQ370" s="249"/>
      <c r="AR370" s="249"/>
    </row>
    <row r="371" customFormat="false" ht="12" hidden="false" customHeight="false" outlineLevel="0" collapsed="false">
      <c r="C371" s="249"/>
      <c r="D371" s="249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52"/>
      <c r="AG371" s="249"/>
      <c r="AH371" s="249"/>
      <c r="AI371" s="249"/>
      <c r="AJ371" s="249"/>
      <c r="AK371" s="249"/>
      <c r="AL371" s="249"/>
      <c r="AM371" s="249"/>
      <c r="AN371" s="249"/>
      <c r="AO371" s="249"/>
      <c r="AP371" s="249"/>
      <c r="AQ371" s="249"/>
      <c r="AR371" s="249"/>
    </row>
    <row r="372" customFormat="false" ht="12" hidden="false" customHeight="false" outlineLevel="0" collapsed="false">
      <c r="C372" s="249"/>
      <c r="D372" s="249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52"/>
      <c r="AG372" s="249"/>
      <c r="AH372" s="249"/>
      <c r="AI372" s="249"/>
      <c r="AJ372" s="249"/>
      <c r="AK372" s="249"/>
      <c r="AL372" s="249"/>
      <c r="AM372" s="249"/>
      <c r="AN372" s="249"/>
      <c r="AO372" s="249"/>
      <c r="AP372" s="249"/>
      <c r="AQ372" s="249"/>
      <c r="AR372" s="249"/>
    </row>
    <row r="373" customFormat="false" ht="12" hidden="false" customHeight="false" outlineLevel="0" collapsed="false">
      <c r="C373" s="249"/>
      <c r="D373" s="249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52"/>
      <c r="AG373" s="249"/>
      <c r="AH373" s="249"/>
      <c r="AI373" s="249"/>
      <c r="AJ373" s="249"/>
      <c r="AK373" s="249"/>
      <c r="AL373" s="249"/>
      <c r="AM373" s="249"/>
      <c r="AN373" s="249"/>
      <c r="AO373" s="249"/>
      <c r="AP373" s="249"/>
      <c r="AQ373" s="249"/>
      <c r="AR373" s="249"/>
    </row>
    <row r="374" customFormat="false" ht="12" hidden="false" customHeight="false" outlineLevel="0" collapsed="false">
      <c r="C374" s="249"/>
      <c r="D374" s="249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52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  <c r="AR374" s="249"/>
    </row>
    <row r="375" customFormat="false" ht="12" hidden="false" customHeight="false" outlineLevel="0" collapsed="false">
      <c r="C375" s="249"/>
      <c r="D375" s="249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52"/>
      <c r="AG375" s="249"/>
      <c r="AH375" s="249"/>
      <c r="AI375" s="249"/>
      <c r="AJ375" s="249"/>
      <c r="AK375" s="249"/>
      <c r="AL375" s="249"/>
      <c r="AM375" s="249"/>
      <c r="AN375" s="249"/>
      <c r="AO375" s="249"/>
      <c r="AP375" s="249"/>
      <c r="AQ375" s="249"/>
      <c r="AR375" s="249"/>
    </row>
    <row r="376" customFormat="false" ht="12" hidden="false" customHeight="false" outlineLevel="0" collapsed="false">
      <c r="C376" s="249"/>
      <c r="D376" s="249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52"/>
      <c r="AG376" s="249"/>
      <c r="AH376" s="249"/>
      <c r="AI376" s="249"/>
      <c r="AJ376" s="249"/>
      <c r="AK376" s="249"/>
      <c r="AL376" s="249"/>
      <c r="AM376" s="249"/>
      <c r="AN376" s="249"/>
      <c r="AO376" s="249"/>
      <c r="AP376" s="249"/>
      <c r="AQ376" s="249"/>
      <c r="AR376" s="249"/>
    </row>
    <row r="377" customFormat="false" ht="12" hidden="false" customHeight="false" outlineLevel="0" collapsed="false">
      <c r="C377" s="249"/>
      <c r="D377" s="249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52"/>
      <c r="AG377" s="249"/>
      <c r="AH377" s="249"/>
      <c r="AI377" s="249"/>
      <c r="AJ377" s="249"/>
      <c r="AK377" s="249"/>
      <c r="AL377" s="249"/>
      <c r="AM377" s="249"/>
      <c r="AN377" s="249"/>
      <c r="AO377" s="249"/>
      <c r="AP377" s="249"/>
      <c r="AQ377" s="249"/>
      <c r="AR377" s="249"/>
    </row>
    <row r="378" customFormat="false" ht="12" hidden="false" customHeight="false" outlineLevel="0" collapsed="false">
      <c r="C378" s="249"/>
      <c r="D378" s="249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52"/>
      <c r="AG378" s="249"/>
      <c r="AH378" s="249"/>
      <c r="AI378" s="249"/>
      <c r="AJ378" s="249"/>
      <c r="AK378" s="249"/>
      <c r="AL378" s="249"/>
      <c r="AM378" s="249"/>
      <c r="AN378" s="249"/>
      <c r="AO378" s="249"/>
      <c r="AP378" s="249"/>
      <c r="AQ378" s="249"/>
      <c r="AR378" s="249"/>
    </row>
    <row r="379" customFormat="false" ht="12" hidden="false" customHeight="false" outlineLevel="0" collapsed="false">
      <c r="C379" s="249"/>
      <c r="D379" s="249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52"/>
      <c r="AG379" s="249"/>
      <c r="AH379" s="249"/>
      <c r="AI379" s="249"/>
      <c r="AJ379" s="249"/>
      <c r="AK379" s="249"/>
      <c r="AL379" s="249"/>
      <c r="AM379" s="249"/>
      <c r="AN379" s="249"/>
      <c r="AO379" s="249"/>
      <c r="AP379" s="249"/>
      <c r="AQ379" s="249"/>
      <c r="AR379" s="249"/>
    </row>
    <row r="380" customFormat="false" ht="12" hidden="false" customHeight="false" outlineLevel="0" collapsed="false">
      <c r="C380" s="249"/>
      <c r="D380" s="249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52"/>
      <c r="AG380" s="249"/>
      <c r="AH380" s="249"/>
      <c r="AI380" s="249"/>
      <c r="AJ380" s="249"/>
      <c r="AK380" s="249"/>
      <c r="AL380" s="249"/>
      <c r="AM380" s="249"/>
      <c r="AN380" s="249"/>
      <c r="AO380" s="249"/>
      <c r="AP380" s="249"/>
      <c r="AQ380" s="249"/>
      <c r="AR380" s="249"/>
    </row>
    <row r="381" customFormat="false" ht="12" hidden="false" customHeight="false" outlineLevel="0" collapsed="false">
      <c r="C381" s="249"/>
      <c r="D381" s="249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52"/>
      <c r="AG381" s="249"/>
      <c r="AH381" s="249"/>
      <c r="AI381" s="249"/>
      <c r="AJ381" s="249"/>
      <c r="AK381" s="249"/>
      <c r="AL381" s="249"/>
      <c r="AM381" s="249"/>
      <c r="AN381" s="249"/>
      <c r="AO381" s="249"/>
      <c r="AP381" s="249"/>
      <c r="AQ381" s="249"/>
      <c r="AR381" s="249"/>
    </row>
    <row r="382" customFormat="false" ht="12" hidden="false" customHeight="false" outlineLevel="0" collapsed="false">
      <c r="C382" s="249"/>
      <c r="D382" s="249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52"/>
      <c r="AG382" s="249"/>
      <c r="AH382" s="249"/>
      <c r="AI382" s="249"/>
      <c r="AJ382" s="249"/>
      <c r="AK382" s="249"/>
      <c r="AL382" s="249"/>
      <c r="AM382" s="249"/>
      <c r="AN382" s="249"/>
      <c r="AO382" s="249"/>
      <c r="AP382" s="249"/>
      <c r="AQ382" s="249"/>
      <c r="AR382" s="249"/>
    </row>
    <row r="383" customFormat="false" ht="12" hidden="false" customHeight="false" outlineLevel="0" collapsed="false">
      <c r="C383" s="249"/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52"/>
      <c r="AG383" s="249"/>
      <c r="AH383" s="249"/>
      <c r="AI383" s="249"/>
      <c r="AJ383" s="249"/>
      <c r="AK383" s="249"/>
      <c r="AL383" s="249"/>
      <c r="AM383" s="249"/>
      <c r="AN383" s="249"/>
      <c r="AO383" s="249"/>
      <c r="AP383" s="249"/>
      <c r="AQ383" s="249"/>
      <c r="AR383" s="249"/>
    </row>
    <row r="384" customFormat="false" ht="12" hidden="false" customHeight="false" outlineLevel="0" collapsed="false"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52"/>
      <c r="AG384" s="249"/>
      <c r="AH384" s="249"/>
      <c r="AI384" s="249"/>
      <c r="AJ384" s="249"/>
      <c r="AK384" s="249"/>
      <c r="AL384" s="249"/>
      <c r="AM384" s="249"/>
      <c r="AN384" s="249"/>
      <c r="AO384" s="249"/>
      <c r="AP384" s="249"/>
      <c r="AQ384" s="249"/>
      <c r="AR384" s="249"/>
    </row>
    <row r="385" customFormat="false" ht="12" hidden="false" customHeight="false" outlineLevel="0" collapsed="false"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52"/>
      <c r="AG385" s="249"/>
      <c r="AH385" s="249"/>
      <c r="AI385" s="249"/>
      <c r="AJ385" s="249"/>
      <c r="AK385" s="249"/>
      <c r="AL385" s="249"/>
      <c r="AM385" s="249"/>
      <c r="AN385" s="249"/>
      <c r="AO385" s="249"/>
      <c r="AP385" s="249"/>
      <c r="AQ385" s="249"/>
      <c r="AR385" s="249"/>
    </row>
    <row r="386" customFormat="false" ht="12" hidden="false" customHeight="false" outlineLevel="0" collapsed="false">
      <c r="C386" s="249"/>
      <c r="D386" s="249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52"/>
      <c r="AG386" s="249"/>
      <c r="AH386" s="249"/>
      <c r="AI386" s="249"/>
      <c r="AJ386" s="249"/>
      <c r="AK386" s="249"/>
      <c r="AL386" s="249"/>
      <c r="AM386" s="249"/>
      <c r="AN386" s="249"/>
      <c r="AO386" s="249"/>
      <c r="AP386" s="249"/>
      <c r="AQ386" s="249"/>
      <c r="AR386" s="249"/>
    </row>
    <row r="387" customFormat="false" ht="12" hidden="false" customHeight="false" outlineLevel="0" collapsed="false">
      <c r="C387" s="249"/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52"/>
      <c r="AG387" s="249"/>
      <c r="AH387" s="249"/>
      <c r="AI387" s="249"/>
      <c r="AJ387" s="249"/>
      <c r="AK387" s="249"/>
      <c r="AL387" s="249"/>
      <c r="AM387" s="249"/>
      <c r="AN387" s="249"/>
      <c r="AO387" s="249"/>
      <c r="AP387" s="249"/>
      <c r="AQ387" s="249"/>
      <c r="AR387" s="249"/>
    </row>
    <row r="388" customFormat="false" ht="12" hidden="false" customHeight="false" outlineLevel="0" collapsed="false">
      <c r="C388" s="249"/>
      <c r="D388" s="249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52"/>
      <c r="AG388" s="249"/>
      <c r="AH388" s="249"/>
      <c r="AI388" s="249"/>
      <c r="AJ388" s="249"/>
      <c r="AK388" s="249"/>
      <c r="AL388" s="249"/>
      <c r="AM388" s="249"/>
      <c r="AN388" s="249"/>
      <c r="AO388" s="249"/>
      <c r="AP388" s="249"/>
      <c r="AQ388" s="249"/>
      <c r="AR388" s="249"/>
    </row>
    <row r="389" customFormat="false" ht="12" hidden="false" customHeight="false" outlineLevel="0" collapsed="false">
      <c r="C389" s="249"/>
      <c r="D389" s="249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52"/>
      <c r="AG389" s="249"/>
      <c r="AH389" s="249"/>
      <c r="AI389" s="249"/>
      <c r="AJ389" s="249"/>
      <c r="AK389" s="249"/>
      <c r="AL389" s="249"/>
      <c r="AM389" s="249"/>
      <c r="AN389" s="249"/>
      <c r="AO389" s="249"/>
      <c r="AP389" s="249"/>
      <c r="AQ389" s="249"/>
      <c r="AR389" s="249"/>
    </row>
    <row r="390" customFormat="false" ht="12" hidden="false" customHeight="false" outlineLevel="0" collapsed="false">
      <c r="C390" s="249"/>
      <c r="D390" s="249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52"/>
      <c r="AG390" s="249"/>
      <c r="AH390" s="249"/>
      <c r="AI390" s="249"/>
      <c r="AJ390" s="249"/>
      <c r="AK390" s="249"/>
      <c r="AL390" s="249"/>
      <c r="AM390" s="249"/>
      <c r="AN390" s="249"/>
      <c r="AO390" s="249"/>
      <c r="AP390" s="249"/>
      <c r="AQ390" s="249"/>
      <c r="AR390" s="249"/>
    </row>
    <row r="391" customFormat="false" ht="12" hidden="false" customHeight="false" outlineLevel="0" collapsed="false"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52"/>
      <c r="AG391" s="249"/>
      <c r="AH391" s="249"/>
      <c r="AI391" s="249"/>
      <c r="AJ391" s="249"/>
      <c r="AK391" s="249"/>
      <c r="AL391" s="249"/>
      <c r="AM391" s="249"/>
      <c r="AN391" s="249"/>
      <c r="AO391" s="249"/>
      <c r="AP391" s="249"/>
      <c r="AQ391" s="249"/>
      <c r="AR391" s="249"/>
    </row>
    <row r="392" customFormat="false" ht="12" hidden="false" customHeight="false" outlineLevel="0" collapsed="false"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52"/>
      <c r="AG392" s="249"/>
      <c r="AH392" s="249"/>
      <c r="AI392" s="249"/>
      <c r="AJ392" s="249"/>
      <c r="AK392" s="249"/>
      <c r="AL392" s="249"/>
      <c r="AM392" s="249"/>
      <c r="AN392" s="249"/>
      <c r="AO392" s="249"/>
      <c r="AP392" s="249"/>
      <c r="AQ392" s="249"/>
      <c r="AR392" s="249"/>
    </row>
    <row r="393" customFormat="false" ht="12" hidden="false" customHeight="false" outlineLevel="0" collapsed="false">
      <c r="C393" s="249"/>
      <c r="D393" s="249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52"/>
      <c r="AG393" s="249"/>
      <c r="AH393" s="249"/>
      <c r="AI393" s="249"/>
      <c r="AJ393" s="249"/>
      <c r="AK393" s="249"/>
      <c r="AL393" s="249"/>
      <c r="AM393" s="249"/>
      <c r="AN393" s="249"/>
      <c r="AO393" s="249"/>
      <c r="AP393" s="249"/>
      <c r="AQ393" s="249"/>
      <c r="AR393" s="249"/>
    </row>
    <row r="394" customFormat="false" ht="12" hidden="false" customHeight="false" outlineLevel="0" collapsed="false">
      <c r="C394" s="249"/>
      <c r="D394" s="249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52"/>
      <c r="AG394" s="249"/>
      <c r="AH394" s="249"/>
      <c r="AI394" s="249"/>
      <c r="AJ394" s="249"/>
      <c r="AK394" s="249"/>
      <c r="AL394" s="249"/>
      <c r="AM394" s="249"/>
      <c r="AN394" s="249"/>
      <c r="AO394" s="249"/>
      <c r="AP394" s="249"/>
      <c r="AQ394" s="249"/>
      <c r="AR394" s="249"/>
    </row>
    <row r="395" customFormat="false" ht="12" hidden="false" customHeight="false" outlineLevel="0" collapsed="false">
      <c r="C395" s="249"/>
      <c r="D395" s="249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52"/>
      <c r="AG395" s="249"/>
      <c r="AH395" s="249"/>
      <c r="AI395" s="249"/>
      <c r="AJ395" s="249"/>
      <c r="AK395" s="249"/>
      <c r="AL395" s="249"/>
      <c r="AM395" s="249"/>
      <c r="AN395" s="249"/>
      <c r="AO395" s="249"/>
      <c r="AP395" s="249"/>
      <c r="AQ395" s="249"/>
      <c r="AR395" s="249"/>
    </row>
    <row r="396" customFormat="false" ht="12" hidden="false" customHeight="false" outlineLevel="0" collapsed="false">
      <c r="C396" s="249"/>
      <c r="D396" s="249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52"/>
      <c r="AG396" s="249"/>
      <c r="AH396" s="249"/>
      <c r="AI396" s="249"/>
      <c r="AJ396" s="249"/>
      <c r="AK396" s="249"/>
      <c r="AL396" s="249"/>
      <c r="AM396" s="249"/>
      <c r="AN396" s="249"/>
      <c r="AO396" s="249"/>
      <c r="AP396" s="249"/>
      <c r="AQ396" s="249"/>
      <c r="AR396" s="249"/>
    </row>
    <row r="397" customFormat="false" ht="12" hidden="false" customHeight="false" outlineLevel="0" collapsed="false">
      <c r="C397" s="249"/>
      <c r="D397" s="249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52"/>
      <c r="AG397" s="249"/>
      <c r="AH397" s="249"/>
      <c r="AI397" s="249"/>
      <c r="AJ397" s="249"/>
      <c r="AK397" s="249"/>
      <c r="AL397" s="249"/>
      <c r="AM397" s="249"/>
      <c r="AN397" s="249"/>
      <c r="AO397" s="249"/>
      <c r="AP397" s="249"/>
      <c r="AQ397" s="249"/>
      <c r="AR397" s="249"/>
    </row>
    <row r="398" customFormat="false" ht="12" hidden="false" customHeight="false" outlineLevel="0" collapsed="false">
      <c r="C398" s="249"/>
      <c r="D398" s="249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52"/>
      <c r="AG398" s="249"/>
      <c r="AH398" s="249"/>
      <c r="AI398" s="249"/>
      <c r="AJ398" s="249"/>
      <c r="AK398" s="249"/>
      <c r="AL398" s="249"/>
      <c r="AM398" s="249"/>
      <c r="AN398" s="249"/>
      <c r="AO398" s="249"/>
      <c r="AP398" s="249"/>
      <c r="AQ398" s="249"/>
      <c r="AR398" s="249"/>
    </row>
    <row r="399" customFormat="false" ht="12" hidden="false" customHeight="false" outlineLevel="0" collapsed="false"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52"/>
      <c r="AG399" s="249"/>
      <c r="AH399" s="249"/>
      <c r="AI399" s="249"/>
      <c r="AJ399" s="249"/>
      <c r="AK399" s="249"/>
      <c r="AL399" s="249"/>
      <c r="AM399" s="249"/>
      <c r="AN399" s="249"/>
      <c r="AO399" s="249"/>
      <c r="AP399" s="249"/>
      <c r="AQ399" s="249"/>
      <c r="AR399" s="249"/>
    </row>
    <row r="400" customFormat="false" ht="12" hidden="false" customHeight="false" outlineLevel="0" collapsed="false"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52"/>
      <c r="AG400" s="249"/>
      <c r="AH400" s="249"/>
      <c r="AI400" s="249"/>
      <c r="AJ400" s="249"/>
      <c r="AK400" s="249"/>
      <c r="AL400" s="249"/>
      <c r="AM400" s="249"/>
      <c r="AN400" s="249"/>
      <c r="AO400" s="249"/>
      <c r="AP400" s="249"/>
      <c r="AQ400" s="249"/>
      <c r="AR400" s="249"/>
    </row>
    <row r="401" customFormat="false" ht="12" hidden="false" customHeight="false" outlineLevel="0" collapsed="false"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52"/>
      <c r="AF401" s="249"/>
      <c r="AG401" s="249"/>
      <c r="AH401" s="249"/>
      <c r="AI401" s="249"/>
      <c r="AJ401" s="249"/>
      <c r="AK401" s="249"/>
      <c r="AL401" s="249"/>
      <c r="AM401" s="249"/>
      <c r="AN401" s="249"/>
      <c r="AO401" s="249"/>
      <c r="AP401" s="249"/>
      <c r="AQ401" s="249"/>
      <c r="AR401" s="249"/>
    </row>
    <row r="402" customFormat="false" ht="12" hidden="false" customHeight="false" outlineLevel="0" collapsed="false">
      <c r="C402" s="249"/>
      <c r="D402" s="249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52"/>
      <c r="AF402" s="249"/>
      <c r="AG402" s="249"/>
      <c r="AH402" s="249"/>
      <c r="AI402" s="249"/>
      <c r="AJ402" s="249"/>
      <c r="AK402" s="249"/>
      <c r="AL402" s="249"/>
      <c r="AM402" s="249"/>
      <c r="AN402" s="249"/>
      <c r="AO402" s="249"/>
      <c r="AP402" s="249"/>
      <c r="AQ402" s="249"/>
      <c r="AR402" s="249"/>
    </row>
    <row r="403" customFormat="false" ht="12" hidden="false" customHeight="false" outlineLevel="0" collapsed="false">
      <c r="C403" s="249"/>
      <c r="D403" s="249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52"/>
      <c r="AF403" s="249"/>
      <c r="AG403" s="249"/>
      <c r="AH403" s="249"/>
      <c r="AI403" s="249"/>
      <c r="AJ403" s="249"/>
      <c r="AK403" s="249"/>
      <c r="AL403" s="249"/>
      <c r="AM403" s="249"/>
      <c r="AN403" s="249"/>
      <c r="AO403" s="249"/>
      <c r="AP403" s="249"/>
      <c r="AQ403" s="249"/>
      <c r="AR403" s="249"/>
    </row>
    <row r="404" customFormat="false" ht="12" hidden="false" customHeight="false" outlineLevel="0" collapsed="false">
      <c r="C404" s="249"/>
      <c r="D404" s="249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52"/>
      <c r="AF404" s="249"/>
      <c r="AG404" s="249"/>
      <c r="AH404" s="249"/>
      <c r="AI404" s="249"/>
      <c r="AJ404" s="249"/>
      <c r="AK404" s="249"/>
      <c r="AL404" s="249"/>
      <c r="AM404" s="249"/>
      <c r="AN404" s="249"/>
      <c r="AO404" s="249"/>
      <c r="AP404" s="249"/>
      <c r="AQ404" s="249"/>
      <c r="AR404" s="249"/>
    </row>
    <row r="405" customFormat="false" ht="12" hidden="false" customHeight="false" outlineLevel="0" collapsed="false">
      <c r="C405" s="249"/>
      <c r="D405" s="249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52"/>
      <c r="AF405" s="249"/>
      <c r="AG405" s="249"/>
      <c r="AH405" s="249"/>
      <c r="AI405" s="249"/>
      <c r="AJ405" s="249"/>
      <c r="AK405" s="249"/>
      <c r="AL405" s="249"/>
      <c r="AM405" s="249"/>
      <c r="AN405" s="249"/>
      <c r="AO405" s="249"/>
      <c r="AP405" s="249"/>
      <c r="AQ405" s="249"/>
      <c r="AR405" s="249"/>
    </row>
    <row r="406" customFormat="false" ht="12" hidden="false" customHeight="false" outlineLevel="0" collapsed="false">
      <c r="C406" s="249"/>
      <c r="D406" s="249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52"/>
      <c r="AF406" s="249"/>
      <c r="AG406" s="249"/>
      <c r="AH406" s="249"/>
      <c r="AI406" s="249"/>
      <c r="AJ406" s="249"/>
      <c r="AK406" s="249"/>
      <c r="AL406" s="249"/>
      <c r="AM406" s="249"/>
      <c r="AN406" s="249"/>
      <c r="AO406" s="249"/>
      <c r="AP406" s="249"/>
      <c r="AQ406" s="249"/>
      <c r="AR406" s="249"/>
    </row>
    <row r="407" customFormat="false" ht="12" hidden="false" customHeight="false" outlineLevel="0" collapsed="false">
      <c r="C407" s="249"/>
      <c r="D407" s="249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52"/>
      <c r="AF407" s="249"/>
      <c r="AG407" s="249"/>
      <c r="AH407" s="249"/>
      <c r="AI407" s="249"/>
      <c r="AJ407" s="249"/>
      <c r="AK407" s="249"/>
      <c r="AL407" s="249"/>
      <c r="AM407" s="249"/>
      <c r="AN407" s="249"/>
      <c r="AO407" s="249"/>
      <c r="AP407" s="249"/>
      <c r="AQ407" s="249"/>
      <c r="AR407" s="249"/>
    </row>
    <row r="408" customFormat="false" ht="12" hidden="false" customHeight="false" outlineLevel="0" collapsed="false">
      <c r="C408" s="249"/>
      <c r="D408" s="249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52"/>
      <c r="AF408" s="249"/>
      <c r="AG408" s="249"/>
      <c r="AH408" s="249"/>
      <c r="AI408" s="249"/>
      <c r="AJ408" s="249"/>
      <c r="AK408" s="249"/>
      <c r="AL408" s="249"/>
      <c r="AM408" s="249"/>
      <c r="AN408" s="249"/>
      <c r="AO408" s="249"/>
      <c r="AP408" s="249"/>
      <c r="AQ408" s="249"/>
      <c r="AR408" s="249"/>
    </row>
    <row r="409" customFormat="false" ht="12" hidden="false" customHeight="false" outlineLevel="0" collapsed="false">
      <c r="C409" s="249"/>
      <c r="D409" s="249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52"/>
      <c r="AF409" s="249"/>
      <c r="AG409" s="249"/>
      <c r="AH409" s="249"/>
      <c r="AI409" s="249"/>
      <c r="AJ409" s="249"/>
      <c r="AK409" s="249"/>
      <c r="AL409" s="249"/>
      <c r="AM409" s="249"/>
      <c r="AN409" s="249"/>
      <c r="AO409" s="249"/>
      <c r="AP409" s="249"/>
      <c r="AQ409" s="249"/>
      <c r="AR409" s="249"/>
    </row>
    <row r="410" customFormat="false" ht="12" hidden="false" customHeight="false" outlineLevel="0" collapsed="false">
      <c r="C410" s="249"/>
      <c r="D410" s="249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52"/>
      <c r="AF410" s="249"/>
      <c r="AG410" s="249"/>
      <c r="AH410" s="249"/>
      <c r="AI410" s="249"/>
      <c r="AJ410" s="249"/>
      <c r="AK410" s="249"/>
      <c r="AL410" s="249"/>
      <c r="AM410" s="249"/>
      <c r="AN410" s="249"/>
      <c r="AO410" s="249"/>
      <c r="AP410" s="249"/>
      <c r="AQ410" s="249"/>
      <c r="AR410" s="249"/>
    </row>
    <row r="411" customFormat="false" ht="12" hidden="false" customHeight="false" outlineLevel="0" collapsed="false">
      <c r="C411" s="249"/>
      <c r="D411" s="249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52"/>
      <c r="AF411" s="249"/>
      <c r="AG411" s="249"/>
      <c r="AH411" s="249"/>
      <c r="AI411" s="249"/>
      <c r="AJ411" s="249"/>
      <c r="AK411" s="249"/>
      <c r="AL411" s="249"/>
      <c r="AM411" s="249"/>
      <c r="AN411" s="249"/>
      <c r="AO411" s="249"/>
      <c r="AP411" s="249"/>
      <c r="AQ411" s="249"/>
      <c r="AR411" s="249"/>
    </row>
    <row r="412" customFormat="false" ht="12" hidden="false" customHeight="false" outlineLevel="0" collapsed="false">
      <c r="C412" s="249"/>
      <c r="D412" s="249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52"/>
      <c r="AF412" s="249"/>
      <c r="AG412" s="249"/>
      <c r="AH412" s="249"/>
      <c r="AI412" s="249"/>
      <c r="AJ412" s="249"/>
      <c r="AK412" s="249"/>
      <c r="AL412" s="249"/>
      <c r="AM412" s="249"/>
      <c r="AN412" s="249"/>
      <c r="AO412" s="249"/>
      <c r="AP412" s="249"/>
      <c r="AQ412" s="249"/>
      <c r="AR412" s="249"/>
    </row>
    <row r="413" customFormat="false" ht="12" hidden="false" customHeight="false" outlineLevel="0" collapsed="false">
      <c r="C413" s="249"/>
      <c r="D413" s="249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52"/>
      <c r="AF413" s="249"/>
      <c r="AG413" s="249"/>
      <c r="AH413" s="249"/>
      <c r="AI413" s="249"/>
      <c r="AJ413" s="249"/>
      <c r="AK413" s="249"/>
      <c r="AL413" s="249"/>
      <c r="AM413" s="249"/>
      <c r="AN413" s="249"/>
      <c r="AO413" s="249"/>
      <c r="AP413" s="249"/>
      <c r="AQ413" s="249"/>
      <c r="AR413" s="249"/>
    </row>
    <row r="414" customFormat="false" ht="12" hidden="false" customHeight="false" outlineLevel="0" collapsed="false">
      <c r="C414" s="249"/>
      <c r="D414" s="249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52"/>
      <c r="AF414" s="249"/>
      <c r="AG414" s="249"/>
      <c r="AH414" s="249"/>
      <c r="AI414" s="249"/>
      <c r="AJ414" s="249"/>
      <c r="AK414" s="249"/>
      <c r="AL414" s="249"/>
      <c r="AM414" s="249"/>
      <c r="AN414" s="249"/>
      <c r="AO414" s="249"/>
      <c r="AP414" s="249"/>
      <c r="AQ414" s="249"/>
      <c r="AR414" s="249"/>
    </row>
    <row r="415" customFormat="false" ht="12" hidden="false" customHeight="false" outlineLevel="0" collapsed="false">
      <c r="C415" s="249"/>
      <c r="D415" s="249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52"/>
      <c r="AF415" s="249"/>
      <c r="AG415" s="249"/>
      <c r="AH415" s="249"/>
      <c r="AI415" s="249"/>
      <c r="AJ415" s="249"/>
      <c r="AK415" s="249"/>
      <c r="AL415" s="249"/>
      <c r="AM415" s="249"/>
      <c r="AN415" s="249"/>
      <c r="AO415" s="249"/>
      <c r="AP415" s="249"/>
      <c r="AQ415" s="249"/>
      <c r="AR415" s="249"/>
    </row>
    <row r="416" customFormat="false" ht="12" hidden="false" customHeight="false" outlineLevel="0" collapsed="false">
      <c r="C416" s="249"/>
      <c r="D416" s="249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52"/>
      <c r="AF416" s="249"/>
      <c r="AG416" s="249"/>
      <c r="AH416" s="249"/>
      <c r="AI416" s="249"/>
      <c r="AJ416" s="249"/>
      <c r="AK416" s="249"/>
      <c r="AL416" s="249"/>
      <c r="AM416" s="249"/>
      <c r="AN416" s="249"/>
      <c r="AO416" s="249"/>
      <c r="AP416" s="249"/>
      <c r="AQ416" s="249"/>
      <c r="AR416" s="249"/>
    </row>
    <row r="417" customFormat="false" ht="12" hidden="false" customHeight="false" outlineLevel="0" collapsed="false"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52"/>
      <c r="AF417" s="249"/>
      <c r="AG417" s="249"/>
      <c r="AH417" s="249"/>
      <c r="AI417" s="249"/>
      <c r="AJ417" s="249"/>
      <c r="AK417" s="249"/>
      <c r="AL417" s="249"/>
      <c r="AM417" s="249"/>
      <c r="AN417" s="249"/>
      <c r="AO417" s="249"/>
      <c r="AP417" s="249"/>
      <c r="AQ417" s="249"/>
      <c r="AR417" s="249"/>
    </row>
    <row r="418" customFormat="false" ht="12" hidden="false" customHeight="false" outlineLevel="0" collapsed="false"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52"/>
      <c r="AF418" s="249"/>
      <c r="AG418" s="249"/>
      <c r="AH418" s="249"/>
      <c r="AI418" s="249"/>
      <c r="AJ418" s="249"/>
      <c r="AK418" s="249"/>
      <c r="AL418" s="249"/>
      <c r="AM418" s="249"/>
      <c r="AN418" s="249"/>
      <c r="AO418" s="249"/>
      <c r="AP418" s="249"/>
      <c r="AQ418" s="249"/>
      <c r="AR418" s="249"/>
    </row>
    <row r="419" customFormat="false" ht="12" hidden="false" customHeight="false" outlineLevel="0" collapsed="false">
      <c r="C419" s="249"/>
      <c r="D419" s="249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52"/>
      <c r="AF419" s="249"/>
      <c r="AG419" s="249"/>
      <c r="AH419" s="249"/>
      <c r="AI419" s="249"/>
      <c r="AJ419" s="249"/>
      <c r="AK419" s="249"/>
      <c r="AL419" s="249"/>
      <c r="AM419" s="249"/>
      <c r="AN419" s="249"/>
      <c r="AO419" s="249"/>
      <c r="AP419" s="249"/>
      <c r="AQ419" s="249"/>
      <c r="AR419" s="249"/>
    </row>
    <row r="420" customFormat="false" ht="12" hidden="false" customHeight="false" outlineLevel="0" collapsed="false">
      <c r="C420" s="249"/>
      <c r="D420" s="249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52"/>
      <c r="AF420" s="249"/>
      <c r="AG420" s="249"/>
      <c r="AH420" s="249"/>
      <c r="AI420" s="249"/>
      <c r="AJ420" s="249"/>
      <c r="AK420" s="249"/>
      <c r="AL420" s="249"/>
      <c r="AM420" s="249"/>
      <c r="AN420" s="249"/>
      <c r="AO420" s="249"/>
      <c r="AP420" s="249"/>
      <c r="AQ420" s="249"/>
      <c r="AR420" s="249"/>
    </row>
    <row r="421" customFormat="false" ht="12" hidden="false" customHeight="false" outlineLevel="0" collapsed="false">
      <c r="C421" s="249"/>
      <c r="D421" s="249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52"/>
      <c r="AF421" s="249"/>
      <c r="AG421" s="249"/>
      <c r="AH421" s="249"/>
      <c r="AI421" s="249"/>
      <c r="AJ421" s="249"/>
      <c r="AK421" s="249"/>
      <c r="AL421" s="249"/>
      <c r="AM421" s="249"/>
      <c r="AN421" s="249"/>
      <c r="AO421" s="249"/>
      <c r="AP421" s="249"/>
      <c r="AQ421" s="249"/>
      <c r="AR421" s="249"/>
    </row>
    <row r="422" customFormat="false" ht="12" hidden="false" customHeight="false" outlineLevel="0" collapsed="false">
      <c r="C422" s="249"/>
      <c r="D422" s="249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52"/>
      <c r="AF422" s="249"/>
      <c r="AG422" s="249"/>
      <c r="AH422" s="249"/>
      <c r="AI422" s="249"/>
      <c r="AJ422" s="249"/>
      <c r="AK422" s="249"/>
      <c r="AL422" s="249"/>
      <c r="AM422" s="249"/>
      <c r="AN422" s="249"/>
      <c r="AO422" s="249"/>
      <c r="AP422" s="249"/>
      <c r="AQ422" s="249"/>
      <c r="AR422" s="249"/>
    </row>
    <row r="423" customFormat="false" ht="12" hidden="false" customHeight="false" outlineLevel="0" collapsed="false">
      <c r="C423" s="249"/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52"/>
      <c r="AF423" s="249"/>
      <c r="AG423" s="249"/>
      <c r="AH423" s="249"/>
      <c r="AI423" s="249"/>
      <c r="AJ423" s="249"/>
      <c r="AK423" s="249"/>
      <c r="AL423" s="249"/>
      <c r="AM423" s="249"/>
      <c r="AN423" s="249"/>
      <c r="AO423" s="249"/>
      <c r="AP423" s="249"/>
      <c r="AQ423" s="249"/>
      <c r="AR423" s="249"/>
    </row>
    <row r="424" customFormat="false" ht="12" hidden="false" customHeight="false" outlineLevel="0" collapsed="false">
      <c r="C424" s="249"/>
      <c r="D424" s="249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52"/>
      <c r="AF424" s="249"/>
      <c r="AG424" s="249"/>
      <c r="AH424" s="249"/>
      <c r="AI424" s="249"/>
      <c r="AJ424" s="249"/>
      <c r="AK424" s="249"/>
      <c r="AL424" s="249"/>
      <c r="AM424" s="249"/>
      <c r="AN424" s="249"/>
      <c r="AO424" s="249"/>
      <c r="AP424" s="249"/>
      <c r="AQ424" s="249"/>
      <c r="AR424" s="249"/>
    </row>
    <row r="425" customFormat="false" ht="12" hidden="false" customHeight="false" outlineLevel="0" collapsed="false">
      <c r="C425" s="249"/>
      <c r="D425" s="249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52"/>
      <c r="AF425" s="249"/>
      <c r="AG425" s="249"/>
      <c r="AH425" s="249"/>
      <c r="AI425" s="249"/>
      <c r="AJ425" s="249"/>
      <c r="AK425" s="249"/>
      <c r="AL425" s="249"/>
      <c r="AM425" s="249"/>
      <c r="AN425" s="249"/>
      <c r="AO425" s="249"/>
      <c r="AP425" s="249"/>
      <c r="AQ425" s="249"/>
      <c r="AR425" s="249"/>
    </row>
    <row r="426" customFormat="false" ht="12" hidden="false" customHeight="false" outlineLevel="0" collapsed="false">
      <c r="C426" s="249"/>
      <c r="D426" s="249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52"/>
      <c r="AF426" s="249"/>
      <c r="AG426" s="249"/>
      <c r="AH426" s="249"/>
      <c r="AI426" s="249"/>
      <c r="AJ426" s="249"/>
      <c r="AK426" s="249"/>
      <c r="AL426" s="249"/>
      <c r="AM426" s="249"/>
      <c r="AN426" s="249"/>
      <c r="AO426" s="249"/>
      <c r="AP426" s="249"/>
      <c r="AQ426" s="249"/>
      <c r="AR426" s="249"/>
    </row>
    <row r="427" customFormat="false" ht="12" hidden="false" customHeight="false" outlineLevel="0" collapsed="false">
      <c r="C427" s="249"/>
      <c r="D427" s="249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52"/>
      <c r="AF427" s="249"/>
      <c r="AG427" s="249"/>
      <c r="AH427" s="249"/>
      <c r="AI427" s="249"/>
      <c r="AJ427" s="249"/>
      <c r="AK427" s="249"/>
      <c r="AL427" s="249"/>
      <c r="AM427" s="249"/>
      <c r="AN427" s="249"/>
      <c r="AO427" s="249"/>
      <c r="AP427" s="249"/>
      <c r="AQ427" s="249"/>
      <c r="AR427" s="249"/>
    </row>
    <row r="428" customFormat="false" ht="12" hidden="false" customHeight="false" outlineLevel="0" collapsed="false">
      <c r="C428" s="249"/>
      <c r="D428" s="249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52"/>
      <c r="AF428" s="249"/>
      <c r="AG428" s="249"/>
      <c r="AH428" s="249"/>
      <c r="AI428" s="249"/>
      <c r="AJ428" s="249"/>
      <c r="AK428" s="249"/>
      <c r="AL428" s="249"/>
      <c r="AM428" s="249"/>
      <c r="AN428" s="249"/>
      <c r="AO428" s="249"/>
      <c r="AP428" s="249"/>
      <c r="AQ428" s="249"/>
      <c r="AR428" s="249"/>
    </row>
    <row r="429" customFormat="false" ht="12" hidden="false" customHeight="false" outlineLevel="0" collapsed="false">
      <c r="C429" s="249"/>
      <c r="D429" s="249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52"/>
      <c r="AF429" s="249"/>
      <c r="AG429" s="249"/>
      <c r="AH429" s="249"/>
      <c r="AI429" s="249"/>
      <c r="AJ429" s="249"/>
      <c r="AK429" s="249"/>
      <c r="AL429" s="249"/>
      <c r="AM429" s="249"/>
      <c r="AN429" s="249"/>
      <c r="AO429" s="249"/>
      <c r="AP429" s="249"/>
      <c r="AQ429" s="249"/>
      <c r="AR429" s="249"/>
    </row>
    <row r="430" customFormat="false" ht="12" hidden="false" customHeight="false" outlineLevel="0" collapsed="false">
      <c r="C430" s="249"/>
      <c r="D430" s="249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52"/>
      <c r="AF430" s="249"/>
      <c r="AG430" s="249"/>
      <c r="AH430" s="249"/>
      <c r="AI430" s="249"/>
      <c r="AJ430" s="249"/>
      <c r="AK430" s="249"/>
      <c r="AL430" s="249"/>
      <c r="AM430" s="249"/>
      <c r="AN430" s="249"/>
      <c r="AO430" s="249"/>
      <c r="AP430" s="249"/>
      <c r="AQ430" s="249"/>
      <c r="AR430" s="249"/>
    </row>
    <row r="431" customFormat="false" ht="12" hidden="false" customHeight="false" outlineLevel="0" collapsed="false">
      <c r="C431" s="249"/>
      <c r="D431" s="249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52"/>
      <c r="AF431" s="249"/>
      <c r="AG431" s="249"/>
      <c r="AH431" s="249"/>
      <c r="AI431" s="249"/>
      <c r="AJ431" s="249"/>
      <c r="AK431" s="249"/>
      <c r="AL431" s="249"/>
      <c r="AM431" s="249"/>
      <c r="AN431" s="249"/>
      <c r="AO431" s="249"/>
      <c r="AP431" s="249"/>
      <c r="AQ431" s="249"/>
      <c r="AR431" s="249"/>
    </row>
    <row r="432" customFormat="false" ht="12" hidden="false" customHeight="false" outlineLevel="0" collapsed="false">
      <c r="C432" s="249"/>
      <c r="D432" s="249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52"/>
      <c r="AF432" s="249"/>
      <c r="AG432" s="249"/>
      <c r="AH432" s="249"/>
      <c r="AI432" s="249"/>
      <c r="AJ432" s="249"/>
      <c r="AK432" s="249"/>
      <c r="AL432" s="249"/>
      <c r="AM432" s="249"/>
      <c r="AN432" s="249"/>
      <c r="AO432" s="249"/>
      <c r="AP432" s="249"/>
      <c r="AQ432" s="249"/>
      <c r="AR432" s="249"/>
    </row>
    <row r="433" customFormat="false" ht="12" hidden="false" customHeight="false" outlineLevel="0" collapsed="false"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52"/>
      <c r="AF433" s="249"/>
      <c r="AG433" s="249"/>
      <c r="AH433" s="249"/>
      <c r="AI433" s="249"/>
      <c r="AJ433" s="249"/>
      <c r="AK433" s="249"/>
      <c r="AL433" s="249"/>
      <c r="AM433" s="249"/>
      <c r="AN433" s="249"/>
      <c r="AO433" s="249"/>
      <c r="AP433" s="249"/>
      <c r="AQ433" s="249"/>
      <c r="AR433" s="249"/>
    </row>
    <row r="434" customFormat="false" ht="12" hidden="false" customHeight="false" outlineLevel="0" collapsed="false">
      <c r="C434" s="249"/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52"/>
      <c r="AF434" s="249"/>
      <c r="AG434" s="249"/>
      <c r="AH434" s="249"/>
      <c r="AI434" s="249"/>
      <c r="AJ434" s="249"/>
      <c r="AK434" s="249"/>
      <c r="AL434" s="249"/>
      <c r="AM434" s="249"/>
      <c r="AN434" s="249"/>
      <c r="AO434" s="249"/>
      <c r="AP434" s="249"/>
      <c r="AQ434" s="249"/>
      <c r="AR434" s="249"/>
    </row>
    <row r="435" customFormat="false" ht="12" hidden="false" customHeight="false" outlineLevel="0" collapsed="false">
      <c r="C435" s="249"/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52"/>
      <c r="AF435" s="249"/>
      <c r="AG435" s="249"/>
      <c r="AH435" s="249"/>
      <c r="AI435" s="249"/>
      <c r="AJ435" s="249"/>
      <c r="AK435" s="249"/>
      <c r="AL435" s="249"/>
      <c r="AM435" s="249"/>
      <c r="AN435" s="249"/>
      <c r="AO435" s="249"/>
      <c r="AP435" s="249"/>
      <c r="AQ435" s="249"/>
      <c r="AR435" s="249"/>
    </row>
    <row r="436" customFormat="false" ht="12" hidden="false" customHeight="false" outlineLevel="0" collapsed="false">
      <c r="C436" s="249"/>
      <c r="D436" s="249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52"/>
      <c r="AF436" s="249"/>
      <c r="AG436" s="249"/>
      <c r="AH436" s="249"/>
      <c r="AI436" s="249"/>
      <c r="AJ436" s="249"/>
      <c r="AK436" s="249"/>
      <c r="AL436" s="249"/>
      <c r="AM436" s="249"/>
      <c r="AN436" s="249"/>
      <c r="AO436" s="249"/>
      <c r="AP436" s="249"/>
      <c r="AQ436" s="249"/>
      <c r="AR436" s="249"/>
    </row>
    <row r="437" customFormat="false" ht="12" hidden="false" customHeight="false" outlineLevel="0" collapsed="false">
      <c r="C437" s="249"/>
      <c r="D437" s="249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52"/>
      <c r="AF437" s="249"/>
      <c r="AG437" s="249"/>
      <c r="AH437" s="249"/>
      <c r="AI437" s="249"/>
      <c r="AJ437" s="249"/>
      <c r="AK437" s="249"/>
      <c r="AL437" s="249"/>
      <c r="AM437" s="249"/>
      <c r="AN437" s="249"/>
      <c r="AO437" s="249"/>
      <c r="AP437" s="249"/>
      <c r="AQ437" s="249"/>
      <c r="AR437" s="249"/>
    </row>
    <row r="438" customFormat="false" ht="12" hidden="false" customHeight="false" outlineLevel="0" collapsed="false">
      <c r="C438" s="249"/>
      <c r="D438" s="249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52"/>
      <c r="AF438" s="249"/>
      <c r="AG438" s="249"/>
      <c r="AH438" s="249"/>
      <c r="AI438" s="249"/>
      <c r="AJ438" s="249"/>
      <c r="AK438" s="249"/>
      <c r="AL438" s="249"/>
      <c r="AM438" s="249"/>
      <c r="AN438" s="249"/>
      <c r="AO438" s="249"/>
      <c r="AP438" s="249"/>
      <c r="AQ438" s="249"/>
      <c r="AR438" s="249"/>
    </row>
    <row r="439" customFormat="false" ht="12" hidden="false" customHeight="false" outlineLevel="0" collapsed="false">
      <c r="C439" s="249"/>
      <c r="D439" s="249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52"/>
      <c r="AF439" s="249"/>
      <c r="AG439" s="249"/>
      <c r="AH439" s="249"/>
      <c r="AI439" s="249"/>
      <c r="AJ439" s="249"/>
      <c r="AK439" s="249"/>
      <c r="AL439" s="249"/>
      <c r="AM439" s="249"/>
      <c r="AN439" s="249"/>
      <c r="AO439" s="249"/>
      <c r="AP439" s="249"/>
      <c r="AQ439" s="249"/>
      <c r="AR439" s="249"/>
    </row>
    <row r="440" customFormat="false" ht="12" hidden="false" customHeight="false" outlineLevel="0" collapsed="false">
      <c r="C440" s="249"/>
      <c r="D440" s="249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52"/>
      <c r="AF440" s="249"/>
      <c r="AG440" s="249"/>
      <c r="AH440" s="249"/>
      <c r="AI440" s="249"/>
      <c r="AJ440" s="249"/>
      <c r="AK440" s="249"/>
      <c r="AL440" s="249"/>
      <c r="AM440" s="249"/>
      <c r="AN440" s="249"/>
      <c r="AO440" s="249"/>
      <c r="AP440" s="249"/>
      <c r="AQ440" s="249"/>
      <c r="AR440" s="249"/>
    </row>
    <row r="441" customFormat="false" ht="12" hidden="false" customHeight="false" outlineLevel="0" collapsed="false">
      <c r="C441" s="249"/>
      <c r="D441" s="249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52"/>
      <c r="AF441" s="249"/>
      <c r="AG441" s="249"/>
      <c r="AH441" s="249"/>
      <c r="AI441" s="249"/>
      <c r="AJ441" s="249"/>
      <c r="AK441" s="249"/>
      <c r="AL441" s="249"/>
      <c r="AM441" s="249"/>
      <c r="AN441" s="249"/>
      <c r="AO441" s="249"/>
      <c r="AP441" s="249"/>
      <c r="AQ441" s="249"/>
      <c r="AR441" s="249"/>
    </row>
    <row r="442" customFormat="false" ht="12" hidden="false" customHeight="false" outlineLevel="0" collapsed="false">
      <c r="C442" s="249"/>
      <c r="D442" s="249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52"/>
      <c r="AF442" s="249"/>
      <c r="AG442" s="249"/>
      <c r="AH442" s="249"/>
      <c r="AI442" s="249"/>
      <c r="AJ442" s="249"/>
      <c r="AK442" s="249"/>
      <c r="AL442" s="249"/>
      <c r="AM442" s="249"/>
      <c r="AN442" s="249"/>
      <c r="AO442" s="249"/>
      <c r="AP442" s="249"/>
      <c r="AQ442" s="249"/>
      <c r="AR442" s="249"/>
    </row>
    <row r="443" customFormat="false" ht="12" hidden="false" customHeight="false" outlineLevel="0" collapsed="false">
      <c r="C443" s="249"/>
      <c r="D443" s="249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52"/>
      <c r="AF443" s="249"/>
      <c r="AG443" s="249"/>
      <c r="AH443" s="249"/>
      <c r="AI443" s="249"/>
      <c r="AJ443" s="249"/>
      <c r="AK443" s="249"/>
      <c r="AL443" s="249"/>
      <c r="AM443" s="249"/>
      <c r="AN443" s="249"/>
      <c r="AO443" s="249"/>
      <c r="AP443" s="249"/>
      <c r="AQ443" s="249"/>
      <c r="AR443" s="249"/>
    </row>
    <row r="444" customFormat="false" ht="12" hidden="false" customHeight="false" outlineLevel="0" collapsed="false">
      <c r="C444" s="249"/>
      <c r="D444" s="249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52"/>
      <c r="AF444" s="249"/>
      <c r="AG444" s="249"/>
      <c r="AH444" s="249"/>
      <c r="AI444" s="249"/>
      <c r="AJ444" s="249"/>
      <c r="AK444" s="249"/>
      <c r="AL444" s="249"/>
      <c r="AM444" s="249"/>
      <c r="AN444" s="249"/>
      <c r="AO444" s="249"/>
      <c r="AP444" s="249"/>
      <c r="AQ444" s="249"/>
      <c r="AR444" s="249"/>
    </row>
    <row r="445" customFormat="false" ht="12" hidden="false" customHeight="false" outlineLevel="0" collapsed="false">
      <c r="C445" s="249"/>
      <c r="D445" s="249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52"/>
      <c r="AF445" s="249"/>
      <c r="AG445" s="249"/>
      <c r="AH445" s="249"/>
      <c r="AI445" s="249"/>
      <c r="AJ445" s="249"/>
      <c r="AK445" s="249"/>
      <c r="AL445" s="249"/>
      <c r="AM445" s="249"/>
      <c r="AN445" s="249"/>
      <c r="AO445" s="249"/>
      <c r="AP445" s="249"/>
      <c r="AQ445" s="249"/>
      <c r="AR445" s="249"/>
    </row>
    <row r="446" customFormat="false" ht="12" hidden="false" customHeight="false" outlineLevel="0" collapsed="false">
      <c r="C446" s="249"/>
      <c r="D446" s="249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52"/>
      <c r="AF446" s="249"/>
      <c r="AG446" s="249"/>
      <c r="AH446" s="249"/>
      <c r="AI446" s="249"/>
      <c r="AJ446" s="249"/>
      <c r="AK446" s="249"/>
      <c r="AL446" s="249"/>
      <c r="AM446" s="249"/>
      <c r="AN446" s="249"/>
      <c r="AO446" s="249"/>
      <c r="AP446" s="249"/>
      <c r="AQ446" s="249"/>
      <c r="AR446" s="249"/>
    </row>
    <row r="447" customFormat="false" ht="12" hidden="false" customHeight="false" outlineLevel="0" collapsed="false">
      <c r="C447" s="249"/>
      <c r="D447" s="249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52"/>
      <c r="AF447" s="249"/>
      <c r="AG447" s="249"/>
      <c r="AH447" s="249"/>
      <c r="AI447" s="249"/>
      <c r="AJ447" s="249"/>
      <c r="AK447" s="249"/>
      <c r="AL447" s="249"/>
      <c r="AM447" s="249"/>
      <c r="AN447" s="249"/>
      <c r="AO447" s="249"/>
      <c r="AP447" s="249"/>
      <c r="AQ447" s="249"/>
      <c r="AR447" s="249"/>
    </row>
    <row r="448" customFormat="false" ht="12" hidden="false" customHeight="false" outlineLevel="0" collapsed="false"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52"/>
      <c r="AF448" s="249"/>
      <c r="AG448" s="249"/>
      <c r="AH448" s="249"/>
      <c r="AI448" s="249"/>
      <c r="AJ448" s="249"/>
      <c r="AK448" s="249"/>
      <c r="AL448" s="249"/>
      <c r="AM448" s="249"/>
      <c r="AN448" s="249"/>
      <c r="AO448" s="249"/>
      <c r="AP448" s="249"/>
      <c r="AQ448" s="249"/>
      <c r="AR448" s="249"/>
    </row>
    <row r="449" customFormat="false" ht="12" hidden="false" customHeight="false" outlineLevel="0" collapsed="false">
      <c r="C449" s="249"/>
      <c r="D449" s="249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52"/>
      <c r="AF449" s="249"/>
      <c r="AG449" s="249"/>
      <c r="AH449" s="249"/>
      <c r="AI449" s="249"/>
      <c r="AJ449" s="249"/>
      <c r="AK449" s="249"/>
      <c r="AL449" s="249"/>
      <c r="AM449" s="249"/>
      <c r="AN449" s="249"/>
      <c r="AO449" s="249"/>
      <c r="AP449" s="249"/>
      <c r="AQ449" s="249"/>
      <c r="AR449" s="249"/>
    </row>
    <row r="450" customFormat="false" ht="12" hidden="false" customHeight="false" outlineLevel="0" collapsed="false">
      <c r="C450" s="249"/>
      <c r="D450" s="249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52"/>
      <c r="AF450" s="249"/>
      <c r="AG450" s="249"/>
      <c r="AH450" s="249"/>
      <c r="AI450" s="249"/>
      <c r="AJ450" s="249"/>
      <c r="AK450" s="249"/>
      <c r="AL450" s="249"/>
      <c r="AM450" s="249"/>
      <c r="AN450" s="249"/>
      <c r="AO450" s="249"/>
      <c r="AP450" s="249"/>
      <c r="AQ450" s="249"/>
      <c r="AR450" s="249"/>
    </row>
    <row r="451" customFormat="false" ht="12" hidden="false" customHeight="false" outlineLevel="0" collapsed="false">
      <c r="C451" s="249"/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52"/>
      <c r="AF451" s="249"/>
      <c r="AG451" s="249"/>
      <c r="AH451" s="249"/>
      <c r="AI451" s="249"/>
      <c r="AJ451" s="249"/>
      <c r="AK451" s="249"/>
      <c r="AL451" s="249"/>
      <c r="AM451" s="249"/>
      <c r="AN451" s="249"/>
      <c r="AO451" s="249"/>
      <c r="AP451" s="249"/>
      <c r="AQ451" s="249"/>
      <c r="AR451" s="249"/>
    </row>
    <row r="452" customFormat="false" ht="12" hidden="false" customHeight="false" outlineLevel="0" collapsed="false">
      <c r="C452" s="249"/>
      <c r="D452" s="249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52"/>
      <c r="AF452" s="249"/>
      <c r="AG452" s="249"/>
      <c r="AH452" s="249"/>
      <c r="AI452" s="249"/>
      <c r="AJ452" s="249"/>
      <c r="AK452" s="249"/>
      <c r="AL452" s="249"/>
      <c r="AM452" s="249"/>
      <c r="AN452" s="249"/>
      <c r="AO452" s="249"/>
      <c r="AP452" s="249"/>
      <c r="AQ452" s="249"/>
      <c r="AR452" s="249"/>
    </row>
    <row r="453" customFormat="false" ht="12" hidden="false" customHeight="false" outlineLevel="0" collapsed="false">
      <c r="C453" s="249"/>
      <c r="D453" s="249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52"/>
      <c r="AF453" s="249"/>
      <c r="AG453" s="249"/>
      <c r="AH453" s="249"/>
      <c r="AI453" s="249"/>
      <c r="AJ453" s="249"/>
      <c r="AK453" s="249"/>
      <c r="AL453" s="249"/>
      <c r="AM453" s="249"/>
      <c r="AN453" s="249"/>
      <c r="AO453" s="249"/>
      <c r="AP453" s="249"/>
      <c r="AQ453" s="249"/>
      <c r="AR453" s="249"/>
    </row>
    <row r="454" customFormat="false" ht="12" hidden="false" customHeight="false" outlineLevel="0" collapsed="false">
      <c r="C454" s="249"/>
      <c r="D454" s="249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52"/>
      <c r="AF454" s="249"/>
      <c r="AG454" s="249"/>
      <c r="AH454" s="249"/>
      <c r="AI454" s="249"/>
      <c r="AJ454" s="249"/>
      <c r="AK454" s="249"/>
      <c r="AL454" s="249"/>
      <c r="AM454" s="249"/>
      <c r="AN454" s="249"/>
      <c r="AO454" s="249"/>
      <c r="AP454" s="249"/>
      <c r="AQ454" s="249"/>
      <c r="AR454" s="249"/>
    </row>
    <row r="455" customFormat="false" ht="12" hidden="false" customHeight="false" outlineLevel="0" collapsed="false">
      <c r="C455" s="249"/>
      <c r="D455" s="249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52"/>
      <c r="AF455" s="249"/>
      <c r="AG455" s="249"/>
      <c r="AH455" s="249"/>
      <c r="AI455" s="249"/>
      <c r="AJ455" s="249"/>
      <c r="AK455" s="249"/>
      <c r="AL455" s="249"/>
      <c r="AM455" s="249"/>
      <c r="AN455" s="249"/>
      <c r="AO455" s="249"/>
      <c r="AP455" s="249"/>
      <c r="AQ455" s="249"/>
      <c r="AR455" s="249"/>
    </row>
    <row r="456" customFormat="false" ht="12" hidden="false" customHeight="false" outlineLevel="0" collapsed="false">
      <c r="C456" s="249"/>
      <c r="D456" s="249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52"/>
      <c r="AF456" s="249"/>
      <c r="AG456" s="249"/>
      <c r="AH456" s="249"/>
      <c r="AI456" s="249"/>
      <c r="AJ456" s="249"/>
      <c r="AK456" s="249"/>
      <c r="AL456" s="249"/>
      <c r="AM456" s="249"/>
      <c r="AN456" s="249"/>
      <c r="AO456" s="249"/>
      <c r="AP456" s="249"/>
      <c r="AQ456" s="249"/>
      <c r="AR456" s="249"/>
    </row>
    <row r="457" customFormat="false" ht="12" hidden="false" customHeight="false" outlineLevel="0" collapsed="false">
      <c r="C457" s="249"/>
      <c r="D457" s="249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52"/>
      <c r="AF457" s="249"/>
      <c r="AG457" s="249"/>
      <c r="AH457" s="249"/>
      <c r="AI457" s="249"/>
      <c r="AJ457" s="249"/>
      <c r="AK457" s="249"/>
      <c r="AL457" s="249"/>
      <c r="AM457" s="249"/>
      <c r="AN457" s="249"/>
      <c r="AO457" s="249"/>
      <c r="AP457" s="249"/>
      <c r="AQ457" s="249"/>
      <c r="AR457" s="249"/>
    </row>
    <row r="458" customFormat="false" ht="12" hidden="false" customHeight="false" outlineLevel="0" collapsed="false">
      <c r="C458" s="249"/>
      <c r="D458" s="249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52"/>
      <c r="AF458" s="249"/>
      <c r="AG458" s="249"/>
      <c r="AH458" s="249"/>
      <c r="AI458" s="249"/>
      <c r="AJ458" s="249"/>
      <c r="AK458" s="249"/>
      <c r="AL458" s="249"/>
      <c r="AM458" s="249"/>
      <c r="AN458" s="249"/>
      <c r="AO458" s="249"/>
      <c r="AP458" s="249"/>
      <c r="AQ458" s="249"/>
      <c r="AR458" s="249"/>
    </row>
    <row r="459" customFormat="false" ht="12" hidden="false" customHeight="false" outlineLevel="0" collapsed="false">
      <c r="C459" s="249"/>
      <c r="D459" s="249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52"/>
      <c r="AF459" s="249"/>
      <c r="AG459" s="249"/>
      <c r="AH459" s="249"/>
      <c r="AI459" s="249"/>
      <c r="AJ459" s="249"/>
      <c r="AK459" s="249"/>
      <c r="AL459" s="249"/>
      <c r="AM459" s="249"/>
      <c r="AN459" s="249"/>
      <c r="AO459" s="249"/>
      <c r="AP459" s="249"/>
      <c r="AQ459" s="249"/>
      <c r="AR459" s="249"/>
    </row>
    <row r="460" customFormat="false" ht="12" hidden="false" customHeight="false" outlineLevel="0" collapsed="false">
      <c r="C460" s="249"/>
      <c r="D460" s="249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52"/>
      <c r="AF460" s="249"/>
      <c r="AG460" s="249"/>
      <c r="AH460" s="249"/>
      <c r="AI460" s="249"/>
      <c r="AJ460" s="249"/>
      <c r="AK460" s="249"/>
      <c r="AL460" s="249"/>
      <c r="AM460" s="249"/>
      <c r="AN460" s="249"/>
      <c r="AO460" s="249"/>
      <c r="AP460" s="249"/>
      <c r="AQ460" s="249"/>
      <c r="AR460" s="249"/>
    </row>
    <row r="461" customFormat="false" ht="12" hidden="false" customHeight="false" outlineLevel="0" collapsed="false">
      <c r="C461" s="249"/>
      <c r="D461" s="249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52"/>
      <c r="AF461" s="249"/>
      <c r="AG461" s="249"/>
      <c r="AH461" s="249"/>
      <c r="AI461" s="249"/>
      <c r="AJ461" s="249"/>
      <c r="AK461" s="249"/>
      <c r="AL461" s="249"/>
      <c r="AM461" s="249"/>
      <c r="AN461" s="249"/>
      <c r="AO461" s="249"/>
      <c r="AP461" s="249"/>
      <c r="AQ461" s="249"/>
      <c r="AR461" s="249"/>
    </row>
    <row r="462" customFormat="false" ht="12" hidden="false" customHeight="false" outlineLevel="0" collapsed="false"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52"/>
      <c r="AF462" s="249"/>
      <c r="AG462" s="249"/>
      <c r="AH462" s="249"/>
      <c r="AI462" s="249"/>
      <c r="AJ462" s="249"/>
      <c r="AK462" s="249"/>
      <c r="AL462" s="249"/>
      <c r="AM462" s="249"/>
      <c r="AN462" s="249"/>
      <c r="AO462" s="249"/>
      <c r="AP462" s="249"/>
      <c r="AQ462" s="249"/>
      <c r="AR462" s="249"/>
    </row>
    <row r="463" customFormat="false" ht="12" hidden="false" customHeight="false" outlineLevel="0" collapsed="false"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52"/>
      <c r="AF463" s="249"/>
      <c r="AG463" s="249"/>
      <c r="AH463" s="249"/>
      <c r="AI463" s="249"/>
      <c r="AJ463" s="249"/>
      <c r="AK463" s="249"/>
      <c r="AL463" s="249"/>
      <c r="AM463" s="249"/>
      <c r="AN463" s="249"/>
      <c r="AO463" s="249"/>
      <c r="AP463" s="249"/>
      <c r="AQ463" s="249"/>
      <c r="AR463" s="249"/>
    </row>
    <row r="464" customFormat="false" ht="12" hidden="false" customHeight="false" outlineLevel="0" collapsed="false">
      <c r="C464" s="249"/>
      <c r="D464" s="249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52"/>
      <c r="AF464" s="249"/>
      <c r="AG464" s="249"/>
      <c r="AH464" s="249"/>
      <c r="AI464" s="249"/>
      <c r="AJ464" s="249"/>
      <c r="AK464" s="249"/>
      <c r="AL464" s="249"/>
      <c r="AM464" s="249"/>
      <c r="AN464" s="249"/>
      <c r="AO464" s="249"/>
      <c r="AP464" s="249"/>
      <c r="AQ464" s="249"/>
      <c r="AR464" s="249"/>
    </row>
    <row r="465" customFormat="false" ht="12" hidden="false" customHeight="false" outlineLevel="0" collapsed="false"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52"/>
      <c r="AF465" s="249"/>
      <c r="AG465" s="249"/>
      <c r="AH465" s="249"/>
      <c r="AI465" s="249"/>
      <c r="AJ465" s="249"/>
      <c r="AK465" s="249"/>
      <c r="AL465" s="249"/>
      <c r="AM465" s="249"/>
      <c r="AN465" s="249"/>
      <c r="AO465" s="249"/>
      <c r="AP465" s="249"/>
      <c r="AQ465" s="249"/>
      <c r="AR465" s="249"/>
    </row>
    <row r="466" customFormat="false" ht="12" hidden="false" customHeight="false" outlineLevel="0" collapsed="false">
      <c r="C466" s="249"/>
      <c r="D466" s="249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52"/>
      <c r="AF466" s="249"/>
      <c r="AG466" s="249"/>
      <c r="AH466" s="249"/>
      <c r="AI466" s="249"/>
      <c r="AJ466" s="249"/>
      <c r="AK466" s="249"/>
      <c r="AL466" s="249"/>
      <c r="AM466" s="249"/>
      <c r="AN466" s="249"/>
      <c r="AO466" s="249"/>
      <c r="AP466" s="249"/>
      <c r="AQ466" s="249"/>
      <c r="AR466" s="249"/>
    </row>
    <row r="467" customFormat="false" ht="12" hidden="false" customHeight="false" outlineLevel="0" collapsed="false">
      <c r="C467" s="249"/>
      <c r="D467" s="249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52"/>
      <c r="AF467" s="249"/>
      <c r="AG467" s="249"/>
      <c r="AH467" s="249"/>
      <c r="AI467" s="249"/>
      <c r="AJ467" s="249"/>
      <c r="AK467" s="249"/>
      <c r="AL467" s="249"/>
      <c r="AM467" s="249"/>
      <c r="AN467" s="249"/>
      <c r="AO467" s="249"/>
      <c r="AP467" s="249"/>
      <c r="AQ467" s="249"/>
      <c r="AR467" s="249"/>
    </row>
    <row r="468" customFormat="false" ht="12" hidden="false" customHeight="false" outlineLevel="0" collapsed="false">
      <c r="C468" s="249"/>
      <c r="D468" s="249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52"/>
      <c r="AF468" s="249"/>
      <c r="AG468" s="249"/>
      <c r="AH468" s="249"/>
      <c r="AI468" s="249"/>
      <c r="AJ468" s="249"/>
      <c r="AK468" s="249"/>
      <c r="AL468" s="249"/>
      <c r="AM468" s="249"/>
      <c r="AN468" s="249"/>
      <c r="AO468" s="249"/>
      <c r="AP468" s="249"/>
      <c r="AQ468" s="249"/>
      <c r="AR468" s="249"/>
    </row>
    <row r="469" customFormat="false" ht="12" hidden="false" customHeight="false" outlineLevel="0" collapsed="false">
      <c r="C469" s="249"/>
      <c r="D469" s="249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52"/>
      <c r="AF469" s="249"/>
      <c r="AG469" s="249"/>
      <c r="AH469" s="249"/>
      <c r="AI469" s="249"/>
      <c r="AJ469" s="249"/>
      <c r="AK469" s="249"/>
      <c r="AL469" s="249"/>
      <c r="AM469" s="249"/>
      <c r="AN469" s="249"/>
      <c r="AO469" s="249"/>
      <c r="AP469" s="249"/>
      <c r="AQ469" s="249"/>
      <c r="AR469" s="249"/>
    </row>
    <row r="470" customFormat="false" ht="12" hidden="false" customHeight="false" outlineLevel="0" collapsed="false"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52"/>
      <c r="AF470" s="249"/>
      <c r="AG470" s="249"/>
      <c r="AH470" s="249"/>
      <c r="AI470" s="249"/>
      <c r="AJ470" s="249"/>
      <c r="AK470" s="249"/>
      <c r="AL470" s="249"/>
      <c r="AM470" s="249"/>
      <c r="AN470" s="249"/>
      <c r="AO470" s="249"/>
      <c r="AP470" s="249"/>
      <c r="AQ470" s="249"/>
      <c r="AR470" s="249"/>
    </row>
    <row r="471" customFormat="false" ht="12" hidden="false" customHeight="false" outlineLevel="0" collapsed="false"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52"/>
      <c r="AF471" s="249"/>
      <c r="AG471" s="249"/>
      <c r="AH471" s="249"/>
      <c r="AI471" s="249"/>
      <c r="AJ471" s="249"/>
      <c r="AK471" s="249"/>
      <c r="AL471" s="249"/>
      <c r="AM471" s="249"/>
      <c r="AN471" s="249"/>
      <c r="AO471" s="249"/>
      <c r="AP471" s="249"/>
      <c r="AQ471" s="249"/>
      <c r="AR471" s="249"/>
    </row>
    <row r="472" customFormat="false" ht="12" hidden="false" customHeight="false" outlineLevel="0" collapsed="false"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52"/>
      <c r="AF472" s="249"/>
      <c r="AG472" s="249"/>
      <c r="AH472" s="249"/>
      <c r="AI472" s="249"/>
      <c r="AJ472" s="249"/>
      <c r="AK472" s="249"/>
      <c r="AL472" s="249"/>
      <c r="AM472" s="249"/>
      <c r="AN472" s="249"/>
      <c r="AO472" s="249"/>
      <c r="AP472" s="249"/>
      <c r="AQ472" s="249"/>
      <c r="AR472" s="249"/>
    </row>
    <row r="473" customFormat="false" ht="12" hidden="false" customHeight="false" outlineLevel="0" collapsed="false">
      <c r="C473" s="249"/>
      <c r="D473" s="249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52"/>
      <c r="AF473" s="249"/>
      <c r="AG473" s="249"/>
      <c r="AH473" s="249"/>
      <c r="AI473" s="249"/>
      <c r="AJ473" s="249"/>
      <c r="AK473" s="249"/>
      <c r="AL473" s="249"/>
      <c r="AM473" s="249"/>
      <c r="AN473" s="249"/>
      <c r="AO473" s="249"/>
      <c r="AP473" s="249"/>
      <c r="AQ473" s="249"/>
      <c r="AR473" s="249"/>
    </row>
    <row r="474" customFormat="false" ht="12" hidden="false" customHeight="false" outlineLevel="0" collapsed="false">
      <c r="C474" s="249"/>
      <c r="D474" s="249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52"/>
      <c r="AF474" s="249"/>
      <c r="AG474" s="249"/>
      <c r="AH474" s="249"/>
      <c r="AI474" s="249"/>
      <c r="AJ474" s="249"/>
      <c r="AK474" s="249"/>
      <c r="AL474" s="249"/>
      <c r="AM474" s="249"/>
      <c r="AN474" s="249"/>
      <c r="AO474" s="249"/>
      <c r="AP474" s="249"/>
      <c r="AQ474" s="249"/>
      <c r="AR474" s="249"/>
    </row>
    <row r="475" customFormat="false" ht="12" hidden="false" customHeight="false" outlineLevel="0" collapsed="false">
      <c r="C475" s="249"/>
      <c r="D475" s="249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52"/>
      <c r="AF475" s="249"/>
      <c r="AG475" s="249"/>
      <c r="AH475" s="249"/>
      <c r="AI475" s="249"/>
      <c r="AJ475" s="249"/>
      <c r="AK475" s="249"/>
      <c r="AL475" s="249"/>
      <c r="AM475" s="249"/>
      <c r="AN475" s="249"/>
      <c r="AO475" s="249"/>
      <c r="AP475" s="249"/>
      <c r="AQ475" s="249"/>
      <c r="AR475" s="249"/>
    </row>
    <row r="476" customFormat="false" ht="12" hidden="false" customHeight="false" outlineLevel="0" collapsed="false">
      <c r="C476" s="249"/>
      <c r="D476" s="249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52"/>
      <c r="AF476" s="249"/>
      <c r="AG476" s="249"/>
      <c r="AH476" s="249"/>
      <c r="AI476" s="249"/>
      <c r="AJ476" s="249"/>
      <c r="AK476" s="249"/>
      <c r="AL476" s="249"/>
      <c r="AM476" s="249"/>
      <c r="AN476" s="249"/>
      <c r="AO476" s="249"/>
      <c r="AP476" s="249"/>
      <c r="AQ476" s="249"/>
      <c r="AR476" s="249"/>
    </row>
    <row r="477" customFormat="false" ht="12" hidden="false" customHeight="false" outlineLevel="0" collapsed="false">
      <c r="C477" s="249"/>
      <c r="D477" s="249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52"/>
      <c r="AF477" s="249"/>
      <c r="AG477" s="249"/>
      <c r="AH477" s="249"/>
      <c r="AI477" s="249"/>
      <c r="AJ477" s="249"/>
      <c r="AK477" s="249"/>
      <c r="AL477" s="249"/>
      <c r="AM477" s="249"/>
      <c r="AN477" s="249"/>
      <c r="AO477" s="249"/>
      <c r="AP477" s="249"/>
      <c r="AQ477" s="249"/>
      <c r="AR477" s="249"/>
    </row>
    <row r="478" customFormat="false" ht="12" hidden="false" customHeight="false" outlineLevel="0" collapsed="false">
      <c r="C478" s="249"/>
      <c r="D478" s="249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52"/>
      <c r="AF478" s="249"/>
      <c r="AG478" s="249"/>
      <c r="AH478" s="249"/>
      <c r="AI478" s="249"/>
      <c r="AJ478" s="249"/>
      <c r="AK478" s="249"/>
      <c r="AL478" s="249"/>
      <c r="AM478" s="249"/>
      <c r="AN478" s="249"/>
      <c r="AO478" s="249"/>
      <c r="AP478" s="249"/>
      <c r="AQ478" s="249"/>
      <c r="AR478" s="249"/>
    </row>
    <row r="479" customFormat="false" ht="12" hidden="false" customHeight="false" outlineLevel="0" collapsed="false"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52"/>
      <c r="AF479" s="249"/>
      <c r="AG479" s="249"/>
      <c r="AH479" s="249"/>
      <c r="AI479" s="249"/>
      <c r="AJ479" s="249"/>
      <c r="AK479" s="249"/>
      <c r="AL479" s="249"/>
      <c r="AM479" s="249"/>
      <c r="AN479" s="249"/>
      <c r="AO479" s="249"/>
      <c r="AP479" s="249"/>
      <c r="AQ479" s="249"/>
      <c r="AR479" s="249"/>
    </row>
    <row r="480" customFormat="false" ht="12" hidden="false" customHeight="false" outlineLevel="0" collapsed="false"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52"/>
      <c r="AF480" s="249"/>
      <c r="AG480" s="249"/>
      <c r="AH480" s="249"/>
      <c r="AI480" s="249"/>
      <c r="AJ480" s="249"/>
      <c r="AK480" s="249"/>
      <c r="AL480" s="249"/>
      <c r="AM480" s="249"/>
      <c r="AN480" s="249"/>
      <c r="AO480" s="249"/>
      <c r="AP480" s="249"/>
      <c r="AQ480" s="249"/>
      <c r="AR480" s="249"/>
    </row>
    <row r="481" customFormat="false" ht="12" hidden="false" customHeight="false" outlineLevel="0" collapsed="false"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52"/>
      <c r="AF481" s="249"/>
      <c r="AG481" s="249"/>
      <c r="AH481" s="249"/>
      <c r="AI481" s="249"/>
      <c r="AJ481" s="249"/>
      <c r="AK481" s="249"/>
      <c r="AL481" s="249"/>
      <c r="AM481" s="249"/>
      <c r="AN481" s="249"/>
      <c r="AO481" s="249"/>
      <c r="AP481" s="249"/>
      <c r="AQ481" s="249"/>
      <c r="AR481" s="249"/>
    </row>
    <row r="482" customFormat="false" ht="12" hidden="false" customHeight="false" outlineLevel="0" collapsed="false">
      <c r="C482" s="249"/>
      <c r="D482" s="249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52"/>
      <c r="AF482" s="249"/>
      <c r="AG482" s="249"/>
      <c r="AH482" s="249"/>
      <c r="AI482" s="249"/>
      <c r="AJ482" s="249"/>
      <c r="AK482" s="249"/>
      <c r="AL482" s="249"/>
      <c r="AM482" s="249"/>
      <c r="AN482" s="249"/>
      <c r="AO482" s="249"/>
      <c r="AP482" s="249"/>
      <c r="AQ482" s="249"/>
      <c r="AR482" s="249"/>
    </row>
    <row r="483" customFormat="false" ht="12" hidden="false" customHeight="false" outlineLevel="0" collapsed="false">
      <c r="C483" s="249"/>
      <c r="D483" s="249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52"/>
      <c r="AF483" s="249"/>
      <c r="AG483" s="249"/>
      <c r="AH483" s="249"/>
      <c r="AI483" s="249"/>
      <c r="AJ483" s="249"/>
      <c r="AK483" s="249"/>
      <c r="AL483" s="249"/>
      <c r="AM483" s="249"/>
      <c r="AN483" s="249"/>
      <c r="AO483" s="249"/>
      <c r="AP483" s="249"/>
      <c r="AQ483" s="249"/>
      <c r="AR483" s="249"/>
    </row>
    <row r="484" customFormat="false" ht="12" hidden="false" customHeight="false" outlineLevel="0" collapsed="false">
      <c r="C484" s="249"/>
      <c r="D484" s="249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52"/>
      <c r="AF484" s="249"/>
      <c r="AG484" s="249"/>
      <c r="AH484" s="249"/>
      <c r="AI484" s="249"/>
      <c r="AJ484" s="249"/>
      <c r="AK484" s="249"/>
      <c r="AL484" s="249"/>
      <c r="AM484" s="249"/>
      <c r="AN484" s="249"/>
      <c r="AO484" s="249"/>
      <c r="AP484" s="249"/>
      <c r="AQ484" s="249"/>
      <c r="AR484" s="249"/>
    </row>
    <row r="485" customFormat="false" ht="12" hidden="false" customHeight="false" outlineLevel="0" collapsed="false">
      <c r="C485" s="249"/>
      <c r="D485" s="249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52"/>
      <c r="AF485" s="249"/>
      <c r="AG485" s="249"/>
      <c r="AH485" s="249"/>
      <c r="AI485" s="249"/>
      <c r="AJ485" s="249"/>
      <c r="AK485" s="249"/>
      <c r="AL485" s="249"/>
      <c r="AM485" s="249"/>
      <c r="AN485" s="249"/>
      <c r="AO485" s="249"/>
      <c r="AP485" s="249"/>
      <c r="AQ485" s="249"/>
      <c r="AR485" s="249"/>
    </row>
    <row r="486" customFormat="false" ht="12" hidden="false" customHeight="false" outlineLevel="0" collapsed="false">
      <c r="C486" s="249"/>
      <c r="D486" s="249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52"/>
      <c r="AF486" s="249"/>
      <c r="AG486" s="249"/>
      <c r="AH486" s="249"/>
      <c r="AI486" s="249"/>
      <c r="AJ486" s="249"/>
      <c r="AK486" s="249"/>
      <c r="AL486" s="249"/>
      <c r="AM486" s="249"/>
      <c r="AN486" s="249"/>
      <c r="AO486" s="249"/>
      <c r="AP486" s="249"/>
      <c r="AQ486" s="249"/>
      <c r="AR486" s="249"/>
    </row>
    <row r="487" customFormat="false" ht="12" hidden="false" customHeight="false" outlineLevel="0" collapsed="false">
      <c r="C487" s="249"/>
      <c r="D487" s="249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52"/>
      <c r="AF487" s="249"/>
      <c r="AG487" s="249"/>
      <c r="AH487" s="249"/>
      <c r="AI487" s="249"/>
      <c r="AJ487" s="249"/>
      <c r="AK487" s="249"/>
      <c r="AL487" s="249"/>
      <c r="AM487" s="249"/>
      <c r="AN487" s="249"/>
      <c r="AO487" s="249"/>
      <c r="AP487" s="249"/>
      <c r="AQ487" s="249"/>
      <c r="AR487" s="249"/>
    </row>
    <row r="488" customFormat="false" ht="12" hidden="false" customHeight="false" outlineLevel="0" collapsed="false">
      <c r="C488" s="249"/>
      <c r="D488" s="249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52"/>
      <c r="AF488" s="249"/>
      <c r="AG488" s="249"/>
      <c r="AH488" s="249"/>
      <c r="AI488" s="249"/>
      <c r="AJ488" s="249"/>
      <c r="AK488" s="249"/>
      <c r="AL488" s="249"/>
      <c r="AM488" s="249"/>
      <c r="AN488" s="249"/>
      <c r="AO488" s="249"/>
      <c r="AP488" s="249"/>
      <c r="AQ488" s="249"/>
      <c r="AR488" s="249"/>
    </row>
    <row r="489" customFormat="false" ht="12" hidden="false" customHeight="false" outlineLevel="0" collapsed="false">
      <c r="C489" s="249"/>
      <c r="D489" s="249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52"/>
      <c r="AF489" s="249"/>
      <c r="AG489" s="249"/>
      <c r="AH489" s="249"/>
      <c r="AI489" s="249"/>
      <c r="AJ489" s="249"/>
      <c r="AK489" s="249"/>
      <c r="AL489" s="249"/>
      <c r="AM489" s="249"/>
      <c r="AN489" s="249"/>
      <c r="AO489" s="249"/>
      <c r="AP489" s="249"/>
      <c r="AQ489" s="249"/>
      <c r="AR489" s="249"/>
    </row>
    <row r="490" customFormat="false" ht="12" hidden="false" customHeight="false" outlineLevel="0" collapsed="false">
      <c r="C490" s="249"/>
      <c r="D490" s="249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52"/>
      <c r="AF490" s="249"/>
      <c r="AG490" s="249"/>
      <c r="AH490" s="249"/>
      <c r="AI490" s="249"/>
      <c r="AJ490" s="249"/>
      <c r="AK490" s="249"/>
      <c r="AL490" s="249"/>
      <c r="AM490" s="249"/>
      <c r="AN490" s="249"/>
      <c r="AO490" s="249"/>
      <c r="AP490" s="249"/>
      <c r="AQ490" s="249"/>
      <c r="AR490" s="249"/>
    </row>
    <row r="491" customFormat="false" ht="12" hidden="false" customHeight="false" outlineLevel="0" collapsed="false">
      <c r="C491" s="249"/>
      <c r="D491" s="249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52"/>
      <c r="AF491" s="249"/>
      <c r="AG491" s="249"/>
      <c r="AH491" s="249"/>
      <c r="AI491" s="249"/>
      <c r="AJ491" s="249"/>
      <c r="AK491" s="249"/>
      <c r="AL491" s="249"/>
      <c r="AM491" s="249"/>
      <c r="AN491" s="249"/>
      <c r="AO491" s="249"/>
      <c r="AP491" s="249"/>
      <c r="AQ491" s="249"/>
      <c r="AR491" s="249"/>
    </row>
    <row r="492" customFormat="false" ht="12" hidden="false" customHeight="false" outlineLevel="0" collapsed="false">
      <c r="C492" s="249"/>
      <c r="D492" s="249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52"/>
      <c r="AF492" s="249"/>
      <c r="AG492" s="249"/>
      <c r="AH492" s="249"/>
      <c r="AI492" s="249"/>
      <c r="AJ492" s="249"/>
      <c r="AK492" s="249"/>
      <c r="AL492" s="249"/>
      <c r="AM492" s="249"/>
      <c r="AN492" s="249"/>
      <c r="AO492" s="249"/>
      <c r="AP492" s="249"/>
      <c r="AQ492" s="249"/>
      <c r="AR492" s="249"/>
    </row>
    <row r="493" customFormat="false" ht="12" hidden="false" customHeight="false" outlineLevel="0" collapsed="false">
      <c r="C493" s="249"/>
      <c r="D493" s="249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52"/>
      <c r="AF493" s="249"/>
      <c r="AG493" s="249"/>
      <c r="AH493" s="249"/>
      <c r="AI493" s="249"/>
      <c r="AJ493" s="249"/>
      <c r="AK493" s="249"/>
      <c r="AL493" s="249"/>
      <c r="AM493" s="249"/>
      <c r="AN493" s="249"/>
      <c r="AO493" s="249"/>
      <c r="AP493" s="249"/>
      <c r="AQ493" s="249"/>
      <c r="AR493" s="249"/>
    </row>
    <row r="494" customFormat="false" ht="12" hidden="false" customHeight="false" outlineLevel="0" collapsed="false">
      <c r="C494" s="249"/>
      <c r="D494" s="249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52"/>
      <c r="AF494" s="249"/>
      <c r="AG494" s="249"/>
      <c r="AH494" s="249"/>
      <c r="AI494" s="249"/>
      <c r="AJ494" s="249"/>
      <c r="AK494" s="249"/>
      <c r="AL494" s="249"/>
      <c r="AM494" s="249"/>
      <c r="AN494" s="249"/>
      <c r="AO494" s="249"/>
      <c r="AP494" s="249"/>
      <c r="AQ494" s="249"/>
      <c r="AR494" s="249"/>
    </row>
    <row r="495" customFormat="false" ht="12" hidden="false" customHeight="false" outlineLevel="0" collapsed="false">
      <c r="C495" s="249"/>
      <c r="D495" s="249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52"/>
      <c r="AF495" s="249"/>
      <c r="AG495" s="249"/>
      <c r="AH495" s="249"/>
      <c r="AI495" s="249"/>
      <c r="AJ495" s="249"/>
      <c r="AK495" s="249"/>
      <c r="AL495" s="249"/>
      <c r="AM495" s="249"/>
      <c r="AN495" s="249"/>
      <c r="AO495" s="249"/>
      <c r="AP495" s="249"/>
      <c r="AQ495" s="249"/>
      <c r="AR495" s="249"/>
    </row>
    <row r="496" customFormat="false" ht="12" hidden="false" customHeight="false" outlineLevel="0" collapsed="false">
      <c r="C496" s="249"/>
      <c r="D496" s="249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52"/>
      <c r="AF496" s="249"/>
      <c r="AG496" s="249"/>
      <c r="AH496" s="249"/>
      <c r="AI496" s="249"/>
      <c r="AJ496" s="249"/>
      <c r="AK496" s="249"/>
      <c r="AL496" s="249"/>
      <c r="AM496" s="249"/>
      <c r="AN496" s="249"/>
      <c r="AO496" s="249"/>
      <c r="AP496" s="249"/>
      <c r="AQ496" s="249"/>
      <c r="AR496" s="249"/>
    </row>
    <row r="497" customFormat="false" ht="12" hidden="false" customHeight="false" outlineLevel="0" collapsed="false"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52"/>
      <c r="AF497" s="249"/>
      <c r="AG497" s="249"/>
      <c r="AH497" s="249"/>
      <c r="AI497" s="249"/>
      <c r="AJ497" s="249"/>
      <c r="AK497" s="249"/>
      <c r="AL497" s="249"/>
      <c r="AM497" s="249"/>
      <c r="AN497" s="249"/>
      <c r="AO497" s="249"/>
      <c r="AP497" s="249"/>
      <c r="AQ497" s="249"/>
      <c r="AR497" s="249"/>
    </row>
    <row r="498" customFormat="false" ht="12" hidden="false" customHeight="false" outlineLevel="0" collapsed="false">
      <c r="C498" s="249"/>
      <c r="D498" s="249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52"/>
      <c r="AF498" s="249"/>
      <c r="AG498" s="249"/>
      <c r="AH498" s="249"/>
      <c r="AI498" s="249"/>
      <c r="AJ498" s="249"/>
      <c r="AK498" s="249"/>
      <c r="AL498" s="249"/>
      <c r="AM498" s="249"/>
      <c r="AN498" s="249"/>
      <c r="AO498" s="249"/>
      <c r="AP498" s="249"/>
      <c r="AQ498" s="249"/>
      <c r="AR498" s="249"/>
    </row>
    <row r="499" customFormat="false" ht="12" hidden="false" customHeight="false" outlineLevel="0" collapsed="false">
      <c r="C499" s="249"/>
      <c r="D499" s="249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52"/>
      <c r="AF499" s="249"/>
      <c r="AG499" s="249"/>
      <c r="AH499" s="249"/>
      <c r="AI499" s="249"/>
      <c r="AJ499" s="249"/>
      <c r="AK499" s="249"/>
      <c r="AL499" s="249"/>
      <c r="AM499" s="249"/>
      <c r="AN499" s="249"/>
      <c r="AO499" s="249"/>
      <c r="AP499" s="249"/>
      <c r="AQ499" s="249"/>
      <c r="AR499" s="249"/>
    </row>
    <row r="500" customFormat="false" ht="12" hidden="false" customHeight="false" outlineLevel="0" collapsed="false">
      <c r="C500" s="249"/>
      <c r="D500" s="249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52"/>
      <c r="AF500" s="249"/>
      <c r="AG500" s="249"/>
      <c r="AH500" s="249"/>
      <c r="AI500" s="249"/>
      <c r="AJ500" s="249"/>
      <c r="AK500" s="249"/>
      <c r="AL500" s="249"/>
      <c r="AM500" s="249"/>
      <c r="AN500" s="249"/>
      <c r="AO500" s="249"/>
      <c r="AP500" s="249"/>
      <c r="AQ500" s="249"/>
      <c r="AR500" s="249"/>
    </row>
    <row r="501" customFormat="false" ht="12" hidden="false" customHeight="false" outlineLevel="0" collapsed="false">
      <c r="C501" s="249"/>
      <c r="D501" s="249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52"/>
      <c r="AF501" s="249"/>
      <c r="AG501" s="249"/>
      <c r="AH501" s="249"/>
      <c r="AI501" s="249"/>
      <c r="AJ501" s="249"/>
      <c r="AK501" s="249"/>
      <c r="AL501" s="249"/>
      <c r="AM501" s="249"/>
      <c r="AN501" s="249"/>
      <c r="AO501" s="249"/>
      <c r="AP501" s="249"/>
      <c r="AQ501" s="249"/>
      <c r="AR501" s="249"/>
    </row>
    <row r="502" customFormat="false" ht="12" hidden="false" customHeight="false" outlineLevel="0" collapsed="false">
      <c r="C502" s="249"/>
      <c r="D502" s="249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52"/>
      <c r="AF502" s="249"/>
      <c r="AG502" s="249"/>
      <c r="AH502" s="249"/>
      <c r="AI502" s="249"/>
      <c r="AJ502" s="249"/>
      <c r="AK502" s="249"/>
      <c r="AL502" s="249"/>
      <c r="AM502" s="249"/>
      <c r="AN502" s="249"/>
      <c r="AO502" s="249"/>
      <c r="AP502" s="249"/>
      <c r="AQ502" s="249"/>
      <c r="AR502" s="249"/>
    </row>
    <row r="503" customFormat="false" ht="12" hidden="false" customHeight="false" outlineLevel="0" collapsed="false">
      <c r="C503" s="249"/>
      <c r="D503" s="249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52"/>
      <c r="AF503" s="249"/>
      <c r="AG503" s="249"/>
      <c r="AH503" s="249"/>
      <c r="AI503" s="249"/>
      <c r="AJ503" s="249"/>
      <c r="AK503" s="249"/>
      <c r="AL503" s="249"/>
      <c r="AM503" s="249"/>
      <c r="AN503" s="249"/>
      <c r="AO503" s="249"/>
      <c r="AP503" s="249"/>
      <c r="AQ503" s="249"/>
      <c r="AR503" s="249"/>
    </row>
    <row r="504" customFormat="false" ht="12" hidden="false" customHeight="false" outlineLevel="0" collapsed="false">
      <c r="C504" s="249"/>
      <c r="D504" s="249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52"/>
      <c r="AF504" s="249"/>
      <c r="AG504" s="249"/>
      <c r="AH504" s="249"/>
      <c r="AI504" s="249"/>
      <c r="AJ504" s="249"/>
      <c r="AK504" s="249"/>
      <c r="AL504" s="249"/>
      <c r="AM504" s="249"/>
      <c r="AN504" s="249"/>
      <c r="AO504" s="249"/>
      <c r="AP504" s="249"/>
      <c r="AQ504" s="249"/>
      <c r="AR504" s="249"/>
    </row>
    <row r="505" customFormat="false" ht="12" hidden="false" customHeight="false" outlineLevel="0" collapsed="false">
      <c r="C505" s="249"/>
      <c r="D505" s="249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52"/>
      <c r="AF505" s="249"/>
      <c r="AG505" s="249"/>
      <c r="AH505" s="249"/>
      <c r="AI505" s="249"/>
      <c r="AJ505" s="249"/>
      <c r="AK505" s="249"/>
      <c r="AL505" s="249"/>
      <c r="AM505" s="249"/>
      <c r="AN505" s="249"/>
      <c r="AO505" s="249"/>
      <c r="AP505" s="249"/>
      <c r="AQ505" s="249"/>
      <c r="AR505" s="249"/>
    </row>
    <row r="506" customFormat="false" ht="12" hidden="false" customHeight="false" outlineLevel="0" collapsed="false">
      <c r="C506" s="249"/>
      <c r="D506" s="249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52"/>
      <c r="AF506" s="249"/>
      <c r="AG506" s="249"/>
      <c r="AH506" s="249"/>
      <c r="AI506" s="249"/>
      <c r="AJ506" s="249"/>
      <c r="AK506" s="249"/>
      <c r="AL506" s="249"/>
      <c r="AM506" s="249"/>
      <c r="AN506" s="249"/>
      <c r="AO506" s="249"/>
      <c r="AP506" s="249"/>
      <c r="AQ506" s="249"/>
      <c r="AR506" s="249"/>
    </row>
    <row r="507" customFormat="false" ht="12" hidden="false" customHeight="false" outlineLevel="0" collapsed="false">
      <c r="C507" s="249"/>
      <c r="D507" s="249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52"/>
      <c r="AF507" s="249"/>
      <c r="AG507" s="249"/>
      <c r="AH507" s="249"/>
      <c r="AI507" s="249"/>
      <c r="AJ507" s="249"/>
      <c r="AK507" s="249"/>
      <c r="AL507" s="249"/>
      <c r="AM507" s="249"/>
      <c r="AN507" s="249"/>
      <c r="AO507" s="249"/>
      <c r="AP507" s="249"/>
      <c r="AQ507" s="249"/>
      <c r="AR507" s="249"/>
    </row>
    <row r="508" customFormat="false" ht="12" hidden="false" customHeight="false" outlineLevel="0" collapsed="false">
      <c r="C508" s="249"/>
      <c r="D508" s="249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52"/>
      <c r="AF508" s="249"/>
      <c r="AG508" s="249"/>
      <c r="AH508" s="249"/>
      <c r="AI508" s="249"/>
      <c r="AJ508" s="249"/>
      <c r="AK508" s="249"/>
      <c r="AL508" s="249"/>
      <c r="AM508" s="249"/>
      <c r="AN508" s="249"/>
      <c r="AO508" s="249"/>
      <c r="AP508" s="249"/>
      <c r="AQ508" s="249"/>
      <c r="AR508" s="249"/>
    </row>
    <row r="509" customFormat="false" ht="12" hidden="false" customHeight="false" outlineLevel="0" collapsed="false">
      <c r="C509" s="249"/>
      <c r="D509" s="249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52"/>
      <c r="AF509" s="249"/>
      <c r="AG509" s="249"/>
      <c r="AH509" s="249"/>
      <c r="AI509" s="249"/>
      <c r="AJ509" s="249"/>
      <c r="AK509" s="249"/>
      <c r="AL509" s="249"/>
      <c r="AM509" s="249"/>
      <c r="AN509" s="249"/>
      <c r="AO509" s="249"/>
      <c r="AP509" s="249"/>
      <c r="AQ509" s="249"/>
      <c r="AR509" s="249"/>
    </row>
    <row r="510" customFormat="false" ht="12" hidden="false" customHeight="false" outlineLevel="0" collapsed="false">
      <c r="C510" s="249"/>
      <c r="D510" s="249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52"/>
      <c r="AF510" s="249"/>
      <c r="AG510" s="249"/>
      <c r="AH510" s="249"/>
      <c r="AI510" s="249"/>
      <c r="AJ510" s="249"/>
      <c r="AK510" s="249"/>
      <c r="AL510" s="249"/>
      <c r="AM510" s="249"/>
      <c r="AN510" s="249"/>
      <c r="AO510" s="249"/>
      <c r="AP510" s="249"/>
      <c r="AQ510" s="249"/>
      <c r="AR510" s="249"/>
    </row>
    <row r="511" customFormat="false" ht="12" hidden="false" customHeight="false" outlineLevel="0" collapsed="false">
      <c r="C511" s="249"/>
      <c r="D511" s="249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52"/>
      <c r="AF511" s="249"/>
      <c r="AG511" s="249"/>
      <c r="AH511" s="249"/>
      <c r="AI511" s="249"/>
      <c r="AJ511" s="249"/>
      <c r="AK511" s="249"/>
      <c r="AL511" s="249"/>
      <c r="AM511" s="249"/>
      <c r="AN511" s="249"/>
      <c r="AO511" s="249"/>
      <c r="AP511" s="249"/>
      <c r="AQ511" s="249"/>
      <c r="AR511" s="249"/>
    </row>
    <row r="512" customFormat="false" ht="12" hidden="false" customHeight="false" outlineLevel="0" collapsed="false">
      <c r="C512" s="249"/>
      <c r="D512" s="249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52"/>
      <c r="AF512" s="249"/>
      <c r="AG512" s="249"/>
      <c r="AH512" s="249"/>
      <c r="AI512" s="249"/>
      <c r="AJ512" s="249"/>
      <c r="AK512" s="249"/>
      <c r="AL512" s="249"/>
      <c r="AM512" s="249"/>
      <c r="AN512" s="249"/>
      <c r="AO512" s="249"/>
      <c r="AP512" s="249"/>
      <c r="AQ512" s="249"/>
      <c r="AR512" s="249"/>
    </row>
    <row r="513" customFormat="false" ht="12" hidden="false" customHeight="false" outlineLevel="0" collapsed="false">
      <c r="C513" s="249"/>
      <c r="D513" s="249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52"/>
      <c r="AF513" s="249"/>
      <c r="AG513" s="249"/>
      <c r="AH513" s="249"/>
      <c r="AI513" s="249"/>
      <c r="AJ513" s="249"/>
      <c r="AK513" s="249"/>
      <c r="AL513" s="249"/>
      <c r="AM513" s="249"/>
      <c r="AN513" s="249"/>
      <c r="AO513" s="249"/>
      <c r="AP513" s="249"/>
      <c r="AQ513" s="249"/>
      <c r="AR513" s="249"/>
    </row>
    <row r="514" customFormat="false" ht="12" hidden="false" customHeight="false" outlineLevel="0" collapsed="false">
      <c r="C514" s="249"/>
      <c r="D514" s="249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52"/>
      <c r="AF514" s="249"/>
      <c r="AG514" s="249"/>
      <c r="AH514" s="249"/>
      <c r="AI514" s="249"/>
      <c r="AJ514" s="249"/>
      <c r="AK514" s="249"/>
      <c r="AL514" s="249"/>
      <c r="AM514" s="249"/>
      <c r="AN514" s="249"/>
      <c r="AO514" s="249"/>
      <c r="AP514" s="249"/>
      <c r="AQ514" s="249"/>
      <c r="AR514" s="249"/>
    </row>
    <row r="515" customFormat="false" ht="12" hidden="false" customHeight="false" outlineLevel="0" collapsed="false">
      <c r="C515" s="249"/>
      <c r="D515" s="249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52"/>
      <c r="AF515" s="249"/>
      <c r="AG515" s="249"/>
      <c r="AH515" s="249"/>
      <c r="AI515" s="249"/>
      <c r="AJ515" s="249"/>
      <c r="AK515" s="249"/>
      <c r="AL515" s="249"/>
      <c r="AM515" s="249"/>
      <c r="AN515" s="249"/>
      <c r="AO515" s="249"/>
      <c r="AP515" s="249"/>
      <c r="AQ515" s="249"/>
      <c r="AR515" s="249"/>
    </row>
    <row r="516" customFormat="false" ht="12" hidden="false" customHeight="false" outlineLevel="0" collapsed="false">
      <c r="C516" s="249"/>
      <c r="D516" s="249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52"/>
      <c r="AF516" s="249"/>
      <c r="AG516" s="249"/>
      <c r="AH516" s="249"/>
      <c r="AI516" s="249"/>
      <c r="AJ516" s="249"/>
      <c r="AK516" s="249"/>
      <c r="AL516" s="249"/>
      <c r="AM516" s="249"/>
      <c r="AN516" s="249"/>
      <c r="AO516" s="249"/>
      <c r="AP516" s="249"/>
      <c r="AQ516" s="249"/>
      <c r="AR516" s="249"/>
    </row>
    <row r="517" customFormat="false" ht="12" hidden="false" customHeight="false" outlineLevel="0" collapsed="false">
      <c r="C517" s="249"/>
      <c r="D517" s="249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52"/>
      <c r="AF517" s="249"/>
      <c r="AG517" s="249"/>
      <c r="AH517" s="249"/>
      <c r="AI517" s="249"/>
      <c r="AJ517" s="249"/>
      <c r="AK517" s="249"/>
      <c r="AL517" s="249"/>
      <c r="AM517" s="249"/>
      <c r="AN517" s="249"/>
      <c r="AO517" s="249"/>
      <c r="AP517" s="249"/>
      <c r="AQ517" s="249"/>
      <c r="AR517" s="249"/>
    </row>
    <row r="518" customFormat="false" ht="12" hidden="false" customHeight="false" outlineLevel="0" collapsed="false">
      <c r="C518" s="249"/>
      <c r="D518" s="249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52"/>
      <c r="AF518" s="249"/>
      <c r="AG518" s="249"/>
      <c r="AH518" s="249"/>
      <c r="AI518" s="249"/>
      <c r="AJ518" s="249"/>
      <c r="AK518" s="249"/>
      <c r="AL518" s="249"/>
      <c r="AM518" s="249"/>
      <c r="AN518" s="249"/>
      <c r="AO518" s="249"/>
      <c r="AP518" s="249"/>
      <c r="AQ518" s="249"/>
      <c r="AR518" s="249"/>
    </row>
    <row r="519" customFormat="false" ht="12" hidden="false" customHeight="false" outlineLevel="0" collapsed="false">
      <c r="C519" s="249"/>
      <c r="D519" s="249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52"/>
      <c r="AF519" s="249"/>
      <c r="AG519" s="249"/>
      <c r="AH519" s="249"/>
      <c r="AI519" s="249"/>
      <c r="AJ519" s="249"/>
      <c r="AK519" s="249"/>
      <c r="AL519" s="249"/>
      <c r="AM519" s="249"/>
      <c r="AN519" s="249"/>
      <c r="AO519" s="249"/>
      <c r="AP519" s="249"/>
      <c r="AQ519" s="249"/>
      <c r="AR519" s="249"/>
    </row>
    <row r="520" customFormat="false" ht="12" hidden="false" customHeight="false" outlineLevel="0" collapsed="false">
      <c r="C520" s="249"/>
      <c r="D520" s="249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52"/>
      <c r="AF520" s="249"/>
      <c r="AG520" s="249"/>
      <c r="AH520" s="249"/>
      <c r="AI520" s="249"/>
      <c r="AJ520" s="249"/>
      <c r="AK520" s="249"/>
      <c r="AL520" s="249"/>
      <c r="AM520" s="249"/>
      <c r="AN520" s="249"/>
      <c r="AO520" s="249"/>
      <c r="AP520" s="249"/>
      <c r="AQ520" s="249"/>
      <c r="AR520" s="249"/>
    </row>
    <row r="521" customFormat="false" ht="12" hidden="false" customHeight="false" outlineLevel="0" collapsed="false">
      <c r="C521" s="249"/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52"/>
      <c r="AF521" s="249"/>
      <c r="AG521" s="249"/>
      <c r="AH521" s="249"/>
      <c r="AI521" s="249"/>
      <c r="AJ521" s="249"/>
      <c r="AK521" s="249"/>
      <c r="AL521" s="249"/>
      <c r="AM521" s="249"/>
      <c r="AN521" s="249"/>
      <c r="AO521" s="249"/>
      <c r="AP521" s="249"/>
      <c r="AQ521" s="249"/>
      <c r="AR521" s="249"/>
    </row>
    <row r="522" customFormat="false" ht="12" hidden="false" customHeight="false" outlineLevel="0" collapsed="false">
      <c r="C522" s="249"/>
      <c r="D522" s="249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52"/>
      <c r="AF522" s="249"/>
      <c r="AG522" s="249"/>
      <c r="AH522" s="249"/>
      <c r="AI522" s="249"/>
      <c r="AJ522" s="249"/>
      <c r="AK522" s="249"/>
      <c r="AL522" s="249"/>
      <c r="AM522" s="249"/>
      <c r="AN522" s="249"/>
      <c r="AO522" s="249"/>
      <c r="AP522" s="249"/>
      <c r="AQ522" s="249"/>
      <c r="AR522" s="249"/>
    </row>
    <row r="523" customFormat="false" ht="12" hidden="false" customHeight="false" outlineLevel="0" collapsed="false">
      <c r="C523" s="249"/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52"/>
      <c r="AF523" s="249"/>
      <c r="AG523" s="249"/>
      <c r="AH523" s="249"/>
      <c r="AI523" s="249"/>
      <c r="AJ523" s="249"/>
      <c r="AK523" s="249"/>
      <c r="AL523" s="249"/>
      <c r="AM523" s="249"/>
      <c r="AN523" s="249"/>
      <c r="AO523" s="249"/>
      <c r="AP523" s="249"/>
      <c r="AQ523" s="249"/>
      <c r="AR523" s="249"/>
    </row>
    <row r="524" customFormat="false" ht="12" hidden="false" customHeight="false" outlineLevel="0" collapsed="false">
      <c r="C524" s="249"/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52"/>
      <c r="AF524" s="249"/>
      <c r="AG524" s="249"/>
      <c r="AH524" s="249"/>
      <c r="AI524" s="249"/>
      <c r="AJ524" s="249"/>
      <c r="AK524" s="249"/>
      <c r="AL524" s="249"/>
      <c r="AM524" s="249"/>
      <c r="AN524" s="249"/>
      <c r="AO524" s="249"/>
      <c r="AP524" s="249"/>
      <c r="AQ524" s="249"/>
      <c r="AR524" s="249"/>
    </row>
    <row r="525" customFormat="false" ht="12" hidden="false" customHeight="false" outlineLevel="0" collapsed="false">
      <c r="C525" s="249"/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52"/>
      <c r="AF525" s="249"/>
      <c r="AG525" s="249"/>
      <c r="AH525" s="249"/>
      <c r="AI525" s="249"/>
      <c r="AJ525" s="249"/>
      <c r="AK525" s="249"/>
      <c r="AL525" s="249"/>
      <c r="AM525" s="249"/>
      <c r="AN525" s="249"/>
      <c r="AO525" s="249"/>
      <c r="AP525" s="249"/>
      <c r="AQ525" s="249"/>
      <c r="AR525" s="249"/>
    </row>
    <row r="526" customFormat="false" ht="12" hidden="false" customHeight="false" outlineLevel="0" collapsed="false">
      <c r="C526" s="249"/>
      <c r="D526" s="249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52"/>
      <c r="AF526" s="249"/>
      <c r="AG526" s="249"/>
      <c r="AH526" s="249"/>
      <c r="AI526" s="249"/>
      <c r="AJ526" s="249"/>
      <c r="AK526" s="249"/>
      <c r="AL526" s="249"/>
      <c r="AM526" s="249"/>
      <c r="AN526" s="249"/>
      <c r="AO526" s="249"/>
      <c r="AP526" s="249"/>
      <c r="AQ526" s="249"/>
      <c r="AR526" s="249"/>
    </row>
    <row r="527" customFormat="false" ht="12" hidden="false" customHeight="false" outlineLevel="0" collapsed="false">
      <c r="C527" s="249"/>
      <c r="D527" s="249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52"/>
      <c r="AF527" s="249"/>
      <c r="AG527" s="249"/>
      <c r="AH527" s="249"/>
      <c r="AI527" s="249"/>
      <c r="AJ527" s="249"/>
      <c r="AK527" s="249"/>
      <c r="AL527" s="249"/>
      <c r="AM527" s="249"/>
      <c r="AN527" s="249"/>
      <c r="AO527" s="249"/>
      <c r="AP527" s="249"/>
      <c r="AQ527" s="249"/>
      <c r="AR527" s="249"/>
    </row>
    <row r="528" customFormat="false" ht="12" hidden="false" customHeight="false" outlineLevel="0" collapsed="false">
      <c r="C528" s="249"/>
      <c r="D528" s="249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52"/>
      <c r="AF528" s="249"/>
      <c r="AG528" s="249"/>
      <c r="AH528" s="249"/>
      <c r="AI528" s="249"/>
      <c r="AJ528" s="249"/>
      <c r="AK528" s="249"/>
      <c r="AL528" s="249"/>
      <c r="AM528" s="249"/>
      <c r="AN528" s="249"/>
      <c r="AO528" s="249"/>
      <c r="AP528" s="249"/>
      <c r="AQ528" s="249"/>
      <c r="AR528" s="249"/>
    </row>
    <row r="529" customFormat="false" ht="12" hidden="false" customHeight="false" outlineLevel="0" collapsed="false"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52"/>
      <c r="AF529" s="249"/>
      <c r="AG529" s="249"/>
      <c r="AH529" s="249"/>
      <c r="AI529" s="249"/>
      <c r="AJ529" s="249"/>
      <c r="AK529" s="249"/>
      <c r="AL529" s="249"/>
      <c r="AM529" s="249"/>
      <c r="AN529" s="249"/>
      <c r="AO529" s="249"/>
      <c r="AP529" s="249"/>
      <c r="AQ529" s="249"/>
      <c r="AR529" s="249"/>
    </row>
    <row r="530" customFormat="false" ht="12" hidden="false" customHeight="false" outlineLevel="0" collapsed="false">
      <c r="C530" s="249"/>
      <c r="D530" s="249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52"/>
      <c r="AF530" s="249"/>
      <c r="AG530" s="249"/>
      <c r="AH530" s="249"/>
      <c r="AI530" s="249"/>
      <c r="AJ530" s="249"/>
      <c r="AK530" s="249"/>
      <c r="AL530" s="249"/>
      <c r="AM530" s="249"/>
      <c r="AN530" s="249"/>
      <c r="AO530" s="249"/>
      <c r="AP530" s="249"/>
      <c r="AQ530" s="249"/>
      <c r="AR530" s="249"/>
    </row>
    <row r="531" customFormat="false" ht="12" hidden="false" customHeight="false" outlineLevel="0" collapsed="false"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52"/>
      <c r="AF531" s="249"/>
      <c r="AG531" s="249"/>
      <c r="AH531" s="249"/>
      <c r="AI531" s="249"/>
      <c r="AJ531" s="249"/>
      <c r="AK531" s="249"/>
      <c r="AL531" s="249"/>
      <c r="AM531" s="249"/>
      <c r="AN531" s="249"/>
      <c r="AO531" s="249"/>
      <c r="AP531" s="249"/>
      <c r="AQ531" s="249"/>
      <c r="AR531" s="249"/>
    </row>
    <row r="532" customFormat="false" ht="12" hidden="false" customHeight="false" outlineLevel="0" collapsed="false">
      <c r="C532" s="249"/>
      <c r="D532" s="249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52"/>
      <c r="AF532" s="249"/>
      <c r="AG532" s="249"/>
      <c r="AH532" s="249"/>
      <c r="AI532" s="249"/>
      <c r="AJ532" s="249"/>
      <c r="AK532" s="249"/>
      <c r="AL532" s="249"/>
      <c r="AM532" s="249"/>
      <c r="AN532" s="249"/>
      <c r="AO532" s="249"/>
      <c r="AP532" s="249"/>
      <c r="AQ532" s="249"/>
      <c r="AR532" s="249"/>
    </row>
    <row r="533" customFormat="false" ht="12" hidden="false" customHeight="false" outlineLevel="0" collapsed="false">
      <c r="C533" s="249"/>
      <c r="D533" s="249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52"/>
      <c r="AF533" s="249"/>
      <c r="AG533" s="249"/>
      <c r="AH533" s="249"/>
      <c r="AI533" s="249"/>
      <c r="AJ533" s="249"/>
      <c r="AK533" s="249"/>
      <c r="AL533" s="249"/>
      <c r="AM533" s="249"/>
      <c r="AN533" s="249"/>
      <c r="AO533" s="249"/>
      <c r="AP533" s="249"/>
      <c r="AQ533" s="249"/>
      <c r="AR533" s="249"/>
    </row>
    <row r="534" customFormat="false" ht="12" hidden="false" customHeight="false" outlineLevel="0" collapsed="false">
      <c r="C534" s="249"/>
      <c r="D534" s="249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52"/>
      <c r="AF534" s="249"/>
      <c r="AG534" s="249"/>
      <c r="AH534" s="249"/>
      <c r="AI534" s="249"/>
      <c r="AJ534" s="249"/>
      <c r="AK534" s="249"/>
      <c r="AL534" s="249"/>
      <c r="AM534" s="249"/>
      <c r="AN534" s="249"/>
      <c r="AO534" s="249"/>
      <c r="AP534" s="249"/>
      <c r="AQ534" s="249"/>
      <c r="AR534" s="249"/>
    </row>
    <row r="535" customFormat="false" ht="12" hidden="false" customHeight="false" outlineLevel="0" collapsed="false">
      <c r="C535" s="249"/>
      <c r="D535" s="249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52"/>
      <c r="AF535" s="249"/>
      <c r="AG535" s="249"/>
      <c r="AH535" s="249"/>
      <c r="AI535" s="249"/>
      <c r="AJ535" s="249"/>
      <c r="AK535" s="249"/>
      <c r="AL535" s="249"/>
      <c r="AM535" s="249"/>
      <c r="AN535" s="249"/>
      <c r="AO535" s="249"/>
      <c r="AP535" s="249"/>
      <c r="AQ535" s="249"/>
      <c r="AR535" s="249"/>
    </row>
    <row r="536" customFormat="false" ht="12" hidden="false" customHeight="false" outlineLevel="0" collapsed="false">
      <c r="C536" s="249"/>
      <c r="D536" s="249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52"/>
      <c r="AF536" s="249"/>
      <c r="AG536" s="249"/>
      <c r="AH536" s="249"/>
      <c r="AI536" s="249"/>
      <c r="AJ536" s="249"/>
      <c r="AK536" s="249"/>
      <c r="AL536" s="249"/>
      <c r="AM536" s="249"/>
      <c r="AN536" s="249"/>
      <c r="AO536" s="249"/>
      <c r="AP536" s="249"/>
      <c r="AQ536" s="249"/>
      <c r="AR536" s="249"/>
    </row>
    <row r="537" customFormat="false" ht="12" hidden="false" customHeight="false" outlineLevel="0" collapsed="false">
      <c r="C537" s="249"/>
      <c r="D537" s="249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52"/>
      <c r="AF537" s="249"/>
      <c r="AG537" s="249"/>
      <c r="AH537" s="249"/>
      <c r="AI537" s="249"/>
      <c r="AJ537" s="249"/>
      <c r="AK537" s="249"/>
      <c r="AL537" s="249"/>
      <c r="AM537" s="249"/>
      <c r="AN537" s="249"/>
      <c r="AO537" s="249"/>
      <c r="AP537" s="249"/>
      <c r="AQ537" s="249"/>
      <c r="AR537" s="249"/>
    </row>
    <row r="538" customFormat="false" ht="12" hidden="false" customHeight="false" outlineLevel="0" collapsed="false">
      <c r="C538" s="249"/>
      <c r="D538" s="249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52"/>
      <c r="AF538" s="249"/>
      <c r="AG538" s="249"/>
      <c r="AH538" s="249"/>
      <c r="AI538" s="249"/>
      <c r="AJ538" s="249"/>
      <c r="AK538" s="249"/>
      <c r="AL538" s="249"/>
      <c r="AM538" s="249"/>
      <c r="AN538" s="249"/>
      <c r="AO538" s="249"/>
      <c r="AP538" s="249"/>
      <c r="AQ538" s="249"/>
      <c r="AR538" s="249"/>
    </row>
    <row r="539" customFormat="false" ht="12" hidden="false" customHeight="false" outlineLevel="0" collapsed="false">
      <c r="C539" s="249"/>
      <c r="D539" s="249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52"/>
      <c r="AF539" s="249"/>
      <c r="AG539" s="249"/>
      <c r="AH539" s="249"/>
      <c r="AI539" s="249"/>
      <c r="AJ539" s="249"/>
      <c r="AK539" s="249"/>
      <c r="AL539" s="249"/>
      <c r="AM539" s="249"/>
      <c r="AN539" s="249"/>
      <c r="AO539" s="249"/>
      <c r="AP539" s="249"/>
      <c r="AQ539" s="249"/>
      <c r="AR539" s="249"/>
    </row>
    <row r="540" customFormat="false" ht="12" hidden="false" customHeight="false" outlineLevel="0" collapsed="false"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52"/>
      <c r="AF540" s="249"/>
      <c r="AG540" s="249"/>
      <c r="AH540" s="249"/>
      <c r="AI540" s="249"/>
      <c r="AJ540" s="249"/>
      <c r="AK540" s="249"/>
      <c r="AL540" s="249"/>
      <c r="AM540" s="249"/>
      <c r="AN540" s="249"/>
      <c r="AO540" s="249"/>
      <c r="AP540" s="249"/>
      <c r="AQ540" s="249"/>
      <c r="AR540" s="249"/>
    </row>
    <row r="541" customFormat="false" ht="12" hidden="false" customHeight="false" outlineLevel="0" collapsed="false"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52"/>
      <c r="AF541" s="249"/>
      <c r="AG541" s="249"/>
      <c r="AH541" s="249"/>
      <c r="AI541" s="249"/>
      <c r="AJ541" s="249"/>
      <c r="AK541" s="249"/>
      <c r="AL541" s="249"/>
      <c r="AM541" s="249"/>
      <c r="AN541" s="249"/>
      <c r="AO541" s="249"/>
      <c r="AP541" s="249"/>
      <c r="AQ541" s="249"/>
      <c r="AR541" s="249"/>
    </row>
    <row r="542" customFormat="false" ht="12" hidden="false" customHeight="false" outlineLevel="0" collapsed="false">
      <c r="C542" s="249"/>
      <c r="D542" s="249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52"/>
      <c r="AF542" s="249"/>
      <c r="AG542" s="249"/>
      <c r="AH542" s="249"/>
      <c r="AI542" s="249"/>
      <c r="AJ542" s="249"/>
      <c r="AK542" s="249"/>
      <c r="AL542" s="249"/>
      <c r="AM542" s="249"/>
      <c r="AN542" s="249"/>
      <c r="AO542" s="249"/>
      <c r="AP542" s="249"/>
      <c r="AQ542" s="249"/>
      <c r="AR542" s="249"/>
    </row>
    <row r="543" customFormat="false" ht="12" hidden="false" customHeight="false" outlineLevel="0" collapsed="false">
      <c r="C543" s="249"/>
      <c r="D543" s="249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52"/>
      <c r="AF543" s="249"/>
      <c r="AG543" s="249"/>
      <c r="AH543" s="249"/>
      <c r="AI543" s="249"/>
      <c r="AJ543" s="249"/>
      <c r="AK543" s="249"/>
      <c r="AL543" s="249"/>
      <c r="AM543" s="249"/>
      <c r="AN543" s="249"/>
      <c r="AO543" s="249"/>
      <c r="AP543" s="249"/>
      <c r="AQ543" s="249"/>
      <c r="AR543" s="249"/>
    </row>
    <row r="544" customFormat="false" ht="12" hidden="false" customHeight="false" outlineLevel="0" collapsed="false">
      <c r="C544" s="249"/>
      <c r="D544" s="249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52"/>
      <c r="AF544" s="249"/>
      <c r="AG544" s="249"/>
      <c r="AH544" s="249"/>
      <c r="AI544" s="249"/>
      <c r="AJ544" s="249"/>
      <c r="AK544" s="249"/>
      <c r="AL544" s="249"/>
      <c r="AM544" s="249"/>
      <c r="AN544" s="249"/>
      <c r="AO544" s="249"/>
      <c r="AP544" s="249"/>
      <c r="AQ544" s="249"/>
      <c r="AR544" s="249"/>
    </row>
    <row r="545" customFormat="false" ht="12" hidden="false" customHeight="false" outlineLevel="0" collapsed="false"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52"/>
      <c r="AF545" s="249"/>
      <c r="AG545" s="249"/>
      <c r="AH545" s="249"/>
      <c r="AI545" s="249"/>
      <c r="AJ545" s="249"/>
      <c r="AK545" s="249"/>
      <c r="AL545" s="249"/>
      <c r="AM545" s="249"/>
      <c r="AN545" s="249"/>
      <c r="AO545" s="249"/>
      <c r="AP545" s="249"/>
      <c r="AQ545" s="249"/>
      <c r="AR545" s="249"/>
    </row>
    <row r="546" customFormat="false" ht="12" hidden="false" customHeight="false" outlineLevel="0" collapsed="false">
      <c r="C546" s="249"/>
      <c r="D546" s="249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52"/>
      <c r="AF546" s="249"/>
      <c r="AG546" s="249"/>
      <c r="AH546" s="249"/>
      <c r="AI546" s="249"/>
      <c r="AJ546" s="249"/>
      <c r="AK546" s="249"/>
      <c r="AL546" s="249"/>
      <c r="AM546" s="249"/>
      <c r="AN546" s="249"/>
      <c r="AO546" s="249"/>
      <c r="AP546" s="249"/>
      <c r="AQ546" s="249"/>
      <c r="AR546" s="249"/>
    </row>
    <row r="547" customFormat="false" ht="12" hidden="false" customHeight="false" outlineLevel="0" collapsed="false">
      <c r="C547" s="249"/>
      <c r="D547" s="249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52"/>
      <c r="AF547" s="249"/>
      <c r="AG547" s="249"/>
      <c r="AH547" s="249"/>
      <c r="AI547" s="249"/>
      <c r="AJ547" s="249"/>
      <c r="AK547" s="249"/>
      <c r="AL547" s="249"/>
      <c r="AM547" s="249"/>
      <c r="AN547" s="249"/>
      <c r="AO547" s="249"/>
      <c r="AP547" s="249"/>
      <c r="AQ547" s="249"/>
      <c r="AR547" s="249"/>
    </row>
    <row r="548" customFormat="false" ht="12" hidden="false" customHeight="false" outlineLevel="0" collapsed="false"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52"/>
      <c r="AF548" s="249"/>
      <c r="AG548" s="249"/>
      <c r="AH548" s="249"/>
      <c r="AI548" s="249"/>
      <c r="AJ548" s="249"/>
      <c r="AK548" s="249"/>
      <c r="AL548" s="249"/>
      <c r="AM548" s="249"/>
      <c r="AN548" s="249"/>
      <c r="AO548" s="249"/>
      <c r="AP548" s="249"/>
      <c r="AQ548" s="249"/>
      <c r="AR548" s="249"/>
    </row>
    <row r="549" customFormat="false" ht="12" hidden="false" customHeight="false" outlineLevel="0" collapsed="false">
      <c r="C549" s="249"/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52"/>
      <c r="AF549" s="249"/>
      <c r="AG549" s="249"/>
      <c r="AH549" s="249"/>
      <c r="AI549" s="249"/>
      <c r="AJ549" s="249"/>
      <c r="AK549" s="249"/>
      <c r="AL549" s="249"/>
      <c r="AM549" s="249"/>
      <c r="AN549" s="249"/>
      <c r="AO549" s="249"/>
      <c r="AP549" s="249"/>
      <c r="AQ549" s="249"/>
      <c r="AR549" s="249"/>
    </row>
    <row r="550" customFormat="false" ht="12" hidden="false" customHeight="false" outlineLevel="0" collapsed="false">
      <c r="C550" s="249"/>
      <c r="D550" s="249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52"/>
      <c r="AF550" s="249"/>
      <c r="AG550" s="249"/>
      <c r="AH550" s="249"/>
      <c r="AI550" s="249"/>
      <c r="AJ550" s="249"/>
      <c r="AK550" s="249"/>
      <c r="AL550" s="249"/>
      <c r="AM550" s="249"/>
      <c r="AN550" s="249"/>
      <c r="AO550" s="249"/>
      <c r="AP550" s="249"/>
      <c r="AQ550" s="249"/>
      <c r="AR550" s="249"/>
    </row>
    <row r="551" customFormat="false" ht="12" hidden="false" customHeight="false" outlineLevel="0" collapsed="false"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52"/>
      <c r="AF551" s="249"/>
      <c r="AG551" s="249"/>
      <c r="AH551" s="249"/>
      <c r="AI551" s="249"/>
      <c r="AJ551" s="249"/>
      <c r="AK551" s="249"/>
      <c r="AL551" s="249"/>
      <c r="AM551" s="249"/>
      <c r="AN551" s="249"/>
      <c r="AO551" s="249"/>
      <c r="AP551" s="249"/>
      <c r="AQ551" s="249"/>
      <c r="AR551" s="249"/>
    </row>
    <row r="552" customFormat="false" ht="12" hidden="false" customHeight="false" outlineLevel="0" collapsed="false"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52"/>
      <c r="AF552" s="249"/>
      <c r="AG552" s="249"/>
      <c r="AH552" s="249"/>
      <c r="AI552" s="249"/>
      <c r="AJ552" s="249"/>
      <c r="AK552" s="249"/>
      <c r="AL552" s="249"/>
      <c r="AM552" s="249"/>
      <c r="AN552" s="249"/>
      <c r="AO552" s="249"/>
      <c r="AP552" s="249"/>
      <c r="AQ552" s="249"/>
      <c r="AR552" s="249"/>
    </row>
    <row r="553" customFormat="false" ht="12" hidden="false" customHeight="false" outlineLevel="0" collapsed="false">
      <c r="C553" s="249"/>
      <c r="D553" s="249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52"/>
      <c r="AF553" s="249"/>
      <c r="AG553" s="249"/>
      <c r="AH553" s="249"/>
      <c r="AI553" s="249"/>
      <c r="AJ553" s="249"/>
      <c r="AK553" s="249"/>
      <c r="AL553" s="249"/>
      <c r="AM553" s="249"/>
      <c r="AN553" s="249"/>
      <c r="AO553" s="249"/>
      <c r="AP553" s="249"/>
      <c r="AQ553" s="249"/>
      <c r="AR553" s="249"/>
    </row>
    <row r="554" customFormat="false" ht="12" hidden="false" customHeight="false" outlineLevel="0" collapsed="false">
      <c r="C554" s="249"/>
      <c r="D554" s="249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52"/>
      <c r="AF554" s="249"/>
      <c r="AG554" s="249"/>
      <c r="AH554" s="249"/>
      <c r="AI554" s="249"/>
      <c r="AJ554" s="249"/>
      <c r="AK554" s="249"/>
      <c r="AL554" s="249"/>
      <c r="AM554" s="249"/>
      <c r="AN554" s="249"/>
      <c r="AO554" s="249"/>
      <c r="AP554" s="249"/>
      <c r="AQ554" s="249"/>
      <c r="AR554" s="249"/>
    </row>
    <row r="555" customFormat="false" ht="12" hidden="false" customHeight="false" outlineLevel="0" collapsed="false">
      <c r="C555" s="249"/>
      <c r="D555" s="249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52"/>
      <c r="AF555" s="249"/>
      <c r="AG555" s="249"/>
      <c r="AH555" s="249"/>
      <c r="AI555" s="249"/>
      <c r="AJ555" s="249"/>
      <c r="AK555" s="249"/>
      <c r="AL555" s="249"/>
      <c r="AM555" s="249"/>
      <c r="AN555" s="249"/>
      <c r="AO555" s="249"/>
      <c r="AP555" s="249"/>
      <c r="AQ555" s="249"/>
      <c r="AR555" s="249"/>
    </row>
    <row r="556" customFormat="false" ht="12" hidden="false" customHeight="false" outlineLevel="0" collapsed="false">
      <c r="C556" s="249"/>
      <c r="D556" s="249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52"/>
      <c r="AF556" s="249"/>
      <c r="AG556" s="249"/>
      <c r="AH556" s="249"/>
      <c r="AI556" s="249"/>
      <c r="AJ556" s="249"/>
      <c r="AK556" s="249"/>
      <c r="AL556" s="249"/>
      <c r="AM556" s="249"/>
      <c r="AN556" s="249"/>
      <c r="AO556" s="249"/>
      <c r="AP556" s="249"/>
      <c r="AQ556" s="249"/>
      <c r="AR556" s="249"/>
    </row>
    <row r="557" customFormat="false" ht="12" hidden="false" customHeight="false" outlineLevel="0" collapsed="false">
      <c r="C557" s="249"/>
      <c r="D557" s="249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52"/>
      <c r="AF557" s="249"/>
      <c r="AG557" s="249"/>
      <c r="AH557" s="249"/>
      <c r="AI557" s="249"/>
      <c r="AJ557" s="249"/>
      <c r="AK557" s="249"/>
      <c r="AL557" s="249"/>
      <c r="AM557" s="249"/>
      <c r="AN557" s="249"/>
      <c r="AO557" s="249"/>
      <c r="AP557" s="249"/>
      <c r="AQ557" s="249"/>
      <c r="AR557" s="249"/>
    </row>
    <row r="558" customFormat="false" ht="12" hidden="false" customHeight="false" outlineLevel="0" collapsed="false">
      <c r="C558" s="249"/>
      <c r="D558" s="249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52"/>
      <c r="AF558" s="249"/>
      <c r="AG558" s="249"/>
      <c r="AH558" s="249"/>
      <c r="AI558" s="249"/>
      <c r="AJ558" s="249"/>
      <c r="AK558" s="249"/>
      <c r="AL558" s="249"/>
      <c r="AM558" s="249"/>
      <c r="AN558" s="249"/>
      <c r="AO558" s="249"/>
      <c r="AP558" s="249"/>
      <c r="AQ558" s="249"/>
      <c r="AR558" s="249"/>
    </row>
    <row r="559" customFormat="false" ht="12" hidden="false" customHeight="false" outlineLevel="0" collapsed="false"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52"/>
      <c r="AF559" s="249"/>
      <c r="AG559" s="249"/>
      <c r="AH559" s="249"/>
      <c r="AI559" s="249"/>
      <c r="AJ559" s="249"/>
      <c r="AK559" s="249"/>
      <c r="AL559" s="249"/>
      <c r="AM559" s="249"/>
      <c r="AN559" s="249"/>
      <c r="AO559" s="249"/>
      <c r="AP559" s="249"/>
      <c r="AQ559" s="249"/>
      <c r="AR559" s="249"/>
    </row>
    <row r="560" customFormat="false" ht="12" hidden="false" customHeight="false" outlineLevel="0" collapsed="false"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52"/>
      <c r="AF560" s="249"/>
      <c r="AG560" s="249"/>
      <c r="AH560" s="249"/>
      <c r="AI560" s="249"/>
      <c r="AJ560" s="249"/>
      <c r="AK560" s="249"/>
      <c r="AL560" s="249"/>
      <c r="AM560" s="249"/>
      <c r="AN560" s="249"/>
      <c r="AO560" s="249"/>
      <c r="AP560" s="249"/>
      <c r="AQ560" s="249"/>
      <c r="AR560" s="249"/>
    </row>
    <row r="561" customFormat="false" ht="12" hidden="false" customHeight="false" outlineLevel="0" collapsed="false"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52"/>
      <c r="AF561" s="249"/>
      <c r="AG561" s="249"/>
      <c r="AH561" s="249"/>
      <c r="AI561" s="249"/>
      <c r="AJ561" s="249"/>
      <c r="AK561" s="249"/>
      <c r="AL561" s="249"/>
      <c r="AM561" s="249"/>
      <c r="AN561" s="249"/>
      <c r="AO561" s="249"/>
      <c r="AP561" s="249"/>
      <c r="AQ561" s="249"/>
      <c r="AR561" s="249"/>
    </row>
    <row r="562" customFormat="false" ht="12" hidden="false" customHeight="false" outlineLevel="0" collapsed="false">
      <c r="C562" s="249"/>
      <c r="D562" s="249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52"/>
      <c r="AF562" s="249"/>
      <c r="AG562" s="249"/>
      <c r="AH562" s="249"/>
      <c r="AI562" s="249"/>
      <c r="AJ562" s="249"/>
      <c r="AK562" s="249"/>
      <c r="AL562" s="249"/>
      <c r="AM562" s="249"/>
      <c r="AN562" s="249"/>
      <c r="AO562" s="249"/>
      <c r="AP562" s="249"/>
      <c r="AQ562" s="249"/>
      <c r="AR562" s="249"/>
    </row>
    <row r="563" customFormat="false" ht="12" hidden="false" customHeight="false" outlineLevel="0" collapsed="false">
      <c r="C563" s="249"/>
      <c r="D563" s="249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52"/>
      <c r="AF563" s="249"/>
      <c r="AG563" s="249"/>
      <c r="AH563" s="249"/>
      <c r="AI563" s="249"/>
      <c r="AJ563" s="249"/>
      <c r="AK563" s="249"/>
      <c r="AL563" s="249"/>
      <c r="AM563" s="249"/>
      <c r="AN563" s="249"/>
      <c r="AO563" s="249"/>
      <c r="AP563" s="249"/>
      <c r="AQ563" s="249"/>
      <c r="AR563" s="249"/>
    </row>
    <row r="564" customFormat="false" ht="12" hidden="false" customHeight="false" outlineLevel="0" collapsed="false">
      <c r="C564" s="249"/>
      <c r="D564" s="249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52"/>
      <c r="AF564" s="249"/>
      <c r="AG564" s="249"/>
      <c r="AH564" s="249"/>
      <c r="AI564" s="249"/>
      <c r="AJ564" s="249"/>
      <c r="AK564" s="249"/>
      <c r="AL564" s="249"/>
      <c r="AM564" s="249"/>
      <c r="AN564" s="249"/>
      <c r="AO564" s="249"/>
      <c r="AP564" s="249"/>
      <c r="AQ564" s="249"/>
      <c r="AR564" s="249"/>
    </row>
    <row r="565" customFormat="false" ht="12" hidden="false" customHeight="false" outlineLevel="0" collapsed="false">
      <c r="C565" s="249"/>
      <c r="D565" s="249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52"/>
      <c r="AF565" s="249"/>
      <c r="AG565" s="249"/>
      <c r="AH565" s="249"/>
      <c r="AI565" s="249"/>
      <c r="AJ565" s="249"/>
      <c r="AK565" s="249"/>
      <c r="AL565" s="249"/>
      <c r="AM565" s="249"/>
      <c r="AN565" s="249"/>
      <c r="AO565" s="249"/>
      <c r="AP565" s="249"/>
      <c r="AQ565" s="249"/>
      <c r="AR565" s="249"/>
    </row>
    <row r="566" customFormat="false" ht="12" hidden="false" customHeight="false" outlineLevel="0" collapsed="false">
      <c r="C566" s="249"/>
      <c r="D566" s="249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52"/>
      <c r="AF566" s="249"/>
      <c r="AG566" s="249"/>
      <c r="AH566" s="249"/>
      <c r="AI566" s="249"/>
      <c r="AJ566" s="249"/>
      <c r="AK566" s="249"/>
      <c r="AL566" s="249"/>
      <c r="AM566" s="249"/>
      <c r="AN566" s="249"/>
      <c r="AO566" s="249"/>
      <c r="AP566" s="249"/>
      <c r="AQ566" s="249"/>
      <c r="AR566" s="249"/>
    </row>
    <row r="567" customFormat="false" ht="12" hidden="false" customHeight="false" outlineLevel="0" collapsed="false"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52"/>
      <c r="AF567" s="249"/>
      <c r="AG567" s="249"/>
      <c r="AH567" s="249"/>
      <c r="AI567" s="249"/>
      <c r="AJ567" s="249"/>
      <c r="AK567" s="249"/>
      <c r="AL567" s="249"/>
      <c r="AM567" s="249"/>
      <c r="AN567" s="249"/>
      <c r="AO567" s="249"/>
      <c r="AP567" s="249"/>
      <c r="AQ567" s="249"/>
      <c r="AR567" s="249"/>
    </row>
    <row r="568" customFormat="false" ht="12" hidden="false" customHeight="false" outlineLevel="0" collapsed="false">
      <c r="C568" s="249"/>
      <c r="D568" s="249"/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52"/>
      <c r="AF568" s="249"/>
      <c r="AG568" s="249"/>
      <c r="AH568" s="249"/>
      <c r="AI568" s="249"/>
      <c r="AJ568" s="249"/>
      <c r="AK568" s="249"/>
      <c r="AL568" s="249"/>
      <c r="AM568" s="249"/>
      <c r="AN568" s="249"/>
      <c r="AO568" s="249"/>
      <c r="AP568" s="249"/>
      <c r="AQ568" s="249"/>
      <c r="AR568" s="249"/>
    </row>
    <row r="569" customFormat="false" ht="12" hidden="false" customHeight="false" outlineLevel="0" collapsed="false">
      <c r="C569" s="249"/>
      <c r="D569" s="249"/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52"/>
      <c r="AF569" s="249"/>
      <c r="AG569" s="249"/>
      <c r="AH569" s="249"/>
      <c r="AI569" s="249"/>
      <c r="AJ569" s="249"/>
      <c r="AK569" s="249"/>
      <c r="AL569" s="249"/>
      <c r="AM569" s="249"/>
      <c r="AN569" s="249"/>
      <c r="AO569" s="249"/>
      <c r="AP569" s="249"/>
      <c r="AQ569" s="249"/>
      <c r="AR569" s="249"/>
    </row>
    <row r="570" customFormat="false" ht="12" hidden="false" customHeight="false" outlineLevel="0" collapsed="false">
      <c r="C570" s="249"/>
      <c r="D570" s="249"/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52"/>
      <c r="AF570" s="249"/>
      <c r="AG570" s="249"/>
      <c r="AH570" s="249"/>
      <c r="AI570" s="249"/>
      <c r="AJ570" s="249"/>
      <c r="AK570" s="249"/>
      <c r="AL570" s="249"/>
      <c r="AM570" s="249"/>
      <c r="AN570" s="249"/>
      <c r="AO570" s="249"/>
      <c r="AP570" s="249"/>
      <c r="AQ570" s="249"/>
      <c r="AR570" s="249"/>
    </row>
    <row r="571" customFormat="false" ht="12" hidden="false" customHeight="false" outlineLevel="0" collapsed="false">
      <c r="C571" s="249"/>
      <c r="D571" s="249"/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52"/>
      <c r="AF571" s="249"/>
      <c r="AG571" s="249"/>
      <c r="AH571" s="249"/>
      <c r="AI571" s="249"/>
      <c r="AJ571" s="249"/>
      <c r="AK571" s="249"/>
      <c r="AL571" s="249"/>
      <c r="AM571" s="249"/>
      <c r="AN571" s="249"/>
      <c r="AO571" s="249"/>
      <c r="AP571" s="249"/>
      <c r="AQ571" s="249"/>
      <c r="AR571" s="249"/>
    </row>
    <row r="572" customFormat="false" ht="12" hidden="false" customHeight="false" outlineLevel="0" collapsed="false">
      <c r="C572" s="249"/>
      <c r="D572" s="249"/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52"/>
      <c r="AF572" s="249"/>
      <c r="AG572" s="249"/>
      <c r="AH572" s="249"/>
      <c r="AI572" s="249"/>
      <c r="AJ572" s="249"/>
      <c r="AK572" s="249"/>
      <c r="AL572" s="249"/>
      <c r="AM572" s="249"/>
      <c r="AN572" s="249"/>
      <c r="AO572" s="249"/>
      <c r="AP572" s="249"/>
      <c r="AQ572" s="249"/>
      <c r="AR572" s="249"/>
    </row>
    <row r="573" customFormat="false" ht="12" hidden="false" customHeight="false" outlineLevel="0" collapsed="false">
      <c r="C573" s="249"/>
      <c r="D573" s="249"/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52"/>
      <c r="AF573" s="249"/>
      <c r="AG573" s="249"/>
      <c r="AH573" s="249"/>
      <c r="AI573" s="249"/>
      <c r="AJ573" s="249"/>
      <c r="AK573" s="249"/>
      <c r="AL573" s="249"/>
      <c r="AM573" s="249"/>
      <c r="AN573" s="249"/>
      <c r="AO573" s="249"/>
      <c r="AP573" s="249"/>
      <c r="AQ573" s="249"/>
      <c r="AR573" s="249"/>
    </row>
    <row r="574" customFormat="false" ht="12" hidden="false" customHeight="false" outlineLevel="0" collapsed="false">
      <c r="C574" s="249"/>
      <c r="D574" s="249"/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52"/>
      <c r="AF574" s="249"/>
      <c r="AG574" s="249"/>
      <c r="AH574" s="249"/>
      <c r="AI574" s="249"/>
      <c r="AJ574" s="249"/>
      <c r="AK574" s="249"/>
      <c r="AL574" s="249"/>
      <c r="AM574" s="249"/>
      <c r="AN574" s="249"/>
      <c r="AO574" s="249"/>
      <c r="AP574" s="249"/>
      <c r="AQ574" s="249"/>
      <c r="AR574" s="249"/>
    </row>
    <row r="575" customFormat="false" ht="12" hidden="false" customHeight="false" outlineLevel="0" collapsed="false">
      <c r="C575" s="249"/>
      <c r="D575" s="249"/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52"/>
      <c r="AF575" s="249"/>
      <c r="AG575" s="249"/>
      <c r="AH575" s="249"/>
      <c r="AI575" s="249"/>
      <c r="AJ575" s="249"/>
      <c r="AK575" s="249"/>
      <c r="AL575" s="249"/>
      <c r="AM575" s="249"/>
      <c r="AN575" s="249"/>
      <c r="AO575" s="249"/>
      <c r="AP575" s="249"/>
      <c r="AQ575" s="249"/>
      <c r="AR575" s="249"/>
    </row>
    <row r="576" customFormat="false" ht="12" hidden="false" customHeight="false" outlineLevel="0" collapsed="false">
      <c r="C576" s="249"/>
      <c r="D576" s="249"/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52"/>
      <c r="AF576" s="249"/>
      <c r="AG576" s="249"/>
      <c r="AH576" s="249"/>
      <c r="AI576" s="249"/>
      <c r="AJ576" s="249"/>
      <c r="AK576" s="249"/>
      <c r="AL576" s="249"/>
      <c r="AM576" s="249"/>
      <c r="AN576" s="249"/>
      <c r="AO576" s="249"/>
      <c r="AP576" s="249"/>
      <c r="AQ576" s="249"/>
      <c r="AR576" s="249"/>
    </row>
    <row r="577" customFormat="false" ht="12" hidden="false" customHeight="false" outlineLevel="0" collapsed="false">
      <c r="C577" s="249"/>
      <c r="D577" s="249"/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52"/>
      <c r="AF577" s="249"/>
      <c r="AG577" s="249"/>
      <c r="AH577" s="249"/>
      <c r="AI577" s="249"/>
      <c r="AJ577" s="249"/>
      <c r="AK577" s="249"/>
      <c r="AL577" s="249"/>
      <c r="AM577" s="249"/>
      <c r="AN577" s="249"/>
      <c r="AO577" s="249"/>
      <c r="AP577" s="249"/>
      <c r="AQ577" s="249"/>
      <c r="AR577" s="249"/>
    </row>
    <row r="578" customFormat="false" ht="12" hidden="false" customHeight="false" outlineLevel="0" collapsed="false">
      <c r="C578" s="249"/>
      <c r="D578" s="249"/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52"/>
      <c r="AF578" s="249"/>
      <c r="AG578" s="249"/>
      <c r="AH578" s="249"/>
      <c r="AI578" s="249"/>
      <c r="AJ578" s="249"/>
      <c r="AK578" s="249"/>
      <c r="AL578" s="249"/>
      <c r="AM578" s="249"/>
      <c r="AN578" s="249"/>
      <c r="AO578" s="249"/>
      <c r="AP578" s="249"/>
      <c r="AQ578" s="249"/>
      <c r="AR578" s="249"/>
    </row>
    <row r="579" customFormat="false" ht="12" hidden="false" customHeight="false" outlineLevel="0" collapsed="false">
      <c r="C579" s="249"/>
      <c r="D579" s="249"/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52"/>
      <c r="AF579" s="249"/>
      <c r="AG579" s="249"/>
      <c r="AH579" s="249"/>
      <c r="AI579" s="249"/>
      <c r="AJ579" s="249"/>
      <c r="AK579" s="249"/>
      <c r="AL579" s="249"/>
      <c r="AM579" s="249"/>
      <c r="AN579" s="249"/>
      <c r="AO579" s="249"/>
      <c r="AP579" s="249"/>
      <c r="AQ579" s="249"/>
      <c r="AR579" s="249"/>
    </row>
    <row r="580" customFormat="false" ht="12" hidden="false" customHeight="false" outlineLevel="0" collapsed="false">
      <c r="C580" s="249"/>
      <c r="D580" s="249"/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52"/>
      <c r="AF580" s="249"/>
      <c r="AG580" s="249"/>
      <c r="AH580" s="249"/>
      <c r="AI580" s="249"/>
      <c r="AJ580" s="249"/>
      <c r="AK580" s="249"/>
      <c r="AL580" s="249"/>
      <c r="AM580" s="249"/>
      <c r="AN580" s="249"/>
      <c r="AO580" s="249"/>
      <c r="AP580" s="249"/>
      <c r="AQ580" s="249"/>
      <c r="AR580" s="249"/>
    </row>
    <row r="581" customFormat="false" ht="12" hidden="false" customHeight="false" outlineLevel="0" collapsed="false">
      <c r="C581" s="249"/>
      <c r="D581" s="249"/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52"/>
      <c r="AF581" s="249"/>
      <c r="AG581" s="249"/>
      <c r="AH581" s="249"/>
      <c r="AI581" s="249"/>
      <c r="AJ581" s="249"/>
      <c r="AK581" s="249"/>
      <c r="AL581" s="249"/>
      <c r="AM581" s="249"/>
      <c r="AN581" s="249"/>
      <c r="AO581" s="249"/>
      <c r="AP581" s="249"/>
      <c r="AQ581" s="249"/>
      <c r="AR581" s="249"/>
    </row>
    <row r="582" customFormat="false" ht="12" hidden="false" customHeight="false" outlineLevel="0" collapsed="false">
      <c r="C582" s="249"/>
      <c r="D582" s="249"/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52"/>
      <c r="AF582" s="249"/>
      <c r="AG582" s="249"/>
      <c r="AH582" s="249"/>
      <c r="AI582" s="249"/>
      <c r="AJ582" s="249"/>
      <c r="AK582" s="249"/>
      <c r="AL582" s="249"/>
      <c r="AM582" s="249"/>
      <c r="AN582" s="249"/>
      <c r="AO582" s="249"/>
      <c r="AP582" s="249"/>
      <c r="AQ582" s="249"/>
      <c r="AR582" s="249"/>
    </row>
    <row r="583" customFormat="false" ht="12" hidden="false" customHeight="false" outlineLevel="0" collapsed="false">
      <c r="C583" s="249"/>
      <c r="D583" s="249"/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52"/>
      <c r="AF583" s="249"/>
      <c r="AG583" s="249"/>
      <c r="AH583" s="249"/>
      <c r="AI583" s="249"/>
      <c r="AJ583" s="249"/>
      <c r="AK583" s="249"/>
      <c r="AL583" s="249"/>
      <c r="AM583" s="249"/>
      <c r="AN583" s="249"/>
      <c r="AO583" s="249"/>
      <c r="AP583" s="249"/>
      <c r="AQ583" s="249"/>
      <c r="AR583" s="249"/>
    </row>
    <row r="584" customFormat="false" ht="12" hidden="false" customHeight="false" outlineLevel="0" collapsed="false">
      <c r="C584" s="249"/>
      <c r="D584" s="249"/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52"/>
      <c r="AF584" s="249"/>
      <c r="AG584" s="249"/>
      <c r="AH584" s="249"/>
      <c r="AI584" s="249"/>
      <c r="AJ584" s="249"/>
      <c r="AK584" s="249"/>
      <c r="AL584" s="249"/>
      <c r="AM584" s="249"/>
      <c r="AN584" s="249"/>
      <c r="AO584" s="249"/>
      <c r="AP584" s="249"/>
      <c r="AQ584" s="249"/>
      <c r="AR584" s="249"/>
    </row>
    <row r="585" customFormat="false" ht="12" hidden="false" customHeight="false" outlineLevel="0" collapsed="false">
      <c r="C585" s="249"/>
      <c r="D585" s="249"/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52"/>
      <c r="AF585" s="249"/>
      <c r="AG585" s="249"/>
      <c r="AH585" s="249"/>
      <c r="AI585" s="249"/>
      <c r="AJ585" s="249"/>
      <c r="AK585" s="249"/>
      <c r="AL585" s="249"/>
      <c r="AM585" s="249"/>
      <c r="AN585" s="249"/>
      <c r="AO585" s="249"/>
      <c r="AP585" s="249"/>
      <c r="AQ585" s="249"/>
      <c r="AR585" s="249"/>
    </row>
    <row r="586" customFormat="false" ht="12" hidden="false" customHeight="false" outlineLevel="0" collapsed="false">
      <c r="C586" s="249"/>
      <c r="D586" s="249"/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52"/>
      <c r="AF586" s="249"/>
      <c r="AG586" s="249"/>
      <c r="AH586" s="249"/>
      <c r="AI586" s="249"/>
      <c r="AJ586" s="249"/>
      <c r="AK586" s="249"/>
      <c r="AL586" s="249"/>
      <c r="AM586" s="249"/>
      <c r="AN586" s="249"/>
      <c r="AO586" s="249"/>
      <c r="AP586" s="249"/>
      <c r="AQ586" s="249"/>
      <c r="AR586" s="249"/>
    </row>
    <row r="587" customFormat="false" ht="12" hidden="false" customHeight="false" outlineLevel="0" collapsed="false">
      <c r="C587" s="249"/>
      <c r="D587" s="249"/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52"/>
      <c r="AF587" s="249"/>
      <c r="AG587" s="249"/>
      <c r="AH587" s="249"/>
      <c r="AI587" s="249"/>
      <c r="AJ587" s="249"/>
      <c r="AK587" s="249"/>
      <c r="AL587" s="249"/>
      <c r="AM587" s="249"/>
      <c r="AN587" s="249"/>
      <c r="AO587" s="249"/>
      <c r="AP587" s="249"/>
      <c r="AQ587" s="249"/>
      <c r="AR587" s="249"/>
    </row>
    <row r="588" customFormat="false" ht="12" hidden="false" customHeight="false" outlineLevel="0" collapsed="false">
      <c r="C588" s="249"/>
      <c r="D588" s="249"/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52"/>
      <c r="AF588" s="249"/>
      <c r="AG588" s="249"/>
      <c r="AH588" s="249"/>
      <c r="AI588" s="249"/>
      <c r="AJ588" s="249"/>
      <c r="AK588" s="249"/>
      <c r="AL588" s="249"/>
      <c r="AM588" s="249"/>
      <c r="AN588" s="249"/>
      <c r="AO588" s="249"/>
      <c r="AP588" s="249"/>
      <c r="AQ588" s="249"/>
      <c r="AR588" s="249"/>
    </row>
    <row r="589" customFormat="false" ht="12" hidden="false" customHeight="false" outlineLevel="0" collapsed="false">
      <c r="C589" s="249"/>
      <c r="D589" s="249"/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52"/>
      <c r="AF589" s="249"/>
      <c r="AG589" s="249"/>
      <c r="AH589" s="249"/>
      <c r="AI589" s="249"/>
      <c r="AJ589" s="249"/>
      <c r="AK589" s="249"/>
      <c r="AL589" s="249"/>
      <c r="AM589" s="249"/>
      <c r="AN589" s="249"/>
      <c r="AO589" s="249"/>
      <c r="AP589" s="249"/>
      <c r="AQ589" s="249"/>
      <c r="AR589" s="249"/>
    </row>
    <row r="590" customFormat="false" ht="12" hidden="false" customHeight="false" outlineLevel="0" collapsed="false">
      <c r="C590" s="249"/>
      <c r="D590" s="249"/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52"/>
      <c r="AF590" s="249"/>
      <c r="AG590" s="249"/>
      <c r="AH590" s="249"/>
      <c r="AI590" s="249"/>
      <c r="AJ590" s="249"/>
      <c r="AK590" s="249"/>
      <c r="AL590" s="249"/>
      <c r="AM590" s="249"/>
      <c r="AN590" s="249"/>
      <c r="AO590" s="249"/>
      <c r="AP590" s="249"/>
      <c r="AQ590" s="249"/>
      <c r="AR590" s="249"/>
    </row>
    <row r="591" customFormat="false" ht="12" hidden="false" customHeight="false" outlineLevel="0" collapsed="false">
      <c r="C591" s="249"/>
      <c r="D591" s="249"/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52"/>
      <c r="AF591" s="249"/>
      <c r="AG591" s="249"/>
      <c r="AH591" s="249"/>
      <c r="AI591" s="249"/>
      <c r="AJ591" s="249"/>
      <c r="AK591" s="249"/>
      <c r="AL591" s="249"/>
      <c r="AM591" s="249"/>
      <c r="AN591" s="249"/>
      <c r="AO591" s="249"/>
      <c r="AP591" s="249"/>
      <c r="AQ591" s="249"/>
      <c r="AR591" s="249"/>
    </row>
    <row r="592" customFormat="false" ht="12" hidden="false" customHeight="false" outlineLevel="0" collapsed="false">
      <c r="C592" s="249"/>
      <c r="D592" s="249"/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52"/>
      <c r="AF592" s="249"/>
      <c r="AG592" s="249"/>
      <c r="AH592" s="249"/>
      <c r="AI592" s="249"/>
      <c r="AJ592" s="249"/>
      <c r="AK592" s="249"/>
      <c r="AL592" s="249"/>
      <c r="AM592" s="249"/>
      <c r="AN592" s="249"/>
      <c r="AO592" s="249"/>
      <c r="AP592" s="249"/>
      <c r="AQ592" s="249"/>
      <c r="AR592" s="249"/>
    </row>
    <row r="593" customFormat="false" ht="12" hidden="false" customHeight="false" outlineLevel="0" collapsed="false"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52"/>
      <c r="AF593" s="249"/>
      <c r="AG593" s="249"/>
      <c r="AH593" s="249"/>
      <c r="AI593" s="249"/>
      <c r="AJ593" s="249"/>
      <c r="AK593" s="249"/>
      <c r="AL593" s="249"/>
      <c r="AM593" s="249"/>
      <c r="AN593" s="249"/>
      <c r="AO593" s="249"/>
      <c r="AP593" s="249"/>
      <c r="AQ593" s="249"/>
      <c r="AR593" s="249"/>
    </row>
  </sheetData>
  <mergeCells count="158">
    <mergeCell ref="L1:N1"/>
    <mergeCell ref="C2:D2"/>
    <mergeCell ref="E2:G2"/>
    <mergeCell ref="H2:I2"/>
    <mergeCell ref="K2:N2"/>
    <mergeCell ref="C4:G4"/>
    <mergeCell ref="H4:I4"/>
    <mergeCell ref="J4:N4"/>
    <mergeCell ref="AG4:AG5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AA6:AA7"/>
    <mergeCell ref="C7:C8"/>
    <mergeCell ref="J7:J8"/>
    <mergeCell ref="AG7:AG8"/>
    <mergeCell ref="C9:C10"/>
    <mergeCell ref="J9:J10"/>
    <mergeCell ref="S9:T9"/>
    <mergeCell ref="AG9:AG10"/>
    <mergeCell ref="C13:C14"/>
    <mergeCell ref="J13:J14"/>
    <mergeCell ref="AG13:AG14"/>
    <mergeCell ref="C15:C16"/>
    <mergeCell ref="J15:J16"/>
    <mergeCell ref="AG15:AG17"/>
    <mergeCell ref="C19:C20"/>
    <mergeCell ref="J19:J20"/>
    <mergeCell ref="AG20:AG21"/>
    <mergeCell ref="C21:C22"/>
    <mergeCell ref="J21:J22"/>
    <mergeCell ref="AG22:AG23"/>
    <mergeCell ref="C25:C26"/>
    <mergeCell ref="J25:J26"/>
    <mergeCell ref="AG25:AG26"/>
    <mergeCell ref="C27:C28"/>
    <mergeCell ref="J27:J28"/>
    <mergeCell ref="AG27:AG28"/>
    <mergeCell ref="AG29:AG30"/>
    <mergeCell ref="B31:N32"/>
    <mergeCell ref="AG31:AG32"/>
    <mergeCell ref="AG33:AG34"/>
    <mergeCell ref="C34:C35"/>
    <mergeCell ref="D34:F34"/>
    <mergeCell ref="J34:J35"/>
    <mergeCell ref="K34:M34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AG36:AG37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AG38:AG39"/>
    <mergeCell ref="AG40:AG41"/>
    <mergeCell ref="C41:C42"/>
    <mergeCell ref="D41:G42"/>
    <mergeCell ref="J41:J42"/>
    <mergeCell ref="K41:N42"/>
    <mergeCell ref="D43:G43"/>
    <mergeCell ref="I43:J43"/>
    <mergeCell ref="K43:N43"/>
    <mergeCell ref="AG43:AG44"/>
    <mergeCell ref="C45:C46"/>
    <mergeCell ref="D45:G46"/>
    <mergeCell ref="J45:J46"/>
    <mergeCell ref="K45:N46"/>
    <mergeCell ref="AG45:AG46"/>
    <mergeCell ref="C48:C49"/>
    <mergeCell ref="D48:G49"/>
    <mergeCell ref="J48:J49"/>
    <mergeCell ref="K48:N49"/>
    <mergeCell ref="AG48:AG50"/>
    <mergeCell ref="C51:C52"/>
    <mergeCell ref="D51:G52"/>
    <mergeCell ref="J51:J52"/>
    <mergeCell ref="K51:N52"/>
    <mergeCell ref="AG51:AG52"/>
    <mergeCell ref="AG53:AG55"/>
    <mergeCell ref="C54:G55"/>
    <mergeCell ref="J54:N55"/>
    <mergeCell ref="C56:G56"/>
    <mergeCell ref="J56:N56"/>
    <mergeCell ref="C58:G58"/>
    <mergeCell ref="J58:N58"/>
    <mergeCell ref="C59:G59"/>
    <mergeCell ref="J59:N59"/>
    <mergeCell ref="C60:G60"/>
    <mergeCell ref="J60:N60"/>
    <mergeCell ref="C61:G61"/>
    <mergeCell ref="J61:N61"/>
    <mergeCell ref="C62:G62"/>
    <mergeCell ref="J62:N62"/>
    <mergeCell ref="Q62:R63"/>
    <mergeCell ref="AG63:AG64"/>
    <mergeCell ref="C66:N66"/>
    <mergeCell ref="C68:G68"/>
    <mergeCell ref="J68:N68"/>
    <mergeCell ref="AG68:AG69"/>
    <mergeCell ref="D69:E69"/>
    <mergeCell ref="F69:G69"/>
    <mergeCell ref="K69:L69"/>
    <mergeCell ref="M69:N69"/>
    <mergeCell ref="D70:E70"/>
    <mergeCell ref="F70:G70"/>
    <mergeCell ref="K70:L70"/>
    <mergeCell ref="M70:N70"/>
    <mergeCell ref="AG70:AG71"/>
    <mergeCell ref="D71:E71"/>
    <mergeCell ref="F71:G71"/>
    <mergeCell ref="K71:L71"/>
    <mergeCell ref="M71:N71"/>
    <mergeCell ref="D72:E72"/>
    <mergeCell ref="F72:G72"/>
    <mergeCell ref="K72:L72"/>
    <mergeCell ref="M72:N72"/>
    <mergeCell ref="D73:E73"/>
    <mergeCell ref="F73:G73"/>
    <mergeCell ref="K73:L73"/>
    <mergeCell ref="M73:N73"/>
    <mergeCell ref="D74:E74"/>
    <mergeCell ref="F74:G74"/>
    <mergeCell ref="K74:L74"/>
    <mergeCell ref="M74:N74"/>
    <mergeCell ref="D75:E75"/>
    <mergeCell ref="F75:G75"/>
    <mergeCell ref="K75:L75"/>
    <mergeCell ref="M75:N75"/>
    <mergeCell ref="D76:E76"/>
    <mergeCell ref="F76:G76"/>
    <mergeCell ref="K76:L76"/>
    <mergeCell ref="M76:N76"/>
    <mergeCell ref="D77:E77"/>
    <mergeCell ref="F77:G77"/>
    <mergeCell ref="K77:L77"/>
    <mergeCell ref="M77:N77"/>
  </mergeCells>
  <dataValidations count="27">
    <dataValidation allowBlank="true" errorStyle="stop" operator="between" showDropDown="false" showErrorMessage="true" showInputMessage="false" sqref="K41" type="list">
      <formula1>Kolo</formula1>
      <formula2>0</formula2>
    </dataValidation>
    <dataValidation allowBlank="true" errorStyle="stop" operator="between" showDropDown="false" showErrorMessage="true" showInputMessage="false" sqref="D41:G42" type="list">
      <formula1>Rozhodca_D</formula1>
      <formula2>0</formula2>
    </dataValidation>
    <dataValidation allowBlank="true" errorStyle="stop" operator="between" showDropDown="false" showErrorMessage="true" showInputMessage="false" sqref="C11" type="list">
      <formula1>INDIRECT($C4)</formula1>
      <formula2>0</formula2>
    </dataValidation>
    <dataValidation allowBlank="true" errorStyle="stop" operator="between" showDropDown="false" showErrorMessage="true" showInputMessage="false" sqref="C17" type="list">
      <formula1>INDIRECT($C4)</formula1>
      <formula2>0</formula2>
    </dataValidation>
    <dataValidation allowBlank="true" errorStyle="stop" operator="between" showDropDown="false" showErrorMessage="true" showInputMessage="false" sqref="C23" type="list">
      <formula1>INDIRECT($C4)</formula1>
      <formula2>0</formula2>
    </dataValidation>
    <dataValidation allowBlank="true" errorStyle="stop" operator="between" showDropDown="false" showErrorMessage="true" showInputMessage="false" sqref="C29" type="list">
      <formula1>INDIRECT($C4)</formula1>
      <formula2>0</formula2>
    </dataValidation>
    <dataValidation allowBlank="true" errorStyle="stop" operator="between" showDropDown="false" showErrorMessage="true" showInputMessage="false" sqref="J11" type="list">
      <formula1>INDIRECT($J4)</formula1>
      <formula2>0</formula2>
    </dataValidation>
    <dataValidation allowBlank="true" errorStyle="stop" operator="between" showDropDown="false" showErrorMessage="true" showInputMessage="false" sqref="J17" type="list">
      <formula1>INDIRECT($J4)</formula1>
      <formula2>0</formula2>
    </dataValidation>
    <dataValidation allowBlank="true" errorStyle="stop" operator="between" showDropDown="false" showErrorMessage="true" showInputMessage="false" sqref="J23" type="list">
      <formula1>INDIRECT($J4)</formula1>
      <formula2>0</formula2>
    </dataValidation>
    <dataValidation allowBlank="true" errorStyle="stop" operator="between" showDropDown="false" showErrorMessage="true" showInputMessage="false" sqref="J29" type="list">
      <formula1>INDIRECT($J4)</formula1>
      <formula2>0</formula2>
    </dataValidation>
    <dataValidation allowBlank="true" errorStyle="stop" operator="between" showDropDown="false" showErrorMessage="true" showInputMessage="false" sqref="C7:C8" type="list">
      <formula1>INDIRECT($C4)</formula1>
      <formula2>0</formula2>
    </dataValidation>
    <dataValidation allowBlank="true" errorStyle="stop" operator="between" showDropDown="false" showErrorMessage="true" showInputMessage="false" sqref="C13:C14" type="list">
      <formula1>INDIRECT($C4)</formula1>
      <formula2>0</formula2>
    </dataValidation>
    <dataValidation allowBlank="true" errorStyle="stop" operator="between" showDropDown="false" showErrorMessage="true" showInputMessage="false" sqref="C19:C20" type="list">
      <formula1>INDIRECT($C4)</formula1>
      <formula2>0</formula2>
    </dataValidation>
    <dataValidation allowBlank="true" errorStyle="stop" operator="between" showDropDown="false" showErrorMessage="true" showInputMessage="false" sqref="C25:C26" type="list">
      <formula1>INDIRECT($C4)</formula1>
      <formula2>0</formula2>
    </dataValidation>
    <dataValidation allowBlank="true" errorStyle="stop" operator="between" showDropDown="false" showErrorMessage="true" showInputMessage="false" sqref="J7:J8" type="list">
      <formula1>INDIRECT($J4)</formula1>
      <formula2>0</formula2>
    </dataValidation>
    <dataValidation allowBlank="true" errorStyle="stop" operator="between" showDropDown="false" showErrorMessage="true" showInputMessage="false" sqref="J13:J14" type="list">
      <formula1>INDIRECT($J4)</formula1>
      <formula2>0</formula2>
    </dataValidation>
    <dataValidation allowBlank="true" errorStyle="stop" operator="between" showDropDown="false" showErrorMessage="true" showInputMessage="false" sqref="J19:J20" type="list">
      <formula1>INDIRECT($J4)</formula1>
      <formula2>0</formula2>
    </dataValidation>
    <dataValidation allowBlank="true" errorStyle="stop" operator="between" showDropDown="false" showErrorMessage="true" showInputMessage="false" sqref="J25:J26" type="list">
      <formula1>INDIRECT($J4)</formula1>
      <formula2>0</formula2>
    </dataValidation>
    <dataValidation allowBlank="true" errorStyle="stop" operator="between" showDropDown="false" showErrorMessage="true" showInputMessage="false" sqref="K2:N2" type="list">
      <formula1>INDIRECT($E2)</formula1>
      <formula2>0</formula2>
    </dataValidation>
    <dataValidation allowBlank="true" errorStyle="stop" operator="between" showDropDown="false" showErrorMessage="true" showInputMessage="false" sqref="E2:G2" type="list">
      <formula1>$Q$10:$Q$11</formula1>
      <formula2>0</formula2>
    </dataValidation>
    <dataValidation allowBlank="true" errorStyle="stop" operator="between" showDropDown="false" showErrorMessage="true" showInputMessage="false" sqref="C36" type="list">
      <formula1>INDIRECT($C4)</formula1>
      <formula2>0</formula2>
    </dataValidation>
    <dataValidation allowBlank="true" errorStyle="stop" operator="between" showDropDown="false" showErrorMessage="true" showInputMessage="false" sqref="C38" type="list">
      <formula1>INDIRECT($C4)</formula1>
      <formula2>0</formula2>
    </dataValidation>
    <dataValidation allowBlank="true" errorStyle="stop" operator="between" showDropDown="false" showErrorMessage="true" showInputMessage="false" sqref="J36" type="list">
      <formula1>INDIRECT($J4)</formula1>
      <formula2>0</formula2>
    </dataValidation>
    <dataValidation allowBlank="true" errorStyle="stop" operator="between" showDropDown="false" showErrorMessage="true" showInputMessage="false" sqref="J38" type="list">
      <formula1>INDIRECT($J4)</formula1>
      <formula2>0</formula2>
    </dataValidation>
    <dataValidation allowBlank="true" errorStyle="stop" operator="between" showDropDown="false" showErrorMessage="true" showInputMessage="false" sqref="J4:N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C4:F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G4" type="list">
      <formula1>INDIRECT(SUBSTITUTE(J2&amp;O2," ","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6" min="16" style="0" width="2.28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0.7"/>
    <col collapsed="false" customWidth="true" hidden="false" outlineLevel="0" max="30" min="30" style="0" width="3.85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7.42"/>
    <col collapsed="false" customWidth="true" hidden="false" outlineLevel="0" max="40" min="40" style="0" width="8.56"/>
  </cols>
  <sheetData>
    <row r="1" customFormat="false" ht="10.35" hidden="false" customHeight="true" outlineLevel="0" collapsed="false">
      <c r="A1" s="517"/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L1" s="518" t="s">
        <v>522</v>
      </c>
    </row>
    <row r="2" customFormat="false" ht="30" hidden="false" customHeight="true" outlineLevel="0" collapsed="false">
      <c r="B2" s="519" t="str">
        <f aca="false">IF(Zápis!D41="","Na rozhodcu sa zabudlo !",AF2)</f>
        <v>Zápis o stretnutí</v>
      </c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F2" s="520" t="s">
        <v>1</v>
      </c>
      <c r="AG2" s="521"/>
      <c r="AH2" s="522"/>
    </row>
    <row r="3" customFormat="false" ht="7.7" hidden="false" customHeight="true" outlineLevel="0" collapsed="false"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</row>
    <row r="4" customFormat="false" ht="12" hidden="false" customHeight="true" outlineLevel="0" collapsed="false">
      <c r="B4" s="332"/>
      <c r="C4" s="332"/>
      <c r="D4" s="332"/>
      <c r="E4" s="332"/>
      <c r="F4" s="523" t="str">
        <f aca="false">Zápis!$T$2</f>
        <v>1. DLZ</v>
      </c>
      <c r="G4" s="523"/>
      <c r="H4" s="523"/>
      <c r="I4" s="524" t="s">
        <v>523</v>
      </c>
      <c r="J4" s="524"/>
      <c r="K4" s="524"/>
      <c r="L4" s="524"/>
      <c r="M4" s="524"/>
      <c r="N4" s="249"/>
      <c r="O4" s="249"/>
      <c r="P4" s="249"/>
      <c r="Q4" s="525" t="s">
        <v>524</v>
      </c>
      <c r="R4" s="525"/>
      <c r="S4" s="526" t="str">
        <f aca="false">$AF$4</f>
        <v>Galanta</v>
      </c>
      <c r="T4" s="526"/>
      <c r="U4" s="526"/>
      <c r="V4" s="526"/>
      <c r="W4" s="526"/>
      <c r="X4" s="526"/>
      <c r="Y4" s="526"/>
      <c r="Z4" s="526"/>
      <c r="AA4" s="526"/>
      <c r="AB4" s="526"/>
      <c r="AC4" s="312"/>
      <c r="AF4" s="527" t="str">
        <f aca="false">TRIM(SUBSTITUTE(Zápis!K2,"_"," "))</f>
        <v>Galanta</v>
      </c>
      <c r="AG4" s="528"/>
      <c r="AH4" s="529"/>
    </row>
    <row r="5" customFormat="false" ht="12" hidden="false" customHeight="true" outlineLevel="0" collapsed="false">
      <c r="B5" s="332"/>
      <c r="C5" s="332"/>
      <c r="D5" s="332"/>
      <c r="E5" s="332"/>
      <c r="F5" s="523"/>
      <c r="G5" s="523"/>
      <c r="H5" s="523"/>
      <c r="I5" s="524"/>
      <c r="J5" s="524"/>
      <c r="K5" s="524"/>
      <c r="L5" s="524"/>
      <c r="M5" s="524"/>
      <c r="N5" s="249"/>
      <c r="O5" s="249"/>
      <c r="P5" s="249"/>
      <c r="Q5" s="525"/>
      <c r="R5" s="525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312"/>
      <c r="AF5" s="505"/>
      <c r="AG5" s="312"/>
      <c r="AH5" s="530"/>
    </row>
    <row r="6" customFormat="false" ht="12" hidden="false" customHeight="true" outlineLevel="0" collapsed="false">
      <c r="B6" s="531" t="s">
        <v>525</v>
      </c>
      <c r="C6" s="531"/>
      <c r="D6" s="531"/>
      <c r="E6" s="531"/>
      <c r="F6" s="523"/>
      <c r="G6" s="523"/>
      <c r="H6" s="523"/>
      <c r="I6" s="532" t="s">
        <v>526</v>
      </c>
      <c r="J6" s="532"/>
      <c r="K6" s="533" t="n">
        <f aca="false">Zápis!$K$41</f>
        <v>2</v>
      </c>
      <c r="L6" s="533"/>
      <c r="M6" s="249"/>
      <c r="N6" s="249"/>
      <c r="O6" s="249"/>
      <c r="P6" s="249"/>
      <c r="Q6" s="525" t="s">
        <v>296</v>
      </c>
      <c r="R6" s="534" t="n">
        <f aca="false">Zápis!$D$48</f>
        <v>42645</v>
      </c>
      <c r="S6" s="534"/>
      <c r="T6" s="534"/>
      <c r="U6" s="249"/>
      <c r="V6" s="532" t="s">
        <v>527</v>
      </c>
      <c r="W6" s="535" t="n">
        <f aca="false">Zápis!$D$51</f>
        <v>0.416666666666667</v>
      </c>
      <c r="X6" s="535"/>
      <c r="Y6" s="532" t="s">
        <v>528</v>
      </c>
      <c r="Z6" s="535" t="n">
        <f aca="false">Zápis!$K$51</f>
        <v>0.510416666666667</v>
      </c>
      <c r="AA6" s="535"/>
      <c r="AB6" s="535"/>
      <c r="AC6" s="312"/>
      <c r="AF6" s="505"/>
      <c r="AG6" s="312"/>
      <c r="AH6" s="530"/>
    </row>
    <row r="7" customFormat="false" ht="12" hidden="false" customHeight="true" outlineLevel="0" collapsed="false">
      <c r="B7" s="531"/>
      <c r="C7" s="531"/>
      <c r="D7" s="531"/>
      <c r="E7" s="531"/>
      <c r="F7" s="523"/>
      <c r="G7" s="523"/>
      <c r="H7" s="523"/>
      <c r="I7" s="532"/>
      <c r="J7" s="532"/>
      <c r="K7" s="533"/>
      <c r="L7" s="533"/>
      <c r="M7" s="249"/>
      <c r="N7" s="249"/>
      <c r="O7" s="249"/>
      <c r="P7" s="249"/>
      <c r="Q7" s="525"/>
      <c r="R7" s="534"/>
      <c r="S7" s="534"/>
      <c r="T7" s="534"/>
      <c r="U7" s="249"/>
      <c r="V7" s="532"/>
      <c r="W7" s="535"/>
      <c r="X7" s="535"/>
      <c r="Y7" s="532"/>
      <c r="Z7" s="535"/>
      <c r="AA7" s="535"/>
      <c r="AB7" s="535"/>
      <c r="AC7" s="312"/>
      <c r="AF7" s="505"/>
      <c r="AG7" s="312"/>
      <c r="AH7" s="530"/>
    </row>
    <row r="8" customFormat="false" ht="6" hidden="false" customHeight="true" outlineLevel="0" collapsed="false">
      <c r="B8" s="531"/>
      <c r="C8" s="531"/>
      <c r="D8" s="531"/>
      <c r="E8" s="531"/>
      <c r="F8" s="536"/>
      <c r="G8" s="536"/>
      <c r="H8" s="536"/>
      <c r="I8" s="271"/>
      <c r="J8" s="249"/>
      <c r="K8" s="249"/>
      <c r="L8" s="249"/>
      <c r="M8" s="537" t="str">
        <f aca="false">IF(J42&lt;Q42,"-",IF(J42=Q42,"","+"))</f>
        <v>+</v>
      </c>
      <c r="N8" s="538" t="n">
        <f aca="false">ABS(J42-Q42)</f>
        <v>134</v>
      </c>
      <c r="O8" s="538"/>
      <c r="P8" s="538"/>
      <c r="Q8" s="539" t="str">
        <f aca="false">IF(J42&gt;Q42,"-",IF(J42=Q42,"","+"))</f>
        <v>-</v>
      </c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312"/>
      <c r="AF8" s="505"/>
      <c r="AG8" s="312"/>
      <c r="AH8" s="530"/>
    </row>
    <row r="9" customFormat="false" ht="6" hidden="false" customHeight="true" outlineLevel="0" collapsed="false">
      <c r="B9" s="531"/>
      <c r="C9" s="531"/>
      <c r="D9" s="531"/>
      <c r="E9" s="531"/>
      <c r="F9" s="536"/>
      <c r="G9" s="536"/>
      <c r="H9" s="536"/>
      <c r="I9" s="271"/>
      <c r="J9" s="249"/>
      <c r="K9" s="249"/>
      <c r="L9" s="249"/>
      <c r="M9" s="537"/>
      <c r="N9" s="538"/>
      <c r="O9" s="538"/>
      <c r="P9" s="538"/>
      <c r="Q9" s="53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312"/>
      <c r="AF9" s="505"/>
      <c r="AG9" s="312"/>
      <c r="AH9" s="530"/>
    </row>
    <row r="10" customFormat="false" ht="12.75" hidden="false" customHeight="true" outlineLevel="0" collapsed="false"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537"/>
      <c r="N10" s="538"/>
      <c r="O10" s="538"/>
      <c r="P10" s="538"/>
      <c r="Q10" s="53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312"/>
      <c r="AF10" s="505"/>
      <c r="AG10" s="312"/>
      <c r="AH10" s="530"/>
    </row>
    <row r="11" customFormat="false" ht="12" hidden="false" customHeight="false" outlineLevel="0" collapsed="false">
      <c r="B11" s="540" t="s">
        <v>134</v>
      </c>
      <c r="C11" s="540"/>
      <c r="D11" s="540"/>
      <c r="E11" s="540"/>
      <c r="F11" s="541" t="s">
        <v>4</v>
      </c>
      <c r="G11" s="541"/>
      <c r="H11" s="541"/>
      <c r="I11" s="541"/>
      <c r="J11" s="541"/>
      <c r="K11" s="541"/>
      <c r="L11" s="541"/>
      <c r="M11" s="541"/>
      <c r="N11" s="252"/>
      <c r="O11" s="252"/>
      <c r="P11" s="252"/>
      <c r="Q11" s="540" t="s">
        <v>134</v>
      </c>
      <c r="R11" s="540"/>
      <c r="S11" s="540"/>
      <c r="T11" s="540"/>
      <c r="U11" s="542" t="s">
        <v>5</v>
      </c>
      <c r="V11" s="542"/>
      <c r="W11" s="542"/>
      <c r="X11" s="542"/>
      <c r="Y11" s="542"/>
      <c r="Z11" s="542"/>
      <c r="AA11" s="542"/>
      <c r="AB11" s="542"/>
      <c r="AC11" s="312"/>
      <c r="AF11" s="505"/>
      <c r="AG11" s="312"/>
      <c r="AH11" s="530"/>
    </row>
    <row r="12" customFormat="false" ht="12.75" hidden="false" customHeight="false" outlineLevel="0" collapsed="false">
      <c r="B12" s="543" t="s">
        <v>529</v>
      </c>
      <c r="C12" s="543"/>
      <c r="D12" s="543"/>
      <c r="E12" s="543"/>
      <c r="F12" s="544" t="str">
        <f aca="false">$AF$12</f>
        <v>MKK Slovan Galanta Dor</v>
      </c>
      <c r="G12" s="544"/>
      <c r="H12" s="544"/>
      <c r="I12" s="544"/>
      <c r="J12" s="544"/>
      <c r="K12" s="544"/>
      <c r="L12" s="544"/>
      <c r="M12" s="544"/>
      <c r="N12" s="252"/>
      <c r="O12" s="252"/>
      <c r="P12" s="252"/>
      <c r="Q12" s="545" t="s">
        <v>529</v>
      </c>
      <c r="R12" s="545"/>
      <c r="S12" s="545"/>
      <c r="T12" s="545"/>
      <c r="U12" s="544" t="str">
        <f aca="false">$AH$12</f>
        <v>TJ Rakovice B Dor</v>
      </c>
      <c r="V12" s="544"/>
      <c r="W12" s="544"/>
      <c r="X12" s="544"/>
      <c r="Y12" s="544"/>
      <c r="Z12" s="544"/>
      <c r="AA12" s="544"/>
      <c r="AB12" s="544"/>
      <c r="AC12" s="312"/>
      <c r="AF12" s="546" t="str">
        <f aca="false">TRIM(SUBSTITUTE(Zápis!C4,"_"," "))</f>
        <v>MKK Slovan Galanta Dor</v>
      </c>
      <c r="AG12" s="547"/>
      <c r="AH12" s="548" t="str">
        <f aca="false">TRIM(SUBSTITUTE(Zápis!J4,"_"," "))</f>
        <v>TJ Rakovice B Dor</v>
      </c>
    </row>
    <row r="13" customFormat="false" ht="12" hidden="false" customHeight="false" outlineLevel="0" collapsed="false">
      <c r="B13" s="543" t="s">
        <v>530</v>
      </c>
      <c r="C13" s="543"/>
      <c r="D13" s="543"/>
      <c r="E13" s="543"/>
      <c r="F13" s="544"/>
      <c r="G13" s="544"/>
      <c r="H13" s="544"/>
      <c r="I13" s="544"/>
      <c r="J13" s="544"/>
      <c r="K13" s="544"/>
      <c r="L13" s="544"/>
      <c r="M13" s="544"/>
      <c r="N13" s="252"/>
      <c r="O13" s="252"/>
      <c r="P13" s="252"/>
      <c r="Q13" s="545" t="s">
        <v>530</v>
      </c>
      <c r="R13" s="545"/>
      <c r="S13" s="545"/>
      <c r="T13" s="545"/>
      <c r="U13" s="544"/>
      <c r="V13" s="544"/>
      <c r="W13" s="544"/>
      <c r="X13" s="544"/>
      <c r="Y13" s="544"/>
      <c r="Z13" s="544"/>
      <c r="AA13" s="544"/>
      <c r="AB13" s="544"/>
      <c r="AC13" s="312"/>
      <c r="AL13" s="312"/>
    </row>
    <row r="14" customFormat="false" ht="12" hidden="false" customHeight="true" outlineLevel="0" collapsed="false">
      <c r="B14" s="549" t="str">
        <f aca="false">Zápis!C7</f>
        <v>Dvorščák Samuel</v>
      </c>
      <c r="C14" s="549"/>
      <c r="D14" s="549"/>
      <c r="E14" s="549"/>
      <c r="F14" s="550" t="s">
        <v>10</v>
      </c>
      <c r="G14" s="551" t="s">
        <v>11</v>
      </c>
      <c r="H14" s="552" t="s">
        <v>12</v>
      </c>
      <c r="I14" s="553" t="s">
        <v>135</v>
      </c>
      <c r="J14" s="554" t="s">
        <v>531</v>
      </c>
      <c r="K14" s="554"/>
      <c r="L14" s="555" t="s">
        <v>532</v>
      </c>
      <c r="M14" s="555"/>
      <c r="N14" s="252"/>
      <c r="O14" s="252"/>
      <c r="P14" s="252"/>
      <c r="Q14" s="549" t="str">
        <f aca="false">Zápis!J7</f>
        <v>Nesteš Lukáš</v>
      </c>
      <c r="R14" s="549"/>
      <c r="S14" s="549"/>
      <c r="T14" s="549"/>
      <c r="U14" s="550" t="s">
        <v>10</v>
      </c>
      <c r="V14" s="551" t="s">
        <v>11</v>
      </c>
      <c r="W14" s="552" t="s">
        <v>12</v>
      </c>
      <c r="X14" s="553" t="s">
        <v>135</v>
      </c>
      <c r="Y14" s="554" t="s">
        <v>531</v>
      </c>
      <c r="Z14" s="554"/>
      <c r="AA14" s="555" t="s">
        <v>532</v>
      </c>
      <c r="AB14" s="555"/>
      <c r="AC14" s="312"/>
      <c r="AL14" s="312"/>
    </row>
    <row r="15" customFormat="false" ht="12" hidden="false" customHeight="true" outlineLevel="0" collapsed="false">
      <c r="B15" s="549"/>
      <c r="C15" s="549"/>
      <c r="D15" s="549"/>
      <c r="E15" s="549"/>
      <c r="F15" s="556" t="n">
        <f aca="false">IF(Zápis!E7="","",Zápis!E7)</f>
        <v>79</v>
      </c>
      <c r="G15" s="557" t="n">
        <f aca="false">IF(ISERROR(SUM(I15-F15)),"",SUM(I15-F15))</f>
        <v>43</v>
      </c>
      <c r="H15" s="558" t="n">
        <f aca="false">IF(Zápis!F7="","",Zápis!F7)</f>
        <v>4</v>
      </c>
      <c r="I15" s="559" t="n">
        <f aca="false">IF(Zápis!G7="","",Zápis!G7)</f>
        <v>122</v>
      </c>
      <c r="J15" s="560" t="n">
        <f aca="false">IF(I15=0," ",IF(I15&gt;X15,1,IF(I15&lt;X15,0,IF(I15=X15,0.5,"?"))))</f>
        <v>1</v>
      </c>
      <c r="K15" s="560"/>
      <c r="L15" s="561" t="str">
        <f aca="false">IF(Zápis!D70="","","Žk")</f>
        <v/>
      </c>
      <c r="M15" s="562" t="str">
        <f aca="false">IF(Zápis!F70="","","Čk")</f>
        <v/>
      </c>
      <c r="N15" s="563" t="str">
        <f aca="false">IF(I19&lt;X19,"-",IF(I19=X19,"","+"))</f>
        <v>+</v>
      </c>
      <c r="O15" s="563"/>
      <c r="P15" s="563"/>
      <c r="Q15" s="549"/>
      <c r="R15" s="549"/>
      <c r="S15" s="549"/>
      <c r="T15" s="549"/>
      <c r="U15" s="556" t="n">
        <f aca="false">IF(Zápis!L7="","",Zápis!L7)</f>
        <v>80</v>
      </c>
      <c r="V15" s="557" t="n">
        <f aca="false">IF(ISERROR(SUM(X15-U15)),"",SUM(X15-U15))</f>
        <v>27</v>
      </c>
      <c r="W15" s="558" t="n">
        <f aca="false">IF(Zápis!M7="","",Zápis!M7)</f>
        <v>2</v>
      </c>
      <c r="X15" s="564" t="n">
        <f aca="false">IF(Zápis!N7="","",Zápis!N7)</f>
        <v>107</v>
      </c>
      <c r="Y15" s="560" t="n">
        <f aca="false">IF(X15=0," ",IF(X15&gt;I15,1,IF(X15&lt;I15,0,IF(X15=I15,0.5,"?"))))</f>
        <v>0</v>
      </c>
      <c r="Z15" s="560"/>
      <c r="AA15" s="561" t="str">
        <f aca="false">IF(Zápis!K70="","","Žk")</f>
        <v/>
      </c>
      <c r="AB15" s="562" t="str">
        <f aca="false">IF(Zápis!M70="","","Čk")</f>
        <v/>
      </c>
      <c r="AC15" s="312"/>
      <c r="AJ15" s="565" t="s">
        <v>4</v>
      </c>
      <c r="AK15" s="566"/>
      <c r="AL15" s="567" t="s">
        <v>5</v>
      </c>
    </row>
    <row r="16" customFormat="false" ht="12" hidden="false" customHeight="true" outlineLevel="0" collapsed="false">
      <c r="B16" s="549"/>
      <c r="C16" s="549"/>
      <c r="D16" s="549"/>
      <c r="E16" s="549"/>
      <c r="F16" s="568" t="n">
        <f aca="false">IF(Zápis!E8="","",Zápis!E8)</f>
        <v>88</v>
      </c>
      <c r="G16" s="569" t="n">
        <f aca="false">IF(ISERROR(SUM(I16-F16)),"",SUM(I16-F16))</f>
        <v>35</v>
      </c>
      <c r="H16" s="570" t="n">
        <f aca="false">IF(Zápis!F8="","",Zápis!F8)</f>
        <v>5</v>
      </c>
      <c r="I16" s="571" t="n">
        <f aca="false">IF(Zápis!G8="","",Zápis!G8)</f>
        <v>123</v>
      </c>
      <c r="J16" s="572" t="n">
        <f aca="false">IF(I16=0," ",IF(I16&gt;X16,1,IF(I16&lt;X16,0,IF(I16=X16,0.5,"?"))))</f>
        <v>1</v>
      </c>
      <c r="K16" s="572"/>
      <c r="L16" s="573" t="n">
        <f aca="false">IF(J15="","",IF((J19=Y19)*AND(I19=X19),0.5,IF((J19&gt;Y19),1,(IF((J19=Y19)*AND(I19&gt;X19),1,0)))))</f>
        <v>1</v>
      </c>
      <c r="M16" s="573"/>
      <c r="N16" s="574" t="n">
        <f aca="false">IF(ISERROR(ABS(I19-X19)),"",ABS(I19-X19))</f>
        <v>52</v>
      </c>
      <c r="O16" s="574"/>
      <c r="P16" s="574"/>
      <c r="Q16" s="549"/>
      <c r="R16" s="549"/>
      <c r="S16" s="549"/>
      <c r="T16" s="549"/>
      <c r="U16" s="568" t="n">
        <f aca="false">IF(Zápis!L8="","",Zápis!L8)</f>
        <v>72</v>
      </c>
      <c r="V16" s="569" t="n">
        <f aca="false">IF(ISERROR(SUM(X16-U16)),"",SUM(X16-U16))</f>
        <v>26</v>
      </c>
      <c r="W16" s="570" t="n">
        <f aca="false">IF(Zápis!M8="","",Zápis!M8)</f>
        <v>3</v>
      </c>
      <c r="X16" s="575" t="n">
        <f aca="false">IF(Zápis!N8="","",Zápis!N8)</f>
        <v>98</v>
      </c>
      <c r="Y16" s="572" t="n">
        <f aca="false">IF(X16=0," ",IF(X16&gt;I16,1,IF(X16&lt;I16,0,IF(X16=I16,0.5,"?"))))</f>
        <v>0</v>
      </c>
      <c r="Z16" s="572"/>
      <c r="AA16" s="573" t="n">
        <f aca="false">IF(Y15="","",IF((J19=Y19)*AND(I19=X19),0.5,IF((Y19&gt;J19),1,(IF((Y19=J19)*AND(X19&gt;I19),1,0)))))</f>
        <v>0</v>
      </c>
      <c r="AB16" s="573"/>
      <c r="AC16" s="312"/>
      <c r="AJ16" s="505"/>
      <c r="AK16" s="312"/>
      <c r="AL16" s="530"/>
    </row>
    <row r="17" customFormat="false" ht="12" hidden="false" customHeight="true" outlineLevel="0" collapsed="false">
      <c r="B17" s="576" t="str">
        <f aca="false">IF(Zápis!C9&lt;&gt;AD2,AJ17,"")</f>
        <v/>
      </c>
      <c r="C17" s="576"/>
      <c r="D17" s="576"/>
      <c r="E17" s="576"/>
      <c r="F17" s="568" t="n">
        <f aca="false">IF(Zápis!E9="","",Zápis!E9)</f>
        <v>96</v>
      </c>
      <c r="G17" s="569" t="n">
        <f aca="false">IF(ISERROR(SUM(I17-F17)),"",SUM(I17-F17))</f>
        <v>43</v>
      </c>
      <c r="H17" s="570" t="n">
        <f aca="false">IF(Zápis!F9="","",Zápis!F9)</f>
        <v>4</v>
      </c>
      <c r="I17" s="571" t="n">
        <f aca="false">IF(Zápis!G9="","",Zápis!G9)</f>
        <v>139</v>
      </c>
      <c r="J17" s="572" t="n">
        <f aca="false">IF(I17=0," ",IF(I17&gt;X17,1,IF(I17&lt;X17,0,IF(I17=X17,0.5,"?"))))</f>
        <v>1</v>
      </c>
      <c r="K17" s="572"/>
      <c r="L17" s="573"/>
      <c r="M17" s="573"/>
      <c r="N17" s="574"/>
      <c r="O17" s="574"/>
      <c r="P17" s="574"/>
      <c r="Q17" s="577" t="str">
        <f aca="false">IF(Zápis!J9&lt;&gt;AD2,AL17,"")</f>
        <v/>
      </c>
      <c r="R17" s="577"/>
      <c r="S17" s="577"/>
      <c r="T17" s="577"/>
      <c r="U17" s="570" t="n">
        <f aca="false">IF(Zápis!L9="","",Zápis!L9)</f>
        <v>80</v>
      </c>
      <c r="V17" s="569" t="n">
        <f aca="false">IF(ISERROR(SUM(X17-U17)),"",SUM(X17-U17))</f>
        <v>26</v>
      </c>
      <c r="W17" s="570" t="n">
        <f aca="false">IF(Zápis!M9="","",Zápis!M9)</f>
        <v>5</v>
      </c>
      <c r="X17" s="575" t="n">
        <f aca="false">IF(Zápis!N9="","",Zápis!N9)</f>
        <v>106</v>
      </c>
      <c r="Y17" s="572" t="n">
        <f aca="false">IF(X17=0," ",IF(X17&gt;I17,1,IF(X17&lt;I17,0,IF(X17=I17,0.5,"?"))))</f>
        <v>0</v>
      </c>
      <c r="Z17" s="572"/>
      <c r="AA17" s="573"/>
      <c r="AB17" s="573"/>
      <c r="AC17" s="312"/>
      <c r="AJ17" s="578" t="str">
        <f aca="false">CONCATENATE(Zápis!Q2,Zápis!C9,Zápis!Q4,Zápis!R4)</f>
        <v>od . hodu </v>
      </c>
      <c r="AK17" s="312"/>
      <c r="AL17" s="579" t="str">
        <f aca="false">CONCATENATE(Zápis!Q2,Zápis!J9,Zápis!Q4,Zápis!R4)</f>
        <v>od . hodu </v>
      </c>
    </row>
    <row r="18" customFormat="false" ht="12" hidden="false" customHeight="true" outlineLevel="0" collapsed="false">
      <c r="B18" s="580" t="str">
        <f aca="false">IF(Zápis!$C$11="","",Zápis!$C$11)</f>
        <v/>
      </c>
      <c r="C18" s="580"/>
      <c r="D18" s="580"/>
      <c r="E18" s="580"/>
      <c r="F18" s="556" t="n">
        <f aca="false">IF(Zápis!E10="","",Zápis!E10)</f>
        <v>81</v>
      </c>
      <c r="G18" s="557" t="n">
        <f aca="false">IF(ISERROR(SUM(I18-F18)),"",SUM(I18-F18))</f>
        <v>24</v>
      </c>
      <c r="H18" s="558" t="n">
        <f aca="false">IF(Zápis!F10="","",Zápis!F10)</f>
        <v>4</v>
      </c>
      <c r="I18" s="559" t="n">
        <f aca="false">IF(Zápis!G10="","",Zápis!G10)</f>
        <v>105</v>
      </c>
      <c r="J18" s="581" t="n">
        <f aca="false">IF(I18=0," ",IF(I18&gt;X18,1,IF(I18&lt;X18,0,IF(I18=X18,0.5,"?"))))</f>
        <v>0</v>
      </c>
      <c r="K18" s="581"/>
      <c r="L18" s="573"/>
      <c r="M18" s="573"/>
      <c r="N18" s="563" t="str">
        <f aca="false">IF(I19&gt;X19,"-",IF(I19=X19,"","+"))</f>
        <v>-</v>
      </c>
      <c r="O18" s="563"/>
      <c r="P18" s="563"/>
      <c r="Q18" s="582" t="str">
        <f aca="false">IF(Zápis!$J$11="","",Zápis!$J$11)</f>
        <v/>
      </c>
      <c r="R18" s="582"/>
      <c r="S18" s="582"/>
      <c r="T18" s="582"/>
      <c r="U18" s="556" t="n">
        <f aca="false">IF(Zápis!L10="","",Zápis!L10)</f>
        <v>82</v>
      </c>
      <c r="V18" s="557" t="n">
        <f aca="false">IF(ISERROR(SUM(X18-U18)),"",SUM(X18-U18))</f>
        <v>44</v>
      </c>
      <c r="W18" s="558" t="n">
        <f aca="false">IF(Zápis!M10="","",Zápis!M10)</f>
        <v>3</v>
      </c>
      <c r="X18" s="564" t="n">
        <f aca="false">IF(Zápis!N10="","",Zápis!N10)</f>
        <v>126</v>
      </c>
      <c r="Y18" s="581" t="n">
        <f aca="false">IF(X18=0," ",IF(X18&gt;I18,1,IF(X18&lt;I18,0,IF(X18=I18,0.5,"?"))))</f>
        <v>1</v>
      </c>
      <c r="Z18" s="581"/>
      <c r="AA18" s="573"/>
      <c r="AB18" s="573"/>
      <c r="AC18" s="312"/>
      <c r="AJ18" s="505"/>
      <c r="AK18" s="312"/>
      <c r="AL18" s="530"/>
    </row>
    <row r="19" customFormat="false" ht="16.7" hidden="false" customHeight="true" outlineLevel="0" collapsed="false">
      <c r="B19" s="580"/>
      <c r="C19" s="580"/>
      <c r="D19" s="580"/>
      <c r="E19" s="580"/>
      <c r="F19" s="583" t="n">
        <f aca="false">IF(Zápis!E11="","",Zápis!E11)</f>
        <v>344</v>
      </c>
      <c r="G19" s="584" t="n">
        <f aca="false">IF(ISERROR(SUM(I19-F19)),"",SUM(I19-F19))</f>
        <v>145</v>
      </c>
      <c r="H19" s="585" t="n">
        <f aca="false">SUM(H15:H18)</f>
        <v>17</v>
      </c>
      <c r="I19" s="586" t="n">
        <f aca="false">IF(Zápis!G11="","",Zápis!G11)</f>
        <v>489</v>
      </c>
      <c r="J19" s="587" t="n">
        <f aca="false">SUM(J15:J18)</f>
        <v>3</v>
      </c>
      <c r="K19" s="587"/>
      <c r="L19" s="588" t="str">
        <f aca="false">IF(Zápis!D71="","","Žk")</f>
        <v/>
      </c>
      <c r="M19" s="589" t="str">
        <f aca="false">IF(Zápis!F71="","","Čk")</f>
        <v/>
      </c>
      <c r="N19" s="252"/>
      <c r="O19" s="252"/>
      <c r="P19" s="252"/>
      <c r="Q19" s="582"/>
      <c r="R19" s="582"/>
      <c r="S19" s="582"/>
      <c r="T19" s="582"/>
      <c r="U19" s="583" t="n">
        <f aca="false">IF(Zápis!L11="","",Zápis!L11)</f>
        <v>314</v>
      </c>
      <c r="V19" s="584" t="n">
        <f aca="false">IF(ISERROR(SUM(X19-U19)),"",SUM(X19-U19))</f>
        <v>123</v>
      </c>
      <c r="W19" s="585" t="n">
        <f aca="false">SUM(W15:W18)</f>
        <v>13</v>
      </c>
      <c r="X19" s="586" t="n">
        <f aca="false">IF(Zápis!N11="","",Zápis!N11)</f>
        <v>437</v>
      </c>
      <c r="Y19" s="587" t="n">
        <f aca="false">SUM(Y15:Y18)</f>
        <v>1</v>
      </c>
      <c r="Z19" s="587"/>
      <c r="AA19" s="588" t="str">
        <f aca="false">IF(Zápis!K71="","","Žk")</f>
        <v/>
      </c>
      <c r="AB19" s="589" t="str">
        <f aca="false">IF(Zápis!M71="","","Čk")</f>
        <v/>
      </c>
      <c r="AC19" s="312"/>
      <c r="AJ19" s="505"/>
      <c r="AK19" s="312"/>
      <c r="AL19" s="530"/>
    </row>
    <row r="20" customFormat="false" ht="11.45" hidden="false" customHeight="true" outlineLevel="0" collapsed="false">
      <c r="B20" s="590"/>
      <c r="C20" s="590"/>
      <c r="D20" s="590"/>
      <c r="E20" s="590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590"/>
      <c r="R20" s="590"/>
      <c r="S20" s="590"/>
      <c r="T20" s="590"/>
      <c r="U20" s="252"/>
      <c r="V20" s="252"/>
      <c r="W20" s="252"/>
      <c r="X20" s="252"/>
      <c r="Y20" s="252"/>
      <c r="Z20" s="252"/>
      <c r="AA20" s="252"/>
      <c r="AB20" s="252"/>
      <c r="AC20" s="312"/>
      <c r="AJ20" s="505"/>
      <c r="AK20" s="312"/>
      <c r="AL20" s="530"/>
    </row>
    <row r="21" customFormat="false" ht="12" hidden="false" customHeight="true" outlineLevel="0" collapsed="false">
      <c r="B21" s="549" t="str">
        <f aca="false">Zápis!C13</f>
        <v>Pitterová Vanda</v>
      </c>
      <c r="C21" s="549"/>
      <c r="D21" s="549"/>
      <c r="E21" s="549"/>
      <c r="F21" s="591" t="s">
        <v>10</v>
      </c>
      <c r="G21" s="592" t="s">
        <v>11</v>
      </c>
      <c r="H21" s="593" t="s">
        <v>12</v>
      </c>
      <c r="I21" s="594" t="s">
        <v>135</v>
      </c>
      <c r="J21" s="595" t="s">
        <v>531</v>
      </c>
      <c r="K21" s="595"/>
      <c r="L21" s="596" t="s">
        <v>532</v>
      </c>
      <c r="M21" s="596"/>
      <c r="N21" s="252"/>
      <c r="O21" s="252"/>
      <c r="P21" s="252"/>
      <c r="Q21" s="549" t="str">
        <f aca="false">Zápis!J13</f>
        <v>Verčíková Alžbeta</v>
      </c>
      <c r="R21" s="549"/>
      <c r="S21" s="549"/>
      <c r="T21" s="549"/>
      <c r="U21" s="591" t="s">
        <v>10</v>
      </c>
      <c r="V21" s="592" t="s">
        <v>11</v>
      </c>
      <c r="W21" s="593" t="s">
        <v>12</v>
      </c>
      <c r="X21" s="594" t="s">
        <v>135</v>
      </c>
      <c r="Y21" s="595" t="s">
        <v>531</v>
      </c>
      <c r="Z21" s="595"/>
      <c r="AA21" s="596" t="s">
        <v>532</v>
      </c>
      <c r="AB21" s="596"/>
      <c r="AC21" s="312"/>
      <c r="AJ21" s="505"/>
      <c r="AK21" s="312"/>
      <c r="AL21" s="530"/>
    </row>
    <row r="22" customFormat="false" ht="12" hidden="false" customHeight="true" outlineLevel="0" collapsed="false">
      <c r="B22" s="549"/>
      <c r="C22" s="549"/>
      <c r="D22" s="549"/>
      <c r="E22" s="549"/>
      <c r="F22" s="556" t="n">
        <f aca="false">IF(Zápis!E13="","",Zápis!E13)</f>
        <v>92</v>
      </c>
      <c r="G22" s="557" t="n">
        <f aca="false">IF(ISERROR(SUM(I22-F22)),"",SUM(I22-F22))</f>
        <v>34</v>
      </c>
      <c r="H22" s="558" t="n">
        <f aca="false">IF(Zápis!F13="","",Zápis!F13)</f>
        <v>2</v>
      </c>
      <c r="I22" s="559" t="n">
        <f aca="false">IF(Zápis!G13="","",Zápis!G13)</f>
        <v>126</v>
      </c>
      <c r="J22" s="560" t="n">
        <f aca="false">IF(I22=0," ",IF(I22&gt;X22,1,IF(I22&lt;X22,0,IF(I22=X22,0.5,"?"))))</f>
        <v>1</v>
      </c>
      <c r="K22" s="560"/>
      <c r="L22" s="561" t="str">
        <f aca="false">IF(Zápis!D72="","","Žk")</f>
        <v/>
      </c>
      <c r="M22" s="562" t="str">
        <f aca="false">IF(Zápis!F72="","","Čk")</f>
        <v/>
      </c>
      <c r="N22" s="563" t="str">
        <f aca="false">IF(I26&lt;X26,"-",IF(I26=X26,"","+"))</f>
        <v>+</v>
      </c>
      <c r="O22" s="563"/>
      <c r="P22" s="563"/>
      <c r="Q22" s="549"/>
      <c r="R22" s="549"/>
      <c r="S22" s="549"/>
      <c r="T22" s="549"/>
      <c r="U22" s="556" t="n">
        <f aca="false">IF(Zápis!L13="","",Zápis!L13)</f>
        <v>71</v>
      </c>
      <c r="V22" s="597" t="n">
        <f aca="false">IF(ISERROR(SUM(X22-U22)),"",SUM(X22-U22))</f>
        <v>44</v>
      </c>
      <c r="W22" s="598" t="n">
        <f aca="false">IF(Zápis!M13="","",Zápis!M13)</f>
        <v>1</v>
      </c>
      <c r="X22" s="558" t="n">
        <f aca="false">IF(Zápis!N13="","",Zápis!N13)</f>
        <v>115</v>
      </c>
      <c r="Y22" s="560" t="n">
        <f aca="false">IF(X22=0," ",IF(X22&gt;I22,1,IF(X22&lt;I22,0,IF(X22=I22,0.5,"?"))))</f>
        <v>0</v>
      </c>
      <c r="Z22" s="560"/>
      <c r="AA22" s="561" t="str">
        <f aca="false">IF(Zápis!K72="","","Žk")</f>
        <v/>
      </c>
      <c r="AB22" s="562" t="str">
        <f aca="false">IF(Zápis!M72="","","Čk")</f>
        <v/>
      </c>
      <c r="AC22" s="312"/>
      <c r="AJ22" s="505"/>
      <c r="AK22" s="312"/>
      <c r="AL22" s="530"/>
    </row>
    <row r="23" customFormat="false" ht="12" hidden="false" customHeight="true" outlineLevel="0" collapsed="false">
      <c r="B23" s="549"/>
      <c r="C23" s="549"/>
      <c r="D23" s="549"/>
      <c r="E23" s="549"/>
      <c r="F23" s="568" t="n">
        <f aca="false">IF(Zápis!E14="","",Zápis!E14)</f>
        <v>84</v>
      </c>
      <c r="G23" s="569" t="n">
        <f aca="false">IF(ISERROR(SUM(I23-F23)),"",SUM(I23-F23))</f>
        <v>26</v>
      </c>
      <c r="H23" s="569" t="n">
        <f aca="false">IF(Zápis!F14="","",Zápis!F14)</f>
        <v>4</v>
      </c>
      <c r="I23" s="571" t="n">
        <f aca="false">IF(Zápis!G14="","",Zápis!G14)</f>
        <v>110</v>
      </c>
      <c r="J23" s="572" t="n">
        <f aca="false">IF(I23=0," ",IF(I23&gt;X23,1,IF(I23&lt;X23,0,IF(I23=X23,0.5,"?"))))</f>
        <v>1</v>
      </c>
      <c r="K23" s="572"/>
      <c r="L23" s="573" t="n">
        <f aca="false">IF(J22="","",IF((J26=Y26)*AND(I26=X26),0.5,IF((J26&gt;Y26),1,(IF((J26=Y26)*AND(I26&gt;X26),1,0)))))</f>
        <v>1</v>
      </c>
      <c r="M23" s="573"/>
      <c r="N23" s="574" t="n">
        <f aca="false">IF(ISERROR(ABS(I26-X26)),"",ABS(I26-X26))</f>
        <v>38</v>
      </c>
      <c r="O23" s="574"/>
      <c r="P23" s="574"/>
      <c r="Q23" s="549"/>
      <c r="R23" s="549"/>
      <c r="S23" s="549"/>
      <c r="T23" s="549"/>
      <c r="U23" s="568" t="n">
        <f aca="false">IF(Zápis!L14="","",Zápis!L14)</f>
        <v>80</v>
      </c>
      <c r="V23" s="569" t="n">
        <f aca="false">IF(ISERROR(SUM(X23-U23)),"",SUM(X23-U23))</f>
        <v>23</v>
      </c>
      <c r="W23" s="569" t="n">
        <f aca="false">IF(Zápis!M14="","",Zápis!M14)</f>
        <v>3</v>
      </c>
      <c r="X23" s="599" t="n">
        <f aca="false">IF(Zápis!N14="","",Zápis!N14)</f>
        <v>103</v>
      </c>
      <c r="Y23" s="572" t="n">
        <f aca="false">IF(X23=0," ",IF(X23&gt;I23,1,IF(X23&lt;I23,0,IF(X23=I23,0.5,"?"))))</f>
        <v>0</v>
      </c>
      <c r="Z23" s="572"/>
      <c r="AA23" s="573" t="n">
        <f aca="false">IF(Y22="","",IF((J26=Y26)*AND(I26=X26),0.5,IF((Y26&gt;J26),1,(IF((Y26=J26)*AND(X26&gt;I26),1,0)))))</f>
        <v>0</v>
      </c>
      <c r="AB23" s="573"/>
      <c r="AC23" s="312"/>
      <c r="AJ23" s="505"/>
      <c r="AK23" s="312"/>
      <c r="AL23" s="530"/>
    </row>
    <row r="24" customFormat="false" ht="12" hidden="false" customHeight="true" outlineLevel="0" collapsed="false">
      <c r="B24" s="576" t="str">
        <f aca="false">IF(Zápis!C15&lt;&gt;AD2,AJ24,"")</f>
        <v/>
      </c>
      <c r="C24" s="576"/>
      <c r="D24" s="576"/>
      <c r="E24" s="576"/>
      <c r="F24" s="568" t="n">
        <f aca="false">IF(Zápis!E15="","",Zápis!E15)</f>
        <v>88</v>
      </c>
      <c r="G24" s="569" t="n">
        <f aca="false">IF(ISERROR(SUM(I24-F24)),"",SUM(I24-F24))</f>
        <v>35</v>
      </c>
      <c r="H24" s="569" t="n">
        <f aca="false">IF(Zápis!F15="","",Zápis!F15)</f>
        <v>5</v>
      </c>
      <c r="I24" s="571" t="n">
        <f aca="false">IF(Zápis!G15="","",Zápis!G15)</f>
        <v>123</v>
      </c>
      <c r="J24" s="572" t="n">
        <f aca="false">IF(I24=0," ",IF(I24&gt;X24,1,IF(I24&lt;X24,0,IF(I24=X24,0.5,"?"))))</f>
        <v>1</v>
      </c>
      <c r="K24" s="572"/>
      <c r="L24" s="573"/>
      <c r="M24" s="573"/>
      <c r="N24" s="574"/>
      <c r="O24" s="574"/>
      <c r="P24" s="574"/>
      <c r="Q24" s="576" t="str">
        <f aca="false">IF(Zápis!J15&lt;&gt;AD2,AL24,"")</f>
        <v/>
      </c>
      <c r="R24" s="576"/>
      <c r="S24" s="576"/>
      <c r="T24" s="576"/>
      <c r="U24" s="570" t="n">
        <f aca="false">IF(Zápis!L15="","",Zápis!L15)</f>
        <v>79</v>
      </c>
      <c r="V24" s="569" t="n">
        <f aca="false">IF(ISERROR(SUM(X24-U24)),"",SUM(X24-U24))</f>
        <v>25</v>
      </c>
      <c r="W24" s="569" t="n">
        <f aca="false">IF(Zápis!M15="","",Zápis!M15)</f>
        <v>3</v>
      </c>
      <c r="X24" s="599" t="n">
        <f aca="false">IF(Zápis!N15="","",Zápis!N15)</f>
        <v>104</v>
      </c>
      <c r="Y24" s="572" t="n">
        <f aca="false">IF(X24=0," ",IF(X24&gt;I24,1,IF(X24&lt;I24,0,IF(X24=I24,0.5,"?"))))</f>
        <v>0</v>
      </c>
      <c r="Z24" s="572"/>
      <c r="AA24" s="573"/>
      <c r="AB24" s="573"/>
      <c r="AC24" s="312"/>
      <c r="AJ24" s="578" t="str">
        <f aca="false">CONCATENATE(Zápis!Q2,Zápis!C15,Zápis!Q4,Zápis!R4)</f>
        <v>od . hodu </v>
      </c>
      <c r="AK24" s="312"/>
      <c r="AL24" s="579" t="str">
        <f aca="false">CONCATENATE(Zápis!Q2,Zápis!J15,Zápis!Q4,Zápis!R4)</f>
        <v>od . hodu </v>
      </c>
    </row>
    <row r="25" customFormat="false" ht="12" hidden="false" customHeight="true" outlineLevel="0" collapsed="false">
      <c r="B25" s="580" t="str">
        <f aca="false">IF(Zápis!$C$17="","",Zápis!$C$17)</f>
        <v/>
      </c>
      <c r="C25" s="580"/>
      <c r="D25" s="580"/>
      <c r="E25" s="580"/>
      <c r="F25" s="556" t="n">
        <f aca="false">IF(Zápis!E16="","",Zápis!E16)</f>
        <v>83</v>
      </c>
      <c r="G25" s="557" t="n">
        <f aca="false">IF(ISERROR(SUM(I25-F25)),"",SUM(I25-F25))</f>
        <v>40</v>
      </c>
      <c r="H25" s="558" t="n">
        <f aca="false">IF(Zápis!F16="","",Zápis!F16)</f>
        <v>1</v>
      </c>
      <c r="I25" s="559" t="n">
        <f aca="false">IF(Zápis!G16="","",Zápis!G16)</f>
        <v>123</v>
      </c>
      <c r="J25" s="581" t="n">
        <f aca="false">IF(I25=0," ",IF(I25&gt;X25,1,IF(I25&lt;X25,0,IF(I25=X25,0.5,"?"))))</f>
        <v>1</v>
      </c>
      <c r="K25" s="581"/>
      <c r="L25" s="573"/>
      <c r="M25" s="573"/>
      <c r="N25" s="563" t="str">
        <f aca="false">IF(I26&gt;X26,"-",IF(I26=X26,"","+"))</f>
        <v>-</v>
      </c>
      <c r="O25" s="563"/>
      <c r="P25" s="563"/>
      <c r="Q25" s="582" t="str">
        <f aca="false">IF(Zápis!$J$17="","",Zápis!$J$17)</f>
        <v/>
      </c>
      <c r="R25" s="582"/>
      <c r="S25" s="582"/>
      <c r="T25" s="582"/>
      <c r="U25" s="556" t="n">
        <f aca="false">IF(Zápis!L16="","",Zápis!L16)</f>
        <v>88</v>
      </c>
      <c r="V25" s="557" t="n">
        <f aca="false">IF(ISERROR(SUM(X25-U25)),"",SUM(X25-U25))</f>
        <v>34</v>
      </c>
      <c r="W25" s="600" t="n">
        <f aca="false">IF(Zápis!M16="","",Zápis!M16)</f>
        <v>4</v>
      </c>
      <c r="X25" s="558" t="n">
        <f aca="false">IF(Zápis!N16="","",Zápis!N16)</f>
        <v>122</v>
      </c>
      <c r="Y25" s="581" t="n">
        <f aca="false">IF(X25=0," ",IF(X25&gt;I25,1,IF(X25&lt;I25,0,IF(X25=I25,0.5,"?"))))</f>
        <v>0</v>
      </c>
      <c r="Z25" s="581"/>
      <c r="AA25" s="573"/>
      <c r="AB25" s="573"/>
      <c r="AC25" s="312"/>
      <c r="AJ25" s="505"/>
      <c r="AK25" s="312"/>
      <c r="AL25" s="530"/>
    </row>
    <row r="26" customFormat="false" ht="16.7" hidden="false" customHeight="true" outlineLevel="0" collapsed="false">
      <c r="B26" s="580"/>
      <c r="C26" s="580"/>
      <c r="D26" s="580"/>
      <c r="E26" s="580"/>
      <c r="F26" s="583" t="n">
        <f aca="false">IF(Zápis!E17="","",Zápis!E17)</f>
        <v>347</v>
      </c>
      <c r="G26" s="584" t="n">
        <f aca="false">IF(ISERROR(SUM(I26-F26)),"",SUM(I26-F26))</f>
        <v>135</v>
      </c>
      <c r="H26" s="585" t="n">
        <f aca="false">IF(Zápis!F17="","",Zápis!F17)</f>
        <v>12</v>
      </c>
      <c r="I26" s="586" t="n">
        <f aca="false">IF(Zápis!G17="","",Zápis!G17)</f>
        <v>482</v>
      </c>
      <c r="J26" s="587" t="n">
        <f aca="false">SUM(J22:J25)</f>
        <v>4</v>
      </c>
      <c r="K26" s="587"/>
      <c r="L26" s="588" t="str">
        <f aca="false">IF(Zápis!D73="","","Žk")</f>
        <v/>
      </c>
      <c r="M26" s="589" t="str">
        <f aca="false">IF(Zápis!F73="","","Čk")</f>
        <v/>
      </c>
      <c r="N26" s="252"/>
      <c r="O26" s="252"/>
      <c r="P26" s="252"/>
      <c r="Q26" s="582"/>
      <c r="R26" s="582"/>
      <c r="S26" s="582"/>
      <c r="T26" s="582"/>
      <c r="U26" s="601" t="n">
        <f aca="false">IF(Zápis!L17="","",Zápis!L17)</f>
        <v>318</v>
      </c>
      <c r="V26" s="584" t="n">
        <f aca="false">IF(ISERROR(SUM(X26-U26)),"",SUM(X26-U26))</f>
        <v>126</v>
      </c>
      <c r="W26" s="584" t="n">
        <f aca="false">IF(Zápis!M17="","",Zápis!M17)</f>
        <v>11</v>
      </c>
      <c r="X26" s="586" t="n">
        <f aca="false">IF(Zápis!N17="","",Zápis!N17)</f>
        <v>444</v>
      </c>
      <c r="Y26" s="587" t="n">
        <f aca="false">SUM(Y22:Y25)</f>
        <v>0</v>
      </c>
      <c r="Z26" s="587"/>
      <c r="AA26" s="588" t="str">
        <f aca="false">IF(Zápis!K73="","","Žk")</f>
        <v/>
      </c>
      <c r="AB26" s="589" t="str">
        <f aca="false">IF(Zápis!M73="","","Čk")</f>
        <v/>
      </c>
      <c r="AJ26" s="505"/>
      <c r="AK26" s="312"/>
      <c r="AL26" s="530"/>
    </row>
    <row r="27" customFormat="false" ht="11.45" hidden="false" customHeight="true" outlineLevel="0" collapsed="false">
      <c r="B27" s="590"/>
      <c r="C27" s="590"/>
      <c r="D27" s="590"/>
      <c r="E27" s="590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590"/>
      <c r="R27" s="590"/>
      <c r="S27" s="590"/>
      <c r="T27" s="590"/>
      <c r="U27" s="252"/>
      <c r="V27" s="252"/>
      <c r="W27" s="252"/>
      <c r="X27" s="252"/>
      <c r="Y27" s="252"/>
      <c r="Z27" s="252"/>
      <c r="AA27" s="252"/>
      <c r="AB27" s="252"/>
      <c r="AJ27" s="505"/>
      <c r="AK27" s="312"/>
      <c r="AL27" s="530"/>
    </row>
    <row r="28" customFormat="false" ht="12" hidden="false" customHeight="false" outlineLevel="0" collapsed="false">
      <c r="B28" s="549" t="str">
        <f aca="false">Zápis!C19</f>
        <v>Mazúchová Nikola</v>
      </c>
      <c r="C28" s="549"/>
      <c r="D28" s="549"/>
      <c r="E28" s="549"/>
      <c r="F28" s="591" t="s">
        <v>10</v>
      </c>
      <c r="G28" s="592" t="s">
        <v>11</v>
      </c>
      <c r="H28" s="593" t="s">
        <v>12</v>
      </c>
      <c r="I28" s="594" t="s">
        <v>135</v>
      </c>
      <c r="J28" s="595" t="s">
        <v>531</v>
      </c>
      <c r="K28" s="595"/>
      <c r="L28" s="596" t="s">
        <v>532</v>
      </c>
      <c r="M28" s="596"/>
      <c r="N28" s="252"/>
      <c r="O28" s="252"/>
      <c r="P28" s="252"/>
      <c r="Q28" s="549" t="str">
        <f aca="false">Zápis!J19</f>
        <v>Hudcovič Peter</v>
      </c>
      <c r="R28" s="549"/>
      <c r="S28" s="549"/>
      <c r="T28" s="549"/>
      <c r="U28" s="591" t="s">
        <v>10</v>
      </c>
      <c r="V28" s="592" t="s">
        <v>11</v>
      </c>
      <c r="W28" s="593" t="s">
        <v>12</v>
      </c>
      <c r="X28" s="594" t="s">
        <v>135</v>
      </c>
      <c r="Y28" s="595" t="s">
        <v>531</v>
      </c>
      <c r="Z28" s="595"/>
      <c r="AA28" s="596" t="s">
        <v>532</v>
      </c>
      <c r="AB28" s="596"/>
      <c r="AJ28" s="505"/>
      <c r="AK28" s="312"/>
      <c r="AL28" s="530"/>
    </row>
    <row r="29" customFormat="false" ht="12" hidden="false" customHeight="true" outlineLevel="0" collapsed="false">
      <c r="B29" s="549"/>
      <c r="C29" s="549"/>
      <c r="D29" s="549"/>
      <c r="E29" s="549"/>
      <c r="F29" s="556" t="n">
        <f aca="false">IF(Zápis!E19="","",Zápis!E19)</f>
        <v>90</v>
      </c>
      <c r="G29" s="557" t="n">
        <f aca="false">IF(ISERROR(SUM(I29-F29)),"",SUM(I29-F29))</f>
        <v>42</v>
      </c>
      <c r="H29" s="558" t="n">
        <f aca="false">IF(Zápis!F19="","",Zápis!F19)</f>
        <v>1</v>
      </c>
      <c r="I29" s="559" t="n">
        <f aca="false">IF(Zápis!G19="","",Zápis!G19)</f>
        <v>132</v>
      </c>
      <c r="J29" s="560" t="n">
        <f aca="false">IF(I29=0," ",IF(I29&gt;X29,1,IF(I29&lt;X29,0,IF(I29=X29,0.5,"?"))))</f>
        <v>1</v>
      </c>
      <c r="K29" s="560"/>
      <c r="L29" s="561" t="str">
        <f aca="false">IF(Zápis!D74="","","Žk")</f>
        <v/>
      </c>
      <c r="M29" s="562" t="str">
        <f aca="false">IF(Zápis!F74="","","Čk")</f>
        <v/>
      </c>
      <c r="N29" s="563" t="str">
        <f aca="false">IF(I33&lt;X33,"-",IF(I33=X33,"","+"))</f>
        <v>+</v>
      </c>
      <c r="O29" s="563"/>
      <c r="P29" s="563"/>
      <c r="Q29" s="549"/>
      <c r="R29" s="549"/>
      <c r="S29" s="549"/>
      <c r="T29" s="549"/>
      <c r="U29" s="556" t="n">
        <f aca="false">IF(Zápis!L19="","",Zápis!L19)</f>
        <v>80</v>
      </c>
      <c r="V29" s="598" t="n">
        <f aca="false">IF(ISERROR(SUM(X29-U29)),"",SUM(X29-U29))</f>
        <v>17</v>
      </c>
      <c r="W29" s="598" t="n">
        <f aca="false">IF(Zápis!M19="","",Zápis!M19)</f>
        <v>8</v>
      </c>
      <c r="X29" s="558" t="n">
        <f aca="false">IF(Zápis!N19="","",Zápis!N19)</f>
        <v>97</v>
      </c>
      <c r="Y29" s="560" t="n">
        <f aca="false">IF(X29=0," ",IF(X29&gt;I29,1,IF(X29&lt;I29,0,IF(X29=I29,0.5,"?"))))</f>
        <v>0</v>
      </c>
      <c r="Z29" s="560"/>
      <c r="AA29" s="561" t="str">
        <f aca="false">IF(Zápis!K74="","","Žk")</f>
        <v/>
      </c>
      <c r="AB29" s="562" t="str">
        <f aca="false">IF(Zápis!M74="","","Čk")</f>
        <v/>
      </c>
      <c r="AJ29" s="505"/>
      <c r="AK29" s="312"/>
      <c r="AL29" s="530"/>
    </row>
    <row r="30" customFormat="false" ht="12" hidden="false" customHeight="true" outlineLevel="0" collapsed="false">
      <c r="B30" s="549"/>
      <c r="C30" s="549"/>
      <c r="D30" s="549"/>
      <c r="E30" s="549"/>
      <c r="F30" s="568" t="n">
        <f aca="false">IF(Zápis!E20="","",Zápis!E20)</f>
        <v>86</v>
      </c>
      <c r="G30" s="569" t="n">
        <f aca="false">IF(ISERROR(SUM(I30-F30)),"",SUM(I30-F30))</f>
        <v>36</v>
      </c>
      <c r="H30" s="569" t="n">
        <f aca="false">IF(Zápis!F20="","",Zápis!F20)</f>
        <v>1</v>
      </c>
      <c r="I30" s="571" t="n">
        <f aca="false">IF(Zápis!G20="","",Zápis!G20)</f>
        <v>122</v>
      </c>
      <c r="J30" s="572" t="n">
        <f aca="false">IF(I30=0," ",IF(I30&gt;X30,1,IF(I30&lt;X30,0,IF(I30=X30,0.5,"?"))))</f>
        <v>1</v>
      </c>
      <c r="K30" s="572"/>
      <c r="L30" s="573" t="n">
        <f aca="false">IF(J29="","",IF((J33=Y33)*AND(I33=X33),0.5,IF((J33&gt;Y33),1,(IF((J33=Y33)*AND(I33&gt;X33),1,0)))))</f>
        <v>1</v>
      </c>
      <c r="M30" s="573"/>
      <c r="N30" s="574" t="n">
        <f aca="false">IF(ISERROR(ABS(I33-X33)),"",ABS(I33-X33))</f>
        <v>126</v>
      </c>
      <c r="O30" s="574"/>
      <c r="P30" s="574"/>
      <c r="Q30" s="549"/>
      <c r="R30" s="549"/>
      <c r="S30" s="549"/>
      <c r="T30" s="549"/>
      <c r="U30" s="568" t="n">
        <f aca="false">IF(Zápis!L20="","",Zápis!L20)</f>
        <v>86</v>
      </c>
      <c r="V30" s="569" t="n">
        <f aca="false">IF(ISERROR(SUM(X30-U30)),"",SUM(X30-U30))</f>
        <v>34</v>
      </c>
      <c r="W30" s="569" t="n">
        <f aca="false">IF(Zápis!M20="","",Zápis!M20)</f>
        <v>4</v>
      </c>
      <c r="X30" s="599" t="n">
        <f aca="false">IF(Zápis!N20="","",Zápis!N20)</f>
        <v>120</v>
      </c>
      <c r="Y30" s="572" t="n">
        <f aca="false">IF(X30=0," ",IF(X30&gt;I30,1,IF(X30&lt;I30,0,IF(X30=I30,0.5,"?"))))</f>
        <v>0</v>
      </c>
      <c r="Z30" s="572"/>
      <c r="AA30" s="573" t="n">
        <f aca="false">IF(Y29="","",IF((J33=Y33)*AND(I33=X33),0.5,IF((Y33&gt;J33),1,(IF((Y33=J33)*AND(X33&gt;I33),1,0)))))</f>
        <v>0</v>
      </c>
      <c r="AB30" s="573"/>
      <c r="AJ30" s="505"/>
      <c r="AK30" s="312"/>
      <c r="AL30" s="530"/>
    </row>
    <row r="31" customFormat="false" ht="12" hidden="false" customHeight="true" outlineLevel="0" collapsed="false">
      <c r="B31" s="576" t="str">
        <f aca="false">IF(Zápis!C21&lt;&gt;AD2,AJ31,"")</f>
        <v/>
      </c>
      <c r="C31" s="576"/>
      <c r="D31" s="576"/>
      <c r="E31" s="576"/>
      <c r="F31" s="568" t="n">
        <f aca="false">IF(Zápis!E21="","",Zápis!E21)</f>
        <v>99</v>
      </c>
      <c r="G31" s="569" t="n">
        <f aca="false">IF(ISERROR(SUM(I31-F31)),"",SUM(I31-F31))</f>
        <v>54</v>
      </c>
      <c r="H31" s="569" t="n">
        <f aca="false">IF(Zápis!F21="","",Zápis!F21)</f>
        <v>0</v>
      </c>
      <c r="I31" s="571" t="n">
        <f aca="false">IF(Zápis!G21="","",Zápis!G21)</f>
        <v>153</v>
      </c>
      <c r="J31" s="572" t="n">
        <f aca="false">IF(I31=0," ",IF(I31&gt;X31,1,IF(I31&lt;X31,0,IF(I31=X31,0.5,"?"))))</f>
        <v>1</v>
      </c>
      <c r="K31" s="572"/>
      <c r="L31" s="573"/>
      <c r="M31" s="573"/>
      <c r="N31" s="574"/>
      <c r="O31" s="574"/>
      <c r="P31" s="574"/>
      <c r="Q31" s="576" t="str">
        <f aca="false">IF(Zápis!J21&lt;&gt;AD2,AL31,"")</f>
        <v/>
      </c>
      <c r="R31" s="576"/>
      <c r="S31" s="576"/>
      <c r="T31" s="576"/>
      <c r="U31" s="570" t="n">
        <f aca="false">IF(Zápis!L21="","",Zápis!L21)</f>
        <v>76</v>
      </c>
      <c r="V31" s="569" t="n">
        <f aca="false">IF(ISERROR(SUM(X31-U31)),"",SUM(X31-U31))</f>
        <v>17</v>
      </c>
      <c r="W31" s="569" t="n">
        <f aca="false">IF(Zápis!M21="","",Zápis!M21)</f>
        <v>9</v>
      </c>
      <c r="X31" s="599" t="n">
        <f aca="false">IF(Zápis!N21="","",Zápis!N21)</f>
        <v>93</v>
      </c>
      <c r="Y31" s="572" t="n">
        <f aca="false">IF(X31=0," ",IF(X31&gt;I31,1,IF(X31&lt;I31,0,IF(X31=I31,0.5,"?"))))</f>
        <v>0</v>
      </c>
      <c r="Z31" s="572"/>
      <c r="AA31" s="573"/>
      <c r="AB31" s="573"/>
      <c r="AJ31" s="578" t="str">
        <f aca="false">CONCATENATE(Zápis!Q2,Zápis!C21,Zápis!Q4,Zápis!R4)</f>
        <v>od . hodu </v>
      </c>
      <c r="AK31" s="312"/>
      <c r="AL31" s="579" t="str">
        <f aca="false">CONCATENATE(Zápis!Q2,Zápis!J21,Zápis!Q4,Zápis!R4)</f>
        <v>od . hodu </v>
      </c>
    </row>
    <row r="32" customFormat="false" ht="12" hidden="false" customHeight="true" outlineLevel="0" collapsed="false">
      <c r="B32" s="580" t="str">
        <f aca="false">IF(Zápis!$C$23="","",Zápis!$C$23)</f>
        <v/>
      </c>
      <c r="C32" s="580"/>
      <c r="D32" s="580"/>
      <c r="E32" s="580"/>
      <c r="F32" s="556" t="n">
        <f aca="false">IF(Zápis!E22="","",Zápis!E22)</f>
        <v>88</v>
      </c>
      <c r="G32" s="557" t="n">
        <f aca="false">IF(ISERROR(SUM(I32-F32)),"",SUM(I32-F32))</f>
        <v>62</v>
      </c>
      <c r="H32" s="558" t="n">
        <f aca="false">IF(Zápis!F22="","",Zápis!F22)</f>
        <v>1</v>
      </c>
      <c r="I32" s="559" t="n">
        <f aca="false">IF(Zápis!G22="","",Zápis!G22)</f>
        <v>150</v>
      </c>
      <c r="J32" s="581" t="n">
        <f aca="false">IF(I32=0," ",IF(I32&gt;X32,1,IF(I32&lt;X32,0,IF(I32=X32,0.5,"?"))))</f>
        <v>1</v>
      </c>
      <c r="K32" s="581"/>
      <c r="L32" s="573"/>
      <c r="M32" s="573"/>
      <c r="N32" s="602" t="str">
        <f aca="false">IF(I33&gt;X33,"-",IF(I33=X33,"","+"))</f>
        <v>-</v>
      </c>
      <c r="O32" s="602"/>
      <c r="P32" s="602"/>
      <c r="Q32" s="582" t="str">
        <f aca="false">IF(Zápis!$J$23="","",Zápis!$J$23)</f>
        <v/>
      </c>
      <c r="R32" s="582"/>
      <c r="S32" s="582"/>
      <c r="T32" s="582"/>
      <c r="U32" s="603" t="n">
        <f aca="false">IF(Zápis!L22="","",Zápis!L22)</f>
        <v>77</v>
      </c>
      <c r="V32" s="600" t="n">
        <f aca="false">IF(ISERROR(SUM(X32-U32)),"",SUM(X32-U32))</f>
        <v>44</v>
      </c>
      <c r="W32" s="600" t="n">
        <f aca="false">IF(Zápis!M22="","",Zápis!M22)</f>
        <v>1</v>
      </c>
      <c r="X32" s="558" t="n">
        <f aca="false">IF(Zápis!N22="","",Zápis!N22)</f>
        <v>121</v>
      </c>
      <c r="Y32" s="581" t="n">
        <f aca="false">IF(X32=0," ",IF(X32&gt;I32,1,IF(X32&lt;I32,0,IF(X32=I32,0.5,"?"))))</f>
        <v>0</v>
      </c>
      <c r="Z32" s="581"/>
      <c r="AA32" s="573"/>
      <c r="AB32" s="573"/>
      <c r="AJ32" s="505"/>
      <c r="AK32" s="312"/>
      <c r="AL32" s="530"/>
    </row>
    <row r="33" customFormat="false" ht="16.7" hidden="false" customHeight="true" outlineLevel="0" collapsed="false">
      <c r="B33" s="580"/>
      <c r="C33" s="580"/>
      <c r="D33" s="580"/>
      <c r="E33" s="580"/>
      <c r="F33" s="583" t="n">
        <f aca="false">IF(Zápis!E23="","",Zápis!E23)</f>
        <v>363</v>
      </c>
      <c r="G33" s="584" t="n">
        <f aca="false">IF(ISERROR(SUM(I33-F33)),"",SUM(I33-F33))</f>
        <v>194</v>
      </c>
      <c r="H33" s="585" t="n">
        <f aca="false">IF(Zápis!F23="","",Zápis!F23)</f>
        <v>3</v>
      </c>
      <c r="I33" s="586" t="n">
        <f aca="false">IF(Zápis!G23="","",Zápis!G23)</f>
        <v>557</v>
      </c>
      <c r="J33" s="587" t="n">
        <f aca="false">SUM(J29:J32)</f>
        <v>4</v>
      </c>
      <c r="K33" s="587"/>
      <c r="L33" s="588" t="str">
        <f aca="false">IF(Zápis!D75="","","Žk")</f>
        <v/>
      </c>
      <c r="M33" s="589" t="str">
        <f aca="false">IF(Zápis!F75="","","Čk")</f>
        <v/>
      </c>
      <c r="N33" s="252"/>
      <c r="O33" s="252"/>
      <c r="P33" s="252"/>
      <c r="Q33" s="582"/>
      <c r="R33" s="582"/>
      <c r="S33" s="582"/>
      <c r="T33" s="582"/>
      <c r="U33" s="601" t="n">
        <f aca="false">IF(Zápis!L23="","",Zápis!L23)</f>
        <v>319</v>
      </c>
      <c r="V33" s="584" t="n">
        <f aca="false">IF(ISERROR(SUM(X33-U33)),"",SUM(X33-U33))</f>
        <v>112</v>
      </c>
      <c r="W33" s="584" t="n">
        <f aca="false">IF(Zápis!M23="","",Zápis!M23)</f>
        <v>22</v>
      </c>
      <c r="X33" s="586" t="n">
        <f aca="false">IF(Zápis!N23="","",Zápis!N23)</f>
        <v>431</v>
      </c>
      <c r="Y33" s="587" t="n">
        <f aca="false">SUM(Y29:Y32)</f>
        <v>0</v>
      </c>
      <c r="Z33" s="587"/>
      <c r="AA33" s="588" t="str">
        <f aca="false">IF(Zápis!K75="","","Žk")</f>
        <v/>
      </c>
      <c r="AB33" s="589" t="str">
        <f aca="false">IF(Zápis!M75="","","Čk")</f>
        <v/>
      </c>
      <c r="AJ33" s="505"/>
      <c r="AK33" s="312"/>
      <c r="AL33" s="530"/>
    </row>
    <row r="34" customFormat="false" ht="11.45" hidden="false" customHeight="true" outlineLevel="0" collapsed="false">
      <c r="B34" s="590"/>
      <c r="C34" s="590"/>
      <c r="D34" s="590"/>
      <c r="E34" s="590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590"/>
      <c r="R34" s="590"/>
      <c r="S34" s="590"/>
      <c r="T34" s="590"/>
      <c r="U34" s="252"/>
      <c r="V34" s="252"/>
      <c r="W34" s="252"/>
      <c r="X34" s="252"/>
      <c r="Y34" s="252"/>
      <c r="Z34" s="252"/>
      <c r="AA34" s="252"/>
      <c r="AB34" s="252"/>
      <c r="AJ34" s="505"/>
      <c r="AK34" s="312"/>
      <c r="AL34" s="530"/>
    </row>
    <row r="35" customFormat="false" ht="12" hidden="false" customHeight="false" outlineLevel="0" collapsed="false">
      <c r="B35" s="549" t="str">
        <f aca="false">Zápis!C25</f>
        <v>Machálková Patrícia</v>
      </c>
      <c r="C35" s="549"/>
      <c r="D35" s="549"/>
      <c r="E35" s="549"/>
      <c r="F35" s="591" t="s">
        <v>10</v>
      </c>
      <c r="G35" s="592" t="s">
        <v>11</v>
      </c>
      <c r="H35" s="593" t="s">
        <v>12</v>
      </c>
      <c r="I35" s="594" t="s">
        <v>135</v>
      </c>
      <c r="J35" s="595" t="s">
        <v>531</v>
      </c>
      <c r="K35" s="595"/>
      <c r="L35" s="596" t="s">
        <v>532</v>
      </c>
      <c r="M35" s="596"/>
      <c r="N35" s="252"/>
      <c r="O35" s="252"/>
      <c r="P35" s="252"/>
      <c r="Q35" s="549" t="str">
        <f aca="false">Zápis!J25</f>
        <v>Duračková Alexandra</v>
      </c>
      <c r="R35" s="549"/>
      <c r="S35" s="549"/>
      <c r="T35" s="549"/>
      <c r="U35" s="591" t="s">
        <v>10</v>
      </c>
      <c r="V35" s="592" t="s">
        <v>11</v>
      </c>
      <c r="W35" s="593" t="s">
        <v>12</v>
      </c>
      <c r="X35" s="594" t="s">
        <v>135</v>
      </c>
      <c r="Y35" s="595" t="s">
        <v>531</v>
      </c>
      <c r="Z35" s="595"/>
      <c r="AA35" s="596" t="s">
        <v>532</v>
      </c>
      <c r="AB35" s="596"/>
      <c r="AJ35" s="505"/>
      <c r="AK35" s="312"/>
      <c r="AL35" s="530"/>
    </row>
    <row r="36" customFormat="false" ht="12" hidden="false" customHeight="true" outlineLevel="0" collapsed="false">
      <c r="B36" s="549"/>
      <c r="C36" s="549"/>
      <c r="D36" s="549"/>
      <c r="E36" s="549"/>
      <c r="F36" s="556" t="n">
        <f aca="false">IF(Zápis!E25="","",Zápis!E25)</f>
        <v>81</v>
      </c>
      <c r="G36" s="597" t="n">
        <f aca="false">IF(ISERROR(SUM(I36-F36)),"",SUM(I36-F36))</f>
        <v>39</v>
      </c>
      <c r="H36" s="558" t="n">
        <f aca="false">IF(Zápis!F25="","",Zápis!F25)</f>
        <v>2</v>
      </c>
      <c r="I36" s="559" t="n">
        <f aca="false">IF(Zápis!G25="","",Zápis!G25)</f>
        <v>120</v>
      </c>
      <c r="J36" s="560" t="n">
        <f aca="false">IF(I36=0," ",IF(I36&gt;X36,1,IF(I36&lt;X36,0,IF(I36=X36,0.5,"?"))))</f>
        <v>1</v>
      </c>
      <c r="K36" s="560"/>
      <c r="L36" s="561" t="str">
        <f aca="false">IF(Zápis!D76="","","Žk")</f>
        <v/>
      </c>
      <c r="M36" s="562" t="str">
        <f aca="false">IF(Zápis!F76="","","Čk")</f>
        <v/>
      </c>
      <c r="N36" s="602" t="str">
        <f aca="false">IF(I40&lt;X40,"-",IF(I40=X40,"","+"))</f>
        <v>-</v>
      </c>
      <c r="O36" s="602"/>
      <c r="P36" s="602"/>
      <c r="Q36" s="549"/>
      <c r="R36" s="549"/>
      <c r="S36" s="549"/>
      <c r="T36" s="549"/>
      <c r="U36" s="556" t="n">
        <f aca="false">IF(Zápis!L25="","",Zápis!L25)</f>
        <v>81</v>
      </c>
      <c r="V36" s="597" t="n">
        <f aca="false">IF(ISERROR(SUM(X36-U36)),"",SUM(X36-U36))</f>
        <v>34</v>
      </c>
      <c r="W36" s="598" t="n">
        <f aca="false">IF(Zápis!M25="","",Zápis!M25)</f>
        <v>4</v>
      </c>
      <c r="X36" s="558" t="n">
        <f aca="false">IF(Zápis!N25="","",Zápis!N25)</f>
        <v>115</v>
      </c>
      <c r="Y36" s="560" t="n">
        <f aca="false">IF(X36=0," ",IF(X36&gt;I36,1,IF(X36&lt;I36,0,IF(X36=I36,0.5,"?"))))</f>
        <v>0</v>
      </c>
      <c r="Z36" s="560"/>
      <c r="AA36" s="561" t="str">
        <f aca="false">IF(Zápis!K76="","","Žk")</f>
        <v/>
      </c>
      <c r="AB36" s="562" t="str">
        <f aca="false">IF(Zápis!M76="","","Čk")</f>
        <v/>
      </c>
      <c r="AJ36" s="505"/>
      <c r="AK36" s="312"/>
      <c r="AL36" s="530"/>
    </row>
    <row r="37" customFormat="false" ht="12" hidden="false" customHeight="true" outlineLevel="0" collapsed="false">
      <c r="B37" s="549"/>
      <c r="C37" s="549"/>
      <c r="D37" s="549"/>
      <c r="E37" s="549"/>
      <c r="F37" s="568" t="n">
        <f aca="false">IF(Zápis!E26="","",Zápis!E26)</f>
        <v>96</v>
      </c>
      <c r="G37" s="569" t="n">
        <f aca="false">IF(ISERROR(SUM(I37-F37)),"",SUM(I37-F37))</f>
        <v>24</v>
      </c>
      <c r="H37" s="569" t="n">
        <f aca="false">IF(Zápis!F26="","",Zápis!F26)</f>
        <v>3</v>
      </c>
      <c r="I37" s="571" t="n">
        <f aca="false">IF(Zápis!G26="","",Zápis!G26)</f>
        <v>120</v>
      </c>
      <c r="J37" s="572" t="n">
        <f aca="false">IF(I37=0," ",IF(I37&gt;X37,1,IF(I37&lt;X37,0,IF(I37=X37,0.5,"?"))))</f>
        <v>0</v>
      </c>
      <c r="K37" s="572"/>
      <c r="L37" s="573" t="n">
        <f aca="false">IF(J36="","",IF((J40=Y40)*AND(I40=X40),0.5,IF((J40&gt;Y40),1,(IF((J40=Y40)*AND(I40&gt;X40),1,0)))))</f>
        <v>0</v>
      </c>
      <c r="M37" s="573"/>
      <c r="N37" s="604" t="n">
        <f aca="false">IF(ISERROR(ABS(I40-X40)),"",ABS(I40-X40))</f>
        <v>44</v>
      </c>
      <c r="O37" s="604"/>
      <c r="P37" s="604"/>
      <c r="Q37" s="549"/>
      <c r="R37" s="549"/>
      <c r="S37" s="549"/>
      <c r="T37" s="549"/>
      <c r="U37" s="568" t="n">
        <f aca="false">IF(Zápis!L26="","",Zápis!L26)</f>
        <v>94</v>
      </c>
      <c r="V37" s="569" t="n">
        <f aca="false">IF(ISERROR(SUM(X37-U37)),"",SUM(X37-U37))</f>
        <v>42</v>
      </c>
      <c r="W37" s="569" t="n">
        <f aca="false">IF(Zápis!M26="","",Zápis!M26)</f>
        <v>2</v>
      </c>
      <c r="X37" s="599" t="n">
        <f aca="false">IF(Zápis!N26="","",Zápis!N26)</f>
        <v>136</v>
      </c>
      <c r="Y37" s="572" t="n">
        <f aca="false">IF(X37=0," ",IF(X37&gt;I37,1,IF(X37&lt;I37,0,IF(X37=I37,0.5,"?"))))</f>
        <v>1</v>
      </c>
      <c r="Z37" s="572"/>
      <c r="AA37" s="573" t="n">
        <f aca="false">IF(Y36="","",IF((J40=Y40)*AND(I40=X40),0.5,IF((Y40&gt;J40),1,(IF((Y40=J40)*AND(X40&gt;I40),1,0)))))</f>
        <v>1</v>
      </c>
      <c r="AB37" s="573"/>
      <c r="AJ37" s="505"/>
      <c r="AK37" s="312"/>
      <c r="AL37" s="530"/>
    </row>
    <row r="38" customFormat="false" ht="12" hidden="false" customHeight="true" outlineLevel="0" collapsed="false">
      <c r="B38" s="576" t="str">
        <f aca="false">IF(Zápis!C27&lt;&gt;AD2,AJ38,"")</f>
        <v/>
      </c>
      <c r="C38" s="576"/>
      <c r="D38" s="576"/>
      <c r="E38" s="576"/>
      <c r="F38" s="568" t="n">
        <f aca="false">IF(Zápis!E27="","",Zápis!E27)</f>
        <v>79</v>
      </c>
      <c r="G38" s="569" t="n">
        <f aca="false">IF(ISERROR(SUM(I38-F38)),"",SUM(I38-F38))</f>
        <v>35</v>
      </c>
      <c r="H38" s="569" t="n">
        <f aca="false">IF(Zápis!F27="","",Zápis!F27)</f>
        <v>2</v>
      </c>
      <c r="I38" s="571" t="n">
        <f aca="false">IF(Zápis!G27="","",Zápis!G27)</f>
        <v>114</v>
      </c>
      <c r="J38" s="572" t="n">
        <f aca="false">IF(I38=0," ",IF(I38&gt;X38,1,IF(I38&lt;X38,0,IF(I38=X38,0.5,"?"))))</f>
        <v>0</v>
      </c>
      <c r="K38" s="572"/>
      <c r="L38" s="573"/>
      <c r="M38" s="573"/>
      <c r="N38" s="604"/>
      <c r="O38" s="604"/>
      <c r="P38" s="604"/>
      <c r="Q38" s="576" t="str">
        <f aca="false">IF(Zápis!J27&lt;&gt;AD2,AL38,"")</f>
        <v/>
      </c>
      <c r="R38" s="576"/>
      <c r="S38" s="576"/>
      <c r="T38" s="576"/>
      <c r="U38" s="570" t="n">
        <f aca="false">IF(Zápis!L27="","",Zápis!L27)</f>
        <v>92</v>
      </c>
      <c r="V38" s="569" t="n">
        <f aca="false">IF(ISERROR(SUM(X38-U38)),"",SUM(X38-U38))</f>
        <v>44</v>
      </c>
      <c r="W38" s="569" t="n">
        <f aca="false">IF(Zápis!M27="","",Zápis!M27)</f>
        <v>1</v>
      </c>
      <c r="X38" s="599" t="n">
        <f aca="false">IF(Zápis!N27="","",Zápis!N27)</f>
        <v>136</v>
      </c>
      <c r="Y38" s="572" t="n">
        <f aca="false">IF(X38=0," ",IF(X38&gt;I38,1,IF(X38&lt;I38,0,IF(X38=I38,0.5,"?"))))</f>
        <v>1</v>
      </c>
      <c r="Z38" s="572"/>
      <c r="AA38" s="573"/>
      <c r="AB38" s="573"/>
      <c r="AJ38" s="578" t="str">
        <f aca="false">CONCATENATE(Zápis!Q2,Zápis!C27,Zápis!Q4,Zápis!R4)</f>
        <v>od . hodu </v>
      </c>
      <c r="AK38" s="312"/>
      <c r="AL38" s="579" t="str">
        <f aca="false">CONCATENATE(Zápis!Q2,Zápis!J27,Zápis!Q4,Zápis!R4)</f>
        <v>od . hodu </v>
      </c>
    </row>
    <row r="39" customFormat="false" ht="12" hidden="false" customHeight="true" outlineLevel="0" collapsed="false">
      <c r="B39" s="580" t="str">
        <f aca="false">IF(Zápis!$C$29="","",Zápis!$C$29)</f>
        <v/>
      </c>
      <c r="C39" s="580"/>
      <c r="D39" s="580"/>
      <c r="E39" s="580"/>
      <c r="F39" s="556" t="n">
        <f aca="false">IF(Zápis!E28="","",Zápis!E28)</f>
        <v>80</v>
      </c>
      <c r="G39" s="557" t="n">
        <f aca="false">IF(ISERROR(SUM(I39-F39)),"",SUM(I39-F39))</f>
        <v>35</v>
      </c>
      <c r="H39" s="558" t="n">
        <f aca="false">IF(Zápis!F28="","",Zápis!F28)</f>
        <v>4</v>
      </c>
      <c r="I39" s="559" t="n">
        <f aca="false">IF(Zápis!G28="","",Zápis!G28)</f>
        <v>115</v>
      </c>
      <c r="J39" s="581" t="n">
        <f aca="false">IF(I39=0," ",IF(I39&gt;X39,1,IF(I39&lt;X39,0,IF(I39=X39,0.5,"?"))))</f>
        <v>0</v>
      </c>
      <c r="K39" s="581"/>
      <c r="L39" s="573"/>
      <c r="M39" s="573"/>
      <c r="N39" s="602" t="str">
        <f aca="false">IF(I40&gt;X40,"-",IF(I40=X40,"","+"))</f>
        <v>+</v>
      </c>
      <c r="O39" s="602"/>
      <c r="P39" s="602"/>
      <c r="Q39" s="582" t="str">
        <f aca="false">IF(Zápis!$J$29="","",Zápis!$J$29)</f>
        <v/>
      </c>
      <c r="R39" s="582"/>
      <c r="S39" s="582"/>
      <c r="T39" s="582"/>
      <c r="U39" s="605" t="n">
        <f aca="false">IF(Zápis!L28="","",Zápis!L28)</f>
        <v>83</v>
      </c>
      <c r="V39" s="606" t="n">
        <f aca="false">IF(ISERROR(SUM(X39-U39)),"",SUM(X39-U39))</f>
        <v>43</v>
      </c>
      <c r="W39" s="600" t="n">
        <f aca="false">IF(Zápis!M28="","",Zápis!M28)</f>
        <v>1</v>
      </c>
      <c r="X39" s="558" t="n">
        <f aca="false">IF(Zápis!N28="","",Zápis!N28)</f>
        <v>126</v>
      </c>
      <c r="Y39" s="581" t="n">
        <f aca="false">IF(X39=0," ",IF(X39&gt;I39,1,IF(X39&lt;I39,0,IF(X39=I39,0.5,"?"))))</f>
        <v>1</v>
      </c>
      <c r="Z39" s="581"/>
      <c r="AA39" s="573"/>
      <c r="AB39" s="573"/>
      <c r="AJ39" s="505"/>
      <c r="AK39" s="312"/>
      <c r="AL39" s="530"/>
    </row>
    <row r="40" customFormat="false" ht="16.7" hidden="false" customHeight="true" outlineLevel="0" collapsed="false">
      <c r="B40" s="580"/>
      <c r="C40" s="580"/>
      <c r="D40" s="580"/>
      <c r="E40" s="580"/>
      <c r="F40" s="583" t="n">
        <f aca="false">IF(Zápis!E29="","",Zápis!E29)</f>
        <v>336</v>
      </c>
      <c r="G40" s="584" t="n">
        <f aca="false">IF(ISERROR(SUM(I40-F40)),"",SUM(I40-F40))</f>
        <v>133</v>
      </c>
      <c r="H40" s="585" t="n">
        <f aca="false">IF(Zápis!F29="","",Zápis!F29)</f>
        <v>11</v>
      </c>
      <c r="I40" s="586" t="n">
        <f aca="false">IF(Zápis!G29="","",Zápis!G29)</f>
        <v>469</v>
      </c>
      <c r="J40" s="587" t="n">
        <f aca="false">SUM(J36:J39)</f>
        <v>1</v>
      </c>
      <c r="K40" s="587"/>
      <c r="L40" s="588" t="str">
        <f aca="false">IF(Zápis!D77="","","Žk")</f>
        <v/>
      </c>
      <c r="M40" s="589" t="str">
        <f aca="false">IF(Zápis!F77="","","Čk")</f>
        <v/>
      </c>
      <c r="N40" s="252"/>
      <c r="O40" s="252"/>
      <c r="P40" s="252"/>
      <c r="Q40" s="582"/>
      <c r="R40" s="582"/>
      <c r="S40" s="582"/>
      <c r="T40" s="582"/>
      <c r="U40" s="607" t="n">
        <f aca="false">IF(Zápis!L29="","",Zápis!L29)</f>
        <v>350</v>
      </c>
      <c r="V40" s="584" t="n">
        <f aca="false">IF(ISERROR(SUM(X40-U40)),"",SUM(X40-U40))</f>
        <v>163</v>
      </c>
      <c r="W40" s="584" t="n">
        <f aca="false">IF(Zápis!M29="","",Zápis!M29)</f>
        <v>8</v>
      </c>
      <c r="X40" s="586" t="n">
        <f aca="false">IF(Zápis!N29="","",Zápis!N29)</f>
        <v>513</v>
      </c>
      <c r="Y40" s="587" t="n">
        <f aca="false">SUM(Y36:Y39)</f>
        <v>3</v>
      </c>
      <c r="Z40" s="587"/>
      <c r="AA40" s="588" t="str">
        <f aca="false">IF(Zápis!K77="","","Žk")</f>
        <v/>
      </c>
      <c r="AB40" s="589" t="str">
        <f aca="false">IF(Zápis!M77="","","Čk")</f>
        <v/>
      </c>
      <c r="AJ40" s="341"/>
      <c r="AK40" s="343"/>
      <c r="AL40" s="344"/>
    </row>
    <row r="41" customFormat="false" ht="15.6" hidden="false" customHeight="true" outlineLevel="0" collapsed="false">
      <c r="B41" s="608"/>
      <c r="C41" s="608"/>
      <c r="D41" s="608"/>
      <c r="E41" s="608"/>
      <c r="F41" s="609"/>
      <c r="G41" s="609"/>
      <c r="H41" s="609"/>
      <c r="I41" s="609"/>
      <c r="J41" s="609"/>
      <c r="K41" s="609"/>
      <c r="L41" s="609"/>
      <c r="M41" s="609"/>
      <c r="N41" s="252"/>
      <c r="O41" s="252"/>
      <c r="P41" s="252"/>
      <c r="Q41" s="590"/>
      <c r="R41" s="590"/>
      <c r="S41" s="590"/>
      <c r="T41" s="590"/>
      <c r="U41" s="252"/>
      <c r="V41" s="252"/>
      <c r="W41" s="609"/>
      <c r="X41" s="252"/>
      <c r="Y41" s="252"/>
      <c r="Z41" s="252"/>
      <c r="AA41" s="252"/>
      <c r="AB41" s="252"/>
      <c r="AJ41" s="312"/>
      <c r="AK41" s="312"/>
      <c r="AL41" s="312"/>
    </row>
    <row r="42" customFormat="false" ht="12" hidden="false" customHeight="true" outlineLevel="0" collapsed="false">
      <c r="A42" s="312"/>
      <c r="B42" s="610"/>
      <c r="C42" s="610"/>
      <c r="D42" s="610"/>
      <c r="E42" s="610"/>
      <c r="F42" s="611" t="s">
        <v>14</v>
      </c>
      <c r="G42" s="611"/>
      <c r="H42" s="611"/>
      <c r="I42" s="611"/>
      <c r="J42" s="612" t="n">
        <f aca="false">Zápis!$Q$64</f>
        <v>1528</v>
      </c>
      <c r="K42" s="612"/>
      <c r="L42" s="612"/>
      <c r="M42" s="612"/>
      <c r="N42" s="331"/>
      <c r="O42" s="613" t="s">
        <v>533</v>
      </c>
      <c r="P42" s="331"/>
      <c r="Q42" s="612" t="n">
        <f aca="false">Zápis!$R$64</f>
        <v>1394</v>
      </c>
      <c r="R42" s="612"/>
      <c r="S42" s="614" t="s">
        <v>14</v>
      </c>
      <c r="T42" s="614"/>
      <c r="U42" s="614"/>
      <c r="V42" s="614"/>
      <c r="W42" s="615"/>
      <c r="X42" s="610"/>
      <c r="Y42" s="610"/>
      <c r="Z42" s="610"/>
      <c r="AA42" s="610"/>
      <c r="AB42" s="610"/>
      <c r="AL42" s="312"/>
    </row>
    <row r="43" customFormat="false" ht="12" hidden="false" customHeight="true" outlineLevel="0" collapsed="false">
      <c r="A43" s="312"/>
      <c r="B43" s="610"/>
      <c r="C43" s="610"/>
      <c r="D43" s="610"/>
      <c r="E43" s="610"/>
      <c r="F43" s="611"/>
      <c r="G43" s="611"/>
      <c r="H43" s="611"/>
      <c r="I43" s="611"/>
      <c r="J43" s="612"/>
      <c r="K43" s="612"/>
      <c r="L43" s="612"/>
      <c r="M43" s="612"/>
      <c r="N43" s="321"/>
      <c r="O43" s="613"/>
      <c r="P43" s="321"/>
      <c r="Q43" s="612"/>
      <c r="R43" s="612"/>
      <c r="S43" s="614"/>
      <c r="T43" s="614"/>
      <c r="U43" s="614"/>
      <c r="V43" s="614"/>
      <c r="W43" s="615"/>
      <c r="X43" s="610"/>
      <c r="Y43" s="610"/>
      <c r="Z43" s="610"/>
      <c r="AA43" s="610"/>
      <c r="AB43" s="610"/>
      <c r="AL43" s="312"/>
    </row>
    <row r="44" customFormat="false" ht="12" hidden="false" customHeight="true" outlineLevel="0" collapsed="false">
      <c r="B44" s="616"/>
      <c r="C44" s="616"/>
      <c r="D44" s="616"/>
      <c r="E44" s="616"/>
      <c r="F44" s="617" t="s">
        <v>15</v>
      </c>
      <c r="G44" s="617"/>
      <c r="H44" s="617"/>
      <c r="I44" s="617"/>
      <c r="J44" s="618" t="n">
        <f aca="false">IF(J42=Q42,1,IF(J42&gt;Q42,2,0))</f>
        <v>2</v>
      </c>
      <c r="K44" s="618"/>
      <c r="L44" s="618"/>
      <c r="M44" s="618"/>
      <c r="N44" s="321"/>
      <c r="O44" s="619" t="s">
        <v>533</v>
      </c>
      <c r="P44" s="321"/>
      <c r="Q44" s="620" t="n">
        <f aca="false">IF(Q42=J42,1,IF(Q42&gt;J42,2,0))</f>
        <v>0</v>
      </c>
      <c r="R44" s="620"/>
      <c r="S44" s="621" t="s">
        <v>15</v>
      </c>
      <c r="T44" s="621"/>
      <c r="U44" s="621"/>
      <c r="V44" s="621"/>
      <c r="W44" s="615"/>
      <c r="X44" s="321"/>
      <c r="Y44" s="249"/>
      <c r="Z44" s="249"/>
      <c r="AA44" s="249"/>
      <c r="AB44" s="249"/>
    </row>
    <row r="45" customFormat="false" ht="12" hidden="false" customHeight="true" outlineLevel="0" collapsed="false">
      <c r="B45" s="616"/>
      <c r="C45" s="616"/>
      <c r="D45" s="616"/>
      <c r="E45" s="616"/>
      <c r="F45" s="617"/>
      <c r="G45" s="617"/>
      <c r="H45" s="617"/>
      <c r="I45" s="617"/>
      <c r="J45" s="618"/>
      <c r="K45" s="618"/>
      <c r="L45" s="618"/>
      <c r="M45" s="618"/>
      <c r="N45" s="250"/>
      <c r="O45" s="619"/>
      <c r="P45" s="250"/>
      <c r="Q45" s="620"/>
      <c r="R45" s="620"/>
      <c r="S45" s="621"/>
      <c r="T45" s="621"/>
      <c r="U45" s="621"/>
      <c r="V45" s="621"/>
      <c r="W45" s="615"/>
      <c r="X45" s="321"/>
      <c r="Y45" s="249"/>
      <c r="Z45" s="249"/>
      <c r="AA45" s="249"/>
      <c r="AB45" s="249"/>
    </row>
    <row r="46" customFormat="false" ht="9.6" hidden="false" customHeight="true" outlineLevel="0" collapsed="false">
      <c r="B46" s="252"/>
      <c r="C46" s="252"/>
      <c r="D46" s="252"/>
      <c r="E46" s="252"/>
      <c r="F46" s="249"/>
      <c r="J46" s="331"/>
      <c r="K46" s="331"/>
      <c r="L46" s="331"/>
      <c r="M46" s="331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</row>
    <row r="47" customFormat="false" ht="9.95" hidden="false" customHeight="true" outlineLevel="0" collapsed="false">
      <c r="B47" s="622" t="s">
        <v>16</v>
      </c>
      <c r="C47" s="622"/>
      <c r="D47" s="622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2"/>
      <c r="T47" s="622"/>
      <c r="U47" s="622"/>
      <c r="V47" s="622"/>
      <c r="W47" s="622"/>
      <c r="X47" s="622"/>
      <c r="Y47" s="622"/>
      <c r="Z47" s="622"/>
      <c r="AA47" s="622"/>
      <c r="AB47" s="622"/>
    </row>
    <row r="48" customFormat="false" ht="9.95" hidden="false" customHeight="true" outlineLevel="0" collapsed="false">
      <c r="B48" s="622"/>
      <c r="C48" s="622"/>
      <c r="D48" s="622"/>
      <c r="E48" s="622"/>
      <c r="F48" s="622"/>
      <c r="G48" s="622"/>
      <c r="H48" s="622"/>
      <c r="I48" s="622"/>
      <c r="J48" s="622"/>
      <c r="K48" s="622"/>
      <c r="L48" s="622"/>
      <c r="M48" s="622"/>
      <c r="N48" s="622"/>
      <c r="O48" s="622"/>
      <c r="P48" s="622"/>
      <c r="Q48" s="622"/>
      <c r="R48" s="622"/>
      <c r="S48" s="622"/>
      <c r="T48" s="622"/>
      <c r="U48" s="622"/>
      <c r="V48" s="622"/>
      <c r="W48" s="622"/>
      <c r="X48" s="622"/>
      <c r="Y48" s="622"/>
      <c r="Z48" s="622"/>
      <c r="AA48" s="622"/>
      <c r="AB48" s="622"/>
    </row>
    <row r="49" customFormat="false" ht="9.95" hidden="false" customHeight="true" outlineLevel="0" collapsed="false">
      <c r="B49" s="622"/>
      <c r="C49" s="622"/>
      <c r="D49" s="622"/>
      <c r="E49" s="622"/>
      <c r="F49" s="622"/>
      <c r="G49" s="622"/>
      <c r="H49" s="622"/>
      <c r="I49" s="622"/>
      <c r="J49" s="622"/>
      <c r="K49" s="622"/>
      <c r="L49" s="622"/>
      <c r="M49" s="622"/>
      <c r="N49" s="622"/>
      <c r="O49" s="622"/>
      <c r="P49" s="622"/>
      <c r="Q49" s="622"/>
      <c r="R49" s="622"/>
      <c r="S49" s="622"/>
      <c r="T49" s="622"/>
      <c r="U49" s="622"/>
      <c r="V49" s="622"/>
      <c r="W49" s="622"/>
      <c r="X49" s="622"/>
      <c r="Y49" s="622"/>
      <c r="Z49" s="622"/>
      <c r="AA49" s="622"/>
      <c r="AB49" s="622"/>
    </row>
    <row r="50" customFormat="false" ht="6" hidden="false" customHeight="true" outlineLevel="0" collapsed="false">
      <c r="B50" s="252"/>
      <c r="C50" s="252"/>
      <c r="D50" s="252"/>
      <c r="E50" s="252"/>
      <c r="F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</row>
    <row r="51" customFormat="false" ht="12" hidden="false" customHeight="true" outlineLevel="0" collapsed="false">
      <c r="B51" s="623" t="s">
        <v>134</v>
      </c>
      <c r="C51" s="623"/>
      <c r="D51" s="623"/>
      <c r="E51" s="623"/>
      <c r="F51" s="624" t="s">
        <v>8</v>
      </c>
      <c r="G51" s="624"/>
      <c r="H51" s="624"/>
      <c r="I51" s="624"/>
      <c r="J51" s="624"/>
      <c r="K51" s="624"/>
      <c r="L51" s="625" t="s">
        <v>20</v>
      </c>
      <c r="M51" s="625"/>
      <c r="N51" s="249"/>
      <c r="O51" s="249"/>
      <c r="P51" s="249"/>
      <c r="Q51" s="623" t="s">
        <v>134</v>
      </c>
      <c r="R51" s="623"/>
      <c r="S51" s="623"/>
      <c r="T51" s="623"/>
      <c r="U51" s="624" t="s">
        <v>8</v>
      </c>
      <c r="V51" s="624"/>
      <c r="W51" s="624"/>
      <c r="X51" s="624"/>
      <c r="Y51" s="624"/>
      <c r="Z51" s="624"/>
      <c r="AA51" s="625" t="s">
        <v>20</v>
      </c>
      <c r="AB51" s="625"/>
    </row>
    <row r="52" customFormat="false" ht="12" hidden="false" customHeight="true" outlineLevel="0" collapsed="false">
      <c r="B52" s="623"/>
      <c r="C52" s="623"/>
      <c r="D52" s="623"/>
      <c r="E52" s="623"/>
      <c r="F52" s="626" t="s">
        <v>534</v>
      </c>
      <c r="G52" s="626"/>
      <c r="H52" s="627" t="s">
        <v>535</v>
      </c>
      <c r="I52" s="627"/>
      <c r="J52" s="628" t="s">
        <v>19</v>
      </c>
      <c r="K52" s="628"/>
      <c r="L52" s="625"/>
      <c r="M52" s="625"/>
      <c r="N52" s="249"/>
      <c r="O52" s="249"/>
      <c r="P52" s="249"/>
      <c r="Q52" s="623"/>
      <c r="R52" s="623"/>
      <c r="S52" s="623"/>
      <c r="T52" s="623"/>
      <c r="U52" s="626" t="s">
        <v>534</v>
      </c>
      <c r="V52" s="626"/>
      <c r="W52" s="627" t="s">
        <v>535</v>
      </c>
      <c r="X52" s="627"/>
      <c r="Y52" s="629" t="s">
        <v>19</v>
      </c>
      <c r="Z52" s="629"/>
      <c r="AA52" s="625"/>
      <c r="AB52" s="625"/>
    </row>
    <row r="53" customFormat="false" ht="21.95" hidden="false" customHeight="true" outlineLevel="0" collapsed="false">
      <c r="B53" s="630" t="str">
        <f aca="false">Zápis!$C$36</f>
        <v>Rózsár Tibor</v>
      </c>
      <c r="C53" s="630"/>
      <c r="D53" s="630"/>
      <c r="E53" s="630"/>
      <c r="F53" s="631" t="n">
        <f aca="false">Zápis!$D$36</f>
        <v>85</v>
      </c>
      <c r="G53" s="631"/>
      <c r="H53" s="632" t="n">
        <f aca="false">Zápis!$E$36</f>
        <v>78</v>
      </c>
      <c r="I53" s="632"/>
      <c r="J53" s="631" t="n">
        <f aca="false">Zápis!$F$36</f>
        <v>1</v>
      </c>
      <c r="K53" s="631"/>
      <c r="L53" s="633" t="n">
        <f aca="false">Zápis!$G$36</f>
        <v>0</v>
      </c>
      <c r="M53" s="633"/>
      <c r="N53" s="634"/>
      <c r="O53" s="249"/>
      <c r="P53" s="249"/>
      <c r="Q53" s="630" t="str">
        <f aca="false">Zápis!$J$36</f>
        <v>Duračková Alexandra</v>
      </c>
      <c r="R53" s="630"/>
      <c r="S53" s="630"/>
      <c r="T53" s="630"/>
      <c r="U53" s="631" t="n">
        <f aca="false">Zápis!$K$36</f>
        <v>79</v>
      </c>
      <c r="V53" s="631"/>
      <c r="W53" s="635" t="n">
        <f aca="false">Zápis!$L$36</f>
        <v>91</v>
      </c>
      <c r="X53" s="635"/>
      <c r="Y53" s="631" t="n">
        <f aca="false">Zápis!$M$36</f>
        <v>1</v>
      </c>
      <c r="Z53" s="631"/>
      <c r="AA53" s="636" t="n">
        <f aca="false">Zápis!$N$36</f>
        <v>1</v>
      </c>
      <c r="AB53" s="636"/>
    </row>
    <row r="54" customFormat="false" ht="14.1" hidden="false" customHeight="true" outlineLevel="0" collapsed="false">
      <c r="B54" s="630"/>
      <c r="C54" s="630"/>
      <c r="D54" s="630"/>
      <c r="E54" s="630"/>
      <c r="F54" s="631"/>
      <c r="G54" s="631"/>
      <c r="H54" s="632"/>
      <c r="I54" s="632"/>
      <c r="J54" s="631"/>
      <c r="K54" s="631"/>
      <c r="L54" s="633"/>
      <c r="M54" s="633"/>
      <c r="N54" s="634"/>
      <c r="O54" s="249"/>
      <c r="P54" s="249"/>
      <c r="Q54" s="630"/>
      <c r="R54" s="630"/>
      <c r="S54" s="630"/>
      <c r="T54" s="630"/>
      <c r="U54" s="631"/>
      <c r="V54" s="631"/>
      <c r="W54" s="635"/>
      <c r="X54" s="635"/>
      <c r="Y54" s="631"/>
      <c r="Z54" s="631"/>
      <c r="AA54" s="636"/>
      <c r="AB54" s="636"/>
    </row>
    <row r="55" customFormat="false" ht="21.95" hidden="false" customHeight="true" outlineLevel="0" collapsed="false">
      <c r="B55" s="637" t="str">
        <f aca="false">Zápis!$C$38</f>
        <v>Kivaroth Samuel</v>
      </c>
      <c r="C55" s="637"/>
      <c r="D55" s="637"/>
      <c r="E55" s="637"/>
      <c r="F55" s="638" t="n">
        <f aca="false">Zápis!$D$38</f>
        <v>80</v>
      </c>
      <c r="G55" s="638"/>
      <c r="H55" s="639" t="n">
        <f aca="false">Zápis!$E$38</f>
        <v>74</v>
      </c>
      <c r="I55" s="639"/>
      <c r="J55" s="638" t="n">
        <f aca="false">Zápis!$F$38</f>
        <v>1</v>
      </c>
      <c r="K55" s="638"/>
      <c r="L55" s="640" t="n">
        <f aca="false">Zápis!$G$38</f>
        <v>1</v>
      </c>
      <c r="M55" s="640"/>
      <c r="N55" s="249"/>
      <c r="O55" s="249"/>
      <c r="P55" s="249"/>
      <c r="Q55" s="637" t="str">
        <f aca="false">Zápis!$J$38</f>
        <v>Nesteš Lukáš</v>
      </c>
      <c r="R55" s="637"/>
      <c r="S55" s="637"/>
      <c r="T55" s="637"/>
      <c r="U55" s="638" t="n">
        <f aca="false">Zápis!$K$38</f>
        <v>82</v>
      </c>
      <c r="V55" s="638"/>
      <c r="W55" s="641" t="n">
        <f aca="false">Zápis!$L$38</f>
        <v>70</v>
      </c>
      <c r="X55" s="641"/>
      <c r="Y55" s="638" t="n">
        <f aca="false">Zápis!$M$38</f>
        <v>1</v>
      </c>
      <c r="Z55" s="638"/>
      <c r="AA55" s="642" t="n">
        <f aca="false">Zápis!$N$38</f>
        <v>0</v>
      </c>
      <c r="AB55" s="642"/>
      <c r="AC55" s="505"/>
    </row>
    <row r="56" customFormat="false" ht="14.1" hidden="false" customHeight="true" outlineLevel="0" collapsed="false">
      <c r="B56" s="637"/>
      <c r="C56" s="637"/>
      <c r="D56" s="637"/>
      <c r="E56" s="637"/>
      <c r="F56" s="638"/>
      <c r="G56" s="638"/>
      <c r="H56" s="639"/>
      <c r="I56" s="639"/>
      <c r="J56" s="638"/>
      <c r="K56" s="638"/>
      <c r="L56" s="640"/>
      <c r="M56" s="640"/>
      <c r="N56" s="249"/>
      <c r="O56" s="249"/>
      <c r="P56" s="249"/>
      <c r="Q56" s="637"/>
      <c r="R56" s="637"/>
      <c r="S56" s="637"/>
      <c r="T56" s="637"/>
      <c r="U56" s="638"/>
      <c r="V56" s="638"/>
      <c r="W56" s="641"/>
      <c r="X56" s="641"/>
      <c r="Y56" s="638"/>
      <c r="Z56" s="638"/>
      <c r="AA56" s="642"/>
      <c r="AB56" s="642"/>
      <c r="AC56" s="505"/>
      <c r="AO56" s="312"/>
    </row>
    <row r="57" customFormat="false" ht="14.1" hidden="false" customHeight="true" outlineLevel="0" collapsed="false">
      <c r="B57" s="331"/>
      <c r="C57" s="331"/>
      <c r="D57" s="331"/>
      <c r="E57" s="331"/>
      <c r="F57" s="331"/>
      <c r="G57" s="391"/>
      <c r="H57" s="391"/>
      <c r="I57" s="391"/>
      <c r="J57" s="331"/>
      <c r="K57" s="331"/>
      <c r="L57" s="331"/>
      <c r="M57" s="331"/>
      <c r="N57" s="249"/>
      <c r="O57" s="249"/>
      <c r="P57" s="249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</row>
    <row r="58" customFormat="false" ht="8.1" hidden="false" customHeight="true" outlineLevel="0" collapsed="false">
      <c r="B58" s="643" t="str">
        <f aca="false">IF(Zápis!C54=0,"Na vedúceho sa zabudlo !",Zápis!C54)</f>
        <v>Poloma Ž.</v>
      </c>
      <c r="C58" s="643"/>
      <c r="D58" s="643"/>
      <c r="E58" s="643"/>
      <c r="F58" s="643"/>
      <c r="G58" s="643"/>
      <c r="H58" s="643"/>
      <c r="J58" s="249"/>
      <c r="K58" s="249"/>
      <c r="L58" s="644" t="s">
        <v>21</v>
      </c>
      <c r="M58" s="644"/>
      <c r="N58" s="644"/>
      <c r="O58" s="644"/>
      <c r="P58" s="644"/>
      <c r="Q58" s="644"/>
      <c r="R58" s="249"/>
      <c r="S58" s="249"/>
      <c r="U58" s="645" t="str">
        <f aca="false">IF(Zápis!J54=0,"Na vedúceho sa zabudlo !",Zápis!J54)</f>
        <v>Ivančík M.</v>
      </c>
      <c r="V58" s="645"/>
      <c r="W58" s="645"/>
      <c r="X58" s="645"/>
      <c r="Y58" s="645"/>
      <c r="Z58" s="645"/>
      <c r="AA58" s="645"/>
      <c r="AB58" s="645"/>
    </row>
    <row r="59" customFormat="false" ht="9.95" hidden="false" customHeight="true" outlineLevel="0" collapsed="false">
      <c r="B59" s="643"/>
      <c r="C59" s="643"/>
      <c r="D59" s="643"/>
      <c r="E59" s="643"/>
      <c r="F59" s="643"/>
      <c r="G59" s="643"/>
      <c r="H59" s="643"/>
      <c r="J59" s="249"/>
      <c r="K59" s="249"/>
      <c r="L59" s="644"/>
      <c r="M59" s="644"/>
      <c r="N59" s="644"/>
      <c r="O59" s="644"/>
      <c r="P59" s="644"/>
      <c r="Q59" s="644"/>
      <c r="R59" s="249"/>
      <c r="S59" s="249"/>
      <c r="T59" s="646"/>
      <c r="U59" s="645"/>
      <c r="V59" s="645"/>
      <c r="W59" s="645"/>
      <c r="X59" s="645"/>
      <c r="Y59" s="645"/>
      <c r="Z59" s="645"/>
      <c r="AA59" s="645"/>
      <c r="AB59" s="645"/>
    </row>
    <row r="60" customFormat="false" ht="14.45" hidden="false" customHeight="true" outlineLevel="0" collapsed="false">
      <c r="B60" s="643"/>
      <c r="C60" s="643"/>
      <c r="D60" s="643"/>
      <c r="E60" s="643"/>
      <c r="F60" s="643"/>
      <c r="G60" s="643"/>
      <c r="H60" s="643"/>
      <c r="I60" s="647"/>
      <c r="J60" s="252"/>
      <c r="L60" s="648" t="n">
        <f aca="false">SUM(J44,L53,L55)</f>
        <v>3</v>
      </c>
      <c r="M60" s="648"/>
      <c r="N60" s="648"/>
      <c r="O60" s="649" t="s">
        <v>533</v>
      </c>
      <c r="P60" s="650" t="n">
        <f aca="false">SUM(Q44,AA53,AA55)</f>
        <v>1</v>
      </c>
      <c r="Q60" s="650"/>
      <c r="R60" s="616"/>
      <c r="S60" s="252"/>
      <c r="T60" s="646"/>
      <c r="U60" s="645"/>
      <c r="V60" s="645"/>
      <c r="W60" s="645"/>
      <c r="X60" s="645"/>
      <c r="Y60" s="645"/>
      <c r="Z60" s="645"/>
      <c r="AA60" s="645"/>
      <c r="AB60" s="645"/>
    </row>
    <row r="61" customFormat="false" ht="14.45" hidden="false" customHeight="true" outlineLevel="0" collapsed="false">
      <c r="B61" s="651" t="s">
        <v>536</v>
      </c>
      <c r="C61" s="651"/>
      <c r="D61" s="651"/>
      <c r="E61" s="651"/>
      <c r="F61" s="651"/>
      <c r="G61" s="651"/>
      <c r="H61" s="651"/>
      <c r="I61" s="647"/>
      <c r="J61" s="252"/>
      <c r="L61" s="648"/>
      <c r="M61" s="648"/>
      <c r="N61" s="648"/>
      <c r="O61" s="649"/>
      <c r="P61" s="650"/>
      <c r="Q61" s="650"/>
      <c r="R61" s="616"/>
      <c r="S61" s="252"/>
      <c r="U61" s="651" t="s">
        <v>537</v>
      </c>
      <c r="V61" s="651"/>
      <c r="W61" s="651"/>
      <c r="X61" s="651"/>
      <c r="Y61" s="651"/>
      <c r="Z61" s="651"/>
      <c r="AA61" s="651"/>
      <c r="AB61" s="651"/>
    </row>
    <row r="62" customFormat="false" ht="9" hidden="false" customHeight="true" outlineLevel="0" collapsed="false"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</row>
    <row r="63" customFormat="false" ht="11.25" hidden="false" customHeight="true" outlineLevel="0" collapsed="false">
      <c r="B63" s="252"/>
      <c r="C63" s="252"/>
      <c r="D63" s="252"/>
      <c r="E63" s="252"/>
      <c r="F63" s="252"/>
      <c r="G63" s="252"/>
      <c r="H63" s="252"/>
      <c r="J63" s="652"/>
      <c r="K63" s="652"/>
      <c r="L63" s="652"/>
      <c r="M63" s="652"/>
      <c r="N63" s="652"/>
      <c r="O63" s="652"/>
      <c r="P63" s="652"/>
      <c r="Q63" s="652"/>
      <c r="R63" s="652"/>
      <c r="S63" s="652"/>
      <c r="T63" s="252"/>
      <c r="U63" s="252"/>
      <c r="V63" s="252"/>
      <c r="W63" s="252"/>
      <c r="X63" s="252"/>
      <c r="Y63" s="252"/>
      <c r="Z63" s="252"/>
      <c r="AA63" s="252"/>
      <c r="AB63" s="252"/>
    </row>
    <row r="64" customFormat="false" ht="11.25" hidden="false" customHeight="true" outlineLevel="0" collapsed="false">
      <c r="B64" s="653" t="s">
        <v>538</v>
      </c>
      <c r="C64" s="653"/>
      <c r="D64" s="653"/>
      <c r="E64" s="653"/>
      <c r="F64" s="653"/>
      <c r="G64" s="653"/>
      <c r="H64" s="653"/>
      <c r="J64" s="654" t="str">
        <f aca="false">IF(Zápis!D41=0,"Na rozhodcu sa zabudlo !",Zápis!D41)</f>
        <v>Kaigl Jiří</v>
      </c>
      <c r="K64" s="654"/>
      <c r="L64" s="654"/>
      <c r="M64" s="654"/>
      <c r="N64" s="654"/>
      <c r="O64" s="654"/>
      <c r="P64" s="654"/>
      <c r="Q64" s="654"/>
      <c r="R64" s="654"/>
      <c r="U64" s="653" t="s">
        <v>538</v>
      </c>
      <c r="V64" s="653"/>
      <c r="W64" s="653"/>
      <c r="X64" s="653"/>
      <c r="Y64" s="653"/>
      <c r="Z64" s="653"/>
      <c r="AA64" s="653"/>
      <c r="AB64" s="653"/>
    </row>
    <row r="65" customFormat="false" ht="11.25" hidden="false" customHeight="true" outlineLevel="0" collapsed="false">
      <c r="B65" s="655"/>
      <c r="C65" s="656"/>
      <c r="D65" s="655"/>
      <c r="E65" s="655"/>
      <c r="F65" s="655"/>
      <c r="G65" s="656"/>
      <c r="H65" s="656"/>
      <c r="I65" s="657"/>
      <c r="J65" s="654"/>
      <c r="K65" s="654"/>
      <c r="L65" s="654"/>
      <c r="M65" s="654"/>
      <c r="N65" s="654"/>
      <c r="O65" s="654"/>
      <c r="P65" s="654"/>
      <c r="Q65" s="654"/>
      <c r="R65" s="654"/>
      <c r="U65" s="658"/>
      <c r="V65" s="659"/>
      <c r="W65" s="658"/>
      <c r="X65" s="658"/>
      <c r="Y65" s="658"/>
      <c r="Z65" s="658"/>
      <c r="AA65" s="658"/>
      <c r="AB65" s="658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</row>
    <row r="66" customFormat="false" ht="11.25" hidden="false" customHeight="true" outlineLevel="0" collapsed="false">
      <c r="J66" s="660" t="s">
        <v>539</v>
      </c>
      <c r="K66" s="660"/>
      <c r="L66" s="660"/>
      <c r="M66" s="660"/>
      <c r="N66" s="660"/>
      <c r="O66" s="660"/>
      <c r="P66" s="660"/>
      <c r="Q66" s="660"/>
      <c r="R66" s="660"/>
      <c r="AB66" s="252"/>
    </row>
    <row r="67" customFormat="false" ht="11.25" hidden="false" customHeight="true" outlineLevel="0" collapsed="false">
      <c r="B67" s="651" t="str">
        <f aca="false">IF(Zápis!C60="","","1. nový hráč")</f>
        <v/>
      </c>
      <c r="C67" s="651"/>
      <c r="D67" s="651"/>
      <c r="E67" s="651"/>
      <c r="F67" s="651"/>
      <c r="G67" s="651"/>
      <c r="H67" s="651"/>
      <c r="U67" s="651" t="str">
        <f aca="false">IF(Zápis!J60="","","1. nový hráč")</f>
        <v/>
      </c>
      <c r="V67" s="651"/>
      <c r="W67" s="651"/>
      <c r="X67" s="651"/>
      <c r="Y67" s="651"/>
      <c r="Z67" s="651"/>
      <c r="AA67" s="651"/>
      <c r="AB67" s="651"/>
    </row>
    <row r="68" customFormat="false" ht="11.25" hidden="false" customHeight="true" outlineLevel="0" collapsed="false">
      <c r="B68" s="661" t="str">
        <f aca="false">IF(Zápis!C60="","",Zápis!C60)</f>
        <v/>
      </c>
      <c r="C68" s="661"/>
      <c r="D68" s="661"/>
      <c r="E68" s="661"/>
      <c r="F68" s="661"/>
      <c r="G68" s="661"/>
      <c r="H68" s="661"/>
      <c r="U68" s="661" t="str">
        <f aca="false">IF(Zápis!$J$60="","",Zápis!$J$60)</f>
        <v/>
      </c>
      <c r="V68" s="661"/>
      <c r="W68" s="661"/>
      <c r="X68" s="661"/>
      <c r="Y68" s="661"/>
      <c r="Z68" s="661"/>
      <c r="AA68" s="661"/>
      <c r="AB68" s="661"/>
    </row>
    <row r="69" customFormat="false" ht="11.25" hidden="false" customHeight="true" outlineLevel="0" collapsed="false">
      <c r="B69" s="662" t="str">
        <f aca="false">IF(Zápis!C62="","","2. nový hráč")</f>
        <v/>
      </c>
      <c r="C69" s="662"/>
      <c r="D69" s="662"/>
      <c r="E69" s="662"/>
      <c r="F69" s="662"/>
      <c r="G69" s="662"/>
      <c r="H69" s="662"/>
      <c r="I69" s="663"/>
      <c r="J69" s="664"/>
      <c r="K69" s="664"/>
      <c r="L69" s="664"/>
      <c r="M69" s="664"/>
      <c r="N69" s="664"/>
      <c r="O69" s="664"/>
      <c r="P69" s="664"/>
      <c r="Q69" s="664"/>
      <c r="R69" s="664"/>
      <c r="S69" s="663"/>
      <c r="U69" s="651" t="str">
        <f aca="false">IF(Zápis!J62="","","2. nový hráč")</f>
        <v/>
      </c>
      <c r="V69" s="651"/>
      <c r="W69" s="651"/>
      <c r="X69" s="651"/>
      <c r="Y69" s="651"/>
      <c r="Z69" s="651"/>
      <c r="AA69" s="651"/>
      <c r="AB69" s="651"/>
    </row>
    <row r="70" customFormat="false" ht="11.25" hidden="false" customHeight="true" outlineLevel="0" collapsed="false">
      <c r="B70" s="661" t="str">
        <f aca="false">IF(Zápis!C62="","",Zápis!C62)</f>
        <v/>
      </c>
      <c r="C70" s="661"/>
      <c r="D70" s="661"/>
      <c r="E70" s="661"/>
      <c r="F70" s="661"/>
      <c r="G70" s="661"/>
      <c r="H70" s="661"/>
      <c r="I70" s="312"/>
      <c r="J70" s="665" t="s">
        <v>538</v>
      </c>
      <c r="K70" s="665"/>
      <c r="L70" s="665"/>
      <c r="M70" s="665"/>
      <c r="N70" s="665"/>
      <c r="O70" s="665"/>
      <c r="P70" s="665"/>
      <c r="Q70" s="665"/>
      <c r="R70" s="665"/>
      <c r="S70" s="656"/>
      <c r="U70" s="661" t="str">
        <f aca="false">IF(Zápis!$J$62="","",Zápis!$J$62)</f>
        <v/>
      </c>
      <c r="V70" s="661"/>
      <c r="W70" s="661"/>
      <c r="X70" s="661"/>
      <c r="Y70" s="661"/>
      <c r="Z70" s="661"/>
      <c r="AA70" s="661"/>
      <c r="AB70" s="661"/>
    </row>
    <row r="71" customFormat="false" ht="11.25" hidden="false" customHeight="true" outlineLevel="0" collapsed="false">
      <c r="A71" s="517"/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  <c r="V71" s="517"/>
      <c r="W71" s="517"/>
      <c r="X71" s="517"/>
      <c r="Y71" s="517"/>
      <c r="Z71" s="517"/>
      <c r="AA71" s="517"/>
      <c r="AB71" s="517"/>
      <c r="AC71" s="517"/>
    </row>
    <row r="72" customFormat="false" ht="5.1" hidden="false" customHeight="true" outlineLevel="0" collapsed="false"/>
  </sheetData>
  <sheetProtection sheet="true" password="d839" objects="true" scenarios="true" selectLockedCells="true" selectUnlockedCells="true"/>
  <mergeCells count="193">
    <mergeCell ref="A1:AC1"/>
    <mergeCell ref="B2:AB2"/>
    <mergeCell ref="F4:H7"/>
    <mergeCell ref="I4:M5"/>
    <mergeCell ref="Q4:R5"/>
    <mergeCell ref="S4:AB5"/>
    <mergeCell ref="B6:E9"/>
    <mergeCell ref="I6:J7"/>
    <mergeCell ref="K6:L7"/>
    <mergeCell ref="Q6:Q7"/>
    <mergeCell ref="R6:T7"/>
    <mergeCell ref="V6:V7"/>
    <mergeCell ref="W6:X7"/>
    <mergeCell ref="Y6:Y7"/>
    <mergeCell ref="Z6:AB7"/>
    <mergeCell ref="M8:M10"/>
    <mergeCell ref="N8:P10"/>
    <mergeCell ref="Q8:Q10"/>
    <mergeCell ref="B11:E11"/>
    <mergeCell ref="F11:M11"/>
    <mergeCell ref="Q11:T11"/>
    <mergeCell ref="U11:AB11"/>
    <mergeCell ref="B12:E12"/>
    <mergeCell ref="F12:M13"/>
    <mergeCell ref="Q12:T12"/>
    <mergeCell ref="U12:AB13"/>
    <mergeCell ref="B13:E13"/>
    <mergeCell ref="Q13:T13"/>
    <mergeCell ref="B14:E16"/>
    <mergeCell ref="J14:K14"/>
    <mergeCell ref="L14:M14"/>
    <mergeCell ref="Q14:T16"/>
    <mergeCell ref="Y14:Z14"/>
    <mergeCell ref="AA14:AB14"/>
    <mergeCell ref="J15:K15"/>
    <mergeCell ref="N15:P15"/>
    <mergeCell ref="Y15:Z15"/>
    <mergeCell ref="J16:K16"/>
    <mergeCell ref="L16:M18"/>
    <mergeCell ref="N16:P17"/>
    <mergeCell ref="Y16:Z16"/>
    <mergeCell ref="AA16:AB18"/>
    <mergeCell ref="B17:E17"/>
    <mergeCell ref="J17:K17"/>
    <mergeCell ref="Q17:T17"/>
    <mergeCell ref="Y17:Z17"/>
    <mergeCell ref="B18:E19"/>
    <mergeCell ref="J18:K18"/>
    <mergeCell ref="N18:P18"/>
    <mergeCell ref="Q18:T19"/>
    <mergeCell ref="Y18:Z18"/>
    <mergeCell ref="J19:K19"/>
    <mergeCell ref="Y19:Z19"/>
    <mergeCell ref="B21:E23"/>
    <mergeCell ref="J21:K21"/>
    <mergeCell ref="L21:M21"/>
    <mergeCell ref="Q21:T23"/>
    <mergeCell ref="Y21:Z21"/>
    <mergeCell ref="AA21:AB21"/>
    <mergeCell ref="J22:K22"/>
    <mergeCell ref="N22:P22"/>
    <mergeCell ref="Y22:Z22"/>
    <mergeCell ref="J23:K23"/>
    <mergeCell ref="L23:M25"/>
    <mergeCell ref="N23:P24"/>
    <mergeCell ref="Y23:Z23"/>
    <mergeCell ref="AA23:AB25"/>
    <mergeCell ref="B24:E24"/>
    <mergeCell ref="J24:K24"/>
    <mergeCell ref="Q24:T24"/>
    <mergeCell ref="Y24:Z24"/>
    <mergeCell ref="B25:E26"/>
    <mergeCell ref="J25:K25"/>
    <mergeCell ref="N25:P25"/>
    <mergeCell ref="Q25:T26"/>
    <mergeCell ref="Y25:Z25"/>
    <mergeCell ref="J26:K26"/>
    <mergeCell ref="Y26:Z26"/>
    <mergeCell ref="B28:E30"/>
    <mergeCell ref="J28:K28"/>
    <mergeCell ref="L28:M28"/>
    <mergeCell ref="Q28:T30"/>
    <mergeCell ref="Y28:Z28"/>
    <mergeCell ref="AA28:AB28"/>
    <mergeCell ref="J29:K29"/>
    <mergeCell ref="N29:P29"/>
    <mergeCell ref="Y29:Z29"/>
    <mergeCell ref="J30:K30"/>
    <mergeCell ref="L30:M32"/>
    <mergeCell ref="N30:P31"/>
    <mergeCell ref="Y30:Z30"/>
    <mergeCell ref="AA30:AB32"/>
    <mergeCell ref="B31:E31"/>
    <mergeCell ref="J31:K31"/>
    <mergeCell ref="Q31:T31"/>
    <mergeCell ref="Y31:Z31"/>
    <mergeCell ref="B32:E33"/>
    <mergeCell ref="J32:K32"/>
    <mergeCell ref="N32:P32"/>
    <mergeCell ref="Q32:T33"/>
    <mergeCell ref="Y32:Z32"/>
    <mergeCell ref="J33:K33"/>
    <mergeCell ref="Y33:Z33"/>
    <mergeCell ref="B35:E37"/>
    <mergeCell ref="J35:K35"/>
    <mergeCell ref="L35:M35"/>
    <mergeCell ref="Q35:T37"/>
    <mergeCell ref="Y35:Z35"/>
    <mergeCell ref="AA35:AB35"/>
    <mergeCell ref="J36:K36"/>
    <mergeCell ref="N36:P36"/>
    <mergeCell ref="Y36:Z36"/>
    <mergeCell ref="J37:K37"/>
    <mergeCell ref="L37:M39"/>
    <mergeCell ref="N37:P38"/>
    <mergeCell ref="Y37:Z37"/>
    <mergeCell ref="AA37:AB39"/>
    <mergeCell ref="B38:E38"/>
    <mergeCell ref="J38:K38"/>
    <mergeCell ref="Q38:T38"/>
    <mergeCell ref="Y38:Z38"/>
    <mergeCell ref="B39:E40"/>
    <mergeCell ref="J39:K39"/>
    <mergeCell ref="N39:P39"/>
    <mergeCell ref="Q39:T40"/>
    <mergeCell ref="Y39:Z39"/>
    <mergeCell ref="J40:K40"/>
    <mergeCell ref="Y40:Z40"/>
    <mergeCell ref="F42:I43"/>
    <mergeCell ref="J42:M43"/>
    <mergeCell ref="O42:O43"/>
    <mergeCell ref="Q42:R43"/>
    <mergeCell ref="S42:V43"/>
    <mergeCell ref="F44:I45"/>
    <mergeCell ref="J44:M45"/>
    <mergeCell ref="O44:O45"/>
    <mergeCell ref="Q44:R45"/>
    <mergeCell ref="S44:V45"/>
    <mergeCell ref="B47:AB49"/>
    <mergeCell ref="B51:E52"/>
    <mergeCell ref="F51:K51"/>
    <mergeCell ref="L51:M52"/>
    <mergeCell ref="Q51:T52"/>
    <mergeCell ref="U51:Z51"/>
    <mergeCell ref="AA51:AB52"/>
    <mergeCell ref="F52:G52"/>
    <mergeCell ref="H52:I52"/>
    <mergeCell ref="J52:K52"/>
    <mergeCell ref="U52:V52"/>
    <mergeCell ref="W52:X52"/>
    <mergeCell ref="Y52:Z52"/>
    <mergeCell ref="B53:E54"/>
    <mergeCell ref="F53:G54"/>
    <mergeCell ref="H53:I54"/>
    <mergeCell ref="J53:K54"/>
    <mergeCell ref="L53:M54"/>
    <mergeCell ref="Q53:T54"/>
    <mergeCell ref="U53:V54"/>
    <mergeCell ref="W53:X54"/>
    <mergeCell ref="Y53:Z54"/>
    <mergeCell ref="AA53:AB54"/>
    <mergeCell ref="B55:E56"/>
    <mergeCell ref="F55:G56"/>
    <mergeCell ref="H55:I56"/>
    <mergeCell ref="J55:K56"/>
    <mergeCell ref="L55:M56"/>
    <mergeCell ref="Q55:T56"/>
    <mergeCell ref="U55:V56"/>
    <mergeCell ref="W55:X56"/>
    <mergeCell ref="Y55:Z56"/>
    <mergeCell ref="AA55:AB56"/>
    <mergeCell ref="B58:H60"/>
    <mergeCell ref="L58:Q59"/>
    <mergeCell ref="U58:AB60"/>
    <mergeCell ref="L60:N61"/>
    <mergeCell ref="O60:O61"/>
    <mergeCell ref="P60:Q61"/>
    <mergeCell ref="B61:H61"/>
    <mergeCell ref="U61:AB61"/>
    <mergeCell ref="B64:H64"/>
    <mergeCell ref="J64:R65"/>
    <mergeCell ref="U64:AB64"/>
    <mergeCell ref="J66:R66"/>
    <mergeCell ref="B67:H67"/>
    <mergeCell ref="U67:AB67"/>
    <mergeCell ref="B68:H68"/>
    <mergeCell ref="U68:AB68"/>
    <mergeCell ref="B69:H69"/>
    <mergeCell ref="U69:AB69"/>
    <mergeCell ref="B70:H70"/>
    <mergeCell ref="J70:R70"/>
    <mergeCell ref="U70:AB70"/>
    <mergeCell ref="A71:AC71"/>
  </mergeCells>
  <conditionalFormatting sqref="J63:S63 J64">
    <cfRule type="expression" priority="2" aboveAverage="0" equalAverage="0" bottom="0" percent="0" rank="0" text="" dxfId="0">
      <formula>NOT(ISERROR(SEARCH("Na rozhodcu sa zabudlo !",J63)))</formula>
    </cfRule>
  </conditionalFormatting>
  <conditionalFormatting sqref="B2">
    <cfRule type="expression" priority="3" aboveAverage="0" equalAverage="0" bottom="0" percent="0" rank="0" text="" dxfId="1">
      <formula>NOT(ISERROR(SEARCH("Na rozhodcu sa zabudlo !",B2)))</formula>
    </cfRule>
  </conditionalFormatting>
  <conditionalFormatting sqref="S4:AB5">
    <cfRule type="expression" priority="4" aboveAverage="0" equalAverage="0" bottom="0" percent="0" rank="0" text="" dxfId="2">
      <formula>NOT(ISERROR(SEARCH("Na kolkáreň sa zabudlo !",S4)))</formula>
    </cfRule>
  </conditionalFormatting>
  <conditionalFormatting sqref="B58 U58">
    <cfRule type="expression" priority="5" aboveAverage="0" equalAverage="0" bottom="0" percent="0" rank="0" text="" dxfId="3">
      <formula>NOT(ISERROR(SEARCH("Na vedúceho sa zabudlo !",B58)))</formula>
    </cfRule>
  </conditionalFormatting>
  <conditionalFormatting sqref="H19 H26 H33 H40">
    <cfRule type="cellIs" priority="6" operator="equal" aboveAverage="0" equalAverage="0" bottom="0" percent="0" rank="0" text="" dxfId="4">
      <formula>0</formula>
    </cfRule>
  </conditionalFormatting>
  <conditionalFormatting sqref="W19 W26 W33 W40">
    <cfRule type="cellIs" priority="7" operator="equal" aboveAverage="0" equalAverage="0" bottom="0" percent="0" rank="0" text="" dxfId="5">
      <formula>0</formula>
    </cfRule>
  </conditionalFormatting>
  <conditionalFormatting sqref="F53:I56">
    <cfRule type="expression" priority="8" aboveAverage="0" equalAverage="0" bottom="0" percent="0" rank="0" text="" dxfId="6">
      <formula>LARGE(($F$53:$I$56),MIN(1,COUNT($F$53:$I$56)))&lt;=F53</formula>
    </cfRule>
  </conditionalFormatting>
  <conditionalFormatting sqref="U53:X56">
    <cfRule type="expression" priority="9" aboveAverage="0" equalAverage="0" bottom="0" percent="0" rank="0" text="" dxfId="7">
      <formula>LARGE(($U$53:$X$56),MIN(1,COUNT($U$53:$X$56)))&lt;=U53</formula>
    </cfRule>
  </conditionalFormatting>
  <conditionalFormatting sqref="J44 Q44">
    <cfRule type="cellIs" priority="10" operator="greaterThanOrEqual" aboveAverage="0" equalAverage="0" bottom="0" percent="0" rank="0" text="" dxfId="8">
      <formula>1</formula>
    </cfRule>
  </conditionalFormatting>
  <conditionalFormatting sqref="L60 P60">
    <cfRule type="cellIs" priority="11" operator="greaterThanOrEqual" aboveAverage="0" equalAverage="0" bottom="0" percent="0" rank="0" text="" dxfId="9">
      <formula>2</formula>
    </cfRule>
  </conditionalFormatting>
  <conditionalFormatting sqref="AA53:AB56 L53:M56">
    <cfRule type="cellIs" priority="12" operator="equal" aboveAverage="0" equalAverage="0" bottom="0" percent="0" rank="0" text="" dxfId="10">
      <formula>1</formula>
    </cfRule>
  </conditionalFormatting>
  <conditionalFormatting sqref="L15 L19 L22 L26 L29 L33 L36 L40 AA15 AA19 AA22 AA26 AA29 AA33 AA36 AA40">
    <cfRule type="expression" priority="13" aboveAverage="0" equalAverage="0" bottom="0" percent="0" rank="0" text="" dxfId="11">
      <formula>NOT(ISERROR(SEARCH("Žk",L15)))</formula>
    </cfRule>
  </conditionalFormatting>
  <conditionalFormatting sqref="M15 M19 M22 M26 M29 M33 M36 M40 AB15 AB19 AB22 AB26 AB29 AB33 AB36 AB40">
    <cfRule type="expression" priority="14" aboveAverage="0" equalAverage="0" bottom="0" percent="0" rank="0" text="" dxfId="12">
      <formula>NOT(ISERROR(SEARCH("Čk",M15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V18"/>
    </sheetView>
  </sheetViews>
  <sheetFormatPr defaultColWidth="9.1328125" defaultRowHeight="15" zeroHeight="false" outlineLevelRow="0" outlineLevelCol="0"/>
  <cols>
    <col collapsed="false" customWidth="true" hidden="false" outlineLevel="0" max="1" min="1" style="666" width="1.99"/>
    <col collapsed="false" customWidth="true" hidden="false" outlineLevel="0" max="2" min="2" style="666" width="2.28"/>
    <col collapsed="false" customWidth="true" hidden="false" outlineLevel="0" max="3" min="3" style="460" width="3.7"/>
    <col collapsed="false" customWidth="true" hidden="false" outlineLevel="0" max="4" min="4" style="460" width="17.28"/>
    <col collapsed="false" customWidth="true" hidden="false" outlineLevel="0" max="5" min="5" style="460" width="2.7"/>
    <col collapsed="false" customWidth="true" hidden="false" outlineLevel="0" max="6" min="6" style="460" width="6.13"/>
    <col collapsed="false" customWidth="true" hidden="false" outlineLevel="0" max="7" min="7" style="459" width="4.28"/>
    <col collapsed="false" customWidth="true" hidden="false" outlineLevel="0" max="8" min="8" style="459" width="5.7"/>
    <col collapsed="false" customWidth="true" hidden="false" outlineLevel="0" max="9" min="9" style="459" width="3.85"/>
    <col collapsed="false" customWidth="true" hidden="false" outlineLevel="0" max="11" min="10" style="459" width="5.56"/>
    <col collapsed="false" customWidth="true" hidden="false" outlineLevel="0" max="12" min="12" style="459" width="1.13"/>
    <col collapsed="false" customWidth="true" hidden="false" outlineLevel="0" max="13" min="13" style="459" width="5.13"/>
    <col collapsed="false" customWidth="true" hidden="false" outlineLevel="0" max="14" min="14" style="459" width="3.99"/>
    <col collapsed="false" customWidth="true" hidden="false" outlineLevel="0" max="15" min="15" style="459" width="3.85"/>
    <col collapsed="false" customWidth="true" hidden="false" outlineLevel="0" max="16" min="16" style="459" width="4.28"/>
    <col collapsed="false" customWidth="true" hidden="false" outlineLevel="0" max="17" min="17" style="459" width="5.7"/>
    <col collapsed="false" customWidth="true" hidden="false" outlineLevel="0" max="18" min="18" style="460" width="5.7"/>
    <col collapsed="false" customWidth="true" hidden="false" outlineLevel="0" max="19" min="19" style="460" width="9.56"/>
    <col collapsed="false" customWidth="true" hidden="false" outlineLevel="0" max="20" min="20" style="460" width="5.56"/>
    <col collapsed="false" customWidth="true" hidden="false" outlineLevel="0" max="21" min="21" style="460" width="2.56"/>
    <col collapsed="false" customWidth="true" hidden="false" outlineLevel="0" max="22" min="22" style="666" width="3.7"/>
    <col collapsed="false" customWidth="false" hidden="false" outlineLevel="0" max="257" min="23" style="666" width="9.13"/>
  </cols>
  <sheetData>
    <row r="1" customFormat="false" ht="9" hidden="false" customHeight="true" outlineLevel="0" collapsed="false"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</row>
    <row r="2" customFormat="false" ht="38.1" hidden="false" customHeight="true" outlineLevel="0" collapsed="false">
      <c r="C2" s="668" t="s">
        <v>540</v>
      </c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9" t="str">
        <f aca="false">Tlač!$F$4</f>
        <v>1. DLZ</v>
      </c>
      <c r="T2" s="669"/>
      <c r="U2" s="669"/>
      <c r="V2" s="669"/>
    </row>
    <row r="3" customFormat="false" ht="36.95" hidden="false" customHeight="true" outlineLevel="0" collapsed="false">
      <c r="C3" s="670" t="str">
        <f aca="false">Tlač!$F$12</f>
        <v>MKK Slovan Galanta Dor</v>
      </c>
      <c r="D3" s="670"/>
      <c r="E3" s="670"/>
      <c r="F3" s="670"/>
      <c r="G3" s="670"/>
      <c r="H3" s="670"/>
      <c r="I3" s="670"/>
      <c r="J3" s="671" t="s">
        <v>541</v>
      </c>
      <c r="K3" s="672" t="str">
        <f aca="false">Tlač!$U$12</f>
        <v>TJ Rakovice B Dor</v>
      </c>
      <c r="L3" s="672"/>
      <c r="M3" s="672"/>
      <c r="N3" s="672"/>
      <c r="O3" s="672"/>
      <c r="P3" s="672"/>
      <c r="Q3" s="672"/>
      <c r="R3" s="672"/>
      <c r="S3" s="673" t="n">
        <f aca="false">Tlač!$R$6</f>
        <v>42645</v>
      </c>
      <c r="T3" s="673"/>
      <c r="U3" s="673"/>
      <c r="V3" s="673"/>
    </row>
    <row r="4" customFormat="false" ht="9" hidden="false" customHeight="true" outlineLevel="0" collapsed="false"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5"/>
      <c r="T4" s="675"/>
      <c r="U4" s="675"/>
    </row>
    <row r="5" s="272" customFormat="true" ht="22.5" hidden="false" customHeight="true" outlineLevel="0" collapsed="false">
      <c r="C5" s="676" t="s">
        <v>542</v>
      </c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66"/>
      <c r="AR5" s="666"/>
      <c r="AS5" s="666"/>
      <c r="AT5" s="666"/>
      <c r="AU5" s="666"/>
      <c r="AV5" s="666"/>
      <c r="AW5" s="666"/>
      <c r="AX5" s="666"/>
      <c r="AY5" s="666"/>
      <c r="AZ5" s="666"/>
      <c r="BA5" s="666"/>
      <c r="BB5" s="666"/>
      <c r="BC5" s="298"/>
      <c r="BD5" s="298"/>
      <c r="BE5" s="298"/>
    </row>
    <row r="6" s="272" customFormat="true" ht="12" hidden="false" customHeight="true" outlineLevel="0" collapsed="false">
      <c r="C6" s="677"/>
      <c r="D6" s="678" t="s">
        <v>4</v>
      </c>
      <c r="E6" s="678"/>
      <c r="F6" s="678"/>
      <c r="G6" s="678"/>
      <c r="H6" s="678"/>
      <c r="I6" s="678"/>
      <c r="J6" s="678"/>
      <c r="K6" s="678"/>
      <c r="L6" s="679"/>
      <c r="M6" s="680" t="s">
        <v>5</v>
      </c>
      <c r="N6" s="680"/>
      <c r="O6" s="680"/>
      <c r="P6" s="680"/>
      <c r="Q6" s="680"/>
      <c r="R6" s="680"/>
      <c r="S6" s="680"/>
      <c r="T6" s="680"/>
      <c r="U6" s="680"/>
      <c r="V6" s="680"/>
      <c r="W6" s="666"/>
      <c r="AI6" s="666"/>
      <c r="AJ6" s="666"/>
      <c r="AK6" s="666"/>
      <c r="AL6" s="666"/>
      <c r="AM6" s="666"/>
      <c r="AN6" s="666"/>
      <c r="AO6" s="666"/>
      <c r="AP6" s="666"/>
      <c r="AQ6" s="666"/>
      <c r="AR6" s="666"/>
      <c r="AS6" s="666"/>
      <c r="AT6" s="666"/>
      <c r="AU6" s="666"/>
      <c r="AV6" s="666"/>
      <c r="AW6" s="666"/>
      <c r="AX6" s="666"/>
      <c r="AY6" s="666"/>
      <c r="AZ6" s="666"/>
      <c r="BA6" s="666"/>
      <c r="BB6" s="666"/>
      <c r="BC6" s="298"/>
      <c r="BD6" s="298"/>
      <c r="BE6" s="298"/>
    </row>
    <row r="7" s="272" customFormat="true" ht="14.1" hidden="false" customHeight="true" outlineLevel="0" collapsed="false">
      <c r="C7" s="681"/>
      <c r="D7" s="682" t="s">
        <v>134</v>
      </c>
      <c r="E7" s="682"/>
      <c r="F7" s="682"/>
      <c r="G7" s="682"/>
      <c r="H7" s="682"/>
      <c r="I7" s="682"/>
      <c r="J7" s="682" t="s">
        <v>543</v>
      </c>
      <c r="K7" s="683" t="s">
        <v>544</v>
      </c>
      <c r="L7" s="684"/>
      <c r="M7" s="685" t="s">
        <v>545</v>
      </c>
      <c r="N7" s="685"/>
      <c r="O7" s="685"/>
      <c r="P7" s="685"/>
      <c r="Q7" s="685"/>
      <c r="R7" s="685"/>
      <c r="S7" s="685"/>
      <c r="T7" s="686" t="s">
        <v>543</v>
      </c>
      <c r="U7" s="687" t="s">
        <v>544</v>
      </c>
      <c r="V7" s="687"/>
      <c r="W7" s="666"/>
      <c r="AH7" s="666"/>
      <c r="AI7" s="666"/>
      <c r="AJ7" s="666"/>
      <c r="AK7" s="666"/>
      <c r="AL7" s="666"/>
      <c r="AM7" s="666"/>
      <c r="AN7" s="666"/>
      <c r="AO7" s="666"/>
      <c r="AP7" s="666"/>
      <c r="AQ7" s="666"/>
      <c r="AR7" s="666"/>
      <c r="AS7" s="666"/>
      <c r="AT7" s="666"/>
      <c r="AU7" s="666"/>
      <c r="AV7" s="666"/>
      <c r="AW7" s="666"/>
      <c r="AX7" s="666"/>
      <c r="AY7" s="666"/>
      <c r="AZ7" s="666"/>
      <c r="BA7" s="666"/>
      <c r="BB7" s="666"/>
      <c r="BC7" s="298"/>
      <c r="BD7" s="298"/>
      <c r="BE7" s="298"/>
    </row>
    <row r="8" s="272" customFormat="true" ht="10.7" hidden="false" customHeight="true" outlineLevel="0" collapsed="false">
      <c r="C8" s="688" t="s">
        <v>546</v>
      </c>
      <c r="D8" s="689" t="str">
        <f aca="false">IF(Zápis!D70="x",Zápis!C70,IF(Zápis!F70="x",Zápis!C70,""))</f>
        <v/>
      </c>
      <c r="E8" s="689"/>
      <c r="F8" s="689"/>
      <c r="G8" s="689"/>
      <c r="H8" s="689"/>
      <c r="I8" s="689"/>
      <c r="J8" s="690" t="str">
        <f aca="false">IF(Zápis!D70="","",Zápis!D70)</f>
        <v/>
      </c>
      <c r="K8" s="691" t="str">
        <f aca="false">IF(Zápis!F70="","",Zápis!F70)</f>
        <v/>
      </c>
      <c r="L8" s="692"/>
      <c r="M8" s="693" t="str">
        <f aca="false">IF(Zápis!K70="x",Zápis!J70,IF(Zápis!M70="x",Zápis!J70,""))</f>
        <v/>
      </c>
      <c r="N8" s="693"/>
      <c r="O8" s="693"/>
      <c r="P8" s="693"/>
      <c r="Q8" s="693"/>
      <c r="R8" s="693"/>
      <c r="S8" s="693"/>
      <c r="T8" s="694" t="str">
        <f aca="false">IF(Zápis!K70="","",Zápis!K70)</f>
        <v/>
      </c>
      <c r="U8" s="695" t="str">
        <f aca="false">IF(Zápis!M70="","",Zápis!M70)</f>
        <v/>
      </c>
      <c r="V8" s="695"/>
      <c r="W8" s="666"/>
      <c r="X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  <c r="AL8" s="666"/>
      <c r="AM8" s="666"/>
      <c r="AN8" s="666"/>
      <c r="AO8" s="666"/>
      <c r="AP8" s="666"/>
      <c r="AQ8" s="666"/>
      <c r="AR8" s="666"/>
      <c r="AS8" s="666"/>
      <c r="AT8" s="666"/>
      <c r="AU8" s="666"/>
      <c r="AV8" s="666"/>
      <c r="AW8" s="666"/>
      <c r="AX8" s="666"/>
      <c r="AY8" s="666"/>
      <c r="AZ8" s="666"/>
      <c r="BA8" s="666"/>
      <c r="BB8" s="666"/>
      <c r="BC8" s="298"/>
      <c r="BD8" s="298"/>
      <c r="BE8" s="298"/>
    </row>
    <row r="9" s="272" customFormat="true" ht="10.7" hidden="false" customHeight="true" outlineLevel="0" collapsed="false">
      <c r="C9" s="688" t="s">
        <v>547</v>
      </c>
      <c r="D9" s="689" t="str">
        <f aca="false">IF(Zápis!D71="x",Zápis!C71,IF(Zápis!F71="x",Zápis!C71,""))</f>
        <v/>
      </c>
      <c r="E9" s="689"/>
      <c r="F9" s="689"/>
      <c r="G9" s="689"/>
      <c r="H9" s="689"/>
      <c r="I9" s="689"/>
      <c r="J9" s="696" t="str">
        <f aca="false">IF(Zápis!D71="","",Zápis!D71)</f>
        <v/>
      </c>
      <c r="K9" s="696" t="str">
        <f aca="false">IF(Zápis!F71="","",Zápis!F71)</f>
        <v/>
      </c>
      <c r="L9" s="692"/>
      <c r="M9" s="693" t="str">
        <f aca="false">IF(Zápis!K71="x",Zápis!J71,IF(Zápis!M71="x",Zápis!J71,""))</f>
        <v/>
      </c>
      <c r="N9" s="693"/>
      <c r="O9" s="693"/>
      <c r="P9" s="693"/>
      <c r="Q9" s="693"/>
      <c r="R9" s="693"/>
      <c r="S9" s="693"/>
      <c r="T9" s="697" t="str">
        <f aca="false">IF(Zápis!K71="","",Zápis!K71)</f>
        <v/>
      </c>
      <c r="U9" s="698" t="str">
        <f aca="false">IF(Zápis!M71="","",Zápis!M71)</f>
        <v/>
      </c>
      <c r="V9" s="698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  <c r="AL9" s="666"/>
      <c r="AM9" s="666"/>
      <c r="AN9" s="666"/>
      <c r="AO9" s="666"/>
      <c r="AP9" s="666"/>
      <c r="AQ9" s="666"/>
      <c r="AR9" s="666"/>
      <c r="AS9" s="666"/>
      <c r="AT9" s="666"/>
      <c r="AU9" s="666"/>
      <c r="AV9" s="666"/>
      <c r="AW9" s="666"/>
      <c r="AX9" s="666"/>
      <c r="AY9" s="666"/>
      <c r="AZ9" s="666"/>
      <c r="BA9" s="666"/>
      <c r="BB9" s="666"/>
      <c r="BC9" s="298"/>
      <c r="BD9" s="298"/>
      <c r="BE9" s="298"/>
    </row>
    <row r="10" s="272" customFormat="true" ht="10.7" hidden="false" customHeight="true" outlineLevel="0" collapsed="false">
      <c r="C10" s="688" t="s">
        <v>548</v>
      </c>
      <c r="D10" s="689" t="str">
        <f aca="false">IF(Zápis!D72="x",Zápis!C72,IF(Zápis!F72="x",Zápis!C72,""))</f>
        <v/>
      </c>
      <c r="E10" s="689"/>
      <c r="F10" s="689"/>
      <c r="G10" s="689"/>
      <c r="H10" s="689"/>
      <c r="I10" s="689"/>
      <c r="J10" s="690" t="str">
        <f aca="false">IF(Zápis!D72="","",Zápis!D72)</f>
        <v/>
      </c>
      <c r="K10" s="691" t="str">
        <f aca="false">IF(Zápis!F72="","",Zápis!F72)</f>
        <v/>
      </c>
      <c r="L10" s="699"/>
      <c r="M10" s="693" t="str">
        <f aca="false">IF(Zápis!K72="x",Zápis!J72,IF(Zápis!M72="x",Zápis!J72,""))</f>
        <v/>
      </c>
      <c r="N10" s="693"/>
      <c r="O10" s="693"/>
      <c r="P10" s="693"/>
      <c r="Q10" s="693"/>
      <c r="R10" s="693"/>
      <c r="S10" s="693"/>
      <c r="T10" s="694" t="str">
        <f aca="false">IF(Zápis!K72="","",Zápis!K72)</f>
        <v/>
      </c>
      <c r="U10" s="695" t="str">
        <f aca="false">IF(Zápis!M72="","",Zápis!M72)</f>
        <v/>
      </c>
      <c r="V10" s="695"/>
      <c r="W10" s="666"/>
      <c r="X10" s="0"/>
      <c r="Y10" s="0"/>
      <c r="Z10" s="0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  <c r="AL10" s="666"/>
      <c r="AM10" s="666"/>
      <c r="AN10" s="666"/>
      <c r="AO10" s="666"/>
      <c r="AP10" s="666"/>
      <c r="AQ10" s="666"/>
      <c r="AR10" s="666"/>
      <c r="AS10" s="666"/>
      <c r="AT10" s="666"/>
      <c r="AU10" s="666"/>
      <c r="AV10" s="666"/>
      <c r="AW10" s="666"/>
      <c r="AX10" s="666"/>
      <c r="AY10" s="666"/>
      <c r="AZ10" s="666"/>
      <c r="BA10" s="666"/>
      <c r="BB10" s="666"/>
      <c r="BC10" s="298"/>
      <c r="BD10" s="298"/>
      <c r="BE10" s="298"/>
    </row>
    <row r="11" s="272" customFormat="true" ht="10.7" hidden="false" customHeight="true" outlineLevel="0" collapsed="false">
      <c r="C11" s="688" t="s">
        <v>549</v>
      </c>
      <c r="D11" s="689" t="str">
        <f aca="false">IF(Zápis!D73="x",Zápis!C73,IF(Zápis!F73="x",Zápis!C73,""))</f>
        <v/>
      </c>
      <c r="E11" s="689"/>
      <c r="F11" s="689"/>
      <c r="G11" s="689"/>
      <c r="H11" s="689"/>
      <c r="I11" s="689"/>
      <c r="J11" s="696" t="str">
        <f aca="false">IF(Zápis!D73="","",Zápis!D73)</f>
        <v/>
      </c>
      <c r="K11" s="696" t="str">
        <f aca="false">IF(Zápis!F73="","",Zápis!F73)</f>
        <v/>
      </c>
      <c r="L11" s="699"/>
      <c r="M11" s="693" t="str">
        <f aca="false">IF(Zápis!K73="x",Zápis!J73,IF(Zápis!M73="x",Zápis!J73,""))</f>
        <v/>
      </c>
      <c r="N11" s="693"/>
      <c r="O11" s="693"/>
      <c r="P11" s="693"/>
      <c r="Q11" s="693"/>
      <c r="R11" s="693"/>
      <c r="S11" s="693"/>
      <c r="T11" s="697" t="str">
        <f aca="false">IF(Zápis!K73="","",Zápis!K73)</f>
        <v/>
      </c>
      <c r="U11" s="698" t="str">
        <f aca="false">IF(Zápis!M73="","",Zápis!M73)</f>
        <v/>
      </c>
      <c r="V11" s="698"/>
      <c r="W11" s="666"/>
      <c r="X11" s="0"/>
      <c r="Y11" s="0"/>
      <c r="Z11" s="0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  <c r="AL11" s="666"/>
      <c r="AM11" s="666"/>
      <c r="AN11" s="666"/>
      <c r="AO11" s="666"/>
      <c r="AP11" s="666"/>
      <c r="AQ11" s="666"/>
      <c r="AR11" s="666"/>
      <c r="AS11" s="666"/>
      <c r="AT11" s="666"/>
      <c r="AU11" s="666"/>
      <c r="AV11" s="666"/>
      <c r="AW11" s="666"/>
      <c r="AX11" s="666"/>
      <c r="AY11" s="666"/>
      <c r="AZ11" s="666"/>
      <c r="BA11" s="666"/>
      <c r="BB11" s="666"/>
      <c r="BC11" s="298"/>
      <c r="BD11" s="298"/>
      <c r="BE11" s="298"/>
    </row>
    <row r="12" s="272" customFormat="true" ht="10.7" hidden="false" customHeight="true" outlineLevel="0" collapsed="false">
      <c r="C12" s="688" t="s">
        <v>550</v>
      </c>
      <c r="D12" s="689" t="str">
        <f aca="false">IF(Zápis!D74="x",Zápis!C74,IF(Zápis!F74="x",Zápis!C74,""))</f>
        <v/>
      </c>
      <c r="E12" s="689"/>
      <c r="F12" s="689"/>
      <c r="G12" s="689"/>
      <c r="H12" s="689"/>
      <c r="I12" s="689"/>
      <c r="J12" s="690" t="str">
        <f aca="false">IF(Zápis!D74="","",Zápis!D74)</f>
        <v/>
      </c>
      <c r="K12" s="691" t="str">
        <f aca="false">IF(Zápis!F74="","",Zápis!F74)</f>
        <v/>
      </c>
      <c r="L12" s="699"/>
      <c r="M12" s="693" t="str">
        <f aca="false">IF(Zápis!K74="x",Zápis!J74,IF(Zápis!M74="x",Zápis!J74,""))</f>
        <v/>
      </c>
      <c r="N12" s="693"/>
      <c r="O12" s="693"/>
      <c r="P12" s="693"/>
      <c r="Q12" s="693"/>
      <c r="R12" s="693"/>
      <c r="S12" s="693"/>
      <c r="T12" s="694" t="str">
        <f aca="false">IF(Zápis!K74="","",Zápis!K74)</f>
        <v/>
      </c>
      <c r="U12" s="695" t="str">
        <f aca="false">IF(Zápis!M74="","",Zápis!M74)</f>
        <v/>
      </c>
      <c r="V12" s="695"/>
      <c r="W12" s="666"/>
      <c r="X12" s="0"/>
      <c r="Y12" s="0"/>
      <c r="Z12" s="0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  <c r="AN12" s="666"/>
      <c r="AO12" s="666"/>
      <c r="AP12" s="666"/>
      <c r="AQ12" s="666"/>
      <c r="AR12" s="666"/>
      <c r="AS12" s="666"/>
      <c r="AT12" s="666"/>
      <c r="AU12" s="666"/>
      <c r="AV12" s="666"/>
      <c r="AW12" s="666"/>
      <c r="AX12" s="666"/>
      <c r="AY12" s="666"/>
      <c r="AZ12" s="666"/>
      <c r="BA12" s="666"/>
      <c r="BB12" s="666"/>
      <c r="BC12" s="298"/>
      <c r="BD12" s="298"/>
      <c r="BE12" s="298"/>
    </row>
    <row r="13" s="272" customFormat="true" ht="10.7" hidden="false" customHeight="true" outlineLevel="0" collapsed="false">
      <c r="C13" s="700" t="s">
        <v>551</v>
      </c>
      <c r="D13" s="689" t="str">
        <f aca="false">IF(Zápis!D75="x",Zápis!C75,IF(Zápis!F75="x",Zápis!C75,""))</f>
        <v/>
      </c>
      <c r="E13" s="689"/>
      <c r="F13" s="689"/>
      <c r="G13" s="689"/>
      <c r="H13" s="689"/>
      <c r="I13" s="689"/>
      <c r="J13" s="696" t="str">
        <f aca="false">IF(Zápis!D75="","",Zápis!D75)</f>
        <v/>
      </c>
      <c r="K13" s="696" t="str">
        <f aca="false">IF(Zápis!F75="","",Zápis!F75)</f>
        <v/>
      </c>
      <c r="L13" s="699"/>
      <c r="M13" s="693" t="str">
        <f aca="false">IF(Zápis!K75="x",Zápis!J75,IF(Zápis!M75="x",Zápis!J75,""))</f>
        <v/>
      </c>
      <c r="N13" s="693"/>
      <c r="O13" s="693"/>
      <c r="P13" s="693"/>
      <c r="Q13" s="693"/>
      <c r="R13" s="693"/>
      <c r="S13" s="693"/>
      <c r="T13" s="697" t="str">
        <f aca="false">IF(Zápis!K75="","",Zápis!K75)</f>
        <v/>
      </c>
      <c r="U13" s="698" t="str">
        <f aca="false">IF(Zápis!M75="","",Zápis!M75)</f>
        <v/>
      </c>
      <c r="V13" s="698"/>
      <c r="W13" s="666"/>
      <c r="X13" s="666"/>
      <c r="Y13" s="666"/>
      <c r="Z13" s="666"/>
      <c r="AA13" s="666"/>
      <c r="AB13" s="666"/>
      <c r="AC13" s="666"/>
      <c r="AD13" s="666"/>
      <c r="AE13" s="666"/>
      <c r="AF13" s="666"/>
      <c r="AG13" s="666"/>
      <c r="AH13" s="666"/>
      <c r="AI13" s="666"/>
      <c r="AJ13" s="666"/>
      <c r="AK13" s="666"/>
      <c r="AL13" s="666"/>
      <c r="AM13" s="666"/>
      <c r="AN13" s="666"/>
      <c r="AO13" s="666"/>
      <c r="AP13" s="666"/>
      <c r="AQ13" s="666"/>
      <c r="AR13" s="666"/>
      <c r="AS13" s="666"/>
      <c r="AT13" s="666"/>
      <c r="AU13" s="666"/>
      <c r="AV13" s="666"/>
      <c r="AW13" s="666"/>
      <c r="AX13" s="666"/>
      <c r="AY13" s="666"/>
      <c r="AZ13" s="666"/>
      <c r="BA13" s="666"/>
      <c r="BB13" s="666"/>
      <c r="BC13" s="298"/>
      <c r="BD13" s="298"/>
      <c r="BE13" s="298"/>
    </row>
    <row r="14" s="272" customFormat="true" ht="10.7" hidden="false" customHeight="true" outlineLevel="0" collapsed="false">
      <c r="C14" s="700" t="s">
        <v>552</v>
      </c>
      <c r="D14" s="689" t="str">
        <f aca="false">IF(Zápis!D76="x",Zápis!C76,IF(Zápis!F76="x",Zápis!C76,""))</f>
        <v/>
      </c>
      <c r="E14" s="689"/>
      <c r="F14" s="689"/>
      <c r="G14" s="689"/>
      <c r="H14" s="689"/>
      <c r="I14" s="689"/>
      <c r="J14" s="696" t="str">
        <f aca="false">IF(Zápis!D76="","",Zápis!D76)</f>
        <v/>
      </c>
      <c r="K14" s="696" t="str">
        <f aca="false">IF(Zápis!F76="","",Zápis!F76)</f>
        <v/>
      </c>
      <c r="L14" s="699"/>
      <c r="M14" s="693" t="str">
        <f aca="false">IF(Zápis!K76="x",Zápis!J76,IF(Zápis!M76="x",Zápis!J76,""))</f>
        <v/>
      </c>
      <c r="N14" s="693"/>
      <c r="O14" s="693"/>
      <c r="P14" s="693"/>
      <c r="Q14" s="693"/>
      <c r="R14" s="693"/>
      <c r="S14" s="693"/>
      <c r="T14" s="697" t="str">
        <f aca="false">IF(Zápis!K76="","",Zápis!K76)</f>
        <v/>
      </c>
      <c r="U14" s="698" t="str">
        <f aca="false">IF(Zápis!M76="","",Zápis!M76)</f>
        <v/>
      </c>
      <c r="V14" s="698"/>
      <c r="W14" s="666"/>
      <c r="X14" s="666"/>
      <c r="Y14" s="666"/>
      <c r="Z14" s="666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  <c r="AL14" s="666"/>
      <c r="AM14" s="666"/>
      <c r="AN14" s="666"/>
      <c r="AO14" s="666"/>
      <c r="AP14" s="666"/>
      <c r="AQ14" s="666"/>
      <c r="AR14" s="666"/>
      <c r="AS14" s="666"/>
      <c r="AT14" s="666"/>
      <c r="AU14" s="666"/>
      <c r="AV14" s="666"/>
      <c r="AW14" s="666"/>
      <c r="AX14" s="666"/>
      <c r="AY14" s="666"/>
      <c r="AZ14" s="666"/>
      <c r="BA14" s="666"/>
      <c r="BB14" s="666"/>
      <c r="BC14" s="298"/>
      <c r="BD14" s="298"/>
      <c r="BE14" s="298"/>
    </row>
    <row r="15" s="272" customFormat="true" ht="10.7" hidden="false" customHeight="true" outlineLevel="0" collapsed="false">
      <c r="C15" s="700" t="s">
        <v>553</v>
      </c>
      <c r="D15" s="701" t="str">
        <f aca="false">IF(Zápis!D77="x",Zápis!C77,IF(Zápis!F77="x",Zápis!C77,""))</f>
        <v/>
      </c>
      <c r="E15" s="701"/>
      <c r="F15" s="701"/>
      <c r="G15" s="701"/>
      <c r="H15" s="701"/>
      <c r="I15" s="701"/>
      <c r="J15" s="690" t="str">
        <f aca="false">IF(Zápis!D77="","",Zápis!D77)</f>
        <v/>
      </c>
      <c r="K15" s="691" t="str">
        <f aca="false">IF(Zápis!F77="","",Zápis!F77)</f>
        <v/>
      </c>
      <c r="L15" s="699"/>
      <c r="M15" s="702" t="str">
        <f aca="false">IF(Zápis!K77="x",Zápis!J77,IF(Zápis!M77="x",Zápis!J77,""))</f>
        <v/>
      </c>
      <c r="N15" s="702"/>
      <c r="O15" s="702"/>
      <c r="P15" s="702"/>
      <c r="Q15" s="702"/>
      <c r="R15" s="702"/>
      <c r="S15" s="702"/>
      <c r="T15" s="694" t="str">
        <f aca="false">IF(Zápis!K77="","",Zápis!K77)</f>
        <v/>
      </c>
      <c r="U15" s="695" t="str">
        <f aca="false">IF(Zápis!M77="","",Zápis!M77)</f>
        <v/>
      </c>
      <c r="V15" s="695"/>
      <c r="W15" s="666"/>
      <c r="Z15" s="666"/>
      <c r="AA15" s="666"/>
      <c r="AB15" s="666"/>
      <c r="AC15" s="666"/>
      <c r="AD15" s="666"/>
      <c r="AE15" s="666"/>
      <c r="AF15" s="666"/>
      <c r="AG15" s="666"/>
      <c r="AH15" s="666"/>
      <c r="AI15" s="666"/>
      <c r="AJ15" s="666"/>
      <c r="AK15" s="666"/>
      <c r="AL15" s="666"/>
      <c r="AM15" s="666"/>
      <c r="AN15" s="666"/>
      <c r="AO15" s="666"/>
      <c r="AP15" s="666"/>
      <c r="AQ15" s="666"/>
      <c r="AR15" s="666"/>
      <c r="AS15" s="666"/>
      <c r="AT15" s="666"/>
      <c r="AU15" s="666"/>
      <c r="AV15" s="666"/>
      <c r="AW15" s="666"/>
      <c r="AX15" s="666"/>
      <c r="AY15" s="666"/>
      <c r="AZ15" s="666"/>
      <c r="BA15" s="666"/>
      <c r="BB15" s="666"/>
      <c r="BC15" s="298"/>
      <c r="BD15" s="298"/>
      <c r="BE15" s="298"/>
    </row>
    <row r="16" s="287" customFormat="true" ht="9.95" hidden="false" customHeight="true" outlineLevel="0" collapsed="false">
      <c r="C16" s="703"/>
      <c r="D16" s="703"/>
      <c r="E16" s="703"/>
      <c r="F16" s="703"/>
      <c r="G16" s="703"/>
      <c r="H16" s="703"/>
      <c r="I16" s="703"/>
      <c r="J16" s="703"/>
      <c r="K16" s="703"/>
      <c r="L16" s="703"/>
      <c r="M16" s="703"/>
      <c r="N16" s="703"/>
      <c r="O16" s="703"/>
      <c r="P16" s="703"/>
      <c r="Q16" s="703"/>
      <c r="R16" s="703"/>
      <c r="S16" s="704"/>
      <c r="T16" s="704"/>
      <c r="U16" s="704"/>
      <c r="V16" s="705"/>
      <c r="W16" s="666"/>
      <c r="X16" s="706"/>
      <c r="Y16" s="706"/>
      <c r="Z16" s="666"/>
      <c r="AA16" s="666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  <c r="AL16" s="666"/>
      <c r="AM16" s="666"/>
      <c r="AN16" s="666"/>
      <c r="AO16" s="666"/>
      <c r="AP16" s="666"/>
      <c r="AQ16" s="666"/>
      <c r="AR16" s="666"/>
      <c r="AS16" s="666"/>
      <c r="AT16" s="666"/>
      <c r="AU16" s="666"/>
      <c r="AV16" s="666"/>
      <c r="AW16" s="666"/>
      <c r="AX16" s="666"/>
      <c r="AY16" s="666"/>
      <c r="AZ16" s="666"/>
      <c r="BA16" s="666"/>
      <c r="BB16" s="666"/>
      <c r="BC16" s="707"/>
      <c r="BD16" s="707"/>
      <c r="BE16" s="707"/>
    </row>
    <row r="17" s="287" customFormat="true" ht="22.5" hidden="false" customHeight="true" outlineLevel="0" collapsed="false">
      <c r="C17" s="676" t="s">
        <v>554</v>
      </c>
      <c r="D17" s="676"/>
      <c r="E17" s="676"/>
      <c r="F17" s="676"/>
      <c r="G17" s="676"/>
      <c r="H17" s="676"/>
      <c r="I17" s="676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66"/>
      <c r="X17" s="706"/>
      <c r="Y17" s="706"/>
      <c r="Z17" s="666"/>
      <c r="AA17" s="666"/>
      <c r="AB17" s="666"/>
      <c r="AC17" s="666"/>
      <c r="AD17" s="666"/>
      <c r="AE17" s="666"/>
      <c r="AF17" s="666"/>
      <c r="AG17" s="666"/>
      <c r="AH17" s="666"/>
      <c r="AI17" s="666"/>
      <c r="AJ17" s="666"/>
      <c r="AK17" s="666"/>
      <c r="AL17" s="666"/>
      <c r="AM17" s="666"/>
      <c r="AN17" s="666"/>
      <c r="AO17" s="666"/>
      <c r="AP17" s="666"/>
      <c r="AQ17" s="666"/>
      <c r="AR17" s="666"/>
      <c r="AS17" s="666"/>
      <c r="AT17" s="666"/>
      <c r="AU17" s="666"/>
      <c r="AV17" s="666"/>
      <c r="AW17" s="666"/>
      <c r="AX17" s="666"/>
      <c r="AY17" s="666"/>
      <c r="AZ17" s="666"/>
      <c r="BA17" s="666"/>
      <c r="BB17" s="666"/>
      <c r="BC17" s="707"/>
      <c r="BD17" s="707"/>
      <c r="BE17" s="707"/>
    </row>
    <row r="18" s="287" customFormat="true" ht="18" hidden="false" customHeight="true" outlineLevel="0" collapsed="false">
      <c r="C18" s="708"/>
      <c r="D18" s="708"/>
      <c r="E18" s="708"/>
      <c r="F18" s="708"/>
      <c r="G18" s="708"/>
      <c r="H18" s="708"/>
      <c r="I18" s="708"/>
      <c r="J18" s="708"/>
      <c r="K18" s="708"/>
      <c r="L18" s="708"/>
      <c r="M18" s="708"/>
      <c r="N18" s="708"/>
      <c r="O18" s="708"/>
      <c r="P18" s="708"/>
      <c r="Q18" s="708"/>
      <c r="R18" s="708"/>
      <c r="S18" s="708"/>
      <c r="T18" s="708"/>
      <c r="U18" s="708"/>
      <c r="V18" s="708"/>
      <c r="W18" s="666"/>
      <c r="X18" s="706"/>
      <c r="Y18" s="706"/>
      <c r="Z18" s="666"/>
      <c r="AA18" s="666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  <c r="AL18" s="666"/>
      <c r="AM18" s="666"/>
      <c r="AN18" s="666"/>
      <c r="AO18" s="666"/>
      <c r="AP18" s="666"/>
      <c r="AQ18" s="666"/>
      <c r="AR18" s="666"/>
      <c r="AS18" s="666"/>
      <c r="AT18" s="666"/>
      <c r="AU18" s="666"/>
      <c r="AV18" s="666"/>
      <c r="AW18" s="666"/>
      <c r="AX18" s="666"/>
      <c r="AY18" s="666"/>
      <c r="AZ18" s="666"/>
      <c r="BA18" s="666"/>
      <c r="BB18" s="666"/>
      <c r="BC18" s="707"/>
      <c r="BD18" s="707"/>
      <c r="BE18" s="707"/>
    </row>
    <row r="19" s="287" customFormat="true" ht="18" hidden="false" customHeight="true" outlineLevel="0" collapsed="false">
      <c r="C19" s="709"/>
      <c r="D19" s="709"/>
      <c r="E19" s="709"/>
      <c r="F19" s="709"/>
      <c r="G19" s="709"/>
      <c r="H19" s="709"/>
      <c r="I19" s="709"/>
      <c r="J19" s="709"/>
      <c r="K19" s="709"/>
      <c r="L19" s="709"/>
      <c r="M19" s="709"/>
      <c r="N19" s="709"/>
      <c r="O19" s="709"/>
      <c r="P19" s="709"/>
      <c r="Q19" s="709"/>
      <c r="R19" s="709"/>
      <c r="S19" s="709"/>
      <c r="T19" s="709"/>
      <c r="U19" s="709"/>
      <c r="V19" s="709"/>
      <c r="W19" s="666"/>
      <c r="X19" s="706"/>
      <c r="Y19" s="706"/>
      <c r="Z19" s="666"/>
      <c r="AA19" s="666"/>
      <c r="AB19" s="666"/>
      <c r="AC19" s="666"/>
      <c r="AD19" s="666"/>
      <c r="AE19" s="666"/>
      <c r="AF19" s="666"/>
      <c r="AG19" s="666"/>
      <c r="AH19" s="666"/>
      <c r="AI19" s="666"/>
      <c r="AJ19" s="666"/>
      <c r="AK19" s="666"/>
      <c r="AL19" s="666"/>
      <c r="AM19" s="666"/>
      <c r="AN19" s="666"/>
      <c r="AO19" s="666"/>
      <c r="AP19" s="666"/>
      <c r="AQ19" s="666"/>
      <c r="AR19" s="666"/>
      <c r="AS19" s="666"/>
      <c r="AT19" s="666"/>
      <c r="AU19" s="666"/>
      <c r="AV19" s="666"/>
      <c r="AW19" s="666"/>
      <c r="AX19" s="666"/>
      <c r="AY19" s="666"/>
      <c r="AZ19" s="666"/>
      <c r="BA19" s="666"/>
      <c r="BB19" s="666"/>
      <c r="BC19" s="707"/>
      <c r="BD19" s="707"/>
      <c r="BE19" s="707"/>
    </row>
    <row r="20" s="287" customFormat="true" ht="18" hidden="false" customHeight="true" outlineLevel="0" collapsed="false">
      <c r="C20" s="709"/>
      <c r="D20" s="709"/>
      <c r="E20" s="709"/>
      <c r="F20" s="709"/>
      <c r="G20" s="709"/>
      <c r="H20" s="709"/>
      <c r="I20" s="709"/>
      <c r="J20" s="709"/>
      <c r="K20" s="709"/>
      <c r="L20" s="709"/>
      <c r="M20" s="709"/>
      <c r="N20" s="709"/>
      <c r="O20" s="709"/>
      <c r="P20" s="709"/>
      <c r="Q20" s="709"/>
      <c r="R20" s="709"/>
      <c r="S20" s="709"/>
      <c r="T20" s="709"/>
      <c r="U20" s="709"/>
      <c r="V20" s="709"/>
      <c r="W20" s="666"/>
      <c r="X20" s="706"/>
      <c r="Y20" s="706"/>
      <c r="Z20" s="666"/>
      <c r="AA20" s="666"/>
      <c r="AB20" s="666"/>
      <c r="AC20" s="666"/>
      <c r="AD20" s="666"/>
      <c r="AE20" s="666"/>
      <c r="AF20" s="666"/>
      <c r="AG20" s="666"/>
      <c r="AH20" s="666"/>
      <c r="AI20" s="666"/>
      <c r="AJ20" s="666"/>
      <c r="AK20" s="666"/>
      <c r="AL20" s="666"/>
      <c r="AM20" s="666"/>
      <c r="AN20" s="666"/>
      <c r="AO20" s="666"/>
      <c r="AP20" s="666"/>
      <c r="AQ20" s="666"/>
      <c r="AR20" s="666"/>
      <c r="AS20" s="666"/>
      <c r="AT20" s="666"/>
      <c r="AU20" s="666"/>
      <c r="AV20" s="666"/>
      <c r="AW20" s="666"/>
      <c r="AX20" s="666"/>
      <c r="AY20" s="666"/>
      <c r="AZ20" s="666"/>
      <c r="BA20" s="666"/>
      <c r="BB20" s="666"/>
      <c r="BC20" s="707"/>
      <c r="BD20" s="707"/>
      <c r="BE20" s="707"/>
    </row>
    <row r="21" s="287" customFormat="true" ht="18" hidden="false" customHeight="true" outlineLevel="0" collapsed="false"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666"/>
      <c r="X21" s="706"/>
      <c r="Y21" s="70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  <c r="AL21" s="666"/>
      <c r="AM21" s="666"/>
      <c r="AN21" s="666"/>
      <c r="AO21" s="666"/>
      <c r="AP21" s="666"/>
      <c r="AQ21" s="666"/>
      <c r="AR21" s="666"/>
      <c r="AS21" s="666"/>
      <c r="AT21" s="666"/>
      <c r="AU21" s="666"/>
      <c r="AV21" s="666"/>
      <c r="AW21" s="666"/>
      <c r="AX21" s="666"/>
      <c r="AY21" s="666"/>
      <c r="AZ21" s="666"/>
      <c r="BA21" s="666"/>
      <c r="BB21" s="666"/>
      <c r="BC21" s="707"/>
      <c r="BD21" s="707"/>
      <c r="BE21" s="707"/>
    </row>
    <row r="22" s="287" customFormat="true" ht="9.95" hidden="false" customHeight="true" outlineLevel="0" collapsed="false"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1"/>
      <c r="R22" s="711"/>
      <c r="S22" s="712"/>
      <c r="T22" s="712"/>
      <c r="U22" s="712"/>
      <c r="V22" s="706"/>
      <c r="W22" s="666"/>
      <c r="X22" s="706"/>
      <c r="Y22" s="706"/>
      <c r="Z22" s="666"/>
      <c r="AA22" s="666"/>
      <c r="AB22" s="666"/>
      <c r="AC22" s="666"/>
      <c r="AD22" s="666"/>
      <c r="AE22" s="666"/>
      <c r="AF22" s="666"/>
      <c r="AG22" s="666"/>
      <c r="AH22" s="666"/>
      <c r="AI22" s="666"/>
      <c r="AJ22" s="666"/>
      <c r="AK22" s="666"/>
      <c r="AL22" s="666"/>
      <c r="AM22" s="666"/>
      <c r="AN22" s="666"/>
      <c r="AO22" s="666"/>
      <c r="AP22" s="666"/>
      <c r="AQ22" s="666"/>
      <c r="AR22" s="666"/>
      <c r="AS22" s="666"/>
      <c r="AT22" s="666"/>
      <c r="AU22" s="666"/>
      <c r="AV22" s="666"/>
      <c r="AW22" s="666"/>
      <c r="AX22" s="666"/>
      <c r="AY22" s="666"/>
      <c r="AZ22" s="666"/>
      <c r="BA22" s="666"/>
      <c r="BB22" s="666"/>
      <c r="BC22" s="707"/>
      <c r="BD22" s="707"/>
      <c r="BE22" s="707"/>
    </row>
    <row r="23" s="272" customFormat="true" ht="22.5" hidden="false" customHeight="true" outlineLevel="0" collapsed="false">
      <c r="C23" s="676" t="s">
        <v>555</v>
      </c>
      <c r="D23" s="676"/>
      <c r="E23" s="676"/>
      <c r="F23" s="676"/>
      <c r="G23" s="676"/>
      <c r="H23" s="676"/>
      <c r="I23" s="676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66"/>
      <c r="X23" s="713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  <c r="AL23" s="666"/>
      <c r="AM23" s="666"/>
      <c r="AN23" s="666"/>
      <c r="AO23" s="666"/>
      <c r="AP23" s="666"/>
      <c r="AQ23" s="666"/>
      <c r="AR23" s="666"/>
      <c r="AS23" s="666"/>
      <c r="AT23" s="666"/>
      <c r="AU23" s="666"/>
      <c r="AV23" s="666"/>
      <c r="AW23" s="666"/>
      <c r="AX23" s="666"/>
      <c r="AY23" s="666"/>
      <c r="AZ23" s="666"/>
      <c r="BA23" s="666"/>
      <c r="BB23" s="666"/>
      <c r="BC23" s="298"/>
      <c r="BD23" s="298"/>
      <c r="BE23" s="298"/>
    </row>
    <row r="24" s="272" customFormat="true" ht="18" hidden="false" customHeight="true" outlineLevel="0" collapsed="false"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666"/>
      <c r="X24" s="666"/>
      <c r="Y24" s="666"/>
      <c r="Z24" s="666"/>
      <c r="AA24" s="666"/>
      <c r="AB24" s="666"/>
      <c r="AC24" s="666"/>
      <c r="AD24" s="666"/>
      <c r="AE24" s="666"/>
      <c r="AF24" s="666"/>
      <c r="AG24" s="666"/>
      <c r="AH24" s="666"/>
      <c r="AI24" s="666"/>
      <c r="AJ24" s="666"/>
      <c r="AK24" s="666"/>
      <c r="AL24" s="666"/>
      <c r="AM24" s="666"/>
      <c r="AN24" s="666"/>
      <c r="AO24" s="666"/>
      <c r="AP24" s="666"/>
      <c r="AQ24" s="666"/>
      <c r="AR24" s="666"/>
      <c r="AS24" s="666"/>
      <c r="AT24" s="666"/>
      <c r="AU24" s="666"/>
      <c r="AV24" s="666"/>
      <c r="AW24" s="666"/>
      <c r="AX24" s="666"/>
      <c r="AY24" s="666"/>
      <c r="AZ24" s="666"/>
      <c r="BA24" s="666"/>
      <c r="BB24" s="666"/>
      <c r="BC24" s="298"/>
      <c r="BD24" s="298"/>
      <c r="BE24" s="298"/>
    </row>
    <row r="25" s="272" customFormat="true" ht="18" hidden="false" customHeight="true" outlineLevel="0" collapsed="false">
      <c r="C25" s="715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666"/>
      <c r="X25" s="666"/>
      <c r="Y25" s="666"/>
      <c r="Z25" s="666"/>
      <c r="AA25" s="666"/>
      <c r="AB25" s="666"/>
      <c r="AC25" s="666"/>
      <c r="AD25" s="666"/>
      <c r="AE25" s="666"/>
      <c r="AF25" s="666"/>
      <c r="AG25" s="666"/>
      <c r="AH25" s="666"/>
      <c r="AI25" s="666"/>
      <c r="AJ25" s="666"/>
      <c r="AK25" s="666"/>
      <c r="AL25" s="666"/>
      <c r="AM25" s="666"/>
      <c r="AN25" s="666"/>
      <c r="AO25" s="666"/>
      <c r="AP25" s="666"/>
      <c r="AQ25" s="666"/>
      <c r="AR25" s="666"/>
      <c r="AS25" s="666"/>
      <c r="AT25" s="666"/>
      <c r="AU25" s="666"/>
      <c r="AV25" s="666"/>
      <c r="AW25" s="666"/>
      <c r="AX25" s="666"/>
      <c r="AY25" s="666"/>
      <c r="AZ25" s="666"/>
      <c r="BA25" s="666"/>
      <c r="BB25" s="666"/>
      <c r="BC25" s="298"/>
      <c r="BD25" s="298"/>
      <c r="BE25" s="298"/>
    </row>
    <row r="26" s="272" customFormat="true" ht="18" hidden="false" customHeight="true" outlineLevel="0" collapsed="false">
      <c r="C26" s="716"/>
      <c r="D26" s="716"/>
      <c r="E26" s="716"/>
      <c r="F26" s="716"/>
      <c r="G26" s="716"/>
      <c r="H26" s="716"/>
      <c r="I26" s="716"/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666"/>
      <c r="X26" s="666"/>
      <c r="Y26" s="666"/>
      <c r="Z26" s="666"/>
      <c r="AA26" s="666"/>
      <c r="AB26" s="666"/>
      <c r="AC26" s="666"/>
      <c r="AD26" s="666"/>
      <c r="AE26" s="666"/>
      <c r="AF26" s="666"/>
      <c r="AG26" s="666"/>
      <c r="AH26" s="666"/>
      <c r="AI26" s="666"/>
      <c r="AJ26" s="666"/>
      <c r="AK26" s="666"/>
      <c r="AL26" s="666"/>
      <c r="AM26" s="666"/>
      <c r="AN26" s="666"/>
      <c r="AO26" s="666"/>
      <c r="AP26" s="666"/>
      <c r="AQ26" s="666"/>
      <c r="AR26" s="666"/>
      <c r="AS26" s="666"/>
      <c r="AT26" s="666"/>
      <c r="AU26" s="666"/>
      <c r="AV26" s="666"/>
      <c r="AW26" s="666"/>
      <c r="AX26" s="666"/>
      <c r="AY26" s="666"/>
      <c r="AZ26" s="666"/>
      <c r="BA26" s="666"/>
      <c r="BB26" s="666"/>
      <c r="BC26" s="298"/>
      <c r="BD26" s="298"/>
      <c r="BE26" s="298"/>
    </row>
    <row r="27" s="272" customFormat="true" ht="18" hidden="false" customHeight="true" outlineLevel="0" collapsed="false"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  <c r="U27" s="717"/>
      <c r="V27" s="717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  <c r="AL27" s="666"/>
      <c r="AM27" s="666"/>
      <c r="AN27" s="666"/>
      <c r="AO27" s="666"/>
      <c r="AP27" s="666"/>
      <c r="AQ27" s="666"/>
      <c r="AR27" s="666"/>
      <c r="AS27" s="666"/>
      <c r="AT27" s="666"/>
      <c r="AU27" s="666"/>
      <c r="AV27" s="666"/>
      <c r="AW27" s="666"/>
      <c r="AX27" s="666"/>
      <c r="AY27" s="666"/>
      <c r="AZ27" s="666"/>
      <c r="BA27" s="666"/>
      <c r="BB27" s="666"/>
      <c r="BC27" s="298"/>
      <c r="BD27" s="298"/>
      <c r="BE27" s="298"/>
    </row>
    <row r="28" s="287" customFormat="true" ht="9.95" hidden="false" customHeight="true" outlineLevel="0" collapsed="false">
      <c r="C28" s="718"/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666"/>
      <c r="Z28" s="666"/>
      <c r="AA28" s="666"/>
      <c r="AB28" s="666"/>
      <c r="AC28" s="666"/>
      <c r="AD28" s="666"/>
      <c r="AE28" s="666"/>
      <c r="AF28" s="666"/>
      <c r="AG28" s="666"/>
      <c r="AH28" s="666"/>
      <c r="AI28" s="666"/>
      <c r="AJ28" s="666"/>
      <c r="AK28" s="666"/>
      <c r="AL28" s="666"/>
      <c r="AM28" s="666"/>
      <c r="AN28" s="666"/>
      <c r="AO28" s="666"/>
      <c r="AP28" s="666"/>
      <c r="AQ28" s="666"/>
      <c r="AR28" s="666"/>
      <c r="AS28" s="666"/>
      <c r="AT28" s="666"/>
      <c r="AU28" s="666"/>
      <c r="AV28" s="666"/>
      <c r="AW28" s="666"/>
      <c r="AX28" s="666"/>
      <c r="AY28" s="666"/>
      <c r="AZ28" s="666"/>
      <c r="BA28" s="666"/>
      <c r="BB28" s="666"/>
      <c r="BC28" s="707"/>
      <c r="BD28" s="707"/>
      <c r="BE28" s="707"/>
    </row>
    <row r="29" s="272" customFormat="true" ht="22.5" hidden="false" customHeight="true" outlineLevel="0" collapsed="false">
      <c r="C29" s="676" t="s">
        <v>556</v>
      </c>
      <c r="D29" s="676"/>
      <c r="E29" s="676"/>
      <c r="F29" s="676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66"/>
      <c r="AR29" s="666"/>
      <c r="AS29" s="666"/>
      <c r="AT29" s="666"/>
      <c r="AU29" s="666"/>
      <c r="AV29" s="666"/>
      <c r="AW29" s="666"/>
      <c r="AX29" s="666"/>
      <c r="AY29" s="666"/>
      <c r="AZ29" s="666"/>
      <c r="BA29" s="666"/>
      <c r="BB29" s="666"/>
      <c r="BC29" s="298"/>
      <c r="BD29" s="298"/>
      <c r="BE29" s="298"/>
    </row>
    <row r="30" s="272" customFormat="true" ht="18" hidden="false" customHeight="true" outlineLevel="0" collapsed="false">
      <c r="C30" s="719"/>
      <c r="D30" s="719"/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  <c r="Q30" s="719"/>
      <c r="R30" s="719"/>
      <c r="S30" s="719"/>
      <c r="T30" s="719"/>
      <c r="U30" s="719"/>
      <c r="V30" s="719"/>
      <c r="W30" s="666"/>
      <c r="X30" s="666"/>
      <c r="Y30" s="666"/>
      <c r="Z30" s="666"/>
      <c r="AA30" s="666"/>
      <c r="AB30" s="666"/>
      <c r="AC30" s="666"/>
      <c r="AD30" s="666"/>
      <c r="AE30" s="666"/>
      <c r="AF30" s="666"/>
      <c r="AG30" s="666"/>
      <c r="AH30" s="666"/>
      <c r="AI30" s="666"/>
      <c r="AJ30" s="666"/>
      <c r="AK30" s="666"/>
      <c r="AL30" s="666"/>
      <c r="AM30" s="666"/>
      <c r="AN30" s="666"/>
      <c r="AO30" s="666"/>
      <c r="AP30" s="666"/>
      <c r="AQ30" s="666"/>
      <c r="AR30" s="666"/>
      <c r="AS30" s="666"/>
      <c r="AT30" s="666"/>
      <c r="AU30" s="666"/>
      <c r="AV30" s="666"/>
      <c r="AW30" s="666"/>
      <c r="AX30" s="666"/>
      <c r="AY30" s="666"/>
      <c r="AZ30" s="666"/>
      <c r="BA30" s="666"/>
      <c r="BB30" s="666"/>
      <c r="BC30" s="298"/>
      <c r="BD30" s="298"/>
      <c r="BE30" s="298"/>
    </row>
    <row r="31" s="272" customFormat="true" ht="18" hidden="false" customHeight="true" outlineLevel="0" collapsed="false">
      <c r="C31" s="720"/>
      <c r="D31" s="720"/>
      <c r="E31" s="720"/>
      <c r="F31" s="720"/>
      <c r="G31" s="720"/>
      <c r="H31" s="720"/>
      <c r="I31" s="720"/>
      <c r="J31" s="720"/>
      <c r="K31" s="720"/>
      <c r="L31" s="720"/>
      <c r="M31" s="720"/>
      <c r="N31" s="720"/>
      <c r="O31" s="720"/>
      <c r="P31" s="720"/>
      <c r="Q31" s="720"/>
      <c r="R31" s="720"/>
      <c r="S31" s="720"/>
      <c r="T31" s="720"/>
      <c r="U31" s="720"/>
      <c r="V31" s="720"/>
      <c r="W31" s="666"/>
      <c r="X31" s="666"/>
      <c r="Y31" s="666"/>
      <c r="Z31" s="666"/>
      <c r="AA31" s="666"/>
      <c r="AB31" s="666"/>
      <c r="AC31" s="666"/>
      <c r="AD31" s="666"/>
      <c r="AE31" s="666"/>
      <c r="AF31" s="666"/>
      <c r="AG31" s="666"/>
      <c r="AH31" s="666"/>
      <c r="AI31" s="666"/>
      <c r="AJ31" s="666"/>
      <c r="AK31" s="666"/>
      <c r="AL31" s="666"/>
      <c r="AM31" s="666"/>
      <c r="AN31" s="666"/>
      <c r="AO31" s="666"/>
      <c r="AP31" s="666"/>
      <c r="AQ31" s="666"/>
      <c r="AR31" s="666"/>
      <c r="AS31" s="666"/>
      <c r="AT31" s="666"/>
      <c r="AU31" s="666"/>
      <c r="AV31" s="666"/>
      <c r="AW31" s="666"/>
      <c r="AX31" s="666"/>
      <c r="AY31" s="666"/>
      <c r="AZ31" s="666"/>
      <c r="BA31" s="666"/>
      <c r="BB31" s="666"/>
      <c r="BC31" s="298"/>
      <c r="BD31" s="298"/>
      <c r="BE31" s="298"/>
    </row>
    <row r="32" s="272" customFormat="true" ht="18" hidden="false" customHeight="true" outlineLevel="0" collapsed="false">
      <c r="C32" s="721"/>
      <c r="D32" s="721"/>
      <c r="E32" s="721"/>
      <c r="F32" s="721"/>
      <c r="G32" s="721"/>
      <c r="H32" s="721"/>
      <c r="I32" s="721"/>
      <c r="J32" s="721"/>
      <c r="K32" s="721"/>
      <c r="L32" s="721"/>
      <c r="M32" s="721"/>
      <c r="N32" s="721"/>
      <c r="O32" s="721"/>
      <c r="P32" s="721"/>
      <c r="Q32" s="721"/>
      <c r="R32" s="721"/>
      <c r="S32" s="721"/>
      <c r="T32" s="721"/>
      <c r="U32" s="721"/>
      <c r="V32" s="721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  <c r="AL32" s="666"/>
      <c r="AM32" s="666"/>
      <c r="AN32" s="666"/>
      <c r="AO32" s="666"/>
      <c r="AP32" s="666"/>
      <c r="AQ32" s="666"/>
      <c r="AR32" s="666"/>
      <c r="AS32" s="666"/>
      <c r="AT32" s="666"/>
      <c r="AU32" s="666"/>
      <c r="AV32" s="666"/>
      <c r="AW32" s="666"/>
      <c r="AX32" s="666"/>
      <c r="AY32" s="666"/>
      <c r="AZ32" s="666"/>
      <c r="BA32" s="666"/>
      <c r="BB32" s="666"/>
      <c r="BC32" s="298"/>
      <c r="BD32" s="298"/>
      <c r="BE32" s="298"/>
    </row>
    <row r="33" s="272" customFormat="true" ht="18" hidden="false" customHeight="true" outlineLevel="0" collapsed="false">
      <c r="C33" s="719"/>
      <c r="D33" s="719"/>
      <c r="E33" s="719"/>
      <c r="F33" s="719"/>
      <c r="G33" s="719"/>
      <c r="H33" s="719"/>
      <c r="I33" s="719"/>
      <c r="J33" s="719"/>
      <c r="K33" s="719"/>
      <c r="L33" s="719"/>
      <c r="M33" s="719"/>
      <c r="N33" s="719"/>
      <c r="O33" s="719"/>
      <c r="P33" s="719"/>
      <c r="Q33" s="719"/>
      <c r="R33" s="719"/>
      <c r="S33" s="719"/>
      <c r="T33" s="719"/>
      <c r="U33" s="719"/>
      <c r="V33" s="719"/>
      <c r="W33" s="666"/>
      <c r="X33" s="666"/>
      <c r="Y33" s="666"/>
      <c r="Z33" s="666"/>
      <c r="AA33" s="666"/>
      <c r="AB33" s="666"/>
      <c r="AC33" s="666"/>
      <c r="AD33" s="666"/>
      <c r="AE33" s="666"/>
      <c r="AF33" s="666"/>
      <c r="AG33" s="666"/>
      <c r="AH33" s="666"/>
      <c r="AI33" s="666"/>
      <c r="AJ33" s="666"/>
      <c r="AK33" s="666"/>
      <c r="AL33" s="666"/>
      <c r="AM33" s="666"/>
      <c r="AN33" s="666"/>
      <c r="AO33" s="666"/>
      <c r="AP33" s="666"/>
      <c r="AQ33" s="666"/>
      <c r="AR33" s="666"/>
      <c r="AS33" s="666"/>
      <c r="AT33" s="666"/>
      <c r="AU33" s="666"/>
      <c r="AV33" s="666"/>
      <c r="AW33" s="666"/>
      <c r="AX33" s="666"/>
      <c r="AY33" s="666"/>
      <c r="AZ33" s="666"/>
      <c r="BA33" s="666"/>
      <c r="BB33" s="666"/>
      <c r="BC33" s="298"/>
      <c r="BD33" s="298"/>
      <c r="BE33" s="298"/>
    </row>
    <row r="34" s="272" customFormat="true" ht="18" hidden="false" customHeight="true" outlineLevel="0" collapsed="false">
      <c r="C34" s="720"/>
      <c r="D34" s="720"/>
      <c r="E34" s="720"/>
      <c r="F34" s="720"/>
      <c r="G34" s="720"/>
      <c r="H34" s="720"/>
      <c r="I34" s="720"/>
      <c r="J34" s="720"/>
      <c r="K34" s="720"/>
      <c r="L34" s="720"/>
      <c r="M34" s="720"/>
      <c r="N34" s="720"/>
      <c r="O34" s="720"/>
      <c r="P34" s="720"/>
      <c r="Q34" s="720"/>
      <c r="R34" s="720"/>
      <c r="S34" s="720"/>
      <c r="T34" s="720"/>
      <c r="U34" s="720"/>
      <c r="V34" s="720"/>
      <c r="W34" s="666"/>
      <c r="X34" s="666"/>
      <c r="Y34" s="666"/>
      <c r="Z34" s="666"/>
      <c r="AA34" s="666"/>
      <c r="AB34" s="666"/>
      <c r="AC34" s="666"/>
      <c r="AD34" s="666"/>
      <c r="AE34" s="666"/>
      <c r="AF34" s="666"/>
      <c r="AG34" s="666"/>
      <c r="AH34" s="666"/>
      <c r="AI34" s="666"/>
      <c r="AJ34" s="666"/>
      <c r="AK34" s="666"/>
      <c r="AL34" s="666"/>
      <c r="AM34" s="666"/>
      <c r="AN34" s="666"/>
      <c r="AO34" s="666"/>
      <c r="AP34" s="666"/>
      <c r="AQ34" s="666"/>
      <c r="AR34" s="666"/>
      <c r="AS34" s="666"/>
      <c r="AT34" s="666"/>
      <c r="AU34" s="666"/>
      <c r="AV34" s="666"/>
      <c r="AW34" s="666"/>
      <c r="AX34" s="666"/>
      <c r="AY34" s="666"/>
      <c r="AZ34" s="666"/>
      <c r="BA34" s="666"/>
      <c r="BB34" s="666"/>
      <c r="BC34" s="298"/>
      <c r="BD34" s="298"/>
      <c r="BE34" s="298"/>
    </row>
    <row r="35" s="272" customFormat="true" ht="18" hidden="false" customHeight="true" outlineLevel="0" collapsed="false">
      <c r="C35" s="722"/>
      <c r="D35" s="722"/>
      <c r="E35" s="722"/>
      <c r="F35" s="722"/>
      <c r="G35" s="722"/>
      <c r="H35" s="722"/>
      <c r="I35" s="722"/>
      <c r="J35" s="722"/>
      <c r="K35" s="722"/>
      <c r="L35" s="722"/>
      <c r="M35" s="722"/>
      <c r="N35" s="722"/>
      <c r="O35" s="722"/>
      <c r="P35" s="722"/>
      <c r="Q35" s="722"/>
      <c r="R35" s="722"/>
      <c r="S35" s="722"/>
      <c r="T35" s="722"/>
      <c r="U35" s="722"/>
      <c r="V35" s="722"/>
      <c r="W35" s="666"/>
      <c r="X35" s="666"/>
      <c r="Y35" s="666"/>
      <c r="Z35" s="666"/>
      <c r="AA35" s="666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  <c r="AL35" s="666"/>
      <c r="AM35" s="666"/>
      <c r="AN35" s="666"/>
      <c r="AO35" s="666"/>
      <c r="AP35" s="666"/>
      <c r="AQ35" s="666"/>
      <c r="AR35" s="666"/>
      <c r="AS35" s="666"/>
      <c r="AT35" s="666"/>
      <c r="AU35" s="666"/>
      <c r="AV35" s="666"/>
      <c r="AW35" s="666"/>
      <c r="AX35" s="666"/>
      <c r="AY35" s="666"/>
      <c r="AZ35" s="666"/>
      <c r="BA35" s="666"/>
      <c r="BB35" s="666"/>
      <c r="BC35" s="298"/>
      <c r="BD35" s="298"/>
      <c r="BE35" s="298"/>
    </row>
    <row r="36" s="272" customFormat="true" ht="18" hidden="false" customHeight="true" outlineLevel="0" collapsed="false"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0"/>
      <c r="R36" s="720"/>
      <c r="S36" s="720"/>
      <c r="T36" s="720"/>
      <c r="U36" s="720"/>
      <c r="V36" s="720"/>
      <c r="W36" s="666"/>
      <c r="X36" s="666"/>
      <c r="Y36" s="666"/>
      <c r="Z36" s="666"/>
      <c r="AA36" s="666"/>
      <c r="AB36" s="666"/>
      <c r="AC36" s="666"/>
      <c r="AD36" s="666"/>
      <c r="AE36" s="666"/>
      <c r="AF36" s="666"/>
      <c r="AG36" s="666"/>
      <c r="AH36" s="666"/>
      <c r="AI36" s="666"/>
      <c r="AJ36" s="666"/>
      <c r="AK36" s="666"/>
      <c r="AL36" s="666"/>
      <c r="AM36" s="666"/>
      <c r="AN36" s="666"/>
      <c r="AO36" s="666"/>
      <c r="AP36" s="666"/>
      <c r="AQ36" s="666"/>
      <c r="AR36" s="666"/>
      <c r="AS36" s="666"/>
      <c r="AT36" s="666"/>
      <c r="AU36" s="666"/>
      <c r="AV36" s="666"/>
      <c r="AW36" s="666"/>
      <c r="AX36" s="666"/>
      <c r="AY36" s="666"/>
      <c r="AZ36" s="666"/>
      <c r="BA36" s="666"/>
      <c r="BB36" s="666"/>
      <c r="BC36" s="298"/>
      <c r="BD36" s="298"/>
      <c r="BE36" s="298"/>
    </row>
    <row r="37" s="272" customFormat="true" ht="18" hidden="false" customHeight="true" outlineLevel="0" collapsed="false">
      <c r="C37" s="720"/>
      <c r="D37" s="720"/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666"/>
      <c r="X37" s="666"/>
      <c r="Y37" s="666"/>
      <c r="Z37" s="666"/>
      <c r="AA37" s="666"/>
      <c r="AB37" s="666"/>
      <c r="AC37" s="666"/>
      <c r="AD37" s="666"/>
      <c r="AE37" s="666"/>
      <c r="AF37" s="666"/>
      <c r="AG37" s="666"/>
      <c r="AH37" s="666"/>
      <c r="AI37" s="666"/>
      <c r="AJ37" s="666"/>
      <c r="AK37" s="666"/>
      <c r="AL37" s="666"/>
      <c r="AM37" s="666"/>
      <c r="AN37" s="666"/>
      <c r="AO37" s="666"/>
      <c r="AP37" s="666"/>
      <c r="AQ37" s="666"/>
      <c r="AR37" s="666"/>
      <c r="AS37" s="666"/>
      <c r="AT37" s="666"/>
      <c r="AU37" s="666"/>
      <c r="AV37" s="666"/>
      <c r="AW37" s="666"/>
      <c r="AX37" s="666"/>
      <c r="AY37" s="666"/>
      <c r="AZ37" s="666"/>
      <c r="BA37" s="666"/>
      <c r="BB37" s="666"/>
      <c r="BC37" s="298"/>
      <c r="BD37" s="298"/>
      <c r="BE37" s="298"/>
    </row>
    <row r="38" s="272" customFormat="true" ht="18" hidden="false" customHeight="true" outlineLevel="0" collapsed="false"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1"/>
      <c r="R38" s="721"/>
      <c r="S38" s="721"/>
      <c r="T38" s="721"/>
      <c r="U38" s="721"/>
      <c r="V38" s="721"/>
      <c r="W38" s="666"/>
      <c r="X38" s="666"/>
      <c r="Y38" s="666"/>
      <c r="Z38" s="666"/>
      <c r="AA38" s="666"/>
      <c r="AB38" s="666"/>
      <c r="AC38" s="666"/>
      <c r="AD38" s="666"/>
      <c r="AE38" s="666"/>
      <c r="AF38" s="666"/>
      <c r="AG38" s="666"/>
      <c r="AH38" s="666"/>
      <c r="AI38" s="666"/>
      <c r="AJ38" s="666"/>
      <c r="AK38" s="666"/>
      <c r="AL38" s="666"/>
      <c r="AM38" s="666"/>
      <c r="AN38" s="666"/>
      <c r="AO38" s="666"/>
      <c r="AP38" s="666"/>
      <c r="AQ38" s="666"/>
      <c r="AR38" s="666"/>
      <c r="AS38" s="666"/>
      <c r="AT38" s="666"/>
      <c r="AU38" s="666"/>
      <c r="AV38" s="666"/>
      <c r="AW38" s="666"/>
      <c r="AX38" s="666"/>
      <c r="AY38" s="666"/>
      <c r="AZ38" s="666"/>
      <c r="BA38" s="666"/>
      <c r="BB38" s="666"/>
      <c r="BC38" s="298"/>
      <c r="BD38" s="298"/>
      <c r="BE38" s="298"/>
    </row>
    <row r="39" s="272" customFormat="true" ht="18" hidden="false" customHeight="true" outlineLevel="0" collapsed="false"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666"/>
      <c r="X39" s="666"/>
      <c r="Y39" s="666"/>
      <c r="Z39" s="666"/>
      <c r="AA39" s="666"/>
      <c r="AB39" s="666"/>
      <c r="AC39" s="666"/>
      <c r="AD39" s="666"/>
      <c r="AE39" s="666"/>
      <c r="AF39" s="666"/>
      <c r="AG39" s="666"/>
      <c r="AH39" s="666"/>
      <c r="AI39" s="666"/>
      <c r="AJ39" s="666"/>
      <c r="AK39" s="666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666"/>
      <c r="AX39" s="666"/>
      <c r="AY39" s="666"/>
      <c r="AZ39" s="666"/>
      <c r="BA39" s="666"/>
      <c r="BB39" s="666"/>
      <c r="BC39" s="298"/>
      <c r="BD39" s="298"/>
      <c r="BE39" s="298"/>
    </row>
    <row r="40" s="272" customFormat="true" ht="18" hidden="false" customHeight="true" outlineLevel="0" collapsed="false">
      <c r="C40" s="719"/>
      <c r="D40" s="719"/>
      <c r="E40" s="719"/>
      <c r="F40" s="719"/>
      <c r="G40" s="719"/>
      <c r="H40" s="719"/>
      <c r="I40" s="719"/>
      <c r="J40" s="719"/>
      <c r="K40" s="719"/>
      <c r="L40" s="719"/>
      <c r="M40" s="719"/>
      <c r="N40" s="719"/>
      <c r="O40" s="719"/>
      <c r="P40" s="719"/>
      <c r="Q40" s="719"/>
      <c r="R40" s="719"/>
      <c r="S40" s="719"/>
      <c r="T40" s="719"/>
      <c r="U40" s="719"/>
      <c r="V40" s="719"/>
      <c r="W40" s="666"/>
      <c r="X40" s="666"/>
      <c r="Y40" s="666"/>
      <c r="Z40" s="666"/>
      <c r="AA40" s="666"/>
      <c r="AB40" s="666"/>
      <c r="AC40" s="666"/>
      <c r="AD40" s="666"/>
      <c r="AE40" s="666"/>
      <c r="AF40" s="666"/>
      <c r="AG40" s="666"/>
      <c r="AH40" s="666"/>
      <c r="AI40" s="666"/>
      <c r="AJ40" s="666"/>
      <c r="AK40" s="666"/>
      <c r="AL40" s="666"/>
      <c r="AM40" s="666"/>
      <c r="AN40" s="666"/>
      <c r="AO40" s="666"/>
      <c r="AP40" s="666"/>
      <c r="AQ40" s="666"/>
      <c r="AR40" s="666"/>
      <c r="AS40" s="666"/>
      <c r="AT40" s="666"/>
      <c r="AU40" s="666"/>
      <c r="AV40" s="666"/>
      <c r="AW40" s="666"/>
      <c r="AX40" s="666"/>
      <c r="AY40" s="666"/>
      <c r="AZ40" s="666"/>
      <c r="BA40" s="666"/>
      <c r="BB40" s="666"/>
      <c r="BC40" s="298"/>
      <c r="BD40" s="298"/>
      <c r="BE40" s="298"/>
    </row>
    <row r="41" s="272" customFormat="true" ht="18" hidden="false" customHeight="true" outlineLevel="0" collapsed="false"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721"/>
      <c r="T41" s="721"/>
      <c r="U41" s="721"/>
      <c r="V41" s="721"/>
      <c r="W41" s="666"/>
      <c r="X41" s="666"/>
      <c r="Y41" s="666"/>
      <c r="Z41" s="666"/>
      <c r="AA41" s="666"/>
      <c r="AB41" s="666"/>
      <c r="AC41" s="666"/>
      <c r="AD41" s="666"/>
      <c r="AE41" s="666"/>
      <c r="AF41" s="666"/>
      <c r="AG41" s="666"/>
      <c r="AH41" s="666"/>
      <c r="AI41" s="666"/>
      <c r="AJ41" s="666"/>
      <c r="AK41" s="666"/>
      <c r="AL41" s="666"/>
      <c r="AM41" s="666"/>
      <c r="AN41" s="666"/>
      <c r="AO41" s="666"/>
      <c r="AP41" s="666"/>
      <c r="AQ41" s="666"/>
      <c r="AR41" s="666"/>
      <c r="AS41" s="666"/>
      <c r="AT41" s="666"/>
      <c r="AU41" s="666"/>
      <c r="AV41" s="666"/>
      <c r="AW41" s="666"/>
      <c r="AX41" s="666"/>
      <c r="AY41" s="666"/>
      <c r="AZ41" s="666"/>
      <c r="BA41" s="666"/>
      <c r="BB41" s="666"/>
      <c r="BC41" s="298"/>
      <c r="BD41" s="298"/>
      <c r="BE41" s="298"/>
    </row>
    <row r="42" s="272" customFormat="true" ht="18" hidden="false" customHeight="true" outlineLevel="0" collapsed="false">
      <c r="C42" s="723"/>
      <c r="D42" s="723"/>
      <c r="E42" s="723"/>
      <c r="F42" s="723"/>
      <c r="G42" s="723"/>
      <c r="H42" s="72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3"/>
      <c r="V42" s="723"/>
      <c r="W42" s="66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  <c r="AL42" s="666"/>
      <c r="AM42" s="666"/>
      <c r="AN42" s="666"/>
      <c r="AO42" s="666"/>
      <c r="AP42" s="666"/>
      <c r="AQ42" s="666"/>
      <c r="AR42" s="666"/>
      <c r="AS42" s="666"/>
      <c r="AT42" s="666"/>
      <c r="AU42" s="666"/>
      <c r="AV42" s="666"/>
      <c r="AW42" s="666"/>
      <c r="AX42" s="666"/>
      <c r="AY42" s="666"/>
      <c r="AZ42" s="666"/>
      <c r="BA42" s="666"/>
      <c r="BB42" s="666"/>
      <c r="BC42" s="298"/>
      <c r="BD42" s="298"/>
      <c r="BE42" s="298"/>
    </row>
    <row r="43" s="272" customFormat="true" ht="9.95" hidden="false" customHeight="true" outlineLevel="0" collapsed="false">
      <c r="C43" s="724"/>
      <c r="D43" s="724"/>
      <c r="E43" s="724"/>
      <c r="F43" s="724"/>
      <c r="G43" s="724"/>
      <c r="H43" s="724"/>
      <c r="I43" s="724"/>
      <c r="J43" s="724"/>
      <c r="K43" s="724"/>
      <c r="L43" s="724"/>
      <c r="M43" s="724"/>
      <c r="N43" s="724"/>
      <c r="O43" s="724"/>
      <c r="P43" s="724"/>
      <c r="Q43" s="724"/>
      <c r="R43" s="724"/>
      <c r="S43" s="725"/>
      <c r="T43" s="725"/>
      <c r="U43" s="725"/>
      <c r="V43" s="705"/>
      <c r="W43" s="666"/>
      <c r="X43" s="666"/>
      <c r="Y43" s="666"/>
      <c r="Z43" s="666"/>
      <c r="AA43" s="666"/>
      <c r="AB43" s="666"/>
      <c r="AC43" s="666"/>
      <c r="AD43" s="666"/>
      <c r="AE43" s="666"/>
      <c r="AF43" s="666"/>
      <c r="AG43" s="666"/>
      <c r="AH43" s="666"/>
      <c r="AI43" s="666"/>
      <c r="AJ43" s="666"/>
      <c r="AK43" s="666"/>
      <c r="AL43" s="666"/>
      <c r="AM43" s="666"/>
      <c r="AN43" s="666"/>
      <c r="AO43" s="666"/>
      <c r="AP43" s="666"/>
      <c r="AQ43" s="666"/>
      <c r="AR43" s="666"/>
      <c r="AS43" s="666"/>
      <c r="AT43" s="666"/>
      <c r="AU43" s="666"/>
      <c r="AV43" s="666"/>
      <c r="AW43" s="666"/>
      <c r="AX43" s="666"/>
      <c r="AY43" s="666"/>
      <c r="AZ43" s="666"/>
      <c r="BA43" s="666"/>
      <c r="BB43" s="666"/>
      <c r="BC43" s="298"/>
      <c r="BD43" s="298"/>
      <c r="BE43" s="298"/>
    </row>
    <row r="44" s="272" customFormat="true" ht="6.95" hidden="false" customHeight="true" outlineLevel="0" collapsed="false">
      <c r="C44" s="726"/>
      <c r="D44" s="726"/>
      <c r="E44" s="726"/>
      <c r="F44" s="726"/>
      <c r="G44" s="726"/>
      <c r="H44" s="726"/>
      <c r="I44" s="726"/>
      <c r="J44" s="726"/>
      <c r="K44" s="726"/>
      <c r="L44" s="726"/>
      <c r="M44" s="726"/>
      <c r="N44" s="726"/>
      <c r="O44" s="726"/>
      <c r="P44" s="726"/>
      <c r="Q44" s="726"/>
      <c r="R44" s="726"/>
      <c r="S44" s="727"/>
      <c r="T44" s="727"/>
      <c r="U44" s="727"/>
      <c r="V44" s="728"/>
      <c r="W44" s="666"/>
      <c r="X44" s="666"/>
      <c r="Y44" s="666"/>
      <c r="Z44" s="666"/>
      <c r="AA44" s="666"/>
      <c r="AB44" s="666"/>
      <c r="AC44" s="666"/>
      <c r="AD44" s="666"/>
      <c r="AE44" s="666"/>
      <c r="AF44" s="666"/>
      <c r="AG44" s="666"/>
      <c r="AH44" s="666"/>
      <c r="AI44" s="666"/>
      <c r="AJ44" s="666"/>
      <c r="AK44" s="666"/>
      <c r="AL44" s="666"/>
      <c r="AM44" s="666"/>
      <c r="AN44" s="666"/>
      <c r="AO44" s="666"/>
      <c r="AP44" s="666"/>
      <c r="AQ44" s="666"/>
      <c r="AR44" s="666"/>
      <c r="AS44" s="666"/>
      <c r="AT44" s="666"/>
      <c r="AU44" s="666"/>
      <c r="AV44" s="666"/>
      <c r="AW44" s="666"/>
      <c r="AX44" s="666"/>
      <c r="AY44" s="666"/>
      <c r="AZ44" s="666"/>
      <c r="BA44" s="666"/>
      <c r="BB44" s="666"/>
      <c r="BC44" s="298"/>
      <c r="BD44" s="298"/>
      <c r="BE44" s="298"/>
    </row>
    <row r="45" s="272" customFormat="true" ht="26.45" hidden="false" customHeight="true" outlineLevel="0" collapsed="false">
      <c r="C45" s="729"/>
      <c r="D45" s="729"/>
      <c r="E45" s="730"/>
      <c r="F45" s="731" t="s">
        <v>557</v>
      </c>
      <c r="G45" s="731"/>
      <c r="H45" s="731"/>
      <c r="I45" s="732" t="str">
        <f aca="false">Tlač!$J$64</f>
        <v>Kaigl Jiří</v>
      </c>
      <c r="J45" s="732"/>
      <c r="K45" s="732"/>
      <c r="L45" s="732"/>
      <c r="M45" s="732"/>
      <c r="N45" s="732"/>
      <c r="O45" s="732"/>
      <c r="P45" s="732"/>
      <c r="Q45" s="733"/>
      <c r="R45" s="734"/>
      <c r="S45" s="734"/>
      <c r="T45" s="735"/>
      <c r="U45" s="735"/>
      <c r="V45" s="728"/>
      <c r="W45" s="666"/>
      <c r="X45" s="666"/>
      <c r="Y45" s="666"/>
      <c r="Z45" s="666"/>
      <c r="AA45" s="666"/>
      <c r="AB45" s="666"/>
      <c r="AC45" s="666"/>
      <c r="AD45" s="666"/>
      <c r="AE45" s="666"/>
      <c r="AF45" s="666"/>
      <c r="AG45" s="666"/>
      <c r="AH45" s="666"/>
      <c r="AI45" s="666"/>
      <c r="AJ45" s="666"/>
      <c r="AK45" s="666"/>
      <c r="AL45" s="666"/>
      <c r="AM45" s="666"/>
      <c r="AN45" s="666"/>
      <c r="AO45" s="666"/>
      <c r="AP45" s="666"/>
      <c r="AQ45" s="666"/>
      <c r="AR45" s="666"/>
      <c r="AS45" s="666"/>
      <c r="AT45" s="666"/>
      <c r="AU45" s="666"/>
      <c r="AV45" s="666"/>
      <c r="AW45" s="666"/>
      <c r="AX45" s="666"/>
      <c r="AY45" s="666"/>
      <c r="AZ45" s="666"/>
      <c r="BA45" s="666"/>
      <c r="BB45" s="666"/>
      <c r="BC45" s="298"/>
      <c r="BD45" s="298"/>
      <c r="BE45" s="298"/>
    </row>
    <row r="46" s="287" customFormat="true" ht="12" hidden="false" customHeight="true" outlineLevel="0" collapsed="false">
      <c r="C46" s="736"/>
      <c r="D46" s="737"/>
      <c r="E46" s="737"/>
      <c r="F46" s="737"/>
      <c r="G46" s="737"/>
      <c r="H46" s="737"/>
      <c r="I46" s="737"/>
      <c r="J46" s="737"/>
      <c r="K46" s="737"/>
      <c r="L46" s="737"/>
      <c r="M46" s="737"/>
      <c r="N46" s="737"/>
      <c r="O46" s="737"/>
      <c r="P46" s="737"/>
      <c r="Q46" s="737"/>
      <c r="R46" s="738"/>
      <c r="S46" s="738"/>
      <c r="T46" s="738"/>
      <c r="U46" s="738"/>
      <c r="V46" s="728"/>
      <c r="W46" s="666"/>
      <c r="X46" s="666"/>
      <c r="Y46" s="666"/>
      <c r="Z46" s="666"/>
      <c r="AA46" s="666"/>
      <c r="AB46" s="666"/>
      <c r="AC46" s="666"/>
      <c r="AD46" s="666"/>
      <c r="AE46" s="666"/>
      <c r="AF46" s="666"/>
      <c r="AG46" s="666"/>
      <c r="AH46" s="666"/>
      <c r="AI46" s="666"/>
      <c r="AJ46" s="666"/>
      <c r="AK46" s="666"/>
      <c r="AL46" s="666"/>
      <c r="AM46" s="666"/>
      <c r="AN46" s="666"/>
      <c r="AO46" s="666"/>
      <c r="AP46" s="666"/>
      <c r="AQ46" s="666"/>
      <c r="AR46" s="666"/>
      <c r="AS46" s="666"/>
      <c r="AT46" s="666"/>
      <c r="AU46" s="666"/>
      <c r="AV46" s="666"/>
      <c r="AW46" s="666"/>
      <c r="AX46" s="666"/>
      <c r="AY46" s="666"/>
      <c r="AZ46" s="666"/>
      <c r="BA46" s="666"/>
      <c r="BB46" s="666"/>
      <c r="BC46" s="707"/>
      <c r="BD46" s="707"/>
      <c r="BE46" s="707"/>
    </row>
    <row r="47" s="398" customFormat="true" ht="33.6" hidden="false" customHeight="true" outlineLevel="0" collapsed="false">
      <c r="C47" s="739"/>
      <c r="D47" s="740" t="str">
        <f aca="false">Tlač!$B$58</f>
        <v>Poloma Ž.</v>
      </c>
      <c r="E47" s="740"/>
      <c r="F47" s="740"/>
      <c r="G47" s="741"/>
      <c r="H47" s="742"/>
      <c r="I47" s="742"/>
      <c r="J47" s="742"/>
      <c r="K47" s="742"/>
      <c r="L47" s="743"/>
      <c r="M47" s="744"/>
      <c r="N47" s="742"/>
      <c r="O47" s="742"/>
      <c r="P47" s="742"/>
      <c r="Q47" s="742"/>
      <c r="R47" s="740" t="str">
        <f aca="false">Tlač!$U$58</f>
        <v>Ivančík M.</v>
      </c>
      <c r="S47" s="740"/>
      <c r="T47" s="740"/>
      <c r="U47" s="740"/>
      <c r="V47" s="728"/>
      <c r="W47" s="666"/>
      <c r="X47" s="666"/>
      <c r="Y47" s="666"/>
      <c r="Z47" s="666"/>
      <c r="AA47" s="666"/>
      <c r="AB47" s="666"/>
      <c r="AC47" s="666"/>
      <c r="AD47" s="666"/>
      <c r="AE47" s="666"/>
      <c r="AF47" s="666"/>
      <c r="AG47" s="666"/>
      <c r="AH47" s="666"/>
      <c r="AI47" s="666"/>
      <c r="AJ47" s="666"/>
      <c r="AK47" s="666"/>
      <c r="AL47" s="666"/>
      <c r="AM47" s="666"/>
      <c r="AN47" s="666"/>
      <c r="AO47" s="666"/>
      <c r="AP47" s="666"/>
      <c r="AQ47" s="666"/>
      <c r="AR47" s="666"/>
      <c r="AS47" s="666"/>
      <c r="AT47" s="666"/>
      <c r="AU47" s="666"/>
      <c r="AV47" s="666"/>
      <c r="AW47" s="666"/>
      <c r="AX47" s="666"/>
      <c r="AY47" s="666"/>
      <c r="AZ47" s="666"/>
      <c r="BA47" s="666"/>
      <c r="BB47" s="666"/>
      <c r="BC47" s="745"/>
      <c r="BD47" s="745"/>
      <c r="BE47" s="745"/>
    </row>
    <row r="48" s="395" customFormat="true" ht="12" hidden="false" customHeight="true" outlineLevel="0" collapsed="false">
      <c r="C48" s="746"/>
      <c r="D48" s="747" t="s">
        <v>536</v>
      </c>
      <c r="E48" s="747"/>
      <c r="F48" s="747"/>
      <c r="G48" s="748"/>
      <c r="H48" s="748"/>
      <c r="I48" s="748"/>
      <c r="J48" s="748"/>
      <c r="K48" s="748"/>
      <c r="L48" s="748"/>
      <c r="M48" s="748"/>
      <c r="N48" s="748"/>
      <c r="O48" s="748"/>
      <c r="P48" s="748"/>
      <c r="Q48" s="748"/>
      <c r="R48" s="747" t="s">
        <v>537</v>
      </c>
      <c r="S48" s="747"/>
      <c r="T48" s="747"/>
      <c r="U48" s="747"/>
      <c r="V48" s="728"/>
      <c r="W48" s="666"/>
      <c r="X48" s="666"/>
      <c r="Y48" s="666"/>
      <c r="Z48" s="666"/>
      <c r="AA48" s="666"/>
      <c r="AB48" s="666"/>
      <c r="AC48" s="666"/>
      <c r="AD48" s="666"/>
      <c r="AE48" s="666"/>
      <c r="AF48" s="666"/>
      <c r="AG48" s="666"/>
      <c r="AH48" s="666"/>
      <c r="AI48" s="666"/>
      <c r="AJ48" s="666"/>
      <c r="AK48" s="666"/>
      <c r="AL48" s="666"/>
      <c r="AM48" s="666"/>
      <c r="AN48" s="666"/>
      <c r="AO48" s="666"/>
      <c r="AP48" s="666"/>
      <c r="AQ48" s="666"/>
      <c r="AR48" s="666"/>
      <c r="AS48" s="666"/>
      <c r="AT48" s="666"/>
      <c r="AU48" s="666"/>
      <c r="AV48" s="666"/>
      <c r="AW48" s="666"/>
      <c r="AX48" s="666"/>
      <c r="AY48" s="666"/>
      <c r="AZ48" s="666"/>
      <c r="BA48" s="666"/>
      <c r="BB48" s="666"/>
      <c r="BC48" s="749"/>
      <c r="BD48" s="749"/>
      <c r="BE48" s="749"/>
    </row>
    <row r="49" s="398" customFormat="true" ht="31.35" hidden="false" customHeight="true" outlineLevel="0" collapsed="false">
      <c r="C49" s="750"/>
      <c r="D49" s="750"/>
      <c r="E49" s="751"/>
      <c r="F49" s="751" t="s">
        <v>558</v>
      </c>
      <c r="G49" s="751"/>
      <c r="H49" s="751"/>
      <c r="I49" s="752" t="str">
        <f aca="false">IF(Zápis!K48=0,"Na usporiadateľa sa zabudlo!",Zápis!K48)</f>
        <v>Nedoma J.</v>
      </c>
      <c r="J49" s="752"/>
      <c r="K49" s="752"/>
      <c r="L49" s="752"/>
      <c r="M49" s="752"/>
      <c r="N49" s="752"/>
      <c r="O49" s="752"/>
      <c r="P49" s="752"/>
      <c r="Q49" s="753"/>
      <c r="R49" s="754"/>
      <c r="S49" s="754"/>
      <c r="T49" s="755"/>
      <c r="U49" s="755"/>
      <c r="V49" s="728"/>
      <c r="W49" s="666"/>
      <c r="X49" s="666"/>
      <c r="Y49" s="666"/>
      <c r="Z49" s="666"/>
      <c r="AA49" s="666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  <c r="AL49" s="666"/>
      <c r="AM49" s="666"/>
      <c r="AN49" s="666"/>
      <c r="AO49" s="666"/>
      <c r="AP49" s="666"/>
      <c r="AQ49" s="666"/>
      <c r="AR49" s="666"/>
      <c r="AS49" s="666"/>
      <c r="AT49" s="666"/>
      <c r="AU49" s="666"/>
      <c r="AV49" s="666"/>
      <c r="AW49" s="666"/>
      <c r="AX49" s="666"/>
      <c r="AY49" s="666"/>
      <c r="AZ49" s="666"/>
      <c r="BA49" s="666"/>
      <c r="BB49" s="666"/>
      <c r="BC49" s="745"/>
      <c r="BD49" s="745"/>
      <c r="BE49" s="745"/>
    </row>
    <row r="50" s="287" customFormat="true" ht="11.1" hidden="false" customHeight="true" outlineLevel="0" collapsed="false">
      <c r="C50" s="756"/>
      <c r="D50" s="757"/>
      <c r="E50" s="757"/>
      <c r="F50" s="757"/>
      <c r="G50" s="757"/>
      <c r="H50" s="757"/>
      <c r="I50" s="758"/>
      <c r="J50" s="758"/>
      <c r="K50" s="758"/>
      <c r="L50" s="758"/>
      <c r="M50" s="758"/>
      <c r="N50" s="758"/>
      <c r="O50" s="758"/>
      <c r="P50" s="758"/>
      <c r="Q50" s="757"/>
      <c r="R50" s="759"/>
      <c r="S50" s="759"/>
      <c r="T50" s="759"/>
      <c r="U50" s="759"/>
      <c r="V50" s="760"/>
      <c r="W50" s="666"/>
      <c r="X50" s="666"/>
      <c r="Y50" s="666"/>
      <c r="Z50" s="666"/>
      <c r="AA50" s="666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  <c r="AL50" s="666"/>
      <c r="AM50" s="666"/>
      <c r="AN50" s="666"/>
      <c r="AO50" s="666"/>
      <c r="AP50" s="666"/>
      <c r="AQ50" s="666"/>
      <c r="AR50" s="666"/>
      <c r="AS50" s="666"/>
      <c r="AT50" s="666"/>
      <c r="AU50" s="666"/>
      <c r="AV50" s="666"/>
      <c r="AW50" s="666"/>
      <c r="AX50" s="666"/>
      <c r="AY50" s="666"/>
      <c r="AZ50" s="666"/>
      <c r="BA50" s="666"/>
      <c r="BB50" s="666"/>
      <c r="BC50" s="707"/>
      <c r="BD50" s="707"/>
      <c r="BE50" s="707"/>
    </row>
    <row r="51" customFormat="false" ht="15" hidden="false" customHeight="false" outlineLevel="0" collapsed="false">
      <c r="C51" s="706"/>
      <c r="D51" s="706"/>
      <c r="E51" s="706"/>
      <c r="F51" s="706"/>
      <c r="G51" s="666"/>
      <c r="H51" s="666"/>
      <c r="I51" s="666"/>
      <c r="J51" s="666"/>
      <c r="K51" s="666"/>
      <c r="L51" s="666"/>
      <c r="M51" s="666"/>
      <c r="N51" s="666"/>
      <c r="O51" s="666"/>
      <c r="P51" s="666"/>
      <c r="Q51" s="666"/>
      <c r="R51" s="666"/>
      <c r="S51" s="666"/>
      <c r="T51" s="666"/>
      <c r="U51" s="666"/>
    </row>
    <row r="52" customFormat="false" ht="15" hidden="false" customHeight="false" outlineLevel="0" collapsed="false"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</row>
    <row r="53" customFormat="false" ht="15" hidden="false" customHeight="false" outlineLevel="0" collapsed="false"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</row>
    <row r="54" customFormat="false" ht="15" hidden="false" customHeight="false" outlineLevel="0" collapsed="false">
      <c r="C54" s="666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</row>
    <row r="55" customFormat="false" ht="15" hidden="false" customHeight="false" outlineLevel="0" collapsed="false">
      <c r="C55" s="666"/>
      <c r="D55" s="666"/>
      <c r="E55" s="666"/>
      <c r="F55" s="666"/>
      <c r="G55" s="666"/>
      <c r="H55" s="666"/>
      <c r="I55" s="666"/>
      <c r="J55" s="666"/>
      <c r="K55" s="666"/>
      <c r="L55" s="666"/>
      <c r="M55" s="666"/>
      <c r="N55" s="666"/>
      <c r="O55" s="666"/>
      <c r="P55" s="666"/>
      <c r="Q55" s="666"/>
      <c r="R55" s="666"/>
      <c r="S55" s="666"/>
      <c r="T55" s="666"/>
      <c r="U55" s="666"/>
    </row>
    <row r="56" customFormat="false" ht="15" hidden="false" customHeight="false" outlineLevel="0" collapsed="false">
      <c r="C56" s="666"/>
      <c r="D56" s="666"/>
      <c r="E56" s="666"/>
      <c r="F56" s="666"/>
      <c r="G56" s="666"/>
      <c r="H56" s="666"/>
      <c r="I56" s="666"/>
      <c r="J56" s="666"/>
      <c r="K56" s="666"/>
      <c r="L56" s="666"/>
      <c r="M56" s="666"/>
      <c r="N56" s="666"/>
      <c r="O56" s="666"/>
      <c r="P56" s="666"/>
      <c r="Q56" s="666"/>
      <c r="R56" s="666"/>
      <c r="S56" s="666"/>
      <c r="T56" s="666"/>
      <c r="U56" s="666"/>
    </row>
    <row r="57" customFormat="false" ht="15" hidden="false" customHeight="false" outlineLevel="0" collapsed="false">
      <c r="C57" s="666"/>
      <c r="D57" s="666"/>
      <c r="E57" s="666"/>
      <c r="F57" s="666"/>
      <c r="G57" s="666"/>
      <c r="H57" s="666"/>
      <c r="I57" s="666"/>
      <c r="J57" s="666"/>
      <c r="K57" s="666"/>
      <c r="L57" s="666"/>
      <c r="M57" s="666"/>
      <c r="N57" s="666"/>
      <c r="O57" s="666"/>
      <c r="P57" s="666"/>
      <c r="Q57" s="666"/>
      <c r="R57" s="666"/>
      <c r="S57" s="666"/>
      <c r="T57" s="666"/>
      <c r="U57" s="666"/>
    </row>
    <row r="58" customFormat="false" ht="15" hidden="false" customHeight="false" outlineLevel="0" collapsed="false">
      <c r="C58" s="666"/>
      <c r="D58" s="666"/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</row>
    <row r="59" customFormat="false" ht="15" hidden="false" customHeight="false" outlineLevel="0" collapsed="false">
      <c r="C59" s="666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</row>
    <row r="60" customFormat="false" ht="15" hidden="false" customHeight="false" outlineLevel="0" collapsed="false">
      <c r="C60" s="666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</row>
    <row r="61" customFormat="false" ht="15" hidden="false" customHeight="false" outlineLevel="0" collapsed="false">
      <c r="C61" s="666"/>
      <c r="D61" s="666"/>
      <c r="E61" s="666"/>
      <c r="F61" s="666"/>
      <c r="G61" s="666"/>
      <c r="H61" s="666"/>
      <c r="I61" s="666"/>
      <c r="J61" s="666"/>
      <c r="K61" s="666"/>
      <c r="L61" s="666"/>
      <c r="M61" s="666"/>
      <c r="N61" s="666"/>
      <c r="O61" s="666"/>
      <c r="P61" s="666"/>
      <c r="Q61" s="666"/>
      <c r="R61" s="666"/>
      <c r="S61" s="666"/>
      <c r="T61" s="666"/>
      <c r="U61" s="666"/>
    </row>
    <row r="62" customFormat="false" ht="15" hidden="false" customHeight="false" outlineLevel="0" collapsed="false">
      <c r="C62" s="666"/>
      <c r="D62" s="666"/>
      <c r="E62" s="666"/>
      <c r="F62" s="666"/>
      <c r="G62" s="666"/>
      <c r="H62" s="666"/>
      <c r="I62" s="666"/>
      <c r="J62" s="666"/>
      <c r="K62" s="666"/>
      <c r="L62" s="666"/>
      <c r="M62" s="666"/>
      <c r="N62" s="666"/>
      <c r="O62" s="666"/>
      <c r="P62" s="666"/>
      <c r="Q62" s="666"/>
      <c r="R62" s="666"/>
      <c r="S62" s="666"/>
      <c r="T62" s="666"/>
      <c r="U62" s="666"/>
    </row>
    <row r="63" customFormat="false" ht="15" hidden="false" customHeight="false" outlineLevel="0" collapsed="false">
      <c r="C63" s="666"/>
      <c r="D63" s="666"/>
      <c r="E63" s="666"/>
      <c r="F63" s="666"/>
      <c r="G63" s="666"/>
      <c r="H63" s="666"/>
      <c r="I63" s="666"/>
      <c r="J63" s="666"/>
      <c r="K63" s="666"/>
      <c r="L63" s="666"/>
      <c r="M63" s="666"/>
      <c r="N63" s="666"/>
      <c r="O63" s="666"/>
      <c r="P63" s="666"/>
      <c r="Q63" s="666"/>
      <c r="R63" s="666"/>
      <c r="S63" s="666"/>
      <c r="T63" s="666"/>
      <c r="U63" s="666"/>
    </row>
    <row r="64" customFormat="false" ht="15" hidden="false" customHeight="false" outlineLevel="0" collapsed="false">
      <c r="C64" s="666"/>
      <c r="D64" s="666"/>
      <c r="E64" s="666"/>
      <c r="F64" s="666"/>
      <c r="G64" s="666"/>
      <c r="H64" s="666"/>
      <c r="I64" s="666"/>
      <c r="J64" s="666"/>
      <c r="K64" s="666"/>
      <c r="L64" s="666"/>
      <c r="M64" s="666"/>
      <c r="N64" s="666"/>
      <c r="O64" s="666"/>
      <c r="P64" s="666"/>
      <c r="Q64" s="666"/>
      <c r="R64" s="666"/>
      <c r="S64" s="666"/>
      <c r="T64" s="666"/>
      <c r="U64" s="666"/>
    </row>
    <row r="65" customFormat="false" ht="15" hidden="false" customHeight="false" outlineLevel="0" collapsed="false">
      <c r="C65" s="666"/>
      <c r="D65" s="666"/>
      <c r="E65" s="666"/>
      <c r="F65" s="666"/>
      <c r="G65" s="666"/>
      <c r="H65" s="666"/>
      <c r="I65" s="666"/>
      <c r="J65" s="666"/>
      <c r="K65" s="666"/>
      <c r="L65" s="666"/>
      <c r="M65" s="666"/>
      <c r="N65" s="666"/>
      <c r="O65" s="666"/>
      <c r="P65" s="666"/>
      <c r="Q65" s="666"/>
      <c r="R65" s="666"/>
      <c r="S65" s="666"/>
      <c r="T65" s="666"/>
      <c r="U65" s="666"/>
    </row>
    <row r="66" customFormat="false" ht="15" hidden="false" customHeight="false" outlineLevel="0" collapsed="false">
      <c r="C66" s="666"/>
      <c r="D66" s="666"/>
      <c r="E66" s="666"/>
      <c r="F66" s="666"/>
      <c r="G66" s="666"/>
      <c r="H66" s="666"/>
      <c r="I66" s="666"/>
      <c r="J66" s="666"/>
      <c r="K66" s="666"/>
      <c r="L66" s="666"/>
      <c r="M66" s="666"/>
      <c r="N66" s="666"/>
      <c r="O66" s="666"/>
      <c r="P66" s="666"/>
      <c r="Q66" s="666"/>
      <c r="R66" s="666"/>
      <c r="S66" s="666"/>
      <c r="T66" s="666"/>
      <c r="U66" s="666"/>
    </row>
    <row r="67" customFormat="false" ht="15" hidden="false" customHeight="false" outlineLevel="0" collapsed="false">
      <c r="C67" s="666"/>
      <c r="D67" s="666"/>
      <c r="E67" s="666"/>
      <c r="F67" s="666"/>
      <c r="G67" s="666"/>
      <c r="H67" s="666"/>
      <c r="I67" s="666"/>
      <c r="J67" s="666"/>
      <c r="K67" s="666"/>
      <c r="L67" s="666"/>
      <c r="M67" s="666"/>
      <c r="N67" s="666"/>
      <c r="O67" s="666"/>
      <c r="P67" s="666"/>
      <c r="Q67" s="666"/>
      <c r="R67" s="666"/>
      <c r="S67" s="666"/>
      <c r="T67" s="666"/>
      <c r="U67" s="666"/>
    </row>
    <row r="68" customFormat="false" ht="15" hidden="false" customHeight="false" outlineLevel="0" collapsed="false">
      <c r="C68" s="666"/>
      <c r="D68" s="666"/>
      <c r="E68" s="666"/>
      <c r="F68" s="666"/>
      <c r="G68" s="666"/>
      <c r="H68" s="666"/>
      <c r="I68" s="666"/>
      <c r="J68" s="666"/>
      <c r="K68" s="666"/>
      <c r="L68" s="666"/>
      <c r="M68" s="666"/>
      <c r="N68" s="666"/>
      <c r="O68" s="666"/>
      <c r="P68" s="666"/>
      <c r="Q68" s="666"/>
      <c r="R68" s="666"/>
      <c r="S68" s="666"/>
      <c r="T68" s="666"/>
      <c r="U68" s="666"/>
    </row>
    <row r="69" customFormat="false" ht="15" hidden="false" customHeight="false" outlineLevel="0" collapsed="false">
      <c r="C69" s="666"/>
      <c r="D69" s="666"/>
      <c r="E69" s="666"/>
      <c r="F69" s="666"/>
      <c r="G69" s="666"/>
      <c r="H69" s="666"/>
      <c r="I69" s="666"/>
      <c r="J69" s="666"/>
      <c r="K69" s="666"/>
      <c r="L69" s="666"/>
      <c r="M69" s="666"/>
      <c r="N69" s="666"/>
      <c r="O69" s="666"/>
      <c r="P69" s="666"/>
      <c r="Q69" s="666"/>
      <c r="R69" s="666"/>
      <c r="S69" s="666"/>
      <c r="T69" s="666"/>
      <c r="U69" s="666"/>
    </row>
    <row r="70" customFormat="false" ht="15" hidden="false" customHeight="false" outlineLevel="0" collapsed="false">
      <c r="C70" s="666"/>
      <c r="D70" s="666"/>
      <c r="E70" s="666"/>
      <c r="F70" s="666"/>
      <c r="G70" s="666"/>
      <c r="H70" s="666"/>
      <c r="I70" s="666"/>
      <c r="J70" s="666"/>
      <c r="K70" s="666"/>
      <c r="L70" s="666"/>
      <c r="M70" s="666"/>
      <c r="N70" s="666"/>
      <c r="O70" s="666"/>
      <c r="P70" s="666"/>
      <c r="Q70" s="666"/>
      <c r="R70" s="666"/>
      <c r="S70" s="666"/>
      <c r="T70" s="666"/>
      <c r="U70" s="666"/>
    </row>
    <row r="71" customFormat="false" ht="15" hidden="false" customHeight="false" outlineLevel="0" collapsed="false">
      <c r="C71" s="666"/>
      <c r="D71" s="666"/>
      <c r="E71" s="666"/>
      <c r="F71" s="666"/>
      <c r="G71" s="666"/>
      <c r="H71" s="666"/>
      <c r="I71" s="666"/>
      <c r="J71" s="666"/>
      <c r="K71" s="666"/>
      <c r="L71" s="666"/>
      <c r="M71" s="666"/>
      <c r="N71" s="666"/>
      <c r="O71" s="666"/>
      <c r="P71" s="666"/>
      <c r="Q71" s="666"/>
      <c r="R71" s="666"/>
      <c r="S71" s="666"/>
      <c r="T71" s="666"/>
      <c r="U71" s="666"/>
    </row>
    <row r="72" customFormat="false" ht="15" hidden="false" customHeight="false" outlineLevel="0" collapsed="false">
      <c r="C72" s="666"/>
      <c r="D72" s="666"/>
      <c r="E72" s="666"/>
      <c r="F72" s="666"/>
      <c r="G72" s="666"/>
      <c r="H72" s="666"/>
      <c r="I72" s="666"/>
      <c r="J72" s="666"/>
      <c r="K72" s="666"/>
      <c r="L72" s="666"/>
      <c r="M72" s="666"/>
      <c r="N72" s="666"/>
      <c r="O72" s="666"/>
      <c r="P72" s="666"/>
      <c r="Q72" s="666"/>
      <c r="R72" s="666"/>
      <c r="S72" s="666"/>
      <c r="T72" s="666"/>
      <c r="U72" s="666"/>
    </row>
    <row r="73" customFormat="false" ht="15" hidden="false" customHeight="false" outlineLevel="0" collapsed="false">
      <c r="C73" s="666"/>
      <c r="D73" s="666"/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</row>
    <row r="74" customFormat="false" ht="15" hidden="false" customHeight="false" outlineLevel="0" collapsed="false">
      <c r="C74" s="666"/>
      <c r="D74" s="666"/>
      <c r="E74" s="666"/>
      <c r="F74" s="666"/>
      <c r="G74" s="666"/>
      <c r="H74" s="666"/>
      <c r="I74" s="666"/>
      <c r="J74" s="666"/>
      <c r="K74" s="666"/>
      <c r="L74" s="666"/>
      <c r="M74" s="666"/>
      <c r="N74" s="666"/>
      <c r="O74" s="666"/>
      <c r="P74" s="666"/>
      <c r="Q74" s="666"/>
      <c r="R74" s="666"/>
      <c r="S74" s="666"/>
      <c r="T74" s="666"/>
      <c r="U74" s="666"/>
    </row>
    <row r="75" customFormat="false" ht="15" hidden="false" customHeight="false" outlineLevel="0" collapsed="false">
      <c r="C75" s="666"/>
      <c r="D75" s="666"/>
      <c r="E75" s="666"/>
      <c r="F75" s="666"/>
      <c r="G75" s="666"/>
      <c r="H75" s="666"/>
      <c r="I75" s="666"/>
      <c r="J75" s="666"/>
      <c r="K75" s="666"/>
      <c r="L75" s="666"/>
      <c r="M75" s="666"/>
      <c r="N75" s="666"/>
      <c r="O75" s="666"/>
      <c r="P75" s="666"/>
      <c r="Q75" s="666"/>
      <c r="R75" s="666"/>
      <c r="S75" s="666"/>
      <c r="T75" s="666"/>
      <c r="U75" s="666"/>
    </row>
    <row r="76" customFormat="false" ht="15" hidden="false" customHeight="false" outlineLevel="0" collapsed="false">
      <c r="C76" s="666"/>
      <c r="D76" s="666"/>
      <c r="E76" s="666"/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66"/>
      <c r="S76" s="666"/>
      <c r="T76" s="666"/>
      <c r="U76" s="666"/>
    </row>
    <row r="77" customFormat="false" ht="15" hidden="false" customHeight="false" outlineLevel="0" collapsed="false">
      <c r="C77" s="666"/>
      <c r="D77" s="666"/>
      <c r="E77" s="666"/>
      <c r="F77" s="666"/>
      <c r="G77" s="666"/>
      <c r="H77" s="666"/>
      <c r="I77" s="666"/>
      <c r="J77" s="666"/>
      <c r="K77" s="666"/>
      <c r="L77" s="666"/>
      <c r="M77" s="666"/>
      <c r="N77" s="666"/>
      <c r="O77" s="666"/>
      <c r="P77" s="666"/>
      <c r="Q77" s="666"/>
      <c r="R77" s="666"/>
      <c r="S77" s="666"/>
      <c r="T77" s="666"/>
      <c r="U77" s="666"/>
    </row>
    <row r="78" customFormat="false" ht="15" hidden="false" customHeight="false" outlineLevel="0" collapsed="false">
      <c r="C78" s="666"/>
      <c r="D78" s="666"/>
      <c r="E78" s="666"/>
      <c r="F78" s="666"/>
      <c r="G78" s="666"/>
      <c r="H78" s="666"/>
      <c r="I78" s="666"/>
      <c r="J78" s="666"/>
      <c r="K78" s="666"/>
      <c r="L78" s="666"/>
      <c r="M78" s="666"/>
      <c r="N78" s="666"/>
      <c r="O78" s="666"/>
      <c r="P78" s="666"/>
      <c r="Q78" s="666"/>
      <c r="R78" s="666"/>
      <c r="S78" s="666"/>
      <c r="T78" s="666"/>
      <c r="U78" s="666"/>
    </row>
    <row r="79" customFormat="false" ht="15" hidden="false" customHeight="false" outlineLevel="0" collapsed="false">
      <c r="C79" s="666"/>
      <c r="D79" s="666"/>
      <c r="E79" s="666"/>
      <c r="F79" s="666"/>
      <c r="G79" s="666"/>
      <c r="H79" s="666"/>
      <c r="I79" s="666"/>
      <c r="J79" s="666"/>
      <c r="K79" s="666"/>
      <c r="L79" s="666"/>
      <c r="M79" s="666"/>
      <c r="N79" s="666"/>
      <c r="O79" s="666"/>
      <c r="P79" s="666"/>
      <c r="Q79" s="666"/>
      <c r="R79" s="666"/>
      <c r="S79" s="666"/>
      <c r="T79" s="666"/>
      <c r="U79" s="666"/>
    </row>
    <row r="80" customFormat="false" ht="15" hidden="false" customHeight="false" outlineLevel="0" collapsed="false">
      <c r="C80" s="666"/>
      <c r="D80" s="666"/>
      <c r="E80" s="666"/>
      <c r="F80" s="666"/>
      <c r="G80" s="666"/>
      <c r="H80" s="666"/>
      <c r="I80" s="666"/>
      <c r="J80" s="666"/>
      <c r="K80" s="666"/>
      <c r="L80" s="666"/>
      <c r="M80" s="666"/>
      <c r="N80" s="666"/>
      <c r="O80" s="666"/>
      <c r="P80" s="666"/>
      <c r="Q80" s="666"/>
      <c r="R80" s="666"/>
      <c r="S80" s="666"/>
      <c r="T80" s="666"/>
      <c r="U80" s="666"/>
    </row>
    <row r="81" customFormat="false" ht="15" hidden="false" customHeight="false" outlineLevel="0" collapsed="false">
      <c r="C81" s="666"/>
      <c r="D81" s="666"/>
      <c r="E81" s="666"/>
      <c r="F81" s="666"/>
      <c r="G81" s="666"/>
      <c r="H81" s="666"/>
      <c r="I81" s="666"/>
      <c r="J81" s="666"/>
      <c r="K81" s="666"/>
      <c r="L81" s="666"/>
      <c r="M81" s="666"/>
      <c r="N81" s="666"/>
      <c r="O81" s="666"/>
      <c r="P81" s="666"/>
      <c r="Q81" s="666"/>
      <c r="R81" s="666"/>
      <c r="S81" s="666"/>
      <c r="T81" s="666"/>
      <c r="U81" s="666"/>
    </row>
    <row r="82" customFormat="false" ht="15" hidden="false" customHeight="false" outlineLevel="0" collapsed="false">
      <c r="C82" s="666"/>
      <c r="D82" s="666"/>
      <c r="E82" s="666"/>
      <c r="F82" s="666"/>
      <c r="G82" s="666"/>
      <c r="H82" s="666"/>
      <c r="I82" s="666"/>
      <c r="J82" s="666"/>
      <c r="K82" s="666"/>
      <c r="L82" s="666"/>
      <c r="M82" s="666"/>
      <c r="N82" s="666"/>
      <c r="O82" s="666"/>
      <c r="P82" s="666"/>
      <c r="Q82" s="666"/>
      <c r="R82" s="666"/>
      <c r="S82" s="666"/>
      <c r="T82" s="666"/>
      <c r="U82" s="666"/>
    </row>
    <row r="83" customFormat="false" ht="15" hidden="false" customHeight="false" outlineLevel="0" collapsed="false">
      <c r="C83" s="666"/>
      <c r="D83" s="666"/>
      <c r="E83" s="666"/>
      <c r="F83" s="666"/>
      <c r="G83" s="666"/>
      <c r="H83" s="666"/>
      <c r="I83" s="666"/>
      <c r="J83" s="666"/>
      <c r="K83" s="666"/>
      <c r="L83" s="666"/>
      <c r="M83" s="666"/>
      <c r="N83" s="666"/>
      <c r="O83" s="666"/>
      <c r="P83" s="666"/>
      <c r="Q83" s="666"/>
      <c r="R83" s="666"/>
      <c r="S83" s="666"/>
      <c r="T83" s="666"/>
      <c r="U83" s="666"/>
    </row>
    <row r="84" customFormat="false" ht="15" hidden="false" customHeight="false" outlineLevel="0" collapsed="false">
      <c r="C84" s="666"/>
      <c r="D84" s="666"/>
      <c r="E84" s="666"/>
      <c r="F84" s="666"/>
      <c r="G84" s="666"/>
      <c r="H84" s="666"/>
      <c r="I84" s="666"/>
      <c r="J84" s="666"/>
      <c r="K84" s="666"/>
      <c r="L84" s="666"/>
      <c r="M84" s="666"/>
      <c r="N84" s="666"/>
      <c r="O84" s="666"/>
      <c r="P84" s="666"/>
      <c r="Q84" s="666"/>
      <c r="R84" s="666"/>
      <c r="S84" s="666"/>
      <c r="T84" s="666"/>
      <c r="U84" s="666"/>
    </row>
    <row r="85" customFormat="false" ht="15" hidden="false" customHeight="false" outlineLevel="0" collapsed="false">
      <c r="C85" s="666"/>
      <c r="D85" s="666"/>
      <c r="E85" s="666"/>
      <c r="F85" s="666"/>
      <c r="G85" s="666"/>
      <c r="H85" s="666"/>
      <c r="I85" s="666"/>
      <c r="J85" s="666"/>
      <c r="K85" s="666"/>
      <c r="L85" s="666"/>
      <c r="M85" s="666"/>
      <c r="N85" s="666"/>
      <c r="O85" s="666"/>
      <c r="P85" s="666"/>
      <c r="Q85" s="666"/>
      <c r="R85" s="666"/>
      <c r="S85" s="666"/>
      <c r="T85" s="666"/>
      <c r="U85" s="666"/>
    </row>
    <row r="86" customFormat="false" ht="15" hidden="false" customHeight="false" outlineLevel="0" collapsed="false">
      <c r="C86" s="666"/>
      <c r="D86" s="666"/>
      <c r="E86" s="666"/>
      <c r="F86" s="666"/>
      <c r="G86" s="666"/>
      <c r="H86" s="666"/>
      <c r="I86" s="666"/>
      <c r="J86" s="666"/>
      <c r="K86" s="666"/>
      <c r="L86" s="666"/>
      <c r="M86" s="666"/>
      <c r="N86" s="666"/>
      <c r="O86" s="666"/>
      <c r="P86" s="666"/>
      <c r="Q86" s="666"/>
      <c r="R86" s="666"/>
      <c r="S86" s="666"/>
      <c r="T86" s="666"/>
      <c r="U86" s="666"/>
    </row>
    <row r="87" customFormat="false" ht="15" hidden="false" customHeight="false" outlineLevel="0" collapsed="false">
      <c r="C87" s="666"/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6"/>
      <c r="R87" s="666"/>
      <c r="S87" s="666"/>
      <c r="T87" s="666"/>
      <c r="U87" s="666"/>
    </row>
    <row r="88" customFormat="false" ht="15" hidden="false" customHeight="false" outlineLevel="0" collapsed="false">
      <c r="C88" s="666"/>
      <c r="D88" s="666"/>
      <c r="E88" s="666"/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6"/>
      <c r="R88" s="666"/>
      <c r="S88" s="666"/>
      <c r="T88" s="666"/>
      <c r="U88" s="666"/>
    </row>
    <row r="89" customFormat="false" ht="15" hidden="false" customHeight="false" outlineLevel="0" collapsed="false">
      <c r="C89" s="666"/>
      <c r="D89" s="666"/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6"/>
      <c r="R89" s="666"/>
      <c r="S89" s="666"/>
      <c r="T89" s="666"/>
      <c r="U89" s="666"/>
    </row>
    <row r="90" customFormat="false" ht="15" hidden="false" customHeight="false" outlineLevel="0" collapsed="false">
      <c r="C90" s="666"/>
      <c r="D90" s="666"/>
      <c r="E90" s="666"/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6"/>
      <c r="R90" s="666"/>
      <c r="S90" s="666"/>
      <c r="T90" s="666"/>
      <c r="U90" s="666"/>
    </row>
    <row r="91" customFormat="false" ht="15" hidden="false" customHeight="false" outlineLevel="0" collapsed="false">
      <c r="C91" s="666"/>
      <c r="D91" s="666"/>
      <c r="E91" s="666"/>
      <c r="F91" s="666"/>
      <c r="G91" s="666"/>
      <c r="H91" s="666"/>
      <c r="I91" s="666"/>
      <c r="J91" s="666"/>
      <c r="K91" s="666"/>
      <c r="L91" s="666"/>
      <c r="M91" s="666"/>
      <c r="N91" s="666"/>
      <c r="O91" s="666"/>
      <c r="P91" s="666"/>
      <c r="Q91" s="666"/>
      <c r="R91" s="666"/>
      <c r="S91" s="666"/>
      <c r="T91" s="666"/>
      <c r="U91" s="666"/>
    </row>
    <row r="92" customFormat="false" ht="15" hidden="false" customHeight="false" outlineLevel="0" collapsed="false">
      <c r="C92" s="666"/>
      <c r="D92" s="666"/>
      <c r="E92" s="666"/>
      <c r="F92" s="666"/>
      <c r="G92" s="666"/>
      <c r="H92" s="666"/>
      <c r="I92" s="666"/>
      <c r="J92" s="666"/>
      <c r="K92" s="666"/>
      <c r="L92" s="666"/>
      <c r="M92" s="666"/>
      <c r="N92" s="666"/>
      <c r="O92" s="666"/>
      <c r="P92" s="666"/>
      <c r="Q92" s="666"/>
      <c r="R92" s="666"/>
      <c r="S92" s="666"/>
      <c r="T92" s="666"/>
      <c r="U92" s="666"/>
    </row>
    <row r="93" customFormat="false" ht="15" hidden="false" customHeight="false" outlineLevel="0" collapsed="false">
      <c r="C93" s="666"/>
      <c r="D93" s="666"/>
      <c r="E93" s="666"/>
      <c r="F93" s="666"/>
      <c r="G93" s="666"/>
      <c r="H93" s="666"/>
      <c r="I93" s="666"/>
      <c r="J93" s="666"/>
      <c r="K93" s="666"/>
      <c r="L93" s="666"/>
      <c r="M93" s="666"/>
      <c r="N93" s="666"/>
      <c r="O93" s="666"/>
      <c r="P93" s="666"/>
      <c r="Q93" s="666"/>
      <c r="R93" s="666"/>
      <c r="S93" s="666"/>
      <c r="T93" s="666"/>
      <c r="U93" s="666"/>
    </row>
    <row r="94" customFormat="false" ht="15" hidden="false" customHeight="false" outlineLevel="0" collapsed="false">
      <c r="C94" s="666"/>
      <c r="D94" s="666"/>
      <c r="E94" s="666"/>
      <c r="F94" s="666"/>
      <c r="G94" s="666"/>
      <c r="H94" s="666"/>
      <c r="I94" s="666"/>
      <c r="J94" s="666"/>
      <c r="K94" s="666"/>
      <c r="L94" s="666"/>
      <c r="M94" s="666"/>
      <c r="N94" s="666"/>
      <c r="O94" s="666"/>
      <c r="P94" s="666"/>
      <c r="Q94" s="666"/>
      <c r="R94" s="666"/>
      <c r="S94" s="666"/>
      <c r="T94" s="666"/>
      <c r="U94" s="666"/>
    </row>
    <row r="95" customFormat="false" ht="15" hidden="false" customHeight="false" outlineLevel="0" collapsed="false">
      <c r="C95" s="666"/>
      <c r="D95" s="666"/>
      <c r="E95" s="666"/>
      <c r="F95" s="666"/>
      <c r="G95" s="666"/>
      <c r="H95" s="666"/>
      <c r="I95" s="666"/>
      <c r="J95" s="666"/>
      <c r="K95" s="666"/>
      <c r="L95" s="666"/>
      <c r="M95" s="666"/>
      <c r="N95" s="666"/>
      <c r="O95" s="666"/>
      <c r="P95" s="666"/>
      <c r="Q95" s="666"/>
      <c r="R95" s="666"/>
      <c r="S95" s="666"/>
      <c r="T95" s="666"/>
      <c r="U95" s="666"/>
    </row>
    <row r="96" customFormat="false" ht="15" hidden="false" customHeight="false" outlineLevel="0" collapsed="false">
      <c r="C96" s="666"/>
      <c r="D96" s="666"/>
      <c r="E96" s="666"/>
      <c r="F96" s="666"/>
      <c r="G96" s="666"/>
      <c r="H96" s="666"/>
      <c r="I96" s="666"/>
      <c r="J96" s="666"/>
      <c r="K96" s="666"/>
      <c r="L96" s="666"/>
      <c r="M96" s="666"/>
      <c r="N96" s="666"/>
      <c r="O96" s="666"/>
      <c r="P96" s="666"/>
      <c r="Q96" s="666"/>
      <c r="R96" s="666"/>
      <c r="S96" s="666"/>
      <c r="T96" s="666"/>
      <c r="U96" s="666"/>
    </row>
    <row r="97" customFormat="false" ht="15" hidden="false" customHeight="false" outlineLevel="0" collapsed="false">
      <c r="C97" s="666"/>
      <c r="D97" s="666"/>
      <c r="E97" s="666"/>
      <c r="F97" s="666"/>
      <c r="G97" s="666"/>
      <c r="H97" s="666"/>
      <c r="I97" s="666"/>
      <c r="J97" s="666"/>
      <c r="K97" s="666"/>
      <c r="L97" s="666"/>
      <c r="M97" s="666"/>
      <c r="N97" s="666"/>
      <c r="O97" s="666"/>
      <c r="P97" s="666"/>
      <c r="Q97" s="666"/>
      <c r="R97" s="666"/>
      <c r="S97" s="666"/>
      <c r="T97" s="666"/>
      <c r="U97" s="666"/>
    </row>
    <row r="98" customFormat="false" ht="15" hidden="false" customHeight="false" outlineLevel="0" collapsed="false">
      <c r="C98" s="666"/>
      <c r="D98" s="666"/>
      <c r="E98" s="666"/>
      <c r="F98" s="666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66"/>
      <c r="S98" s="666"/>
      <c r="T98" s="666"/>
      <c r="U98" s="666"/>
    </row>
    <row r="99" customFormat="false" ht="15" hidden="false" customHeight="false" outlineLevel="0" collapsed="false">
      <c r="C99" s="666"/>
      <c r="D99" s="666"/>
      <c r="E99" s="666"/>
      <c r="F99" s="666"/>
      <c r="G99" s="666"/>
      <c r="H99" s="666"/>
      <c r="I99" s="666"/>
      <c r="J99" s="666"/>
      <c r="K99" s="666"/>
      <c r="L99" s="666"/>
      <c r="M99" s="666"/>
      <c r="N99" s="666"/>
      <c r="O99" s="666"/>
      <c r="P99" s="666"/>
      <c r="Q99" s="666"/>
      <c r="R99" s="666"/>
      <c r="S99" s="666"/>
      <c r="T99" s="666"/>
      <c r="U99" s="666"/>
    </row>
    <row r="100" customFormat="false" ht="15" hidden="false" customHeight="false" outlineLevel="0" collapsed="false">
      <c r="C100" s="666"/>
      <c r="D100" s="666"/>
      <c r="E100" s="666"/>
      <c r="F100" s="666"/>
      <c r="G100" s="666"/>
      <c r="H100" s="666"/>
      <c r="I100" s="666"/>
      <c r="J100" s="666"/>
      <c r="K100" s="666"/>
      <c r="L100" s="666"/>
      <c r="M100" s="666"/>
      <c r="N100" s="666"/>
      <c r="O100" s="666"/>
      <c r="P100" s="666"/>
      <c r="Q100" s="666"/>
      <c r="R100" s="666"/>
      <c r="S100" s="666"/>
      <c r="T100" s="666"/>
      <c r="U100" s="666"/>
    </row>
    <row r="101" customFormat="false" ht="15" hidden="false" customHeight="false" outlineLevel="0" collapsed="false"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66"/>
      <c r="T101" s="666"/>
      <c r="U101" s="666"/>
    </row>
    <row r="102" customFormat="false" ht="15" hidden="false" customHeight="false" outlineLevel="0" collapsed="false">
      <c r="C102" s="666"/>
      <c r="D102" s="666"/>
      <c r="E102" s="666"/>
      <c r="F102" s="666"/>
      <c r="G102" s="666"/>
      <c r="H102" s="666"/>
      <c r="I102" s="666"/>
      <c r="J102" s="666"/>
      <c r="K102" s="666"/>
      <c r="L102" s="666"/>
      <c r="M102" s="666"/>
      <c r="N102" s="666"/>
      <c r="O102" s="666"/>
      <c r="P102" s="666"/>
      <c r="Q102" s="666"/>
      <c r="R102" s="666"/>
      <c r="S102" s="666"/>
      <c r="T102" s="666"/>
      <c r="U102" s="666"/>
    </row>
    <row r="103" customFormat="false" ht="15" hidden="false" customHeight="false" outlineLevel="0" collapsed="false">
      <c r="C103" s="666"/>
      <c r="D103" s="666"/>
      <c r="E103" s="666"/>
      <c r="F103" s="666"/>
      <c r="G103" s="666"/>
      <c r="H103" s="666"/>
      <c r="I103" s="666"/>
      <c r="J103" s="666"/>
      <c r="K103" s="666"/>
      <c r="L103" s="666"/>
      <c r="M103" s="666"/>
      <c r="N103" s="666"/>
      <c r="O103" s="666"/>
      <c r="P103" s="666"/>
      <c r="Q103" s="666"/>
      <c r="R103" s="666"/>
      <c r="S103" s="666"/>
      <c r="T103" s="666"/>
      <c r="U103" s="666"/>
    </row>
    <row r="104" customFormat="false" ht="15" hidden="false" customHeight="false" outlineLevel="0" collapsed="false">
      <c r="C104" s="666"/>
      <c r="D104" s="666"/>
      <c r="E104" s="666"/>
      <c r="F104" s="666"/>
      <c r="G104" s="666"/>
      <c r="H104" s="666"/>
      <c r="I104" s="666"/>
      <c r="J104" s="666"/>
      <c r="K104" s="666"/>
      <c r="L104" s="666"/>
      <c r="M104" s="666"/>
      <c r="N104" s="666"/>
      <c r="O104" s="666"/>
      <c r="P104" s="666"/>
      <c r="Q104" s="666"/>
      <c r="R104" s="666"/>
      <c r="S104" s="666"/>
      <c r="T104" s="666"/>
      <c r="U104" s="666"/>
    </row>
    <row r="105" customFormat="false" ht="15" hidden="false" customHeight="false" outlineLevel="0" collapsed="false">
      <c r="C105" s="666"/>
      <c r="D105" s="666"/>
      <c r="E105" s="666"/>
      <c r="F105" s="666"/>
      <c r="G105" s="666"/>
      <c r="H105" s="666"/>
      <c r="I105" s="666"/>
      <c r="J105" s="666"/>
      <c r="K105" s="666"/>
      <c r="L105" s="666"/>
      <c r="M105" s="666"/>
      <c r="N105" s="666"/>
      <c r="O105" s="666"/>
      <c r="P105" s="666"/>
      <c r="Q105" s="666"/>
      <c r="R105" s="666"/>
      <c r="S105" s="666"/>
      <c r="T105" s="666"/>
      <c r="U105" s="666"/>
    </row>
    <row r="106" customFormat="false" ht="15" hidden="false" customHeight="false" outlineLevel="0" collapsed="false">
      <c r="C106" s="666"/>
      <c r="D106" s="666"/>
      <c r="E106" s="666"/>
      <c r="F106" s="666"/>
      <c r="G106" s="666"/>
      <c r="H106" s="666"/>
      <c r="I106" s="666"/>
      <c r="J106" s="666"/>
      <c r="K106" s="666"/>
      <c r="L106" s="666"/>
      <c r="M106" s="666"/>
      <c r="N106" s="666"/>
      <c r="O106" s="666"/>
      <c r="P106" s="666"/>
      <c r="Q106" s="666"/>
      <c r="R106" s="666"/>
      <c r="S106" s="666"/>
      <c r="T106" s="666"/>
      <c r="U106" s="666"/>
    </row>
    <row r="107" customFormat="false" ht="15" hidden="false" customHeight="false" outlineLevel="0" collapsed="false">
      <c r="C107" s="666"/>
      <c r="D107" s="666"/>
      <c r="E107" s="666"/>
      <c r="F107" s="666"/>
      <c r="G107" s="666"/>
      <c r="H107" s="666"/>
      <c r="I107" s="666"/>
      <c r="J107" s="666"/>
      <c r="K107" s="666"/>
      <c r="L107" s="666"/>
      <c r="M107" s="666"/>
      <c r="N107" s="666"/>
      <c r="O107" s="666"/>
      <c r="P107" s="666"/>
      <c r="Q107" s="666"/>
      <c r="R107" s="666"/>
      <c r="S107" s="666"/>
      <c r="T107" s="666"/>
      <c r="U107" s="666"/>
    </row>
    <row r="108" customFormat="false" ht="15" hidden="false" customHeight="false" outlineLevel="0" collapsed="false">
      <c r="C108" s="666"/>
      <c r="D108" s="666"/>
      <c r="E108" s="666"/>
      <c r="F108" s="666"/>
      <c r="G108" s="666"/>
      <c r="H108" s="666"/>
      <c r="I108" s="666"/>
      <c r="J108" s="666"/>
      <c r="K108" s="666"/>
      <c r="L108" s="666"/>
      <c r="M108" s="666"/>
      <c r="N108" s="666"/>
      <c r="O108" s="666"/>
      <c r="P108" s="666"/>
      <c r="Q108" s="666"/>
      <c r="R108" s="666"/>
      <c r="S108" s="666"/>
      <c r="T108" s="666"/>
      <c r="U108" s="666"/>
    </row>
    <row r="109" customFormat="false" ht="15" hidden="false" customHeight="false" outlineLevel="0" collapsed="false">
      <c r="C109" s="666"/>
      <c r="D109" s="666"/>
      <c r="E109" s="666"/>
      <c r="F109" s="666"/>
      <c r="G109" s="666"/>
      <c r="H109" s="666"/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666"/>
    </row>
    <row r="110" customFormat="false" ht="15" hidden="false" customHeight="false" outlineLevel="0" collapsed="false">
      <c r="C110" s="666"/>
      <c r="D110" s="666"/>
      <c r="E110" s="666"/>
      <c r="F110" s="666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666"/>
    </row>
    <row r="111" customFormat="false" ht="15" hidden="false" customHeight="false" outlineLevel="0" collapsed="false">
      <c r="C111" s="666"/>
      <c r="D111" s="666"/>
      <c r="E111" s="666"/>
      <c r="F111" s="666"/>
      <c r="G111" s="666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666"/>
    </row>
    <row r="112" customFormat="false" ht="15" hidden="false" customHeight="false" outlineLevel="0" collapsed="false">
      <c r="C112" s="666"/>
      <c r="D112" s="666"/>
      <c r="E112" s="666"/>
      <c r="F112" s="666"/>
      <c r="G112" s="666"/>
      <c r="H112" s="666"/>
      <c r="I112" s="666"/>
      <c r="J112" s="666"/>
      <c r="K112" s="666"/>
      <c r="L112" s="666"/>
      <c r="M112" s="666"/>
      <c r="N112" s="666"/>
      <c r="O112" s="666"/>
      <c r="P112" s="666"/>
      <c r="Q112" s="666"/>
      <c r="R112" s="666"/>
      <c r="S112" s="666"/>
      <c r="T112" s="666"/>
      <c r="U112" s="666"/>
    </row>
    <row r="113" customFormat="false" ht="15" hidden="false" customHeight="false" outlineLevel="0" collapsed="false">
      <c r="C113" s="666"/>
      <c r="D113" s="666"/>
      <c r="E113" s="666"/>
      <c r="F113" s="666"/>
      <c r="G113" s="666"/>
      <c r="H113" s="666"/>
      <c r="I113" s="666"/>
      <c r="J113" s="666"/>
      <c r="K113" s="666"/>
      <c r="L113" s="666"/>
      <c r="M113" s="666"/>
      <c r="N113" s="666"/>
      <c r="O113" s="666"/>
      <c r="P113" s="666"/>
      <c r="Q113" s="666"/>
      <c r="R113" s="666"/>
      <c r="S113" s="666"/>
      <c r="T113" s="666"/>
      <c r="U113" s="666"/>
    </row>
    <row r="114" customFormat="false" ht="15" hidden="false" customHeight="false" outlineLevel="0" collapsed="false">
      <c r="C114" s="666"/>
      <c r="D114" s="666"/>
      <c r="E114" s="666"/>
      <c r="F114" s="666"/>
      <c r="G114" s="666"/>
      <c r="H114" s="666"/>
      <c r="I114" s="666"/>
      <c r="J114" s="666"/>
      <c r="K114" s="666"/>
      <c r="L114" s="666"/>
      <c r="M114" s="666"/>
      <c r="N114" s="666"/>
      <c r="O114" s="666"/>
      <c r="P114" s="666"/>
      <c r="Q114" s="666"/>
      <c r="R114" s="666"/>
      <c r="S114" s="666"/>
      <c r="T114" s="666"/>
      <c r="U114" s="666"/>
    </row>
    <row r="115" customFormat="false" ht="15" hidden="false" customHeight="false" outlineLevel="0" collapsed="false">
      <c r="C115" s="666"/>
      <c r="D115" s="666"/>
      <c r="E115" s="666"/>
      <c r="F115" s="666"/>
      <c r="G115" s="666"/>
      <c r="H115" s="666"/>
      <c r="I115" s="666"/>
      <c r="J115" s="666"/>
      <c r="K115" s="666"/>
      <c r="L115" s="666"/>
      <c r="M115" s="666"/>
      <c r="N115" s="666"/>
      <c r="O115" s="666"/>
      <c r="P115" s="666"/>
      <c r="Q115" s="666"/>
      <c r="R115" s="666"/>
      <c r="S115" s="666"/>
      <c r="T115" s="666"/>
      <c r="U115" s="666"/>
    </row>
    <row r="116" customFormat="false" ht="15" hidden="false" customHeight="false" outlineLevel="0" collapsed="false">
      <c r="C116" s="666"/>
      <c r="D116" s="666"/>
      <c r="E116" s="666"/>
      <c r="F116" s="666"/>
      <c r="G116" s="666"/>
      <c r="H116" s="666"/>
      <c r="I116" s="666"/>
      <c r="J116" s="666"/>
      <c r="K116" s="666"/>
      <c r="L116" s="666"/>
      <c r="M116" s="666"/>
      <c r="N116" s="666"/>
      <c r="O116" s="666"/>
      <c r="P116" s="666"/>
      <c r="Q116" s="666"/>
      <c r="R116" s="666"/>
      <c r="S116" s="666"/>
      <c r="T116" s="666"/>
      <c r="U116" s="666"/>
    </row>
    <row r="117" customFormat="false" ht="15" hidden="false" customHeight="false" outlineLevel="0" collapsed="false">
      <c r="C117" s="666"/>
      <c r="D117" s="666"/>
      <c r="E117" s="666"/>
      <c r="F117" s="666"/>
      <c r="G117" s="666"/>
      <c r="H117" s="666"/>
      <c r="I117" s="666"/>
      <c r="J117" s="666"/>
      <c r="K117" s="666"/>
      <c r="L117" s="666"/>
      <c r="M117" s="666"/>
      <c r="N117" s="666"/>
      <c r="O117" s="666"/>
      <c r="P117" s="666"/>
      <c r="Q117" s="666"/>
      <c r="R117" s="666"/>
      <c r="S117" s="666"/>
      <c r="T117" s="666"/>
      <c r="U117" s="666"/>
    </row>
    <row r="118" customFormat="false" ht="15" hidden="false" customHeight="false" outlineLevel="0" collapsed="false"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66"/>
      <c r="P118" s="666"/>
      <c r="Q118" s="666"/>
      <c r="R118" s="666"/>
      <c r="S118" s="666"/>
      <c r="T118" s="666"/>
      <c r="U118" s="666"/>
    </row>
    <row r="119" customFormat="false" ht="15" hidden="false" customHeight="false" outlineLevel="0" collapsed="false"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  <c r="N119" s="666"/>
      <c r="O119" s="666"/>
      <c r="P119" s="666"/>
      <c r="Q119" s="666"/>
      <c r="R119" s="666"/>
      <c r="S119" s="666"/>
      <c r="T119" s="666"/>
      <c r="U119" s="666"/>
    </row>
    <row r="120" customFormat="false" ht="15" hidden="false" customHeight="false" outlineLevel="0" collapsed="false">
      <c r="C120" s="666"/>
      <c r="D120" s="666"/>
      <c r="E120" s="666"/>
      <c r="F120" s="666"/>
      <c r="G120" s="666"/>
      <c r="H120" s="666"/>
      <c r="I120" s="666"/>
      <c r="J120" s="666"/>
      <c r="K120" s="666"/>
      <c r="L120" s="666"/>
      <c r="M120" s="666"/>
      <c r="N120" s="666"/>
      <c r="O120" s="666"/>
      <c r="P120" s="666"/>
      <c r="Q120" s="666"/>
      <c r="R120" s="666"/>
      <c r="S120" s="666"/>
      <c r="T120" s="666"/>
      <c r="U120" s="666"/>
    </row>
    <row r="121" customFormat="false" ht="15" hidden="false" customHeight="false" outlineLevel="0" collapsed="false">
      <c r="C121" s="666"/>
      <c r="D121" s="666"/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</row>
    <row r="122" customFormat="false" ht="15" hidden="false" customHeight="false" outlineLevel="0" collapsed="false">
      <c r="C122" s="666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</row>
    <row r="123" customFormat="false" ht="15" hidden="false" customHeight="false" outlineLevel="0" collapsed="false">
      <c r="C123" s="666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</row>
    <row r="124" customFormat="false" ht="15" hidden="false" customHeight="false" outlineLevel="0" collapsed="false">
      <c r="C124" s="666"/>
      <c r="D124" s="666"/>
      <c r="E124" s="666"/>
      <c r="F124" s="666"/>
      <c r="G124" s="666"/>
      <c r="H124" s="666"/>
      <c r="I124" s="666"/>
      <c r="J124" s="666"/>
      <c r="K124" s="666"/>
      <c r="L124" s="666"/>
      <c r="M124" s="666"/>
      <c r="N124" s="666"/>
      <c r="O124" s="666"/>
      <c r="P124" s="666"/>
      <c r="Q124" s="666"/>
      <c r="R124" s="666"/>
      <c r="S124" s="666"/>
      <c r="T124" s="666"/>
      <c r="U124" s="666"/>
    </row>
    <row r="125" customFormat="false" ht="15" hidden="false" customHeight="false" outlineLevel="0" collapsed="false">
      <c r="C125" s="666"/>
      <c r="D125" s="666"/>
      <c r="E125" s="666"/>
      <c r="F125" s="666"/>
      <c r="G125" s="666"/>
      <c r="H125" s="666"/>
      <c r="I125" s="666"/>
      <c r="J125" s="666"/>
      <c r="K125" s="666"/>
      <c r="L125" s="666"/>
      <c r="M125" s="666"/>
      <c r="N125" s="666"/>
      <c r="O125" s="666"/>
      <c r="P125" s="666"/>
      <c r="Q125" s="666"/>
      <c r="R125" s="666"/>
      <c r="S125" s="666"/>
      <c r="T125" s="666"/>
      <c r="U125" s="666"/>
    </row>
    <row r="126" customFormat="false" ht="15" hidden="false" customHeight="false" outlineLevel="0" collapsed="false">
      <c r="C126" s="666"/>
      <c r="D126" s="666"/>
      <c r="E126" s="666"/>
      <c r="F126" s="666"/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  <c r="R126" s="666"/>
      <c r="S126" s="666"/>
      <c r="T126" s="666"/>
      <c r="U126" s="666"/>
    </row>
    <row r="127" customFormat="false" ht="15" hidden="false" customHeight="false" outlineLevel="0" collapsed="false">
      <c r="C127" s="666"/>
      <c r="D127" s="666"/>
      <c r="E127" s="666"/>
      <c r="F127" s="666"/>
      <c r="G127" s="666"/>
      <c r="H127" s="666"/>
      <c r="I127" s="666"/>
      <c r="J127" s="666"/>
      <c r="K127" s="666"/>
      <c r="L127" s="666"/>
      <c r="M127" s="666"/>
      <c r="N127" s="666"/>
      <c r="O127" s="666"/>
      <c r="P127" s="666"/>
      <c r="Q127" s="666"/>
      <c r="R127" s="666"/>
      <c r="S127" s="666"/>
      <c r="T127" s="666"/>
      <c r="U127" s="666"/>
    </row>
    <row r="128" customFormat="false" ht="15" hidden="false" customHeight="false" outlineLevel="0" collapsed="false">
      <c r="C128" s="666"/>
      <c r="D128" s="666"/>
      <c r="E128" s="666"/>
      <c r="F128" s="666"/>
      <c r="G128" s="666"/>
      <c r="H128" s="666"/>
      <c r="I128" s="666"/>
      <c r="J128" s="666"/>
      <c r="K128" s="666"/>
      <c r="L128" s="666"/>
      <c r="M128" s="666"/>
      <c r="N128" s="666"/>
      <c r="O128" s="666"/>
      <c r="P128" s="666"/>
      <c r="Q128" s="666"/>
      <c r="R128" s="666"/>
      <c r="S128" s="666"/>
      <c r="T128" s="666"/>
      <c r="U128" s="666"/>
    </row>
    <row r="129" customFormat="false" ht="15" hidden="false" customHeight="false" outlineLevel="0" collapsed="false">
      <c r="C129" s="666"/>
      <c r="D129" s="666"/>
      <c r="E129" s="666"/>
      <c r="F129" s="666"/>
      <c r="G129" s="666"/>
      <c r="H129" s="666"/>
      <c r="I129" s="666"/>
      <c r="J129" s="666"/>
      <c r="K129" s="666"/>
      <c r="L129" s="666"/>
      <c r="M129" s="666"/>
      <c r="N129" s="666"/>
      <c r="O129" s="666"/>
      <c r="P129" s="666"/>
      <c r="Q129" s="666"/>
      <c r="R129" s="666"/>
      <c r="S129" s="666"/>
      <c r="T129" s="666"/>
      <c r="U129" s="666"/>
    </row>
    <row r="130" customFormat="false" ht="15" hidden="false" customHeight="false" outlineLevel="0" collapsed="false">
      <c r="C130" s="666"/>
      <c r="D130" s="666"/>
      <c r="E130" s="666"/>
      <c r="F130" s="666"/>
      <c r="G130" s="666"/>
      <c r="H130" s="666"/>
      <c r="I130" s="666"/>
      <c r="J130" s="666"/>
      <c r="K130" s="666"/>
      <c r="L130" s="666"/>
      <c r="M130" s="666"/>
      <c r="N130" s="666"/>
      <c r="O130" s="666"/>
      <c r="P130" s="666"/>
      <c r="Q130" s="666"/>
      <c r="R130" s="666"/>
      <c r="S130" s="666"/>
      <c r="T130" s="666"/>
      <c r="U130" s="666"/>
    </row>
    <row r="131" customFormat="false" ht="15" hidden="false" customHeight="false" outlineLevel="0" collapsed="false">
      <c r="C131" s="666"/>
      <c r="D131" s="666"/>
      <c r="E131" s="666"/>
      <c r="F131" s="666"/>
      <c r="G131" s="666"/>
      <c r="H131" s="666"/>
      <c r="I131" s="666"/>
      <c r="J131" s="666"/>
      <c r="K131" s="666"/>
      <c r="L131" s="666"/>
      <c r="M131" s="666"/>
      <c r="N131" s="666"/>
      <c r="O131" s="666"/>
      <c r="P131" s="666"/>
      <c r="Q131" s="666"/>
      <c r="R131" s="666"/>
      <c r="S131" s="666"/>
      <c r="T131" s="666"/>
      <c r="U131" s="666"/>
    </row>
    <row r="132" customFormat="false" ht="15" hidden="false" customHeight="false" outlineLevel="0" collapsed="false">
      <c r="C132" s="666"/>
      <c r="D132" s="666"/>
      <c r="E132" s="666"/>
      <c r="F132" s="666"/>
      <c r="G132" s="666"/>
      <c r="H132" s="666"/>
      <c r="I132" s="666"/>
      <c r="J132" s="666"/>
      <c r="K132" s="666"/>
      <c r="L132" s="666"/>
      <c r="M132" s="666"/>
      <c r="N132" s="666"/>
      <c r="O132" s="666"/>
      <c r="P132" s="666"/>
      <c r="Q132" s="666"/>
      <c r="R132" s="666"/>
      <c r="S132" s="666"/>
      <c r="T132" s="666"/>
      <c r="U132" s="666"/>
    </row>
    <row r="133" customFormat="false" ht="15" hidden="false" customHeight="false" outlineLevel="0" collapsed="false">
      <c r="C133" s="666"/>
      <c r="D133" s="666"/>
      <c r="E133" s="666"/>
      <c r="F133" s="666"/>
      <c r="G133" s="666"/>
      <c r="H133" s="666"/>
      <c r="I133" s="666"/>
      <c r="J133" s="666"/>
      <c r="K133" s="666"/>
      <c r="L133" s="666"/>
      <c r="M133" s="666"/>
      <c r="N133" s="666"/>
      <c r="O133" s="666"/>
      <c r="P133" s="666"/>
      <c r="Q133" s="666"/>
      <c r="R133" s="666"/>
      <c r="S133" s="666"/>
      <c r="T133" s="666"/>
      <c r="U133" s="666"/>
    </row>
    <row r="134" customFormat="false" ht="15" hidden="false" customHeight="false" outlineLevel="0" collapsed="false">
      <c r="C134" s="666"/>
      <c r="D134" s="666"/>
      <c r="E134" s="666"/>
      <c r="F134" s="666"/>
      <c r="G134" s="666"/>
      <c r="H134" s="666"/>
      <c r="I134" s="666"/>
      <c r="J134" s="666"/>
      <c r="K134" s="666"/>
      <c r="L134" s="666"/>
      <c r="M134" s="666"/>
      <c r="N134" s="666"/>
      <c r="O134" s="666"/>
      <c r="P134" s="666"/>
      <c r="Q134" s="666"/>
      <c r="R134" s="666"/>
      <c r="S134" s="666"/>
      <c r="T134" s="666"/>
      <c r="U134" s="666"/>
    </row>
    <row r="135" customFormat="false" ht="15" hidden="false" customHeight="false" outlineLevel="0" collapsed="false">
      <c r="C135" s="666"/>
      <c r="D135" s="666"/>
      <c r="E135" s="666"/>
      <c r="F135" s="666"/>
      <c r="G135" s="666"/>
      <c r="H135" s="666"/>
      <c r="I135" s="666"/>
      <c r="J135" s="666"/>
      <c r="K135" s="666"/>
      <c r="L135" s="666"/>
      <c r="M135" s="666"/>
      <c r="N135" s="666"/>
      <c r="O135" s="666"/>
      <c r="P135" s="666"/>
      <c r="Q135" s="666"/>
      <c r="R135" s="666"/>
      <c r="S135" s="666"/>
      <c r="T135" s="666"/>
      <c r="U135" s="666"/>
    </row>
    <row r="136" customFormat="false" ht="15" hidden="false" customHeight="false" outlineLevel="0" collapsed="false">
      <c r="C136" s="666"/>
      <c r="D136" s="666"/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</row>
    <row r="137" customFormat="false" ht="15" hidden="false" customHeight="false" outlineLevel="0" collapsed="false">
      <c r="C137" s="666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</row>
    <row r="138" customFormat="false" ht="15" hidden="false" customHeight="false" outlineLevel="0" collapsed="false">
      <c r="C138" s="666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</row>
    <row r="139" customFormat="false" ht="15" hidden="false" customHeight="false" outlineLevel="0" collapsed="false">
      <c r="C139" s="666"/>
      <c r="D139" s="666"/>
      <c r="E139" s="666"/>
      <c r="F139" s="666"/>
      <c r="G139" s="666"/>
      <c r="H139" s="666"/>
      <c r="I139" s="666"/>
      <c r="J139" s="666"/>
      <c r="K139" s="666"/>
      <c r="L139" s="666"/>
      <c r="M139" s="666"/>
      <c r="N139" s="666"/>
      <c r="O139" s="666"/>
      <c r="P139" s="666"/>
      <c r="Q139" s="666"/>
      <c r="R139" s="666"/>
      <c r="S139" s="666"/>
      <c r="T139" s="666"/>
      <c r="U139" s="666"/>
    </row>
    <row r="140" customFormat="false" ht="15" hidden="false" customHeight="false" outlineLevel="0" collapsed="false">
      <c r="C140" s="666"/>
      <c r="D140" s="666"/>
      <c r="E140" s="666"/>
      <c r="F140" s="666"/>
      <c r="G140" s="666"/>
      <c r="H140" s="666"/>
      <c r="I140" s="666"/>
      <c r="J140" s="666"/>
      <c r="K140" s="666"/>
      <c r="L140" s="666"/>
      <c r="M140" s="666"/>
      <c r="N140" s="666"/>
      <c r="O140" s="666"/>
      <c r="P140" s="666"/>
      <c r="Q140" s="666"/>
      <c r="R140" s="666"/>
      <c r="S140" s="666"/>
      <c r="T140" s="666"/>
      <c r="U140" s="666"/>
    </row>
    <row r="141" customFormat="false" ht="15" hidden="false" customHeight="false" outlineLevel="0" collapsed="false">
      <c r="C141" s="666"/>
      <c r="D141" s="666"/>
      <c r="E141" s="666"/>
      <c r="F141" s="666"/>
      <c r="G141" s="666"/>
      <c r="H141" s="666"/>
      <c r="I141" s="666"/>
      <c r="J141" s="666"/>
      <c r="K141" s="666"/>
      <c r="L141" s="666"/>
      <c r="M141" s="666"/>
      <c r="N141" s="666"/>
      <c r="O141" s="666"/>
      <c r="P141" s="666"/>
      <c r="Q141" s="666"/>
      <c r="R141" s="666"/>
      <c r="S141" s="666"/>
      <c r="T141" s="666"/>
      <c r="U141" s="666"/>
    </row>
    <row r="142" customFormat="false" ht="15" hidden="false" customHeight="false" outlineLevel="0" collapsed="false">
      <c r="C142" s="666"/>
      <c r="D142" s="666"/>
      <c r="E142" s="666"/>
      <c r="F142" s="666"/>
      <c r="G142" s="666"/>
      <c r="H142" s="666"/>
      <c r="I142" s="666"/>
      <c r="J142" s="666"/>
      <c r="K142" s="666"/>
      <c r="L142" s="666"/>
      <c r="M142" s="666"/>
      <c r="N142" s="666"/>
      <c r="O142" s="666"/>
      <c r="P142" s="666"/>
      <c r="Q142" s="666"/>
      <c r="R142" s="666"/>
      <c r="S142" s="666"/>
      <c r="T142" s="666"/>
      <c r="U142" s="666"/>
    </row>
    <row r="143" customFormat="false" ht="15" hidden="false" customHeight="false" outlineLevel="0" collapsed="false">
      <c r="C143" s="666"/>
      <c r="D143" s="666"/>
      <c r="E143" s="666"/>
      <c r="F143" s="666"/>
      <c r="G143" s="666"/>
      <c r="H143" s="666"/>
      <c r="I143" s="666"/>
      <c r="J143" s="666"/>
      <c r="K143" s="666"/>
      <c r="L143" s="666"/>
      <c r="M143" s="666"/>
      <c r="N143" s="666"/>
      <c r="O143" s="666"/>
      <c r="P143" s="666"/>
      <c r="Q143" s="666"/>
      <c r="R143" s="666"/>
      <c r="S143" s="666"/>
      <c r="T143" s="666"/>
      <c r="U143" s="666"/>
    </row>
    <row r="144" customFormat="false" ht="15" hidden="false" customHeight="false" outlineLevel="0" collapsed="false">
      <c r="C144" s="666"/>
      <c r="D144" s="666"/>
      <c r="E144" s="666"/>
      <c r="F144" s="666"/>
      <c r="G144" s="666"/>
      <c r="H144" s="666"/>
      <c r="I144" s="666"/>
      <c r="J144" s="666"/>
      <c r="K144" s="666"/>
      <c r="L144" s="666"/>
      <c r="M144" s="666"/>
      <c r="N144" s="666"/>
      <c r="O144" s="666"/>
      <c r="P144" s="666"/>
      <c r="Q144" s="666"/>
      <c r="R144" s="666"/>
      <c r="S144" s="666"/>
      <c r="T144" s="666"/>
      <c r="U144" s="666"/>
    </row>
    <row r="145" customFormat="false" ht="15" hidden="false" customHeight="false" outlineLevel="0" collapsed="false">
      <c r="C145" s="666"/>
      <c r="D145" s="666"/>
      <c r="E145" s="666"/>
      <c r="F145" s="666"/>
      <c r="G145" s="666"/>
      <c r="H145" s="666"/>
      <c r="I145" s="666"/>
      <c r="J145" s="666"/>
      <c r="K145" s="666"/>
      <c r="L145" s="666"/>
      <c r="M145" s="666"/>
      <c r="N145" s="666"/>
      <c r="O145" s="666"/>
      <c r="P145" s="666"/>
      <c r="Q145" s="666"/>
      <c r="R145" s="666"/>
      <c r="S145" s="666"/>
      <c r="T145" s="666"/>
      <c r="U145" s="666"/>
    </row>
    <row r="146" customFormat="false" ht="15" hidden="false" customHeight="false" outlineLevel="0" collapsed="false">
      <c r="C146" s="666"/>
      <c r="D146" s="666"/>
      <c r="E146" s="666"/>
      <c r="F146" s="666"/>
      <c r="G146" s="666"/>
      <c r="H146" s="666"/>
      <c r="I146" s="666"/>
      <c r="J146" s="666"/>
      <c r="K146" s="666"/>
      <c r="L146" s="666"/>
      <c r="M146" s="666"/>
      <c r="N146" s="666"/>
      <c r="O146" s="666"/>
      <c r="P146" s="666"/>
      <c r="Q146" s="666"/>
      <c r="R146" s="666"/>
      <c r="S146" s="666"/>
      <c r="T146" s="666"/>
      <c r="U146" s="666"/>
    </row>
    <row r="147" customFormat="false" ht="15" hidden="false" customHeight="false" outlineLevel="0" collapsed="false">
      <c r="C147" s="666"/>
      <c r="D147" s="666"/>
      <c r="E147" s="666"/>
      <c r="F147" s="666"/>
      <c r="G147" s="666"/>
      <c r="H147" s="666"/>
      <c r="I147" s="666"/>
      <c r="J147" s="666"/>
      <c r="K147" s="666"/>
      <c r="L147" s="666"/>
      <c r="M147" s="666"/>
      <c r="N147" s="666"/>
      <c r="O147" s="666"/>
      <c r="P147" s="666"/>
      <c r="Q147" s="666"/>
      <c r="R147" s="666"/>
      <c r="S147" s="666"/>
      <c r="T147" s="666"/>
      <c r="U147" s="666"/>
    </row>
    <row r="148" customFormat="false" ht="15" hidden="false" customHeight="false" outlineLevel="0" collapsed="false">
      <c r="C148" s="666"/>
      <c r="D148" s="666"/>
      <c r="E148" s="666"/>
      <c r="F148" s="666"/>
      <c r="G148" s="666"/>
      <c r="H148" s="666"/>
      <c r="I148" s="666"/>
      <c r="J148" s="666"/>
      <c r="K148" s="666"/>
      <c r="L148" s="666"/>
      <c r="M148" s="666"/>
      <c r="N148" s="666"/>
      <c r="O148" s="666"/>
      <c r="P148" s="666"/>
      <c r="Q148" s="666"/>
      <c r="R148" s="666"/>
      <c r="S148" s="666"/>
      <c r="T148" s="666"/>
      <c r="U148" s="666"/>
    </row>
    <row r="149" customFormat="false" ht="15" hidden="false" customHeight="false" outlineLevel="0" collapsed="false">
      <c r="C149" s="666"/>
      <c r="D149" s="666"/>
      <c r="E149" s="666"/>
      <c r="F149" s="666"/>
      <c r="G149" s="666"/>
      <c r="H149" s="666"/>
      <c r="I149" s="666"/>
      <c r="J149" s="666"/>
      <c r="K149" s="666"/>
      <c r="L149" s="666"/>
      <c r="M149" s="666"/>
      <c r="N149" s="666"/>
      <c r="O149" s="666"/>
      <c r="P149" s="666"/>
      <c r="Q149" s="666"/>
      <c r="R149" s="666"/>
      <c r="S149" s="666"/>
      <c r="T149" s="666"/>
      <c r="U149" s="666"/>
    </row>
    <row r="150" customFormat="false" ht="15" hidden="false" customHeight="false" outlineLevel="0" collapsed="false">
      <c r="C150" s="666"/>
      <c r="D150" s="666"/>
      <c r="E150" s="666"/>
      <c r="F150" s="666"/>
      <c r="G150" s="666"/>
      <c r="H150" s="666"/>
      <c r="I150" s="666"/>
      <c r="J150" s="666"/>
      <c r="K150" s="666"/>
      <c r="L150" s="666"/>
      <c r="M150" s="666"/>
      <c r="N150" s="666"/>
      <c r="O150" s="666"/>
      <c r="P150" s="666"/>
      <c r="Q150" s="666"/>
      <c r="R150" s="666"/>
      <c r="S150" s="666"/>
      <c r="T150" s="666"/>
      <c r="U150" s="666"/>
    </row>
    <row r="151" customFormat="false" ht="15" hidden="false" customHeight="false" outlineLevel="0" collapsed="false">
      <c r="C151" s="666"/>
      <c r="D151" s="666"/>
      <c r="E151" s="666"/>
      <c r="F151" s="666"/>
      <c r="G151" s="666"/>
      <c r="H151" s="666"/>
      <c r="I151" s="666"/>
      <c r="J151" s="666"/>
      <c r="K151" s="666"/>
      <c r="L151" s="666"/>
      <c r="M151" s="666"/>
      <c r="N151" s="666"/>
      <c r="O151" s="666"/>
      <c r="P151" s="666"/>
      <c r="Q151" s="666"/>
      <c r="R151" s="666"/>
      <c r="S151" s="666"/>
      <c r="T151" s="666"/>
      <c r="U151" s="666"/>
    </row>
    <row r="152" customFormat="false" ht="15" hidden="false" customHeight="false" outlineLevel="0" collapsed="false">
      <c r="C152" s="666"/>
      <c r="D152" s="666"/>
      <c r="E152" s="666"/>
      <c r="F152" s="666"/>
      <c r="G152" s="666"/>
      <c r="H152" s="666"/>
      <c r="I152" s="666"/>
      <c r="J152" s="666"/>
      <c r="K152" s="666"/>
      <c r="L152" s="666"/>
      <c r="M152" s="666"/>
      <c r="N152" s="666"/>
      <c r="O152" s="666"/>
      <c r="P152" s="666"/>
      <c r="Q152" s="666"/>
      <c r="R152" s="666"/>
      <c r="S152" s="666"/>
      <c r="T152" s="666"/>
      <c r="U152" s="666"/>
    </row>
    <row r="153" customFormat="false" ht="15" hidden="false" customHeight="false" outlineLevel="0" collapsed="false">
      <c r="C153" s="666"/>
      <c r="D153" s="666"/>
      <c r="E153" s="666"/>
      <c r="F153" s="666"/>
      <c r="G153" s="666"/>
      <c r="H153" s="666"/>
      <c r="I153" s="666"/>
      <c r="J153" s="666"/>
      <c r="K153" s="666"/>
      <c r="L153" s="666"/>
      <c r="M153" s="666"/>
      <c r="N153" s="666"/>
      <c r="O153" s="666"/>
      <c r="P153" s="666"/>
      <c r="Q153" s="666"/>
      <c r="R153" s="666"/>
      <c r="S153" s="666"/>
      <c r="T153" s="666"/>
      <c r="U153" s="666"/>
    </row>
    <row r="154" customFormat="false" ht="15" hidden="false" customHeight="false" outlineLevel="0" collapsed="false">
      <c r="C154" s="666"/>
      <c r="D154" s="666"/>
      <c r="E154" s="666"/>
      <c r="F154" s="666"/>
      <c r="G154" s="666"/>
      <c r="H154" s="666"/>
      <c r="I154" s="666"/>
      <c r="J154" s="666"/>
      <c r="K154" s="666"/>
      <c r="L154" s="666"/>
      <c r="M154" s="666"/>
      <c r="N154" s="666"/>
      <c r="O154" s="666"/>
      <c r="P154" s="666"/>
      <c r="Q154" s="666"/>
      <c r="R154" s="666"/>
      <c r="S154" s="666"/>
      <c r="T154" s="666"/>
      <c r="U154" s="666"/>
    </row>
    <row r="155" customFormat="false" ht="15" hidden="false" customHeight="false" outlineLevel="0" collapsed="false">
      <c r="C155" s="666"/>
      <c r="D155" s="666"/>
      <c r="E155" s="666"/>
      <c r="F155" s="666"/>
      <c r="G155" s="666"/>
      <c r="H155" s="666"/>
      <c r="I155" s="666"/>
      <c r="J155" s="666"/>
      <c r="K155" s="666"/>
      <c r="L155" s="666"/>
      <c r="M155" s="666"/>
      <c r="N155" s="666"/>
      <c r="O155" s="666"/>
      <c r="P155" s="666"/>
      <c r="Q155" s="666"/>
      <c r="R155" s="666"/>
      <c r="S155" s="666"/>
      <c r="T155" s="666"/>
      <c r="U155" s="666"/>
    </row>
    <row r="156" customFormat="false" ht="15" hidden="false" customHeight="false" outlineLevel="0" collapsed="false">
      <c r="C156" s="666"/>
      <c r="D156" s="666"/>
      <c r="E156" s="666"/>
      <c r="F156" s="666"/>
      <c r="G156" s="666"/>
      <c r="H156" s="666"/>
      <c r="I156" s="666"/>
      <c r="J156" s="666"/>
      <c r="K156" s="666"/>
      <c r="L156" s="666"/>
      <c r="M156" s="666"/>
      <c r="N156" s="666"/>
      <c r="O156" s="666"/>
      <c r="P156" s="666"/>
      <c r="Q156" s="666"/>
      <c r="R156" s="666"/>
      <c r="S156" s="666"/>
      <c r="T156" s="666"/>
      <c r="U156" s="666"/>
    </row>
    <row r="157" customFormat="false" ht="15" hidden="false" customHeight="false" outlineLevel="0" collapsed="false">
      <c r="C157" s="666"/>
      <c r="D157" s="666"/>
      <c r="E157" s="666"/>
      <c r="F157" s="666"/>
      <c r="G157" s="666"/>
      <c r="H157" s="666"/>
      <c r="I157" s="666"/>
      <c r="J157" s="666"/>
      <c r="K157" s="666"/>
      <c r="L157" s="666"/>
      <c r="M157" s="666"/>
      <c r="N157" s="666"/>
      <c r="O157" s="666"/>
      <c r="P157" s="666"/>
      <c r="Q157" s="666"/>
      <c r="R157" s="666"/>
      <c r="S157" s="666"/>
      <c r="T157" s="666"/>
      <c r="U157" s="666"/>
    </row>
    <row r="158" customFormat="false" ht="15" hidden="false" customHeight="false" outlineLevel="0" collapsed="false">
      <c r="C158" s="666"/>
      <c r="D158" s="666"/>
      <c r="E158" s="666"/>
      <c r="F158" s="666"/>
      <c r="G158" s="666"/>
      <c r="H158" s="666"/>
      <c r="I158" s="666"/>
      <c r="J158" s="666"/>
      <c r="K158" s="666"/>
      <c r="L158" s="666"/>
      <c r="M158" s="666"/>
      <c r="N158" s="666"/>
      <c r="O158" s="666"/>
      <c r="P158" s="666"/>
      <c r="Q158" s="666"/>
      <c r="R158" s="666"/>
      <c r="S158" s="666"/>
      <c r="T158" s="666"/>
      <c r="U158" s="666"/>
    </row>
    <row r="159" customFormat="false" ht="15" hidden="false" customHeight="false" outlineLevel="0" collapsed="false">
      <c r="C159" s="666"/>
      <c r="D159" s="666"/>
      <c r="E159" s="666"/>
      <c r="F159" s="666"/>
      <c r="G159" s="666"/>
      <c r="H159" s="666"/>
      <c r="I159" s="666"/>
      <c r="J159" s="666"/>
      <c r="K159" s="666"/>
      <c r="L159" s="666"/>
      <c r="M159" s="666"/>
      <c r="N159" s="666"/>
      <c r="O159" s="666"/>
      <c r="P159" s="666"/>
      <c r="Q159" s="666"/>
      <c r="R159" s="666"/>
      <c r="S159" s="666"/>
      <c r="T159" s="666"/>
      <c r="U159" s="666"/>
    </row>
    <row r="160" customFormat="false" ht="15" hidden="false" customHeight="false" outlineLevel="0" collapsed="false">
      <c r="C160" s="666"/>
      <c r="D160" s="666"/>
      <c r="E160" s="666"/>
      <c r="F160" s="666"/>
      <c r="G160" s="666"/>
      <c r="H160" s="666"/>
      <c r="I160" s="666"/>
      <c r="J160" s="666"/>
      <c r="K160" s="666"/>
      <c r="L160" s="666"/>
      <c r="M160" s="666"/>
      <c r="N160" s="666"/>
      <c r="O160" s="666"/>
      <c r="P160" s="666"/>
      <c r="Q160" s="666"/>
      <c r="R160" s="666"/>
      <c r="S160" s="666"/>
      <c r="T160" s="666"/>
      <c r="U160" s="666"/>
    </row>
    <row r="161" customFormat="false" ht="15" hidden="false" customHeight="false" outlineLevel="0" collapsed="false">
      <c r="C161" s="666"/>
      <c r="D161" s="666"/>
      <c r="E161" s="666"/>
      <c r="F161" s="666"/>
      <c r="G161" s="666"/>
      <c r="H161" s="666"/>
      <c r="I161" s="666"/>
      <c r="J161" s="666"/>
      <c r="K161" s="666"/>
      <c r="L161" s="666"/>
      <c r="M161" s="666"/>
      <c r="N161" s="666"/>
      <c r="O161" s="666"/>
      <c r="P161" s="666"/>
      <c r="Q161" s="666"/>
      <c r="R161" s="666"/>
      <c r="S161" s="666"/>
      <c r="T161" s="666"/>
      <c r="U161" s="666"/>
    </row>
    <row r="162" customFormat="false" ht="15" hidden="false" customHeight="false" outlineLevel="0" collapsed="false">
      <c r="C162" s="666"/>
      <c r="D162" s="666"/>
      <c r="E162" s="666"/>
      <c r="F162" s="666"/>
      <c r="G162" s="666"/>
      <c r="H162" s="666"/>
      <c r="I162" s="666"/>
      <c r="J162" s="666"/>
      <c r="K162" s="666"/>
      <c r="L162" s="666"/>
      <c r="M162" s="666"/>
      <c r="N162" s="666"/>
      <c r="O162" s="666"/>
      <c r="P162" s="666"/>
      <c r="Q162" s="666"/>
      <c r="R162" s="666"/>
      <c r="S162" s="666"/>
      <c r="T162" s="666"/>
      <c r="U162" s="666"/>
    </row>
    <row r="163" customFormat="false" ht="15" hidden="false" customHeight="false" outlineLevel="0" collapsed="false">
      <c r="C163" s="666"/>
      <c r="D163" s="666"/>
      <c r="E163" s="666"/>
      <c r="F163" s="666"/>
      <c r="G163" s="666"/>
      <c r="H163" s="666"/>
      <c r="I163" s="666"/>
      <c r="J163" s="666"/>
      <c r="K163" s="666"/>
      <c r="L163" s="666"/>
      <c r="M163" s="666"/>
      <c r="N163" s="666"/>
      <c r="O163" s="666"/>
      <c r="P163" s="666"/>
      <c r="Q163" s="666"/>
      <c r="R163" s="666"/>
      <c r="S163" s="666"/>
      <c r="T163" s="666"/>
      <c r="U163" s="666"/>
    </row>
    <row r="164" customFormat="false" ht="15" hidden="false" customHeight="false" outlineLevel="0" collapsed="false">
      <c r="C164" s="666"/>
      <c r="D164" s="666"/>
      <c r="E164" s="666"/>
      <c r="F164" s="666"/>
      <c r="G164" s="666"/>
      <c r="H164" s="666"/>
      <c r="I164" s="666"/>
      <c r="J164" s="666"/>
      <c r="K164" s="666"/>
      <c r="L164" s="666"/>
      <c r="M164" s="666"/>
      <c r="N164" s="666"/>
      <c r="O164" s="666"/>
      <c r="P164" s="666"/>
      <c r="Q164" s="666"/>
      <c r="R164" s="666"/>
      <c r="S164" s="666"/>
      <c r="T164" s="666"/>
      <c r="U164" s="666"/>
    </row>
    <row r="165" customFormat="false" ht="15" hidden="false" customHeight="false" outlineLevel="0" collapsed="false">
      <c r="C165" s="666"/>
      <c r="D165" s="666"/>
      <c r="E165" s="666"/>
      <c r="F165" s="666"/>
      <c r="G165" s="666"/>
      <c r="H165" s="666"/>
      <c r="I165" s="666"/>
      <c r="J165" s="666"/>
      <c r="K165" s="666"/>
      <c r="L165" s="666"/>
      <c r="M165" s="666"/>
      <c r="N165" s="666"/>
      <c r="O165" s="666"/>
      <c r="P165" s="666"/>
      <c r="Q165" s="666"/>
      <c r="R165" s="666"/>
      <c r="S165" s="666"/>
      <c r="T165" s="666"/>
      <c r="U165" s="666"/>
    </row>
    <row r="166" customFormat="false" ht="15" hidden="false" customHeight="false" outlineLevel="0" collapsed="false">
      <c r="C166" s="666"/>
      <c r="D166" s="666"/>
      <c r="E166" s="666"/>
      <c r="F166" s="666"/>
      <c r="G166" s="666"/>
      <c r="H166" s="666"/>
      <c r="I166" s="666"/>
      <c r="J166" s="666"/>
      <c r="K166" s="666"/>
      <c r="L166" s="666"/>
      <c r="M166" s="666"/>
      <c r="N166" s="666"/>
      <c r="O166" s="666"/>
      <c r="P166" s="666"/>
      <c r="Q166" s="666"/>
      <c r="R166" s="666"/>
      <c r="S166" s="666"/>
      <c r="T166" s="666"/>
      <c r="U166" s="666"/>
    </row>
    <row r="167" customFormat="false" ht="15" hidden="false" customHeight="false" outlineLevel="0" collapsed="false">
      <c r="C167" s="666"/>
      <c r="D167" s="666"/>
      <c r="E167" s="666"/>
      <c r="F167" s="666"/>
      <c r="G167" s="666"/>
      <c r="H167" s="666"/>
      <c r="I167" s="666"/>
      <c r="J167" s="666"/>
      <c r="K167" s="666"/>
      <c r="L167" s="666"/>
      <c r="M167" s="666"/>
      <c r="N167" s="666"/>
      <c r="O167" s="666"/>
      <c r="P167" s="666"/>
      <c r="Q167" s="666"/>
      <c r="R167" s="666"/>
      <c r="S167" s="666"/>
      <c r="T167" s="666"/>
      <c r="U167" s="666"/>
    </row>
    <row r="168" customFormat="false" ht="15" hidden="false" customHeight="false" outlineLevel="0" collapsed="false">
      <c r="C168" s="666"/>
      <c r="D168" s="666"/>
      <c r="E168" s="666"/>
      <c r="F168" s="666"/>
      <c r="G168" s="666"/>
      <c r="H168" s="666"/>
      <c r="I168" s="666"/>
      <c r="J168" s="666"/>
      <c r="K168" s="666"/>
      <c r="L168" s="666"/>
      <c r="M168" s="666"/>
      <c r="N168" s="666"/>
      <c r="O168" s="666"/>
      <c r="P168" s="666"/>
      <c r="Q168" s="666"/>
      <c r="R168" s="666"/>
      <c r="S168" s="666"/>
      <c r="T168" s="666"/>
      <c r="U168" s="666"/>
    </row>
    <row r="169" customFormat="false" ht="15" hidden="false" customHeight="false" outlineLevel="0" collapsed="false">
      <c r="C169" s="666"/>
      <c r="D169" s="666"/>
      <c r="E169" s="666"/>
      <c r="F169" s="666"/>
      <c r="G169" s="666"/>
      <c r="H169" s="666"/>
      <c r="I169" s="666"/>
      <c r="J169" s="666"/>
      <c r="K169" s="666"/>
      <c r="L169" s="666"/>
      <c r="M169" s="666"/>
      <c r="N169" s="666"/>
      <c r="O169" s="666"/>
      <c r="P169" s="666"/>
      <c r="Q169" s="666"/>
      <c r="R169" s="666"/>
      <c r="S169" s="666"/>
      <c r="T169" s="666"/>
      <c r="U169" s="666"/>
    </row>
    <row r="170" customFormat="false" ht="15" hidden="false" customHeight="false" outlineLevel="0" collapsed="false">
      <c r="C170" s="666"/>
      <c r="D170" s="666"/>
      <c r="E170" s="666"/>
      <c r="F170" s="666"/>
      <c r="G170" s="666"/>
      <c r="H170" s="666"/>
      <c r="I170" s="666"/>
      <c r="J170" s="666"/>
      <c r="K170" s="666"/>
      <c r="L170" s="666"/>
      <c r="M170" s="666"/>
      <c r="N170" s="666"/>
      <c r="O170" s="666"/>
      <c r="P170" s="666"/>
      <c r="Q170" s="666"/>
      <c r="R170" s="666"/>
      <c r="S170" s="666"/>
      <c r="T170" s="666"/>
      <c r="U170" s="666"/>
    </row>
    <row r="171" customFormat="false" ht="15" hidden="false" customHeight="false" outlineLevel="0" collapsed="false">
      <c r="C171" s="666"/>
      <c r="D171" s="666"/>
      <c r="E171" s="666"/>
      <c r="F171" s="666"/>
      <c r="G171" s="666"/>
      <c r="H171" s="666"/>
      <c r="I171" s="666"/>
      <c r="J171" s="666"/>
      <c r="K171" s="666"/>
      <c r="L171" s="666"/>
      <c r="M171" s="666"/>
      <c r="N171" s="666"/>
      <c r="O171" s="666"/>
      <c r="P171" s="666"/>
      <c r="Q171" s="666"/>
      <c r="R171" s="666"/>
      <c r="S171" s="666"/>
      <c r="T171" s="666"/>
      <c r="U171" s="666"/>
    </row>
    <row r="172" customFormat="false" ht="15" hidden="false" customHeight="false" outlineLevel="0" collapsed="false">
      <c r="C172" s="666"/>
      <c r="D172" s="666"/>
      <c r="E172" s="666"/>
      <c r="F172" s="666"/>
      <c r="G172" s="666"/>
      <c r="H172" s="666"/>
      <c r="I172" s="666"/>
      <c r="J172" s="666"/>
      <c r="K172" s="666"/>
      <c r="L172" s="666"/>
      <c r="M172" s="666"/>
      <c r="N172" s="666"/>
      <c r="O172" s="666"/>
      <c r="P172" s="666"/>
      <c r="Q172" s="666"/>
      <c r="R172" s="666"/>
      <c r="S172" s="666"/>
      <c r="T172" s="666"/>
      <c r="U172" s="666"/>
    </row>
    <row r="173" customFormat="false" ht="15" hidden="false" customHeight="false" outlineLevel="0" collapsed="false">
      <c r="C173" s="666"/>
      <c r="D173" s="666"/>
      <c r="E173" s="666"/>
      <c r="F173" s="666"/>
      <c r="G173" s="666"/>
      <c r="H173" s="666"/>
      <c r="I173" s="666"/>
      <c r="J173" s="666"/>
      <c r="K173" s="666"/>
      <c r="L173" s="666"/>
      <c r="M173" s="666"/>
      <c r="N173" s="666"/>
      <c r="O173" s="666"/>
      <c r="P173" s="666"/>
      <c r="Q173" s="666"/>
      <c r="R173" s="666"/>
      <c r="S173" s="666"/>
      <c r="T173" s="666"/>
      <c r="U173" s="666"/>
    </row>
    <row r="174" customFormat="false" ht="15" hidden="false" customHeight="false" outlineLevel="0" collapsed="false">
      <c r="C174" s="666"/>
      <c r="D174" s="666"/>
      <c r="E174" s="666"/>
      <c r="F174" s="666"/>
      <c r="G174" s="666"/>
      <c r="H174" s="666"/>
      <c r="I174" s="666"/>
      <c r="J174" s="666"/>
      <c r="K174" s="666"/>
      <c r="L174" s="666"/>
      <c r="M174" s="666"/>
      <c r="N174" s="666"/>
      <c r="O174" s="666"/>
      <c r="P174" s="666"/>
      <c r="Q174" s="666"/>
      <c r="R174" s="666"/>
      <c r="S174" s="666"/>
      <c r="T174" s="666"/>
      <c r="U174" s="666"/>
    </row>
    <row r="175" customFormat="false" ht="15" hidden="false" customHeight="false" outlineLevel="0" collapsed="false">
      <c r="C175" s="666"/>
      <c r="D175" s="666"/>
      <c r="E175" s="666"/>
      <c r="F175" s="666"/>
      <c r="G175" s="666"/>
      <c r="H175" s="666"/>
      <c r="I175" s="666"/>
      <c r="J175" s="666"/>
      <c r="K175" s="666"/>
      <c r="L175" s="666"/>
      <c r="M175" s="666"/>
      <c r="N175" s="666"/>
      <c r="O175" s="666"/>
      <c r="P175" s="666"/>
      <c r="Q175" s="666"/>
      <c r="R175" s="666"/>
      <c r="S175" s="666"/>
      <c r="T175" s="666"/>
      <c r="U175" s="666"/>
    </row>
    <row r="176" customFormat="false" ht="15" hidden="false" customHeight="false" outlineLevel="0" collapsed="false">
      <c r="C176" s="666"/>
      <c r="D176" s="666"/>
      <c r="E176" s="666"/>
      <c r="F176" s="666"/>
      <c r="G176" s="666"/>
      <c r="H176" s="666"/>
      <c r="I176" s="666"/>
      <c r="J176" s="666"/>
      <c r="K176" s="666"/>
      <c r="L176" s="666"/>
      <c r="M176" s="666"/>
      <c r="N176" s="666"/>
      <c r="O176" s="666"/>
      <c r="P176" s="666"/>
      <c r="Q176" s="666"/>
      <c r="R176" s="666"/>
      <c r="S176" s="666"/>
      <c r="T176" s="666"/>
      <c r="U176" s="666"/>
    </row>
    <row r="177" customFormat="false" ht="15" hidden="false" customHeight="false" outlineLevel="0" collapsed="false">
      <c r="C177" s="666"/>
      <c r="D177" s="666"/>
      <c r="E177" s="666"/>
      <c r="F177" s="666"/>
      <c r="G177" s="666"/>
      <c r="H177" s="666"/>
      <c r="I177" s="666"/>
      <c r="J177" s="666"/>
      <c r="K177" s="666"/>
      <c r="L177" s="666"/>
      <c r="M177" s="666"/>
      <c r="N177" s="666"/>
      <c r="O177" s="666"/>
      <c r="P177" s="666"/>
      <c r="Q177" s="666"/>
      <c r="R177" s="666"/>
      <c r="S177" s="666"/>
      <c r="T177" s="666"/>
      <c r="U177" s="666"/>
    </row>
    <row r="178" customFormat="false" ht="15" hidden="false" customHeight="false" outlineLevel="0" collapsed="false">
      <c r="C178" s="666"/>
      <c r="D178" s="666"/>
      <c r="E178" s="666"/>
      <c r="F178" s="666"/>
      <c r="G178" s="666"/>
      <c r="H178" s="666"/>
      <c r="I178" s="666"/>
      <c r="J178" s="666"/>
      <c r="K178" s="666"/>
      <c r="L178" s="666"/>
      <c r="M178" s="666"/>
      <c r="N178" s="666"/>
      <c r="O178" s="666"/>
      <c r="P178" s="666"/>
      <c r="Q178" s="666"/>
      <c r="R178" s="666"/>
      <c r="S178" s="666"/>
      <c r="T178" s="666"/>
      <c r="U178" s="666"/>
    </row>
    <row r="179" customFormat="false" ht="15" hidden="false" customHeight="false" outlineLevel="0" collapsed="false">
      <c r="C179" s="666"/>
      <c r="D179" s="666"/>
      <c r="E179" s="666"/>
      <c r="F179" s="666"/>
      <c r="G179" s="666"/>
      <c r="H179" s="666"/>
      <c r="I179" s="666"/>
      <c r="J179" s="666"/>
      <c r="K179" s="666"/>
      <c r="L179" s="666"/>
      <c r="M179" s="666"/>
      <c r="N179" s="666"/>
      <c r="O179" s="666"/>
      <c r="P179" s="666"/>
      <c r="Q179" s="666"/>
      <c r="R179" s="666"/>
      <c r="S179" s="666"/>
      <c r="T179" s="666"/>
      <c r="U179" s="666"/>
    </row>
    <row r="180" customFormat="false" ht="15" hidden="false" customHeight="false" outlineLevel="0" collapsed="false">
      <c r="C180" s="666"/>
      <c r="D180" s="666"/>
      <c r="E180" s="666"/>
      <c r="F180" s="666"/>
      <c r="G180" s="666"/>
      <c r="H180" s="666"/>
      <c r="I180" s="666"/>
      <c r="J180" s="666"/>
      <c r="K180" s="666"/>
      <c r="L180" s="666"/>
      <c r="M180" s="666"/>
      <c r="N180" s="666"/>
      <c r="O180" s="666"/>
      <c r="P180" s="666"/>
      <c r="Q180" s="666"/>
      <c r="R180" s="666"/>
      <c r="S180" s="666"/>
      <c r="T180" s="666"/>
      <c r="U180" s="666"/>
    </row>
    <row r="181" customFormat="false" ht="15" hidden="false" customHeight="false" outlineLevel="0" collapsed="false">
      <c r="C181" s="666"/>
      <c r="D181" s="666"/>
      <c r="E181" s="666"/>
      <c r="F181" s="666"/>
      <c r="G181" s="666"/>
      <c r="H181" s="666"/>
      <c r="I181" s="666"/>
      <c r="J181" s="666"/>
      <c r="K181" s="666"/>
      <c r="L181" s="666"/>
      <c r="M181" s="666"/>
      <c r="N181" s="666"/>
      <c r="O181" s="666"/>
      <c r="P181" s="666"/>
      <c r="Q181" s="666"/>
      <c r="R181" s="666"/>
      <c r="S181" s="666"/>
      <c r="T181" s="666"/>
      <c r="U181" s="666"/>
    </row>
    <row r="182" customFormat="false" ht="15" hidden="false" customHeight="false" outlineLevel="0" collapsed="false">
      <c r="C182" s="666"/>
      <c r="D182" s="666"/>
      <c r="E182" s="666"/>
      <c r="F182" s="666"/>
      <c r="G182" s="666"/>
      <c r="H182" s="666"/>
      <c r="I182" s="666"/>
      <c r="J182" s="666"/>
      <c r="K182" s="666"/>
      <c r="L182" s="666"/>
      <c r="M182" s="666"/>
      <c r="N182" s="666"/>
      <c r="O182" s="666"/>
      <c r="P182" s="666"/>
      <c r="Q182" s="666"/>
      <c r="R182" s="666"/>
      <c r="S182" s="666"/>
      <c r="T182" s="666"/>
      <c r="U182" s="666"/>
    </row>
    <row r="183" customFormat="false" ht="15" hidden="false" customHeight="false" outlineLevel="0" collapsed="false">
      <c r="C183" s="666"/>
      <c r="D183" s="666"/>
      <c r="E183" s="666"/>
      <c r="F183" s="666"/>
      <c r="G183" s="666"/>
      <c r="H183" s="666"/>
      <c r="I183" s="666"/>
      <c r="J183" s="666"/>
      <c r="K183" s="666"/>
      <c r="L183" s="666"/>
      <c r="M183" s="666"/>
      <c r="N183" s="666"/>
      <c r="O183" s="666"/>
      <c r="P183" s="666"/>
      <c r="Q183" s="666"/>
      <c r="R183" s="666"/>
      <c r="S183" s="666"/>
      <c r="T183" s="666"/>
      <c r="U183" s="666"/>
    </row>
    <row r="184" customFormat="false" ht="15" hidden="false" customHeight="false" outlineLevel="0" collapsed="false">
      <c r="C184" s="666"/>
      <c r="D184" s="666"/>
      <c r="E184" s="666"/>
      <c r="F184" s="666"/>
      <c r="G184" s="666"/>
      <c r="H184" s="666"/>
      <c r="I184" s="666"/>
      <c r="J184" s="666"/>
      <c r="K184" s="666"/>
      <c r="L184" s="666"/>
      <c r="M184" s="666"/>
      <c r="N184" s="666"/>
      <c r="O184" s="666"/>
      <c r="P184" s="666"/>
      <c r="Q184" s="666"/>
      <c r="R184" s="666"/>
      <c r="S184" s="666"/>
      <c r="T184" s="666"/>
      <c r="U184" s="666"/>
    </row>
    <row r="185" customFormat="false" ht="15" hidden="false" customHeight="false" outlineLevel="0" collapsed="false">
      <c r="C185" s="666"/>
      <c r="D185" s="666"/>
      <c r="E185" s="666"/>
      <c r="F185" s="666"/>
      <c r="G185" s="666"/>
      <c r="H185" s="666"/>
      <c r="I185" s="666"/>
      <c r="J185" s="666"/>
      <c r="K185" s="666"/>
      <c r="L185" s="666"/>
      <c r="M185" s="666"/>
      <c r="N185" s="666"/>
      <c r="O185" s="666"/>
      <c r="P185" s="666"/>
      <c r="Q185" s="666"/>
      <c r="R185" s="666"/>
      <c r="S185" s="666"/>
      <c r="T185" s="666"/>
      <c r="U185" s="666"/>
    </row>
    <row r="186" customFormat="false" ht="15" hidden="false" customHeight="false" outlineLevel="0" collapsed="false">
      <c r="C186" s="666"/>
      <c r="D186" s="666"/>
      <c r="E186" s="666"/>
      <c r="F186" s="666"/>
      <c r="G186" s="666"/>
      <c r="H186" s="666"/>
      <c r="I186" s="666"/>
      <c r="J186" s="666"/>
      <c r="K186" s="666"/>
      <c r="L186" s="666"/>
      <c r="M186" s="666"/>
      <c r="N186" s="666"/>
      <c r="O186" s="666"/>
      <c r="P186" s="666"/>
      <c r="Q186" s="666"/>
      <c r="R186" s="666"/>
      <c r="S186" s="666"/>
      <c r="T186" s="666"/>
      <c r="U186" s="666"/>
    </row>
    <row r="187" customFormat="false" ht="15" hidden="false" customHeight="false" outlineLevel="0" collapsed="false">
      <c r="C187" s="666"/>
      <c r="D187" s="666"/>
      <c r="E187" s="666"/>
      <c r="F187" s="666"/>
      <c r="G187" s="666"/>
      <c r="H187" s="666"/>
      <c r="I187" s="666"/>
      <c r="J187" s="666"/>
      <c r="K187" s="666"/>
      <c r="L187" s="666"/>
      <c r="M187" s="666"/>
      <c r="N187" s="666"/>
      <c r="O187" s="666"/>
      <c r="P187" s="666"/>
      <c r="Q187" s="666"/>
      <c r="R187" s="666"/>
      <c r="S187" s="666"/>
      <c r="T187" s="666"/>
      <c r="U187" s="666"/>
    </row>
    <row r="188" customFormat="false" ht="15" hidden="false" customHeight="false" outlineLevel="0" collapsed="false">
      <c r="C188" s="666"/>
      <c r="D188" s="666"/>
      <c r="E188" s="666"/>
      <c r="F188" s="666"/>
      <c r="G188" s="666"/>
      <c r="H188" s="666"/>
      <c r="I188" s="666"/>
      <c r="J188" s="666"/>
      <c r="K188" s="666"/>
      <c r="L188" s="666"/>
      <c r="M188" s="666"/>
      <c r="N188" s="666"/>
      <c r="O188" s="666"/>
      <c r="P188" s="666"/>
      <c r="Q188" s="666"/>
      <c r="R188" s="666"/>
      <c r="S188" s="666"/>
      <c r="T188" s="666"/>
      <c r="U188" s="666"/>
    </row>
    <row r="189" customFormat="false" ht="15" hidden="false" customHeight="false" outlineLevel="0" collapsed="false">
      <c r="C189" s="666"/>
      <c r="D189" s="666"/>
      <c r="E189" s="666"/>
      <c r="F189" s="666"/>
      <c r="G189" s="666"/>
      <c r="H189" s="666"/>
      <c r="I189" s="666"/>
      <c r="J189" s="666"/>
      <c r="K189" s="666"/>
      <c r="L189" s="666"/>
      <c r="M189" s="666"/>
      <c r="N189" s="666"/>
      <c r="O189" s="666"/>
      <c r="P189" s="666"/>
      <c r="Q189" s="666"/>
      <c r="R189" s="666"/>
      <c r="S189" s="666"/>
      <c r="T189" s="666"/>
      <c r="U189" s="666"/>
    </row>
    <row r="190" customFormat="false" ht="15" hidden="false" customHeight="false" outlineLevel="0" collapsed="false">
      <c r="C190" s="666"/>
      <c r="D190" s="666"/>
      <c r="E190" s="666"/>
      <c r="F190" s="666"/>
      <c r="G190" s="666"/>
      <c r="H190" s="666"/>
      <c r="I190" s="666"/>
      <c r="J190" s="666"/>
      <c r="K190" s="666"/>
      <c r="L190" s="666"/>
      <c r="M190" s="666"/>
      <c r="N190" s="666"/>
      <c r="O190" s="666"/>
      <c r="P190" s="666"/>
      <c r="Q190" s="666"/>
      <c r="R190" s="666"/>
      <c r="S190" s="666"/>
      <c r="T190" s="666"/>
      <c r="U190" s="666"/>
    </row>
    <row r="191" customFormat="false" ht="15" hidden="false" customHeight="false" outlineLevel="0" collapsed="false">
      <c r="C191" s="666"/>
      <c r="D191" s="666"/>
      <c r="E191" s="666"/>
      <c r="F191" s="666"/>
      <c r="G191" s="666"/>
      <c r="H191" s="666"/>
      <c r="I191" s="666"/>
      <c r="J191" s="666"/>
      <c r="K191" s="666"/>
      <c r="L191" s="666"/>
      <c r="M191" s="666"/>
      <c r="N191" s="666"/>
      <c r="O191" s="666"/>
      <c r="P191" s="666"/>
      <c r="Q191" s="666"/>
      <c r="R191" s="666"/>
      <c r="S191" s="666"/>
      <c r="T191" s="666"/>
      <c r="U191" s="666"/>
    </row>
    <row r="192" customFormat="false" ht="15" hidden="false" customHeight="false" outlineLevel="0" collapsed="false">
      <c r="C192" s="666"/>
      <c r="D192" s="666"/>
      <c r="E192" s="666"/>
      <c r="F192" s="666"/>
      <c r="G192" s="666"/>
      <c r="H192" s="666"/>
      <c r="I192" s="666"/>
      <c r="J192" s="666"/>
      <c r="K192" s="666"/>
      <c r="L192" s="666"/>
      <c r="M192" s="666"/>
      <c r="N192" s="666"/>
      <c r="O192" s="666"/>
      <c r="P192" s="666"/>
      <c r="Q192" s="666"/>
      <c r="R192" s="666"/>
      <c r="S192" s="666"/>
      <c r="T192" s="666"/>
      <c r="U192" s="666"/>
    </row>
    <row r="193" customFormat="false" ht="15" hidden="false" customHeight="false" outlineLevel="0" collapsed="false">
      <c r="C193" s="666"/>
      <c r="D193" s="666"/>
      <c r="E193" s="666"/>
      <c r="F193" s="666"/>
      <c r="G193" s="666"/>
      <c r="H193" s="666"/>
      <c r="I193" s="666"/>
      <c r="J193" s="666"/>
      <c r="K193" s="666"/>
      <c r="L193" s="666"/>
      <c r="M193" s="666"/>
      <c r="N193" s="666"/>
      <c r="O193" s="666"/>
      <c r="P193" s="666"/>
      <c r="Q193" s="666"/>
      <c r="R193" s="666"/>
      <c r="S193" s="666"/>
      <c r="T193" s="666"/>
      <c r="U193" s="666"/>
    </row>
    <row r="194" customFormat="false" ht="15" hidden="false" customHeight="false" outlineLevel="0" collapsed="false">
      <c r="C194" s="666"/>
      <c r="D194" s="666"/>
      <c r="E194" s="666"/>
      <c r="F194" s="666"/>
      <c r="G194" s="666"/>
      <c r="H194" s="666"/>
      <c r="I194" s="666"/>
      <c r="J194" s="666"/>
      <c r="K194" s="666"/>
      <c r="L194" s="666"/>
      <c r="M194" s="666"/>
      <c r="N194" s="666"/>
      <c r="O194" s="666"/>
      <c r="P194" s="666"/>
      <c r="Q194" s="666"/>
      <c r="R194" s="666"/>
      <c r="S194" s="666"/>
      <c r="T194" s="666"/>
      <c r="U194" s="666"/>
    </row>
    <row r="195" customFormat="false" ht="15" hidden="false" customHeight="false" outlineLevel="0" collapsed="false">
      <c r="C195" s="666"/>
      <c r="D195" s="666"/>
      <c r="E195" s="666"/>
      <c r="F195" s="666"/>
      <c r="G195" s="666"/>
      <c r="H195" s="666"/>
      <c r="I195" s="666"/>
      <c r="J195" s="666"/>
      <c r="K195" s="666"/>
      <c r="L195" s="666"/>
      <c r="M195" s="666"/>
      <c r="N195" s="666"/>
      <c r="O195" s="666"/>
      <c r="P195" s="666"/>
      <c r="Q195" s="666"/>
      <c r="R195" s="666"/>
      <c r="S195" s="666"/>
      <c r="T195" s="666"/>
      <c r="U195" s="666"/>
    </row>
    <row r="196" customFormat="false" ht="15" hidden="false" customHeight="false" outlineLevel="0" collapsed="false">
      <c r="C196" s="666"/>
      <c r="D196" s="666"/>
      <c r="E196" s="666"/>
      <c r="F196" s="666"/>
      <c r="G196" s="666"/>
      <c r="H196" s="666"/>
      <c r="I196" s="666"/>
      <c r="J196" s="666"/>
      <c r="K196" s="666"/>
      <c r="L196" s="666"/>
      <c r="M196" s="666"/>
      <c r="N196" s="666"/>
      <c r="O196" s="666"/>
      <c r="P196" s="666"/>
      <c r="Q196" s="666"/>
      <c r="R196" s="666"/>
      <c r="S196" s="666"/>
      <c r="T196" s="666"/>
      <c r="U196" s="666"/>
    </row>
    <row r="197" customFormat="false" ht="15" hidden="false" customHeight="false" outlineLevel="0" collapsed="false">
      <c r="C197" s="666"/>
      <c r="D197" s="666"/>
      <c r="E197" s="666"/>
      <c r="F197" s="666"/>
      <c r="G197" s="666"/>
      <c r="H197" s="666"/>
      <c r="I197" s="666"/>
      <c r="J197" s="666"/>
      <c r="K197" s="666"/>
      <c r="L197" s="666"/>
      <c r="M197" s="666"/>
      <c r="N197" s="666"/>
      <c r="O197" s="666"/>
      <c r="P197" s="666"/>
      <c r="Q197" s="666"/>
      <c r="R197" s="666"/>
      <c r="S197" s="666"/>
      <c r="T197" s="666"/>
      <c r="U197" s="666"/>
    </row>
    <row r="198" customFormat="false" ht="15" hidden="false" customHeight="false" outlineLevel="0" collapsed="false">
      <c r="C198" s="666"/>
      <c r="D198" s="666"/>
      <c r="E198" s="666"/>
      <c r="F198" s="666"/>
      <c r="G198" s="666"/>
      <c r="H198" s="666"/>
      <c r="I198" s="666"/>
      <c r="J198" s="666"/>
      <c r="K198" s="666"/>
      <c r="L198" s="666"/>
      <c r="M198" s="666"/>
      <c r="N198" s="666"/>
      <c r="O198" s="666"/>
      <c r="P198" s="666"/>
      <c r="Q198" s="666"/>
      <c r="R198" s="666"/>
      <c r="S198" s="666"/>
      <c r="T198" s="666"/>
      <c r="U198" s="666"/>
    </row>
    <row r="199" customFormat="false" ht="15" hidden="false" customHeight="false" outlineLevel="0" collapsed="false">
      <c r="C199" s="666"/>
      <c r="D199" s="666"/>
      <c r="E199" s="666"/>
      <c r="F199" s="666"/>
      <c r="G199" s="666"/>
      <c r="H199" s="666"/>
      <c r="I199" s="666"/>
      <c r="J199" s="666"/>
      <c r="K199" s="666"/>
      <c r="L199" s="666"/>
      <c r="M199" s="666"/>
      <c r="N199" s="666"/>
      <c r="O199" s="666"/>
      <c r="P199" s="666"/>
      <c r="Q199" s="666"/>
      <c r="R199" s="666"/>
      <c r="S199" s="666"/>
      <c r="T199" s="666"/>
      <c r="U199" s="666"/>
    </row>
    <row r="200" customFormat="false" ht="15" hidden="false" customHeight="false" outlineLevel="0" collapsed="false">
      <c r="C200" s="666"/>
      <c r="D200" s="666"/>
      <c r="E200" s="666"/>
      <c r="F200" s="666"/>
      <c r="G200" s="666"/>
      <c r="H200" s="666"/>
      <c r="I200" s="666"/>
      <c r="J200" s="666"/>
      <c r="K200" s="666"/>
      <c r="L200" s="666"/>
      <c r="M200" s="666"/>
      <c r="N200" s="666"/>
      <c r="O200" s="666"/>
      <c r="P200" s="666"/>
      <c r="Q200" s="666"/>
      <c r="R200" s="666"/>
      <c r="S200" s="666"/>
      <c r="T200" s="666"/>
      <c r="U200" s="666"/>
    </row>
    <row r="201" customFormat="false" ht="15" hidden="false" customHeight="false" outlineLevel="0" collapsed="false">
      <c r="C201" s="666"/>
      <c r="D201" s="666"/>
      <c r="E201" s="666"/>
      <c r="F201" s="666"/>
      <c r="G201" s="666"/>
      <c r="H201" s="666"/>
      <c r="I201" s="666"/>
      <c r="J201" s="666"/>
      <c r="K201" s="666"/>
      <c r="L201" s="666"/>
      <c r="M201" s="666"/>
      <c r="N201" s="666"/>
      <c r="O201" s="666"/>
      <c r="P201" s="666"/>
      <c r="Q201" s="666"/>
      <c r="R201" s="666"/>
      <c r="S201" s="666"/>
      <c r="T201" s="666"/>
      <c r="U201" s="666"/>
    </row>
    <row r="202" customFormat="false" ht="15" hidden="false" customHeight="false" outlineLevel="0" collapsed="false">
      <c r="C202" s="666"/>
      <c r="D202" s="666"/>
      <c r="E202" s="666"/>
      <c r="F202" s="666"/>
      <c r="G202" s="666"/>
      <c r="H202" s="666"/>
      <c r="I202" s="666"/>
      <c r="J202" s="666"/>
      <c r="K202" s="666"/>
      <c r="L202" s="666"/>
      <c r="M202" s="666"/>
      <c r="N202" s="666"/>
      <c r="O202" s="666"/>
      <c r="P202" s="666"/>
      <c r="Q202" s="666"/>
      <c r="R202" s="666"/>
      <c r="S202" s="666"/>
      <c r="T202" s="666"/>
      <c r="U202" s="666"/>
    </row>
    <row r="203" customFormat="false" ht="15" hidden="false" customHeight="false" outlineLevel="0" collapsed="false">
      <c r="C203" s="666"/>
      <c r="D203" s="666"/>
      <c r="E203" s="666"/>
      <c r="F203" s="666"/>
      <c r="G203" s="666"/>
      <c r="H203" s="666"/>
      <c r="I203" s="666"/>
      <c r="J203" s="666"/>
      <c r="K203" s="666"/>
      <c r="L203" s="666"/>
      <c r="M203" s="666"/>
      <c r="N203" s="666"/>
      <c r="O203" s="666"/>
      <c r="P203" s="666"/>
      <c r="Q203" s="666"/>
      <c r="R203" s="666"/>
      <c r="S203" s="666"/>
      <c r="T203" s="666"/>
      <c r="U203" s="666"/>
    </row>
    <row r="204" customFormat="false" ht="15" hidden="false" customHeight="false" outlineLevel="0" collapsed="false">
      <c r="C204" s="666"/>
      <c r="D204" s="666"/>
      <c r="E204" s="666"/>
      <c r="F204" s="666"/>
      <c r="G204" s="666"/>
      <c r="H204" s="666"/>
      <c r="I204" s="666"/>
      <c r="J204" s="666"/>
      <c r="K204" s="666"/>
      <c r="L204" s="666"/>
      <c r="M204" s="666"/>
      <c r="N204" s="666"/>
      <c r="O204" s="666"/>
      <c r="P204" s="666"/>
      <c r="Q204" s="666"/>
      <c r="R204" s="666"/>
      <c r="S204" s="666"/>
      <c r="T204" s="666"/>
      <c r="U204" s="666"/>
    </row>
    <row r="205" customFormat="false" ht="15" hidden="false" customHeight="false" outlineLevel="0" collapsed="false">
      <c r="C205" s="666"/>
      <c r="D205" s="666"/>
      <c r="E205" s="666"/>
      <c r="F205" s="666"/>
      <c r="G205" s="666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666"/>
      <c r="U205" s="666"/>
    </row>
    <row r="206" customFormat="false" ht="15" hidden="false" customHeight="false" outlineLevel="0" collapsed="false">
      <c r="C206" s="666"/>
      <c r="D206" s="666"/>
      <c r="E206" s="666"/>
      <c r="F206" s="666"/>
      <c r="G206" s="666"/>
      <c r="H206" s="666"/>
      <c r="I206" s="666"/>
      <c r="J206" s="666"/>
      <c r="K206" s="666"/>
      <c r="L206" s="666"/>
      <c r="M206" s="666"/>
      <c r="N206" s="666"/>
      <c r="O206" s="666"/>
      <c r="P206" s="666"/>
      <c r="Q206" s="666"/>
      <c r="R206" s="666"/>
      <c r="S206" s="666"/>
      <c r="T206" s="666"/>
      <c r="U206" s="666"/>
    </row>
    <row r="207" customFormat="false" ht="15" hidden="false" customHeight="false" outlineLevel="0" collapsed="false">
      <c r="C207" s="666"/>
      <c r="D207" s="666"/>
      <c r="E207" s="666"/>
      <c r="F207" s="666"/>
      <c r="G207" s="666"/>
      <c r="H207" s="666"/>
      <c r="I207" s="666"/>
      <c r="J207" s="666"/>
      <c r="K207" s="666"/>
      <c r="L207" s="666"/>
      <c r="M207" s="666"/>
      <c r="N207" s="666"/>
      <c r="O207" s="666"/>
      <c r="P207" s="666"/>
      <c r="Q207" s="666"/>
      <c r="R207" s="666"/>
      <c r="S207" s="666"/>
      <c r="T207" s="666"/>
      <c r="U207" s="666"/>
    </row>
    <row r="208" customFormat="false" ht="15" hidden="false" customHeight="false" outlineLevel="0" collapsed="false">
      <c r="C208" s="666"/>
      <c r="D208" s="666"/>
      <c r="E208" s="666"/>
      <c r="F208" s="666"/>
      <c r="G208" s="666"/>
      <c r="H208" s="666"/>
      <c r="I208" s="666"/>
      <c r="J208" s="666"/>
      <c r="K208" s="666"/>
      <c r="L208" s="666"/>
      <c r="M208" s="666"/>
      <c r="N208" s="666"/>
      <c r="O208" s="666"/>
      <c r="P208" s="666"/>
      <c r="Q208" s="666"/>
      <c r="R208" s="666"/>
      <c r="S208" s="666"/>
      <c r="T208" s="666"/>
      <c r="U208" s="666"/>
    </row>
    <row r="209" customFormat="false" ht="15" hidden="false" customHeight="false" outlineLevel="0" collapsed="false">
      <c r="C209" s="666"/>
      <c r="D209" s="666"/>
      <c r="E209" s="666"/>
      <c r="F209" s="666"/>
      <c r="G209" s="666"/>
      <c r="H209" s="666"/>
      <c r="I209" s="666"/>
      <c r="J209" s="666"/>
      <c r="K209" s="666"/>
      <c r="L209" s="666"/>
      <c r="M209" s="666"/>
      <c r="N209" s="666"/>
      <c r="O209" s="666"/>
      <c r="P209" s="666"/>
      <c r="Q209" s="666"/>
      <c r="R209" s="666"/>
      <c r="S209" s="666"/>
      <c r="T209" s="666"/>
      <c r="U209" s="666"/>
    </row>
    <row r="210" customFormat="false" ht="15" hidden="false" customHeight="false" outlineLevel="0" collapsed="false">
      <c r="C210" s="666"/>
      <c r="D210" s="666"/>
      <c r="E210" s="666"/>
      <c r="F210" s="666"/>
      <c r="G210" s="666"/>
      <c r="H210" s="666"/>
      <c r="I210" s="666"/>
      <c r="J210" s="666"/>
      <c r="K210" s="666"/>
      <c r="L210" s="666"/>
      <c r="M210" s="666"/>
      <c r="N210" s="666"/>
      <c r="O210" s="666"/>
      <c r="P210" s="666"/>
      <c r="Q210" s="666"/>
      <c r="R210" s="666"/>
      <c r="S210" s="666"/>
      <c r="T210" s="666"/>
      <c r="U210" s="666"/>
    </row>
    <row r="211" customFormat="false" ht="15" hidden="false" customHeight="false" outlineLevel="0" collapsed="false">
      <c r="C211" s="666"/>
      <c r="D211" s="666"/>
      <c r="E211" s="666"/>
      <c r="F211" s="666"/>
      <c r="G211" s="666"/>
      <c r="H211" s="666"/>
      <c r="I211" s="666"/>
      <c r="J211" s="666"/>
      <c r="K211" s="666"/>
      <c r="L211" s="666"/>
      <c r="M211" s="666"/>
      <c r="N211" s="666"/>
      <c r="O211" s="666"/>
      <c r="P211" s="666"/>
      <c r="Q211" s="666"/>
      <c r="R211" s="666"/>
      <c r="S211" s="666"/>
      <c r="T211" s="666"/>
      <c r="U211" s="666"/>
    </row>
    <row r="212" customFormat="false" ht="15" hidden="false" customHeight="false" outlineLevel="0" collapsed="false">
      <c r="C212" s="666"/>
      <c r="D212" s="666"/>
      <c r="E212" s="666"/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6"/>
      <c r="S212" s="666"/>
      <c r="T212" s="666"/>
      <c r="U212" s="666"/>
    </row>
    <row r="213" customFormat="false" ht="15" hidden="false" customHeight="false" outlineLevel="0" collapsed="false">
      <c r="C213" s="666"/>
      <c r="D213" s="666"/>
      <c r="E213" s="666"/>
      <c r="F213" s="666"/>
      <c r="G213" s="666"/>
      <c r="H213" s="666"/>
      <c r="I213" s="666"/>
      <c r="J213" s="666"/>
      <c r="K213" s="666"/>
      <c r="L213" s="666"/>
      <c r="M213" s="666"/>
      <c r="N213" s="666"/>
      <c r="O213" s="666"/>
      <c r="P213" s="666"/>
      <c r="Q213" s="666"/>
      <c r="R213" s="666"/>
      <c r="S213" s="666"/>
      <c r="T213" s="666"/>
      <c r="U213" s="666"/>
    </row>
    <row r="214" customFormat="false" ht="15" hidden="false" customHeight="false" outlineLevel="0" collapsed="false">
      <c r="C214" s="666"/>
      <c r="D214" s="666"/>
      <c r="E214" s="666"/>
      <c r="F214" s="666"/>
      <c r="G214" s="666"/>
      <c r="H214" s="666"/>
      <c r="I214" s="666"/>
      <c r="J214" s="666"/>
      <c r="K214" s="666"/>
      <c r="L214" s="666"/>
      <c r="M214" s="666"/>
      <c r="N214" s="666"/>
      <c r="O214" s="666"/>
      <c r="P214" s="666"/>
      <c r="Q214" s="666"/>
      <c r="R214" s="666"/>
      <c r="S214" s="666"/>
      <c r="T214" s="666"/>
      <c r="U214" s="666"/>
    </row>
    <row r="215" customFormat="false" ht="15" hidden="false" customHeight="false" outlineLevel="0" collapsed="false">
      <c r="C215" s="666"/>
      <c r="D215" s="666"/>
      <c r="E215" s="666"/>
      <c r="F215" s="666"/>
      <c r="G215" s="666"/>
      <c r="H215" s="666"/>
      <c r="I215" s="666"/>
      <c r="J215" s="666"/>
      <c r="K215" s="666"/>
      <c r="L215" s="666"/>
      <c r="M215" s="666"/>
      <c r="N215" s="666"/>
      <c r="O215" s="666"/>
      <c r="P215" s="666"/>
      <c r="Q215" s="666"/>
      <c r="R215" s="666"/>
      <c r="S215" s="666"/>
      <c r="T215" s="666"/>
      <c r="U215" s="666"/>
    </row>
    <row r="216" customFormat="false" ht="15" hidden="false" customHeight="false" outlineLevel="0" collapsed="false">
      <c r="C216" s="666"/>
      <c r="D216" s="666"/>
      <c r="E216" s="666"/>
      <c r="F216" s="666"/>
      <c r="G216" s="666"/>
      <c r="H216" s="666"/>
      <c r="I216" s="666"/>
      <c r="J216" s="666"/>
      <c r="K216" s="666"/>
      <c r="L216" s="666"/>
      <c r="M216" s="666"/>
      <c r="N216" s="666"/>
      <c r="O216" s="666"/>
      <c r="P216" s="666"/>
      <c r="Q216" s="666"/>
      <c r="R216" s="666"/>
      <c r="S216" s="666"/>
      <c r="T216" s="666"/>
      <c r="U216" s="666"/>
    </row>
    <row r="217" customFormat="false" ht="15" hidden="false" customHeight="false" outlineLevel="0" collapsed="false">
      <c r="C217" s="666"/>
      <c r="D217" s="666"/>
      <c r="E217" s="666"/>
      <c r="F217" s="666"/>
      <c r="G217" s="666"/>
      <c r="H217" s="666"/>
      <c r="I217" s="666"/>
      <c r="J217" s="666"/>
      <c r="K217" s="666"/>
      <c r="L217" s="666"/>
      <c r="M217" s="666"/>
      <c r="N217" s="666"/>
      <c r="O217" s="666"/>
      <c r="P217" s="666"/>
      <c r="Q217" s="666"/>
      <c r="R217" s="666"/>
      <c r="S217" s="666"/>
      <c r="T217" s="666"/>
      <c r="U217" s="666"/>
    </row>
    <row r="218" customFormat="false" ht="15" hidden="false" customHeight="false" outlineLevel="0" collapsed="false">
      <c r="C218" s="666"/>
      <c r="D218" s="666"/>
      <c r="E218" s="666"/>
      <c r="F218" s="666"/>
      <c r="G218" s="666"/>
      <c r="H218" s="666"/>
      <c r="I218" s="666"/>
      <c r="J218" s="666"/>
      <c r="K218" s="666"/>
      <c r="L218" s="666"/>
      <c r="M218" s="666"/>
      <c r="N218" s="666"/>
      <c r="O218" s="666"/>
      <c r="P218" s="666"/>
      <c r="Q218" s="666"/>
      <c r="R218" s="666"/>
      <c r="S218" s="666"/>
      <c r="T218" s="666"/>
      <c r="U218" s="666"/>
    </row>
    <row r="219" customFormat="false" ht="15" hidden="false" customHeight="false" outlineLevel="0" collapsed="false">
      <c r="C219" s="666"/>
      <c r="D219" s="666"/>
      <c r="E219" s="666"/>
      <c r="F219" s="666"/>
      <c r="G219" s="666"/>
      <c r="H219" s="666"/>
      <c r="I219" s="666"/>
      <c r="J219" s="666"/>
      <c r="K219" s="666"/>
      <c r="L219" s="666"/>
      <c r="M219" s="666"/>
      <c r="N219" s="666"/>
      <c r="O219" s="666"/>
      <c r="P219" s="666"/>
      <c r="Q219" s="666"/>
      <c r="R219" s="666"/>
      <c r="S219" s="666"/>
      <c r="T219" s="666"/>
      <c r="U219" s="666"/>
    </row>
    <row r="220" customFormat="false" ht="15" hidden="false" customHeight="false" outlineLevel="0" collapsed="false">
      <c r="C220" s="666"/>
      <c r="D220" s="666"/>
      <c r="E220" s="666"/>
      <c r="F220" s="666"/>
      <c r="G220" s="666"/>
      <c r="H220" s="666"/>
      <c r="I220" s="666"/>
      <c r="J220" s="666"/>
      <c r="K220" s="666"/>
      <c r="L220" s="666"/>
      <c r="M220" s="666"/>
      <c r="N220" s="666"/>
      <c r="O220" s="666"/>
      <c r="P220" s="666"/>
      <c r="Q220" s="666"/>
      <c r="R220" s="666"/>
      <c r="S220" s="666"/>
      <c r="T220" s="666"/>
      <c r="U220" s="666"/>
    </row>
    <row r="221" customFormat="false" ht="15" hidden="false" customHeight="false" outlineLevel="0" collapsed="false">
      <c r="C221" s="666"/>
      <c r="D221" s="666"/>
      <c r="E221" s="666"/>
      <c r="F221" s="666"/>
      <c r="G221" s="666"/>
      <c r="H221" s="666"/>
      <c r="I221" s="666"/>
      <c r="J221" s="666"/>
      <c r="K221" s="666"/>
      <c r="L221" s="666"/>
      <c r="M221" s="666"/>
      <c r="N221" s="666"/>
      <c r="O221" s="666"/>
      <c r="P221" s="666"/>
      <c r="Q221" s="666"/>
      <c r="R221" s="666"/>
      <c r="S221" s="666"/>
      <c r="T221" s="666"/>
      <c r="U221" s="666"/>
    </row>
    <row r="222" customFormat="false" ht="15" hidden="false" customHeight="false" outlineLevel="0" collapsed="false">
      <c r="C222" s="666"/>
      <c r="D222" s="666"/>
      <c r="E222" s="666"/>
      <c r="F222" s="666"/>
      <c r="G222" s="666"/>
      <c r="H222" s="666"/>
      <c r="I222" s="666"/>
      <c r="J222" s="666"/>
      <c r="K222" s="666"/>
      <c r="L222" s="666"/>
      <c r="M222" s="666"/>
      <c r="N222" s="666"/>
      <c r="O222" s="666"/>
      <c r="P222" s="666"/>
      <c r="Q222" s="666"/>
      <c r="R222" s="666"/>
      <c r="S222" s="666"/>
      <c r="T222" s="666"/>
      <c r="U222" s="666"/>
    </row>
    <row r="223" customFormat="false" ht="15" hidden="false" customHeight="false" outlineLevel="0" collapsed="false">
      <c r="C223" s="666"/>
      <c r="D223" s="666"/>
      <c r="E223" s="666"/>
      <c r="F223" s="666"/>
      <c r="G223" s="666"/>
      <c r="H223" s="666"/>
      <c r="I223" s="666"/>
      <c r="J223" s="666"/>
      <c r="K223" s="666"/>
      <c r="L223" s="666"/>
      <c r="M223" s="666"/>
      <c r="N223" s="666"/>
      <c r="O223" s="666"/>
      <c r="P223" s="666"/>
      <c r="Q223" s="666"/>
      <c r="R223" s="666"/>
      <c r="S223" s="666"/>
      <c r="T223" s="666"/>
      <c r="U223" s="666"/>
    </row>
    <row r="224" customFormat="false" ht="15" hidden="false" customHeight="false" outlineLevel="0" collapsed="false">
      <c r="C224" s="666"/>
      <c r="D224" s="666"/>
      <c r="E224" s="666"/>
      <c r="F224" s="666"/>
      <c r="G224" s="666"/>
      <c r="H224" s="666"/>
      <c r="I224" s="666"/>
      <c r="J224" s="666"/>
      <c r="K224" s="666"/>
      <c r="L224" s="666"/>
      <c r="M224" s="666"/>
      <c r="N224" s="666"/>
      <c r="O224" s="666"/>
      <c r="P224" s="666"/>
      <c r="Q224" s="666"/>
      <c r="R224" s="666"/>
      <c r="S224" s="666"/>
      <c r="T224" s="666"/>
      <c r="U224" s="666"/>
    </row>
    <row r="225" customFormat="false" ht="15" hidden="false" customHeight="false" outlineLevel="0" collapsed="false">
      <c r="C225" s="666"/>
      <c r="D225" s="666"/>
      <c r="E225" s="666"/>
      <c r="F225" s="666"/>
      <c r="G225" s="666"/>
      <c r="H225" s="666"/>
      <c r="I225" s="666"/>
      <c r="J225" s="666"/>
      <c r="K225" s="666"/>
      <c r="L225" s="666"/>
      <c r="M225" s="666"/>
      <c r="N225" s="666"/>
      <c r="O225" s="666"/>
      <c r="P225" s="666"/>
      <c r="Q225" s="666"/>
      <c r="R225" s="666"/>
      <c r="S225" s="666"/>
      <c r="T225" s="666"/>
      <c r="U225" s="666"/>
    </row>
    <row r="226" customFormat="false" ht="15" hidden="false" customHeight="false" outlineLevel="0" collapsed="false">
      <c r="C226" s="666"/>
      <c r="D226" s="666"/>
      <c r="E226" s="666"/>
      <c r="F226" s="666"/>
      <c r="G226" s="666"/>
      <c r="H226" s="666"/>
      <c r="I226" s="666"/>
      <c r="J226" s="666"/>
      <c r="K226" s="666"/>
      <c r="L226" s="666"/>
      <c r="M226" s="666"/>
      <c r="N226" s="666"/>
      <c r="O226" s="666"/>
      <c r="P226" s="666"/>
      <c r="Q226" s="666"/>
      <c r="R226" s="666"/>
      <c r="S226" s="666"/>
      <c r="T226" s="666"/>
      <c r="U226" s="666"/>
    </row>
    <row r="227" customFormat="false" ht="15" hidden="false" customHeight="false" outlineLevel="0" collapsed="false">
      <c r="C227" s="666"/>
      <c r="D227" s="666"/>
      <c r="E227" s="666"/>
      <c r="F227" s="666"/>
      <c r="G227" s="666"/>
      <c r="H227" s="666"/>
      <c r="I227" s="666"/>
      <c r="J227" s="666"/>
      <c r="K227" s="666"/>
      <c r="L227" s="666"/>
      <c r="M227" s="666"/>
      <c r="N227" s="666"/>
      <c r="O227" s="666"/>
      <c r="P227" s="666"/>
      <c r="Q227" s="666"/>
      <c r="R227" s="666"/>
      <c r="S227" s="666"/>
      <c r="T227" s="666"/>
      <c r="U227" s="666"/>
    </row>
    <row r="228" customFormat="false" ht="15" hidden="false" customHeight="false" outlineLevel="0" collapsed="false">
      <c r="C228" s="666"/>
      <c r="D228" s="666"/>
      <c r="E228" s="666"/>
      <c r="F228" s="666"/>
      <c r="G228" s="666"/>
      <c r="H228" s="666"/>
      <c r="I228" s="666"/>
      <c r="J228" s="666"/>
      <c r="K228" s="666"/>
      <c r="L228" s="666"/>
      <c r="M228" s="666"/>
      <c r="N228" s="666"/>
      <c r="O228" s="666"/>
      <c r="P228" s="666"/>
      <c r="Q228" s="666"/>
      <c r="R228" s="666"/>
      <c r="S228" s="666"/>
      <c r="T228" s="666"/>
      <c r="U228" s="666"/>
    </row>
    <row r="229" customFormat="false" ht="15" hidden="false" customHeight="false" outlineLevel="0" collapsed="false">
      <c r="C229" s="666"/>
      <c r="D229" s="666"/>
      <c r="E229" s="666"/>
      <c r="F229" s="666"/>
      <c r="G229" s="666"/>
      <c r="H229" s="666"/>
      <c r="I229" s="666"/>
      <c r="J229" s="666"/>
      <c r="K229" s="666"/>
      <c r="L229" s="666"/>
      <c r="M229" s="666"/>
      <c r="N229" s="666"/>
      <c r="O229" s="666"/>
      <c r="P229" s="666"/>
      <c r="Q229" s="666"/>
      <c r="R229" s="666"/>
      <c r="S229" s="666"/>
      <c r="T229" s="666"/>
      <c r="U229" s="666"/>
    </row>
    <row r="230" customFormat="false" ht="15" hidden="false" customHeight="false" outlineLevel="0" collapsed="false">
      <c r="C230" s="666"/>
      <c r="D230" s="666"/>
      <c r="E230" s="666"/>
      <c r="F230" s="666"/>
      <c r="G230" s="666"/>
      <c r="H230" s="666"/>
      <c r="I230" s="666"/>
      <c r="J230" s="666"/>
      <c r="K230" s="666"/>
      <c r="L230" s="666"/>
      <c r="M230" s="666"/>
      <c r="N230" s="666"/>
      <c r="O230" s="666"/>
      <c r="P230" s="666"/>
      <c r="Q230" s="666"/>
      <c r="R230" s="666"/>
      <c r="S230" s="666"/>
      <c r="T230" s="666"/>
      <c r="U230" s="666"/>
    </row>
    <row r="231" customFormat="false" ht="15" hidden="false" customHeight="false" outlineLevel="0" collapsed="false">
      <c r="C231" s="666"/>
      <c r="D231" s="666"/>
      <c r="E231" s="666"/>
      <c r="F231" s="666"/>
      <c r="G231" s="666"/>
      <c r="H231" s="666"/>
      <c r="I231" s="666"/>
      <c r="J231" s="666"/>
      <c r="K231" s="666"/>
      <c r="L231" s="666"/>
      <c r="M231" s="666"/>
      <c r="N231" s="666"/>
      <c r="O231" s="666"/>
      <c r="P231" s="666"/>
      <c r="Q231" s="666"/>
      <c r="R231" s="666"/>
      <c r="S231" s="666"/>
      <c r="T231" s="666"/>
      <c r="U231" s="666"/>
    </row>
    <row r="232" customFormat="false" ht="15" hidden="false" customHeight="false" outlineLevel="0" collapsed="false">
      <c r="C232" s="666"/>
      <c r="D232" s="666"/>
      <c r="E232" s="666"/>
      <c r="F232" s="666"/>
      <c r="G232" s="666"/>
      <c r="H232" s="666"/>
      <c r="I232" s="666"/>
      <c r="J232" s="666"/>
      <c r="K232" s="666"/>
      <c r="L232" s="666"/>
      <c r="M232" s="666"/>
      <c r="N232" s="666"/>
      <c r="O232" s="666"/>
      <c r="P232" s="666"/>
      <c r="Q232" s="666"/>
      <c r="R232" s="666"/>
      <c r="S232" s="666"/>
      <c r="T232" s="666"/>
      <c r="U232" s="666"/>
    </row>
    <row r="233" customFormat="false" ht="15" hidden="false" customHeight="false" outlineLevel="0" collapsed="false">
      <c r="C233" s="666"/>
      <c r="D233" s="666"/>
      <c r="E233" s="666"/>
      <c r="F233" s="666"/>
      <c r="G233" s="666"/>
      <c r="H233" s="666"/>
      <c r="I233" s="666"/>
      <c r="J233" s="666"/>
      <c r="K233" s="666"/>
      <c r="L233" s="666"/>
      <c r="M233" s="666"/>
      <c r="N233" s="666"/>
      <c r="O233" s="666"/>
      <c r="P233" s="666"/>
      <c r="Q233" s="666"/>
      <c r="R233" s="666"/>
      <c r="S233" s="666"/>
      <c r="T233" s="666"/>
      <c r="U233" s="666"/>
    </row>
    <row r="234" customFormat="false" ht="15" hidden="false" customHeight="false" outlineLevel="0" collapsed="false">
      <c r="C234" s="666"/>
      <c r="D234" s="666"/>
      <c r="E234" s="666"/>
      <c r="F234" s="666"/>
      <c r="G234" s="666"/>
      <c r="H234" s="666"/>
      <c r="I234" s="666"/>
      <c r="J234" s="666"/>
      <c r="K234" s="666"/>
      <c r="L234" s="666"/>
      <c r="M234" s="666"/>
      <c r="N234" s="666"/>
      <c r="O234" s="666"/>
      <c r="P234" s="666"/>
      <c r="Q234" s="666"/>
      <c r="R234" s="666"/>
      <c r="S234" s="666"/>
      <c r="T234" s="666"/>
      <c r="U234" s="666"/>
    </row>
    <row r="235" customFormat="false" ht="15" hidden="false" customHeight="false" outlineLevel="0" collapsed="false">
      <c r="C235" s="666"/>
      <c r="D235" s="666"/>
      <c r="E235" s="666"/>
      <c r="F235" s="666"/>
      <c r="G235" s="666"/>
      <c r="H235" s="666"/>
      <c r="I235" s="666"/>
      <c r="J235" s="666"/>
      <c r="K235" s="666"/>
      <c r="L235" s="666"/>
      <c r="M235" s="666"/>
      <c r="N235" s="666"/>
      <c r="O235" s="666"/>
      <c r="P235" s="666"/>
      <c r="Q235" s="666"/>
      <c r="R235" s="666"/>
      <c r="S235" s="666"/>
      <c r="T235" s="666"/>
      <c r="U235" s="666"/>
    </row>
    <row r="236" customFormat="false" ht="15" hidden="false" customHeight="false" outlineLevel="0" collapsed="false">
      <c r="C236" s="666"/>
      <c r="D236" s="666"/>
      <c r="E236" s="666"/>
      <c r="F236" s="666"/>
      <c r="G236" s="666"/>
      <c r="H236" s="666"/>
      <c r="I236" s="666"/>
      <c r="J236" s="666"/>
      <c r="K236" s="666"/>
      <c r="L236" s="666"/>
      <c r="M236" s="666"/>
      <c r="N236" s="666"/>
      <c r="O236" s="666"/>
      <c r="P236" s="666"/>
      <c r="Q236" s="666"/>
      <c r="R236" s="666"/>
      <c r="S236" s="666"/>
      <c r="T236" s="666"/>
      <c r="U236" s="666"/>
    </row>
    <row r="237" customFormat="false" ht="15" hidden="false" customHeight="false" outlineLevel="0" collapsed="false">
      <c r="C237" s="666"/>
      <c r="D237" s="666"/>
      <c r="E237" s="666"/>
      <c r="F237" s="666"/>
      <c r="G237" s="666"/>
      <c r="H237" s="666"/>
      <c r="I237" s="666"/>
      <c r="J237" s="666"/>
      <c r="K237" s="666"/>
      <c r="L237" s="666"/>
      <c r="M237" s="666"/>
      <c r="N237" s="666"/>
      <c r="O237" s="666"/>
      <c r="P237" s="666"/>
      <c r="Q237" s="666"/>
      <c r="R237" s="666"/>
      <c r="S237" s="666"/>
      <c r="T237" s="666"/>
      <c r="U237" s="666"/>
    </row>
    <row r="238" customFormat="false" ht="15" hidden="false" customHeight="false" outlineLevel="0" collapsed="false">
      <c r="C238" s="666"/>
      <c r="D238" s="666"/>
      <c r="E238" s="666"/>
      <c r="F238" s="666"/>
      <c r="G238" s="666"/>
      <c r="H238" s="666"/>
      <c r="I238" s="666"/>
      <c r="J238" s="666"/>
      <c r="K238" s="666"/>
      <c r="L238" s="666"/>
      <c r="M238" s="666"/>
      <c r="N238" s="666"/>
      <c r="O238" s="666"/>
      <c r="P238" s="666"/>
      <c r="Q238" s="666"/>
      <c r="R238" s="666"/>
      <c r="S238" s="666"/>
      <c r="T238" s="666"/>
      <c r="U238" s="666"/>
    </row>
    <row r="239" customFormat="false" ht="15" hidden="false" customHeight="false" outlineLevel="0" collapsed="false">
      <c r="C239" s="666"/>
      <c r="D239" s="666"/>
      <c r="E239" s="666"/>
      <c r="F239" s="666"/>
      <c r="G239" s="666"/>
      <c r="H239" s="666"/>
      <c r="I239" s="666"/>
      <c r="J239" s="666"/>
      <c r="K239" s="666"/>
      <c r="L239" s="666"/>
      <c r="M239" s="666"/>
      <c r="N239" s="666"/>
      <c r="O239" s="666"/>
      <c r="P239" s="666"/>
      <c r="Q239" s="666"/>
      <c r="R239" s="666"/>
      <c r="S239" s="666"/>
      <c r="T239" s="666"/>
      <c r="U239" s="666"/>
    </row>
    <row r="240" customFormat="false" ht="15" hidden="false" customHeight="false" outlineLevel="0" collapsed="false">
      <c r="C240" s="666"/>
      <c r="D240" s="666"/>
      <c r="E240" s="666"/>
      <c r="F240" s="666"/>
      <c r="G240" s="666"/>
      <c r="H240" s="666"/>
      <c r="I240" s="666"/>
      <c r="J240" s="666"/>
      <c r="K240" s="666"/>
      <c r="L240" s="666"/>
      <c r="M240" s="666"/>
      <c r="N240" s="666"/>
      <c r="O240" s="666"/>
      <c r="P240" s="666"/>
      <c r="Q240" s="666"/>
      <c r="R240" s="666"/>
      <c r="S240" s="666"/>
      <c r="T240" s="666"/>
      <c r="U240" s="666"/>
    </row>
    <row r="241" customFormat="false" ht="15" hidden="false" customHeight="false" outlineLevel="0" collapsed="false">
      <c r="C241" s="666"/>
      <c r="D241" s="666"/>
      <c r="E241" s="666"/>
      <c r="F241" s="666"/>
      <c r="G241" s="666"/>
      <c r="H241" s="666"/>
      <c r="I241" s="666"/>
      <c r="J241" s="666"/>
      <c r="K241" s="666"/>
      <c r="L241" s="666"/>
      <c r="M241" s="666"/>
      <c r="N241" s="666"/>
      <c r="O241" s="666"/>
      <c r="P241" s="666"/>
      <c r="Q241" s="666"/>
      <c r="R241" s="666"/>
      <c r="S241" s="666"/>
      <c r="T241" s="666"/>
      <c r="U241" s="666"/>
    </row>
    <row r="242" customFormat="false" ht="15" hidden="false" customHeight="false" outlineLevel="0" collapsed="false">
      <c r="C242" s="666"/>
      <c r="D242" s="666"/>
      <c r="E242" s="666"/>
      <c r="F242" s="666"/>
      <c r="G242" s="666"/>
      <c r="H242" s="666"/>
      <c r="I242" s="666"/>
      <c r="J242" s="666"/>
      <c r="K242" s="666"/>
      <c r="L242" s="666"/>
      <c r="M242" s="666"/>
      <c r="N242" s="666"/>
      <c r="O242" s="666"/>
      <c r="P242" s="666"/>
      <c r="Q242" s="666"/>
      <c r="R242" s="666"/>
      <c r="S242" s="666"/>
      <c r="T242" s="666"/>
      <c r="U242" s="666"/>
    </row>
    <row r="243" customFormat="false" ht="15" hidden="false" customHeight="false" outlineLevel="0" collapsed="false">
      <c r="C243" s="666"/>
      <c r="D243" s="666"/>
      <c r="E243" s="666"/>
      <c r="F243" s="666"/>
      <c r="G243" s="666"/>
      <c r="H243" s="666"/>
      <c r="I243" s="666"/>
      <c r="J243" s="666"/>
      <c r="K243" s="666"/>
      <c r="L243" s="666"/>
      <c r="M243" s="666"/>
      <c r="N243" s="666"/>
      <c r="O243" s="666"/>
      <c r="P243" s="666"/>
      <c r="Q243" s="666"/>
      <c r="R243" s="666"/>
      <c r="S243" s="666"/>
      <c r="T243" s="666"/>
      <c r="U243" s="666"/>
    </row>
    <row r="244" customFormat="false" ht="15" hidden="false" customHeight="false" outlineLevel="0" collapsed="false">
      <c r="C244" s="666"/>
      <c r="D244" s="666"/>
      <c r="E244" s="666"/>
      <c r="F244" s="666"/>
      <c r="G244" s="666"/>
      <c r="H244" s="666"/>
      <c r="I244" s="666"/>
      <c r="J244" s="666"/>
      <c r="K244" s="666"/>
      <c r="L244" s="666"/>
      <c r="M244" s="666"/>
      <c r="N244" s="666"/>
      <c r="O244" s="666"/>
      <c r="P244" s="666"/>
      <c r="Q244" s="666"/>
      <c r="R244" s="666"/>
      <c r="S244" s="666"/>
      <c r="T244" s="666"/>
      <c r="U244" s="666"/>
    </row>
    <row r="245" customFormat="false" ht="15" hidden="false" customHeight="false" outlineLevel="0" collapsed="false">
      <c r="C245" s="666"/>
      <c r="D245" s="666"/>
      <c r="E245" s="666"/>
      <c r="F245" s="666"/>
      <c r="G245" s="666"/>
      <c r="H245" s="666"/>
      <c r="I245" s="666"/>
      <c r="J245" s="666"/>
      <c r="K245" s="666"/>
      <c r="L245" s="666"/>
      <c r="M245" s="666"/>
      <c r="N245" s="666"/>
      <c r="O245" s="666"/>
      <c r="P245" s="666"/>
      <c r="Q245" s="666"/>
      <c r="R245" s="666"/>
      <c r="S245" s="666"/>
      <c r="T245" s="666"/>
      <c r="U245" s="666"/>
    </row>
    <row r="246" customFormat="false" ht="15" hidden="false" customHeight="false" outlineLevel="0" collapsed="false">
      <c r="C246" s="666"/>
      <c r="D246" s="666"/>
      <c r="E246" s="666"/>
      <c r="F246" s="666"/>
      <c r="G246" s="666"/>
      <c r="H246" s="666"/>
      <c r="I246" s="666"/>
      <c r="J246" s="666"/>
      <c r="K246" s="666"/>
      <c r="L246" s="666"/>
      <c r="M246" s="666"/>
      <c r="N246" s="666"/>
      <c r="O246" s="666"/>
      <c r="P246" s="666"/>
      <c r="Q246" s="666"/>
      <c r="R246" s="666"/>
      <c r="S246" s="666"/>
      <c r="T246" s="666"/>
      <c r="U246" s="666"/>
    </row>
    <row r="247" customFormat="false" ht="15" hidden="false" customHeight="false" outlineLevel="0" collapsed="false">
      <c r="C247" s="666"/>
      <c r="D247" s="666"/>
      <c r="E247" s="666"/>
      <c r="F247" s="666"/>
      <c r="G247" s="666"/>
      <c r="H247" s="666"/>
      <c r="I247" s="666"/>
      <c r="J247" s="666"/>
      <c r="K247" s="666"/>
      <c r="L247" s="666"/>
      <c r="M247" s="666"/>
      <c r="N247" s="666"/>
      <c r="O247" s="666"/>
      <c r="P247" s="666"/>
      <c r="Q247" s="666"/>
      <c r="R247" s="666"/>
      <c r="S247" s="666"/>
      <c r="T247" s="666"/>
      <c r="U247" s="666"/>
    </row>
    <row r="248" customFormat="false" ht="15" hidden="false" customHeight="false" outlineLevel="0" collapsed="false">
      <c r="C248" s="666"/>
      <c r="D248" s="666"/>
      <c r="E248" s="666"/>
      <c r="F248" s="666"/>
      <c r="G248" s="666"/>
      <c r="H248" s="666"/>
      <c r="I248" s="666"/>
      <c r="J248" s="666"/>
      <c r="K248" s="666"/>
      <c r="L248" s="666"/>
      <c r="M248" s="666"/>
      <c r="N248" s="666"/>
      <c r="O248" s="666"/>
      <c r="P248" s="666"/>
      <c r="Q248" s="666"/>
      <c r="R248" s="666"/>
      <c r="S248" s="666"/>
      <c r="T248" s="666"/>
      <c r="U248" s="666"/>
    </row>
    <row r="249" customFormat="false" ht="15" hidden="false" customHeight="false" outlineLevel="0" collapsed="false">
      <c r="C249" s="666"/>
      <c r="D249" s="666"/>
      <c r="E249" s="666"/>
      <c r="F249" s="666"/>
      <c r="G249" s="666"/>
      <c r="H249" s="666"/>
      <c r="I249" s="666"/>
      <c r="J249" s="666"/>
      <c r="K249" s="666"/>
      <c r="L249" s="666"/>
      <c r="M249" s="666"/>
      <c r="N249" s="666"/>
      <c r="O249" s="666"/>
      <c r="P249" s="666"/>
      <c r="Q249" s="666"/>
      <c r="R249" s="666"/>
      <c r="S249" s="666"/>
      <c r="T249" s="666"/>
      <c r="U249" s="666"/>
    </row>
    <row r="250" customFormat="false" ht="15" hidden="false" customHeight="false" outlineLevel="0" collapsed="false">
      <c r="C250" s="666"/>
      <c r="D250" s="666"/>
      <c r="E250" s="666"/>
      <c r="F250" s="666"/>
      <c r="G250" s="666"/>
      <c r="H250" s="666"/>
      <c r="I250" s="666"/>
      <c r="J250" s="666"/>
      <c r="K250" s="666"/>
      <c r="L250" s="666"/>
      <c r="M250" s="666"/>
      <c r="N250" s="666"/>
      <c r="O250" s="666"/>
      <c r="P250" s="666"/>
      <c r="Q250" s="666"/>
      <c r="R250" s="666"/>
      <c r="S250" s="666"/>
      <c r="T250" s="666"/>
      <c r="U250" s="666"/>
    </row>
    <row r="251" customFormat="false" ht="15" hidden="false" customHeight="false" outlineLevel="0" collapsed="false">
      <c r="C251" s="666"/>
      <c r="D251" s="666"/>
      <c r="E251" s="666"/>
      <c r="F251" s="666"/>
      <c r="G251" s="666"/>
      <c r="H251" s="666"/>
      <c r="I251" s="666"/>
      <c r="J251" s="666"/>
      <c r="K251" s="666"/>
      <c r="L251" s="666"/>
      <c r="M251" s="666"/>
      <c r="N251" s="666"/>
      <c r="O251" s="666"/>
      <c r="P251" s="666"/>
      <c r="Q251" s="666"/>
      <c r="R251" s="666"/>
      <c r="S251" s="666"/>
      <c r="T251" s="666"/>
      <c r="U251" s="666"/>
    </row>
    <row r="252" customFormat="false" ht="15" hidden="false" customHeight="false" outlineLevel="0" collapsed="false">
      <c r="C252" s="666"/>
      <c r="D252" s="666"/>
      <c r="E252" s="666"/>
      <c r="F252" s="666"/>
      <c r="G252" s="666"/>
      <c r="H252" s="666"/>
      <c r="I252" s="666"/>
      <c r="J252" s="666"/>
      <c r="K252" s="666"/>
      <c r="L252" s="666"/>
      <c r="M252" s="666"/>
      <c r="N252" s="666"/>
      <c r="O252" s="666"/>
      <c r="P252" s="666"/>
      <c r="Q252" s="666"/>
      <c r="R252" s="666"/>
      <c r="S252" s="666"/>
      <c r="T252" s="666"/>
      <c r="U252" s="666"/>
    </row>
    <row r="253" customFormat="false" ht="15" hidden="false" customHeight="false" outlineLevel="0" collapsed="false">
      <c r="C253" s="666"/>
      <c r="D253" s="666"/>
      <c r="E253" s="666"/>
      <c r="F253" s="666"/>
      <c r="G253" s="666"/>
      <c r="H253" s="666"/>
      <c r="I253" s="666"/>
      <c r="J253" s="666"/>
      <c r="K253" s="666"/>
      <c r="L253" s="666"/>
      <c r="M253" s="666"/>
      <c r="N253" s="666"/>
      <c r="O253" s="666"/>
      <c r="P253" s="666"/>
      <c r="Q253" s="666"/>
      <c r="R253" s="666"/>
      <c r="S253" s="666"/>
      <c r="T253" s="666"/>
      <c r="U253" s="666"/>
    </row>
    <row r="254" customFormat="false" ht="15" hidden="false" customHeight="false" outlineLevel="0" collapsed="false">
      <c r="C254" s="666"/>
      <c r="D254" s="666"/>
      <c r="E254" s="666"/>
      <c r="F254" s="666"/>
      <c r="G254" s="666"/>
      <c r="H254" s="666"/>
      <c r="I254" s="666"/>
      <c r="J254" s="666"/>
      <c r="K254" s="666"/>
      <c r="L254" s="666"/>
      <c r="M254" s="666"/>
      <c r="N254" s="666"/>
      <c r="O254" s="666"/>
      <c r="P254" s="666"/>
      <c r="Q254" s="666"/>
      <c r="R254" s="666"/>
      <c r="S254" s="666"/>
      <c r="T254" s="666"/>
      <c r="U254" s="666"/>
    </row>
    <row r="255" customFormat="false" ht="15" hidden="false" customHeight="false" outlineLevel="0" collapsed="false">
      <c r="C255" s="666"/>
      <c r="D255" s="666"/>
      <c r="E255" s="666"/>
      <c r="F255" s="666"/>
      <c r="G255" s="666"/>
      <c r="H255" s="666"/>
      <c r="I255" s="666"/>
      <c r="J255" s="666"/>
      <c r="K255" s="666"/>
      <c r="L255" s="666"/>
      <c r="M255" s="666"/>
      <c r="N255" s="666"/>
      <c r="O255" s="666"/>
      <c r="P255" s="666"/>
      <c r="Q255" s="666"/>
      <c r="R255" s="666"/>
      <c r="S255" s="666"/>
      <c r="T255" s="666"/>
      <c r="U255" s="666"/>
    </row>
    <row r="256" customFormat="false" ht="15" hidden="false" customHeight="false" outlineLevel="0" collapsed="false">
      <c r="C256" s="666"/>
      <c r="D256" s="666"/>
      <c r="E256" s="666"/>
      <c r="F256" s="666"/>
      <c r="G256" s="666"/>
      <c r="H256" s="666"/>
      <c r="I256" s="666"/>
      <c r="J256" s="666"/>
      <c r="K256" s="666"/>
      <c r="L256" s="666"/>
      <c r="M256" s="666"/>
      <c r="N256" s="666"/>
      <c r="O256" s="666"/>
      <c r="P256" s="666"/>
      <c r="Q256" s="666"/>
      <c r="R256" s="666"/>
      <c r="S256" s="666"/>
      <c r="T256" s="666"/>
      <c r="U256" s="666"/>
    </row>
    <row r="257" customFormat="false" ht="15" hidden="false" customHeight="false" outlineLevel="0" collapsed="false">
      <c r="C257" s="666"/>
      <c r="D257" s="666"/>
      <c r="E257" s="666"/>
      <c r="F257" s="666"/>
      <c r="G257" s="666"/>
      <c r="H257" s="666"/>
      <c r="I257" s="666"/>
      <c r="J257" s="666"/>
      <c r="K257" s="666"/>
      <c r="L257" s="666"/>
      <c r="M257" s="666"/>
      <c r="N257" s="666"/>
      <c r="O257" s="666"/>
      <c r="P257" s="666"/>
      <c r="Q257" s="666"/>
      <c r="R257" s="666"/>
      <c r="S257" s="666"/>
      <c r="T257" s="666"/>
      <c r="U257" s="666"/>
    </row>
    <row r="258" customFormat="false" ht="15" hidden="false" customHeight="false" outlineLevel="0" collapsed="false">
      <c r="C258" s="666"/>
      <c r="D258" s="666"/>
      <c r="E258" s="666"/>
      <c r="F258" s="666"/>
      <c r="G258" s="666"/>
      <c r="H258" s="666"/>
      <c r="I258" s="666"/>
      <c r="J258" s="666"/>
      <c r="K258" s="666"/>
      <c r="L258" s="666"/>
      <c r="M258" s="666"/>
      <c r="N258" s="666"/>
      <c r="O258" s="666"/>
      <c r="P258" s="666"/>
      <c r="Q258" s="666"/>
      <c r="R258" s="666"/>
      <c r="S258" s="666"/>
      <c r="T258" s="666"/>
      <c r="U258" s="666"/>
    </row>
    <row r="259" customFormat="false" ht="15" hidden="false" customHeight="false" outlineLevel="0" collapsed="false">
      <c r="C259" s="666"/>
      <c r="D259" s="666"/>
      <c r="E259" s="666"/>
      <c r="F259" s="666"/>
      <c r="G259" s="666"/>
      <c r="H259" s="666"/>
      <c r="I259" s="666"/>
      <c r="J259" s="666"/>
      <c r="K259" s="666"/>
      <c r="L259" s="666"/>
      <c r="M259" s="666"/>
      <c r="N259" s="666"/>
      <c r="O259" s="666"/>
      <c r="P259" s="666"/>
      <c r="Q259" s="666"/>
      <c r="R259" s="666"/>
      <c r="S259" s="666"/>
      <c r="T259" s="666"/>
      <c r="U259" s="666"/>
    </row>
    <row r="260" customFormat="false" ht="15" hidden="false" customHeight="false" outlineLevel="0" collapsed="false">
      <c r="C260" s="666"/>
      <c r="D260" s="666"/>
      <c r="E260" s="666"/>
      <c r="F260" s="666"/>
      <c r="G260" s="666"/>
      <c r="H260" s="666"/>
      <c r="I260" s="666"/>
      <c r="J260" s="666"/>
      <c r="K260" s="666"/>
      <c r="L260" s="666"/>
      <c r="M260" s="666"/>
      <c r="N260" s="666"/>
      <c r="O260" s="666"/>
      <c r="P260" s="666"/>
      <c r="Q260" s="666"/>
      <c r="R260" s="666"/>
      <c r="S260" s="666"/>
      <c r="T260" s="666"/>
      <c r="U260" s="666"/>
    </row>
    <row r="261" customFormat="false" ht="15" hidden="false" customHeight="false" outlineLevel="0" collapsed="false">
      <c r="C261" s="666"/>
      <c r="D261" s="666"/>
      <c r="E261" s="666"/>
      <c r="F261" s="666"/>
      <c r="G261" s="666"/>
      <c r="H261" s="666"/>
      <c r="I261" s="666"/>
      <c r="J261" s="666"/>
      <c r="K261" s="666"/>
      <c r="L261" s="666"/>
      <c r="M261" s="666"/>
      <c r="N261" s="666"/>
      <c r="O261" s="666"/>
      <c r="P261" s="666"/>
      <c r="Q261" s="666"/>
      <c r="R261" s="666"/>
      <c r="S261" s="666"/>
      <c r="T261" s="666"/>
      <c r="U261" s="666"/>
    </row>
    <row r="262" customFormat="false" ht="15" hidden="false" customHeight="false" outlineLevel="0" collapsed="false">
      <c r="C262" s="666"/>
      <c r="D262" s="666"/>
      <c r="E262" s="666"/>
      <c r="F262" s="666"/>
      <c r="G262" s="666"/>
      <c r="H262" s="666"/>
      <c r="I262" s="666"/>
      <c r="J262" s="666"/>
      <c r="K262" s="666"/>
      <c r="L262" s="666"/>
      <c r="M262" s="666"/>
      <c r="N262" s="666"/>
      <c r="O262" s="666"/>
      <c r="P262" s="666"/>
      <c r="Q262" s="666"/>
      <c r="R262" s="666"/>
      <c r="S262" s="666"/>
      <c r="T262" s="666"/>
      <c r="U262" s="666"/>
    </row>
    <row r="263" customFormat="false" ht="15" hidden="false" customHeight="false" outlineLevel="0" collapsed="false">
      <c r="C263" s="666"/>
      <c r="D263" s="666"/>
      <c r="E263" s="666"/>
      <c r="F263" s="666"/>
      <c r="G263" s="666"/>
      <c r="H263" s="666"/>
      <c r="I263" s="666"/>
      <c r="J263" s="666"/>
      <c r="K263" s="666"/>
      <c r="L263" s="666"/>
      <c r="M263" s="666"/>
      <c r="N263" s="666"/>
      <c r="O263" s="666"/>
      <c r="P263" s="666"/>
      <c r="Q263" s="666"/>
      <c r="R263" s="666"/>
      <c r="S263" s="666"/>
      <c r="T263" s="666"/>
      <c r="U263" s="666"/>
    </row>
    <row r="264" customFormat="false" ht="15" hidden="false" customHeight="false" outlineLevel="0" collapsed="false">
      <c r="C264" s="666"/>
      <c r="D264" s="666"/>
      <c r="E264" s="666"/>
      <c r="F264" s="666"/>
      <c r="G264" s="666"/>
      <c r="H264" s="666"/>
      <c r="I264" s="666"/>
      <c r="J264" s="666"/>
      <c r="K264" s="666"/>
      <c r="L264" s="666"/>
      <c r="M264" s="666"/>
      <c r="N264" s="666"/>
      <c r="O264" s="666"/>
      <c r="P264" s="666"/>
      <c r="Q264" s="666"/>
      <c r="R264" s="666"/>
      <c r="S264" s="666"/>
      <c r="T264" s="666"/>
      <c r="U264" s="666"/>
    </row>
    <row r="265" customFormat="false" ht="15" hidden="false" customHeight="false" outlineLevel="0" collapsed="false">
      <c r="C265" s="666"/>
      <c r="D265" s="666"/>
      <c r="E265" s="666"/>
      <c r="F265" s="666"/>
      <c r="G265" s="666"/>
      <c r="H265" s="666"/>
      <c r="I265" s="666"/>
      <c r="J265" s="666"/>
      <c r="K265" s="666"/>
      <c r="L265" s="666"/>
      <c r="M265" s="666"/>
      <c r="N265" s="666"/>
      <c r="O265" s="666"/>
      <c r="P265" s="666"/>
      <c r="Q265" s="666"/>
      <c r="R265" s="666"/>
      <c r="S265" s="666"/>
      <c r="T265" s="666"/>
      <c r="U265" s="666"/>
    </row>
    <row r="266" customFormat="false" ht="15" hidden="false" customHeight="false" outlineLevel="0" collapsed="false">
      <c r="C266" s="666"/>
      <c r="D266" s="666"/>
      <c r="E266" s="666"/>
      <c r="F266" s="666"/>
      <c r="G266" s="666"/>
      <c r="H266" s="666"/>
      <c r="I266" s="666"/>
      <c r="J266" s="666"/>
      <c r="K266" s="666"/>
      <c r="L266" s="666"/>
      <c r="M266" s="666"/>
      <c r="N266" s="666"/>
      <c r="O266" s="666"/>
      <c r="P266" s="666"/>
      <c r="Q266" s="666"/>
      <c r="R266" s="666"/>
      <c r="S266" s="666"/>
      <c r="T266" s="666"/>
      <c r="U266" s="666"/>
    </row>
    <row r="267" customFormat="false" ht="15" hidden="false" customHeight="false" outlineLevel="0" collapsed="false">
      <c r="C267" s="666"/>
      <c r="D267" s="666"/>
      <c r="E267" s="666"/>
      <c r="F267" s="666"/>
      <c r="G267" s="666"/>
      <c r="H267" s="666"/>
      <c r="I267" s="666"/>
      <c r="J267" s="666"/>
      <c r="K267" s="666"/>
      <c r="L267" s="666"/>
      <c r="M267" s="666"/>
      <c r="N267" s="666"/>
      <c r="O267" s="666"/>
      <c r="P267" s="666"/>
      <c r="Q267" s="666"/>
      <c r="R267" s="666"/>
      <c r="S267" s="666"/>
      <c r="T267" s="666"/>
      <c r="U267" s="666"/>
    </row>
    <row r="268" customFormat="false" ht="15" hidden="false" customHeight="false" outlineLevel="0" collapsed="false">
      <c r="C268" s="666"/>
      <c r="D268" s="666"/>
      <c r="E268" s="666"/>
      <c r="F268" s="666"/>
      <c r="G268" s="666"/>
      <c r="H268" s="666"/>
      <c r="I268" s="666"/>
      <c r="J268" s="666"/>
      <c r="K268" s="666"/>
      <c r="L268" s="666"/>
      <c r="M268" s="666"/>
      <c r="N268" s="666"/>
      <c r="O268" s="666"/>
      <c r="P268" s="666"/>
      <c r="Q268" s="666"/>
      <c r="R268" s="666"/>
      <c r="S268" s="666"/>
      <c r="T268" s="666"/>
      <c r="U268" s="666"/>
    </row>
    <row r="269" customFormat="false" ht="15" hidden="false" customHeight="false" outlineLevel="0" collapsed="false">
      <c r="C269" s="666"/>
      <c r="D269" s="666"/>
      <c r="E269" s="666"/>
      <c r="F269" s="666"/>
      <c r="G269" s="666"/>
      <c r="H269" s="666"/>
      <c r="I269" s="666"/>
      <c r="J269" s="666"/>
      <c r="K269" s="666"/>
      <c r="L269" s="666"/>
      <c r="M269" s="666"/>
      <c r="N269" s="666"/>
      <c r="O269" s="666"/>
      <c r="P269" s="666"/>
      <c r="Q269" s="666"/>
      <c r="R269" s="666"/>
      <c r="S269" s="666"/>
      <c r="T269" s="666"/>
      <c r="U269" s="666"/>
    </row>
    <row r="270" customFormat="false" ht="15" hidden="false" customHeight="false" outlineLevel="0" collapsed="false">
      <c r="C270" s="666"/>
      <c r="D270" s="666"/>
      <c r="E270" s="666"/>
      <c r="F270" s="666"/>
      <c r="G270" s="666"/>
      <c r="H270" s="666"/>
      <c r="I270" s="666"/>
      <c r="J270" s="666"/>
      <c r="K270" s="666"/>
      <c r="L270" s="666"/>
      <c r="M270" s="666"/>
      <c r="N270" s="666"/>
      <c r="O270" s="666"/>
      <c r="P270" s="666"/>
      <c r="Q270" s="666"/>
      <c r="R270" s="666"/>
      <c r="S270" s="666"/>
      <c r="T270" s="666"/>
      <c r="U270" s="666"/>
    </row>
    <row r="271" customFormat="false" ht="15" hidden="false" customHeight="false" outlineLevel="0" collapsed="false">
      <c r="C271" s="666"/>
      <c r="D271" s="666"/>
      <c r="E271" s="666"/>
      <c r="F271" s="666"/>
      <c r="G271" s="666"/>
      <c r="H271" s="666"/>
      <c r="I271" s="666"/>
      <c r="J271" s="666"/>
      <c r="K271" s="666"/>
      <c r="L271" s="666"/>
      <c r="M271" s="666"/>
      <c r="N271" s="666"/>
      <c r="O271" s="666"/>
      <c r="P271" s="666"/>
      <c r="Q271" s="666"/>
      <c r="R271" s="666"/>
      <c r="S271" s="666"/>
      <c r="T271" s="666"/>
      <c r="U271" s="666"/>
    </row>
    <row r="272" customFormat="false" ht="15" hidden="false" customHeight="false" outlineLevel="0" collapsed="false">
      <c r="C272" s="666"/>
      <c r="D272" s="666"/>
      <c r="E272" s="666"/>
      <c r="F272" s="666"/>
      <c r="G272" s="666"/>
      <c r="H272" s="666"/>
      <c r="I272" s="666"/>
      <c r="J272" s="666"/>
      <c r="K272" s="666"/>
      <c r="L272" s="666"/>
      <c r="M272" s="666"/>
      <c r="N272" s="666"/>
      <c r="O272" s="666"/>
      <c r="P272" s="666"/>
      <c r="Q272" s="666"/>
      <c r="R272" s="666"/>
      <c r="S272" s="666"/>
      <c r="T272" s="666"/>
      <c r="U272" s="666"/>
    </row>
    <row r="273" customFormat="false" ht="15" hidden="false" customHeight="false" outlineLevel="0" collapsed="false">
      <c r="C273" s="666"/>
      <c r="D273" s="666"/>
      <c r="E273" s="666"/>
      <c r="F273" s="666"/>
      <c r="G273" s="666"/>
      <c r="H273" s="666"/>
      <c r="I273" s="666"/>
      <c r="J273" s="666"/>
      <c r="K273" s="666"/>
      <c r="L273" s="666"/>
      <c r="M273" s="666"/>
      <c r="N273" s="666"/>
      <c r="O273" s="666"/>
      <c r="P273" s="666"/>
      <c r="Q273" s="666"/>
      <c r="R273" s="666"/>
      <c r="S273" s="666"/>
      <c r="T273" s="666"/>
      <c r="U273" s="666"/>
    </row>
    <row r="274" customFormat="false" ht="15" hidden="false" customHeight="false" outlineLevel="0" collapsed="false">
      <c r="C274" s="666"/>
      <c r="D274" s="666"/>
      <c r="E274" s="666"/>
      <c r="F274" s="666"/>
      <c r="G274" s="666"/>
      <c r="H274" s="666"/>
      <c r="I274" s="666"/>
      <c r="J274" s="666"/>
      <c r="K274" s="666"/>
      <c r="L274" s="666"/>
      <c r="M274" s="666"/>
      <c r="N274" s="666"/>
      <c r="O274" s="666"/>
      <c r="P274" s="666"/>
      <c r="Q274" s="666"/>
      <c r="R274" s="666"/>
      <c r="S274" s="666"/>
      <c r="T274" s="666"/>
      <c r="U274" s="666"/>
    </row>
    <row r="275" customFormat="false" ht="15" hidden="false" customHeight="false" outlineLevel="0" collapsed="false">
      <c r="C275" s="666"/>
      <c r="D275" s="666"/>
      <c r="E275" s="666"/>
      <c r="F275" s="666"/>
      <c r="G275" s="666"/>
      <c r="H275" s="666"/>
      <c r="I275" s="666"/>
      <c r="J275" s="666"/>
      <c r="K275" s="666"/>
      <c r="L275" s="666"/>
      <c r="M275" s="666"/>
      <c r="N275" s="666"/>
      <c r="O275" s="666"/>
      <c r="P275" s="666"/>
      <c r="Q275" s="666"/>
      <c r="R275" s="666"/>
      <c r="S275" s="666"/>
      <c r="T275" s="666"/>
      <c r="U275" s="666"/>
    </row>
    <row r="276" customFormat="false" ht="15" hidden="false" customHeight="false" outlineLevel="0" collapsed="false">
      <c r="C276" s="666"/>
      <c r="D276" s="666"/>
      <c r="E276" s="666"/>
      <c r="F276" s="666"/>
      <c r="G276" s="666"/>
      <c r="H276" s="666"/>
      <c r="I276" s="666"/>
      <c r="J276" s="666"/>
      <c r="K276" s="666"/>
      <c r="L276" s="666"/>
      <c r="M276" s="666"/>
      <c r="N276" s="666"/>
      <c r="O276" s="666"/>
      <c r="P276" s="666"/>
      <c r="Q276" s="666"/>
      <c r="R276" s="666"/>
      <c r="S276" s="666"/>
      <c r="T276" s="666"/>
      <c r="U276" s="666"/>
    </row>
    <row r="277" customFormat="false" ht="15" hidden="false" customHeight="false" outlineLevel="0" collapsed="false">
      <c r="C277" s="666"/>
      <c r="D277" s="666"/>
      <c r="E277" s="666"/>
      <c r="F277" s="666"/>
      <c r="G277" s="666"/>
      <c r="H277" s="666"/>
      <c r="I277" s="666"/>
      <c r="J277" s="666"/>
      <c r="K277" s="666"/>
      <c r="L277" s="666"/>
      <c r="M277" s="666"/>
      <c r="N277" s="666"/>
      <c r="O277" s="666"/>
      <c r="P277" s="666"/>
      <c r="Q277" s="666"/>
      <c r="R277" s="666"/>
      <c r="S277" s="666"/>
      <c r="T277" s="666"/>
      <c r="U277" s="666"/>
    </row>
    <row r="278" customFormat="false" ht="15" hidden="false" customHeight="false" outlineLevel="0" collapsed="false">
      <c r="C278" s="666"/>
      <c r="D278" s="666"/>
      <c r="E278" s="666"/>
      <c r="F278" s="666"/>
      <c r="G278" s="666"/>
      <c r="H278" s="666"/>
      <c r="I278" s="666"/>
      <c r="J278" s="666"/>
      <c r="K278" s="666"/>
      <c r="L278" s="666"/>
      <c r="M278" s="666"/>
      <c r="N278" s="666"/>
      <c r="O278" s="666"/>
      <c r="P278" s="666"/>
      <c r="Q278" s="666"/>
      <c r="R278" s="666"/>
      <c r="S278" s="666"/>
      <c r="T278" s="666"/>
      <c r="U278" s="666"/>
    </row>
    <row r="279" customFormat="false" ht="15" hidden="false" customHeight="false" outlineLevel="0" collapsed="false">
      <c r="C279" s="666"/>
      <c r="D279" s="666"/>
      <c r="E279" s="666"/>
      <c r="F279" s="666"/>
      <c r="G279" s="666"/>
      <c r="H279" s="666"/>
      <c r="I279" s="666"/>
      <c r="J279" s="666"/>
      <c r="K279" s="666"/>
      <c r="L279" s="666"/>
      <c r="M279" s="666"/>
      <c r="N279" s="666"/>
      <c r="O279" s="666"/>
      <c r="P279" s="666"/>
      <c r="Q279" s="666"/>
      <c r="R279" s="666"/>
      <c r="S279" s="666"/>
      <c r="T279" s="666"/>
      <c r="U279" s="666"/>
    </row>
    <row r="280" customFormat="false" ht="15" hidden="false" customHeight="false" outlineLevel="0" collapsed="false">
      <c r="C280" s="666"/>
      <c r="D280" s="666"/>
      <c r="E280" s="666"/>
      <c r="F280" s="666"/>
      <c r="G280" s="666"/>
      <c r="H280" s="666"/>
      <c r="I280" s="666"/>
      <c r="J280" s="666"/>
      <c r="K280" s="666"/>
      <c r="L280" s="666"/>
      <c r="M280" s="666"/>
      <c r="N280" s="666"/>
      <c r="O280" s="666"/>
      <c r="P280" s="666"/>
      <c r="Q280" s="666"/>
      <c r="R280" s="666"/>
      <c r="S280" s="666"/>
      <c r="T280" s="666"/>
      <c r="U280" s="666"/>
    </row>
    <row r="281" customFormat="false" ht="15" hidden="false" customHeight="false" outlineLevel="0" collapsed="false">
      <c r="C281" s="666"/>
      <c r="D281" s="666"/>
      <c r="E281" s="666"/>
      <c r="F281" s="666"/>
      <c r="G281" s="666"/>
      <c r="H281" s="666"/>
      <c r="I281" s="666"/>
      <c r="J281" s="666"/>
      <c r="K281" s="666"/>
      <c r="L281" s="666"/>
      <c r="M281" s="666"/>
      <c r="N281" s="666"/>
      <c r="O281" s="666"/>
      <c r="P281" s="666"/>
      <c r="Q281" s="666"/>
      <c r="R281" s="666"/>
      <c r="S281" s="666"/>
      <c r="T281" s="666"/>
      <c r="U281" s="666"/>
    </row>
    <row r="282" customFormat="false" ht="15" hidden="false" customHeight="false" outlineLevel="0" collapsed="false">
      <c r="C282" s="666"/>
      <c r="D282" s="666"/>
      <c r="E282" s="666"/>
      <c r="F282" s="666"/>
      <c r="G282" s="666"/>
      <c r="H282" s="666"/>
      <c r="I282" s="666"/>
      <c r="J282" s="666"/>
      <c r="K282" s="666"/>
      <c r="L282" s="666"/>
      <c r="M282" s="666"/>
      <c r="N282" s="666"/>
      <c r="O282" s="666"/>
      <c r="P282" s="666"/>
      <c r="Q282" s="666"/>
      <c r="R282" s="666"/>
      <c r="S282" s="666"/>
      <c r="T282" s="666"/>
      <c r="U282" s="666"/>
    </row>
    <row r="283" customFormat="false" ht="15" hidden="false" customHeight="false" outlineLevel="0" collapsed="false">
      <c r="C283" s="666"/>
      <c r="D283" s="666"/>
      <c r="E283" s="666"/>
      <c r="F283" s="666"/>
      <c r="G283" s="666"/>
      <c r="H283" s="666"/>
      <c r="I283" s="666"/>
      <c r="J283" s="666"/>
      <c r="K283" s="666"/>
      <c r="L283" s="666"/>
      <c r="M283" s="666"/>
      <c r="N283" s="666"/>
      <c r="O283" s="666"/>
      <c r="P283" s="666"/>
      <c r="Q283" s="666"/>
      <c r="R283" s="666"/>
      <c r="S283" s="666"/>
      <c r="T283" s="666"/>
      <c r="U283" s="666"/>
    </row>
    <row r="284" customFormat="false" ht="15" hidden="false" customHeight="false" outlineLevel="0" collapsed="false">
      <c r="C284" s="666"/>
      <c r="D284" s="666"/>
      <c r="E284" s="666"/>
      <c r="F284" s="666"/>
      <c r="G284" s="666"/>
      <c r="H284" s="666"/>
      <c r="I284" s="666"/>
      <c r="J284" s="666"/>
      <c r="K284" s="666"/>
      <c r="L284" s="666"/>
      <c r="M284" s="666"/>
      <c r="N284" s="666"/>
      <c r="O284" s="666"/>
      <c r="P284" s="666"/>
      <c r="Q284" s="666"/>
      <c r="R284" s="666"/>
      <c r="S284" s="666"/>
      <c r="T284" s="666"/>
      <c r="U284" s="666"/>
    </row>
    <row r="285" customFormat="false" ht="15" hidden="false" customHeight="false" outlineLevel="0" collapsed="false">
      <c r="C285" s="666"/>
      <c r="D285" s="666"/>
      <c r="E285" s="666"/>
      <c r="F285" s="666"/>
      <c r="G285" s="666"/>
      <c r="H285" s="666"/>
      <c r="I285" s="666"/>
      <c r="J285" s="666"/>
      <c r="K285" s="666"/>
      <c r="L285" s="666"/>
      <c r="M285" s="666"/>
      <c r="N285" s="666"/>
      <c r="O285" s="666"/>
      <c r="P285" s="666"/>
      <c r="Q285" s="666"/>
      <c r="R285" s="666"/>
      <c r="S285" s="666"/>
      <c r="T285" s="666"/>
      <c r="U285" s="666"/>
    </row>
    <row r="286" customFormat="false" ht="15" hidden="false" customHeight="false" outlineLevel="0" collapsed="false">
      <c r="C286" s="666"/>
      <c r="D286" s="666"/>
      <c r="E286" s="666"/>
      <c r="F286" s="666"/>
      <c r="G286" s="666"/>
      <c r="H286" s="666"/>
      <c r="I286" s="666"/>
      <c r="J286" s="666"/>
      <c r="K286" s="666"/>
      <c r="L286" s="666"/>
      <c r="M286" s="666"/>
      <c r="N286" s="666"/>
      <c r="O286" s="666"/>
      <c r="P286" s="666"/>
      <c r="Q286" s="666"/>
      <c r="R286" s="666"/>
      <c r="S286" s="666"/>
      <c r="T286" s="666"/>
      <c r="U286" s="666"/>
    </row>
    <row r="287" customFormat="false" ht="15" hidden="false" customHeight="false" outlineLevel="0" collapsed="false">
      <c r="C287" s="666"/>
      <c r="D287" s="666"/>
      <c r="E287" s="666"/>
      <c r="F287" s="666"/>
      <c r="G287" s="666"/>
      <c r="H287" s="666"/>
      <c r="I287" s="666"/>
      <c r="J287" s="666"/>
      <c r="K287" s="666"/>
      <c r="L287" s="666"/>
      <c r="M287" s="666"/>
      <c r="N287" s="666"/>
      <c r="O287" s="666"/>
      <c r="P287" s="666"/>
      <c r="Q287" s="666"/>
      <c r="R287" s="666"/>
      <c r="S287" s="666"/>
      <c r="T287" s="666"/>
      <c r="U287" s="666"/>
    </row>
    <row r="288" customFormat="false" ht="15" hidden="false" customHeight="false" outlineLevel="0" collapsed="false">
      <c r="C288" s="666"/>
      <c r="D288" s="666"/>
      <c r="E288" s="666"/>
      <c r="F288" s="666"/>
      <c r="G288" s="666"/>
      <c r="H288" s="666"/>
      <c r="I288" s="666"/>
      <c r="J288" s="666"/>
      <c r="K288" s="666"/>
      <c r="L288" s="666"/>
      <c r="M288" s="666"/>
      <c r="N288" s="666"/>
      <c r="O288" s="666"/>
      <c r="P288" s="666"/>
      <c r="Q288" s="666"/>
      <c r="R288" s="666"/>
      <c r="S288" s="666"/>
      <c r="T288" s="666"/>
      <c r="U288" s="666"/>
    </row>
    <row r="289" customFormat="false" ht="15" hidden="false" customHeight="false" outlineLevel="0" collapsed="false">
      <c r="C289" s="666"/>
      <c r="D289" s="666"/>
      <c r="E289" s="666"/>
      <c r="F289" s="666"/>
      <c r="G289" s="666"/>
      <c r="H289" s="666"/>
      <c r="I289" s="666"/>
      <c r="J289" s="666"/>
      <c r="K289" s="666"/>
      <c r="L289" s="666"/>
      <c r="M289" s="666"/>
      <c r="N289" s="666"/>
      <c r="O289" s="666"/>
      <c r="P289" s="666"/>
      <c r="Q289" s="666"/>
      <c r="R289" s="666"/>
      <c r="S289" s="666"/>
      <c r="T289" s="666"/>
      <c r="U289" s="666"/>
    </row>
    <row r="290" customFormat="false" ht="15" hidden="false" customHeight="false" outlineLevel="0" collapsed="false">
      <c r="C290" s="666"/>
      <c r="D290" s="666"/>
      <c r="E290" s="666"/>
      <c r="F290" s="666"/>
      <c r="G290" s="666"/>
      <c r="H290" s="666"/>
      <c r="I290" s="666"/>
      <c r="J290" s="666"/>
      <c r="K290" s="666"/>
      <c r="L290" s="666"/>
      <c r="M290" s="666"/>
      <c r="N290" s="666"/>
      <c r="O290" s="666"/>
      <c r="P290" s="666"/>
      <c r="Q290" s="666"/>
      <c r="R290" s="666"/>
      <c r="S290" s="666"/>
      <c r="T290" s="666"/>
      <c r="U290" s="666"/>
    </row>
    <row r="291" customFormat="false" ht="15" hidden="false" customHeight="false" outlineLevel="0" collapsed="false">
      <c r="C291" s="666"/>
      <c r="D291" s="666"/>
      <c r="E291" s="666"/>
      <c r="F291" s="666"/>
      <c r="G291" s="666"/>
      <c r="H291" s="666"/>
      <c r="I291" s="666"/>
      <c r="J291" s="666"/>
      <c r="K291" s="666"/>
      <c r="L291" s="666"/>
      <c r="M291" s="666"/>
      <c r="N291" s="666"/>
      <c r="O291" s="666"/>
      <c r="P291" s="666"/>
      <c r="Q291" s="666"/>
      <c r="R291" s="666"/>
      <c r="S291" s="666"/>
      <c r="T291" s="666"/>
      <c r="U291" s="666"/>
    </row>
    <row r="292" customFormat="false" ht="15" hidden="false" customHeight="false" outlineLevel="0" collapsed="false">
      <c r="C292" s="666"/>
      <c r="D292" s="666"/>
      <c r="E292" s="666"/>
      <c r="F292" s="666"/>
      <c r="G292" s="666"/>
      <c r="H292" s="666"/>
      <c r="I292" s="666"/>
      <c r="J292" s="666"/>
      <c r="K292" s="666"/>
      <c r="L292" s="666"/>
      <c r="M292" s="666"/>
      <c r="N292" s="666"/>
      <c r="O292" s="666"/>
      <c r="P292" s="666"/>
      <c r="Q292" s="666"/>
      <c r="R292" s="666"/>
      <c r="S292" s="666"/>
      <c r="T292" s="666"/>
      <c r="U292" s="666"/>
    </row>
    <row r="293" customFormat="false" ht="15" hidden="false" customHeight="false" outlineLevel="0" collapsed="false">
      <c r="C293" s="666"/>
      <c r="D293" s="666"/>
      <c r="E293" s="666"/>
      <c r="F293" s="666"/>
      <c r="G293" s="666"/>
      <c r="H293" s="666"/>
      <c r="I293" s="666"/>
      <c r="J293" s="666"/>
      <c r="K293" s="666"/>
      <c r="L293" s="666"/>
      <c r="M293" s="666"/>
      <c r="N293" s="666"/>
      <c r="O293" s="666"/>
      <c r="P293" s="666"/>
      <c r="Q293" s="666"/>
      <c r="R293" s="666"/>
      <c r="S293" s="666"/>
      <c r="T293" s="666"/>
      <c r="U293" s="666"/>
    </row>
    <row r="294" customFormat="false" ht="15" hidden="false" customHeight="false" outlineLevel="0" collapsed="false">
      <c r="C294" s="666"/>
      <c r="D294" s="666"/>
      <c r="E294" s="666"/>
      <c r="F294" s="666"/>
      <c r="G294" s="666"/>
      <c r="H294" s="666"/>
      <c r="I294" s="666"/>
      <c r="J294" s="666"/>
      <c r="K294" s="666"/>
      <c r="L294" s="666"/>
      <c r="M294" s="666"/>
      <c r="N294" s="666"/>
      <c r="O294" s="666"/>
      <c r="P294" s="666"/>
      <c r="Q294" s="666"/>
      <c r="R294" s="666"/>
      <c r="S294" s="666"/>
      <c r="T294" s="666"/>
      <c r="U294" s="666"/>
    </row>
    <row r="295" customFormat="false" ht="15" hidden="false" customHeight="false" outlineLevel="0" collapsed="false">
      <c r="C295" s="666"/>
      <c r="D295" s="666"/>
      <c r="E295" s="666"/>
      <c r="F295" s="666"/>
      <c r="G295" s="666"/>
      <c r="H295" s="666"/>
      <c r="I295" s="666"/>
      <c r="J295" s="666"/>
      <c r="K295" s="666"/>
      <c r="L295" s="666"/>
      <c r="M295" s="666"/>
      <c r="N295" s="666"/>
      <c r="O295" s="666"/>
      <c r="P295" s="666"/>
      <c r="Q295" s="666"/>
      <c r="R295" s="666"/>
      <c r="S295" s="666"/>
      <c r="T295" s="666"/>
      <c r="U295" s="666"/>
    </row>
    <row r="296" customFormat="false" ht="15" hidden="false" customHeight="false" outlineLevel="0" collapsed="false">
      <c r="C296" s="666"/>
      <c r="D296" s="666"/>
      <c r="E296" s="666"/>
      <c r="F296" s="666"/>
      <c r="G296" s="666"/>
      <c r="H296" s="666"/>
      <c r="I296" s="666"/>
      <c r="J296" s="666"/>
      <c r="K296" s="666"/>
      <c r="L296" s="666"/>
      <c r="M296" s="666"/>
      <c r="N296" s="666"/>
      <c r="O296" s="666"/>
      <c r="P296" s="666"/>
      <c r="Q296" s="666"/>
      <c r="R296" s="666"/>
      <c r="S296" s="666"/>
      <c r="T296" s="666"/>
      <c r="U296" s="666"/>
    </row>
    <row r="297" customFormat="false" ht="15" hidden="false" customHeight="false" outlineLevel="0" collapsed="false">
      <c r="C297" s="666"/>
      <c r="D297" s="666"/>
      <c r="E297" s="666"/>
      <c r="F297" s="666"/>
      <c r="G297" s="666"/>
      <c r="H297" s="666"/>
      <c r="I297" s="666"/>
      <c r="J297" s="666"/>
      <c r="K297" s="666"/>
      <c r="L297" s="666"/>
      <c r="M297" s="666"/>
      <c r="N297" s="666"/>
      <c r="O297" s="666"/>
      <c r="P297" s="666"/>
      <c r="Q297" s="666"/>
      <c r="R297" s="666"/>
      <c r="S297" s="666"/>
      <c r="T297" s="666"/>
      <c r="U297" s="666"/>
    </row>
    <row r="298" customFormat="false" ht="15" hidden="false" customHeight="false" outlineLevel="0" collapsed="false">
      <c r="C298" s="666"/>
      <c r="D298" s="666"/>
      <c r="E298" s="666"/>
      <c r="F298" s="666"/>
      <c r="G298" s="666"/>
      <c r="H298" s="666"/>
      <c r="I298" s="666"/>
      <c r="J298" s="666"/>
      <c r="K298" s="666"/>
      <c r="L298" s="666"/>
      <c r="M298" s="666"/>
      <c r="N298" s="666"/>
      <c r="O298" s="666"/>
      <c r="P298" s="666"/>
      <c r="Q298" s="666"/>
      <c r="R298" s="666"/>
      <c r="S298" s="666"/>
      <c r="T298" s="666"/>
      <c r="U298" s="666"/>
    </row>
    <row r="299" customFormat="false" ht="15" hidden="false" customHeight="false" outlineLevel="0" collapsed="false">
      <c r="C299" s="666"/>
      <c r="D299" s="666"/>
      <c r="E299" s="666"/>
      <c r="F299" s="666"/>
      <c r="G299" s="666"/>
      <c r="H299" s="666"/>
      <c r="I299" s="666"/>
      <c r="J299" s="666"/>
      <c r="K299" s="666"/>
      <c r="L299" s="666"/>
      <c r="M299" s="666"/>
      <c r="N299" s="666"/>
      <c r="O299" s="666"/>
      <c r="P299" s="666"/>
      <c r="Q299" s="666"/>
      <c r="R299" s="666"/>
      <c r="S299" s="666"/>
      <c r="T299" s="666"/>
      <c r="U299" s="666"/>
    </row>
    <row r="300" customFormat="false" ht="15" hidden="false" customHeight="false" outlineLevel="0" collapsed="false">
      <c r="C300" s="666"/>
      <c r="D300" s="666"/>
      <c r="E300" s="666"/>
      <c r="F300" s="666"/>
      <c r="G300" s="666"/>
      <c r="H300" s="666"/>
      <c r="I300" s="666"/>
      <c r="J300" s="666"/>
      <c r="K300" s="666"/>
      <c r="L300" s="666"/>
      <c r="M300" s="666"/>
      <c r="N300" s="666"/>
      <c r="O300" s="666"/>
      <c r="P300" s="666"/>
      <c r="Q300" s="666"/>
      <c r="R300" s="666"/>
      <c r="S300" s="666"/>
      <c r="T300" s="666"/>
      <c r="U300" s="666"/>
    </row>
    <row r="301" customFormat="false" ht="15" hidden="false" customHeight="false" outlineLevel="0" collapsed="false">
      <c r="C301" s="666"/>
      <c r="D301" s="666"/>
      <c r="E301" s="666"/>
      <c r="F301" s="666"/>
      <c r="G301" s="666"/>
      <c r="H301" s="666"/>
      <c r="I301" s="666"/>
      <c r="J301" s="666"/>
      <c r="K301" s="666"/>
      <c r="L301" s="666"/>
      <c r="M301" s="666"/>
      <c r="N301" s="666"/>
      <c r="O301" s="666"/>
      <c r="P301" s="666"/>
      <c r="Q301" s="666"/>
      <c r="R301" s="666"/>
      <c r="S301" s="666"/>
      <c r="T301" s="666"/>
      <c r="U301" s="666"/>
    </row>
    <row r="302" customFormat="false" ht="15" hidden="false" customHeight="false" outlineLevel="0" collapsed="false">
      <c r="C302" s="666"/>
      <c r="D302" s="666"/>
      <c r="E302" s="666"/>
      <c r="F302" s="666"/>
      <c r="G302" s="666"/>
      <c r="H302" s="666"/>
      <c r="I302" s="666"/>
      <c r="J302" s="666"/>
      <c r="K302" s="666"/>
      <c r="L302" s="666"/>
      <c r="M302" s="666"/>
      <c r="N302" s="666"/>
      <c r="O302" s="666"/>
      <c r="P302" s="666"/>
      <c r="Q302" s="666"/>
      <c r="R302" s="666"/>
      <c r="S302" s="666"/>
      <c r="T302" s="666"/>
      <c r="U302" s="666"/>
    </row>
    <row r="303" customFormat="false" ht="15" hidden="false" customHeight="false" outlineLevel="0" collapsed="false">
      <c r="C303" s="666"/>
      <c r="D303" s="666"/>
      <c r="E303" s="666"/>
      <c r="F303" s="666"/>
      <c r="G303" s="666"/>
      <c r="H303" s="666"/>
      <c r="I303" s="666"/>
      <c r="J303" s="666"/>
      <c r="K303" s="666"/>
      <c r="L303" s="666"/>
      <c r="M303" s="666"/>
      <c r="N303" s="666"/>
      <c r="O303" s="666"/>
      <c r="P303" s="666"/>
      <c r="Q303" s="666"/>
      <c r="R303" s="666"/>
      <c r="S303" s="666"/>
      <c r="T303" s="666"/>
      <c r="U303" s="666"/>
    </row>
    <row r="304" customFormat="false" ht="15" hidden="false" customHeight="false" outlineLevel="0" collapsed="false">
      <c r="C304" s="666"/>
      <c r="D304" s="666"/>
      <c r="E304" s="666"/>
      <c r="F304" s="666"/>
      <c r="G304" s="666"/>
      <c r="H304" s="666"/>
      <c r="I304" s="666"/>
      <c r="J304" s="666"/>
      <c r="K304" s="666"/>
      <c r="L304" s="666"/>
      <c r="M304" s="666"/>
      <c r="N304" s="666"/>
      <c r="O304" s="666"/>
      <c r="P304" s="666"/>
      <c r="Q304" s="666"/>
      <c r="R304" s="666"/>
      <c r="S304" s="666"/>
      <c r="T304" s="666"/>
      <c r="U304" s="666"/>
    </row>
    <row r="305" customFormat="false" ht="15" hidden="false" customHeight="false" outlineLevel="0" collapsed="false">
      <c r="C305" s="666"/>
      <c r="D305" s="666"/>
      <c r="E305" s="666"/>
      <c r="F305" s="666"/>
      <c r="G305" s="666"/>
      <c r="H305" s="666"/>
      <c r="I305" s="666"/>
      <c r="J305" s="666"/>
      <c r="K305" s="666"/>
      <c r="L305" s="666"/>
      <c r="M305" s="666"/>
      <c r="N305" s="666"/>
      <c r="O305" s="666"/>
      <c r="P305" s="666"/>
      <c r="Q305" s="666"/>
      <c r="R305" s="666"/>
      <c r="S305" s="666"/>
      <c r="T305" s="666"/>
      <c r="U305" s="666"/>
    </row>
    <row r="306" customFormat="false" ht="15" hidden="false" customHeight="false" outlineLevel="0" collapsed="false">
      <c r="C306" s="666"/>
      <c r="D306" s="666"/>
      <c r="E306" s="666"/>
      <c r="F306" s="666"/>
      <c r="G306" s="666"/>
      <c r="H306" s="666"/>
      <c r="I306" s="666"/>
      <c r="J306" s="666"/>
      <c r="K306" s="666"/>
      <c r="L306" s="666"/>
      <c r="M306" s="666"/>
      <c r="N306" s="666"/>
      <c r="O306" s="666"/>
      <c r="P306" s="666"/>
      <c r="Q306" s="666"/>
      <c r="R306" s="666"/>
      <c r="S306" s="666"/>
      <c r="T306" s="666"/>
      <c r="U306" s="666"/>
    </row>
    <row r="307" customFormat="false" ht="15" hidden="false" customHeight="false" outlineLevel="0" collapsed="false">
      <c r="C307" s="666"/>
      <c r="D307" s="666"/>
      <c r="E307" s="666"/>
      <c r="F307" s="666"/>
      <c r="G307" s="666"/>
      <c r="H307" s="666"/>
      <c r="I307" s="666"/>
      <c r="J307" s="666"/>
      <c r="K307" s="666"/>
      <c r="L307" s="666"/>
      <c r="M307" s="666"/>
      <c r="N307" s="666"/>
      <c r="O307" s="666"/>
      <c r="P307" s="666"/>
      <c r="Q307" s="666"/>
      <c r="R307" s="666"/>
      <c r="S307" s="666"/>
      <c r="T307" s="666"/>
      <c r="U307" s="666"/>
    </row>
    <row r="308" customFormat="false" ht="15" hidden="false" customHeight="false" outlineLevel="0" collapsed="false">
      <c r="C308" s="666"/>
      <c r="D308" s="666"/>
      <c r="E308" s="666"/>
      <c r="F308" s="666"/>
      <c r="G308" s="666"/>
      <c r="H308" s="666"/>
      <c r="I308" s="666"/>
      <c r="J308" s="666"/>
      <c r="K308" s="666"/>
      <c r="L308" s="666"/>
      <c r="M308" s="666"/>
      <c r="N308" s="666"/>
      <c r="O308" s="666"/>
      <c r="P308" s="666"/>
      <c r="Q308" s="666"/>
      <c r="R308" s="666"/>
      <c r="S308" s="666"/>
      <c r="T308" s="666"/>
      <c r="U308" s="666"/>
    </row>
    <row r="309" customFormat="false" ht="15" hidden="false" customHeight="false" outlineLevel="0" collapsed="false">
      <c r="C309" s="666"/>
      <c r="D309" s="666"/>
      <c r="E309" s="666"/>
      <c r="F309" s="666"/>
      <c r="G309" s="666"/>
      <c r="H309" s="666"/>
      <c r="I309" s="666"/>
      <c r="J309" s="666"/>
      <c r="K309" s="666"/>
      <c r="L309" s="666"/>
      <c r="M309" s="666"/>
      <c r="N309" s="666"/>
      <c r="O309" s="666"/>
      <c r="P309" s="666"/>
      <c r="Q309" s="666"/>
      <c r="R309" s="666"/>
      <c r="S309" s="666"/>
      <c r="T309" s="666"/>
      <c r="U309" s="666"/>
    </row>
    <row r="310" customFormat="false" ht="15" hidden="false" customHeight="false" outlineLevel="0" collapsed="false">
      <c r="C310" s="666"/>
      <c r="D310" s="666"/>
      <c r="E310" s="666"/>
      <c r="F310" s="666"/>
      <c r="G310" s="666"/>
      <c r="H310" s="666"/>
      <c r="I310" s="666"/>
      <c r="J310" s="666"/>
      <c r="K310" s="666"/>
      <c r="L310" s="666"/>
      <c r="M310" s="666"/>
      <c r="N310" s="666"/>
      <c r="O310" s="666"/>
      <c r="P310" s="666"/>
      <c r="Q310" s="666"/>
      <c r="R310" s="666"/>
      <c r="S310" s="666"/>
      <c r="T310" s="666"/>
      <c r="U310" s="666"/>
    </row>
    <row r="311" customFormat="false" ht="15" hidden="false" customHeight="false" outlineLevel="0" collapsed="false">
      <c r="C311" s="666"/>
      <c r="D311" s="666"/>
      <c r="E311" s="666"/>
      <c r="F311" s="666"/>
      <c r="G311" s="666"/>
      <c r="H311" s="666"/>
      <c r="I311" s="666"/>
      <c r="J311" s="666"/>
      <c r="K311" s="666"/>
      <c r="L311" s="666"/>
      <c r="M311" s="666"/>
      <c r="N311" s="666"/>
      <c r="O311" s="666"/>
      <c r="P311" s="666"/>
      <c r="Q311" s="666"/>
      <c r="R311" s="666"/>
      <c r="S311" s="666"/>
      <c r="T311" s="666"/>
      <c r="U311" s="666"/>
    </row>
    <row r="312" customFormat="false" ht="15" hidden="false" customHeight="false" outlineLevel="0" collapsed="false">
      <c r="C312" s="666"/>
      <c r="D312" s="666"/>
      <c r="E312" s="666"/>
      <c r="F312" s="666"/>
      <c r="G312" s="666"/>
      <c r="H312" s="666"/>
      <c r="I312" s="666"/>
      <c r="J312" s="666"/>
      <c r="K312" s="666"/>
      <c r="L312" s="666"/>
      <c r="M312" s="666"/>
      <c r="N312" s="666"/>
      <c r="O312" s="666"/>
      <c r="P312" s="666"/>
      <c r="Q312" s="666"/>
      <c r="R312" s="666"/>
      <c r="S312" s="666"/>
      <c r="T312" s="666"/>
      <c r="U312" s="666"/>
    </row>
    <row r="313" customFormat="false" ht="15" hidden="false" customHeight="false" outlineLevel="0" collapsed="false">
      <c r="C313" s="666"/>
      <c r="D313" s="666"/>
      <c r="E313" s="666"/>
      <c r="F313" s="666"/>
      <c r="G313" s="666"/>
      <c r="H313" s="666"/>
      <c r="I313" s="666"/>
      <c r="J313" s="666"/>
      <c r="K313" s="666"/>
      <c r="L313" s="666"/>
      <c r="M313" s="666"/>
      <c r="N313" s="666"/>
      <c r="O313" s="666"/>
      <c r="P313" s="666"/>
      <c r="Q313" s="666"/>
      <c r="R313" s="666"/>
      <c r="S313" s="666"/>
      <c r="T313" s="666"/>
      <c r="U313" s="666"/>
    </row>
    <row r="314" customFormat="false" ht="15" hidden="false" customHeight="false" outlineLevel="0" collapsed="false">
      <c r="C314" s="666"/>
      <c r="D314" s="666"/>
      <c r="E314" s="666"/>
      <c r="F314" s="666"/>
      <c r="G314" s="666"/>
      <c r="H314" s="666"/>
      <c r="I314" s="666"/>
      <c r="J314" s="666"/>
      <c r="K314" s="666"/>
      <c r="L314" s="666"/>
      <c r="M314" s="666"/>
      <c r="N314" s="666"/>
      <c r="O314" s="666"/>
      <c r="P314" s="666"/>
      <c r="Q314" s="666"/>
      <c r="R314" s="666"/>
      <c r="S314" s="666"/>
      <c r="T314" s="666"/>
      <c r="U314" s="666"/>
    </row>
    <row r="315" customFormat="false" ht="15" hidden="false" customHeight="false" outlineLevel="0" collapsed="false">
      <c r="C315" s="666"/>
      <c r="D315" s="666"/>
      <c r="E315" s="666"/>
      <c r="F315" s="666"/>
      <c r="G315" s="666"/>
      <c r="H315" s="666"/>
      <c r="I315" s="666"/>
      <c r="J315" s="666"/>
      <c r="K315" s="666"/>
      <c r="L315" s="666"/>
      <c r="M315" s="666"/>
      <c r="N315" s="666"/>
      <c r="O315" s="666"/>
      <c r="P315" s="666"/>
      <c r="Q315" s="666"/>
      <c r="R315" s="666"/>
      <c r="S315" s="666"/>
      <c r="T315" s="666"/>
      <c r="U315" s="666"/>
    </row>
    <row r="316" customFormat="false" ht="15" hidden="false" customHeight="false" outlineLevel="0" collapsed="false">
      <c r="C316" s="666"/>
      <c r="D316" s="666"/>
      <c r="E316" s="666"/>
      <c r="F316" s="666"/>
      <c r="G316" s="666"/>
      <c r="H316" s="666"/>
      <c r="I316" s="666"/>
      <c r="J316" s="666"/>
      <c r="K316" s="666"/>
      <c r="L316" s="666"/>
      <c r="M316" s="666"/>
      <c r="N316" s="666"/>
      <c r="O316" s="666"/>
      <c r="P316" s="666"/>
      <c r="Q316" s="666"/>
      <c r="R316" s="666"/>
      <c r="S316" s="666"/>
      <c r="T316" s="666"/>
      <c r="U316" s="666"/>
    </row>
    <row r="317" customFormat="false" ht="15" hidden="false" customHeight="false" outlineLevel="0" collapsed="false">
      <c r="C317" s="666"/>
      <c r="D317" s="666"/>
      <c r="E317" s="666"/>
      <c r="F317" s="666"/>
      <c r="G317" s="666"/>
      <c r="H317" s="666"/>
      <c r="I317" s="666"/>
      <c r="J317" s="666"/>
      <c r="K317" s="666"/>
      <c r="L317" s="666"/>
      <c r="M317" s="666"/>
      <c r="N317" s="666"/>
      <c r="O317" s="666"/>
      <c r="P317" s="666"/>
      <c r="Q317" s="666"/>
      <c r="R317" s="666"/>
      <c r="S317" s="666"/>
      <c r="T317" s="666"/>
      <c r="U317" s="666"/>
    </row>
    <row r="318" customFormat="false" ht="15" hidden="false" customHeight="false" outlineLevel="0" collapsed="false">
      <c r="C318" s="666"/>
      <c r="D318" s="666"/>
      <c r="E318" s="666"/>
      <c r="F318" s="666"/>
      <c r="G318" s="666"/>
      <c r="H318" s="666"/>
      <c r="I318" s="666"/>
      <c r="J318" s="666"/>
      <c r="K318" s="666"/>
      <c r="L318" s="666"/>
      <c r="M318" s="666"/>
      <c r="N318" s="666"/>
      <c r="O318" s="666"/>
      <c r="P318" s="666"/>
      <c r="Q318" s="666"/>
      <c r="R318" s="666"/>
      <c r="S318" s="666"/>
      <c r="T318" s="666"/>
      <c r="U318" s="666"/>
    </row>
    <row r="319" customFormat="false" ht="15" hidden="false" customHeight="false" outlineLevel="0" collapsed="false">
      <c r="C319" s="666"/>
      <c r="D319" s="666"/>
      <c r="E319" s="666"/>
      <c r="F319" s="666"/>
      <c r="G319" s="666"/>
      <c r="H319" s="666"/>
      <c r="I319" s="666"/>
      <c r="J319" s="666"/>
      <c r="K319" s="666"/>
      <c r="L319" s="666"/>
      <c r="M319" s="666"/>
      <c r="N319" s="666"/>
      <c r="O319" s="666"/>
      <c r="P319" s="666"/>
      <c r="Q319" s="666"/>
      <c r="R319" s="666"/>
      <c r="S319" s="666"/>
      <c r="T319" s="666"/>
      <c r="U319" s="666"/>
    </row>
    <row r="320" customFormat="false" ht="15" hidden="false" customHeight="false" outlineLevel="0" collapsed="false">
      <c r="C320" s="666"/>
      <c r="D320" s="666"/>
      <c r="E320" s="666"/>
      <c r="F320" s="666"/>
      <c r="G320" s="666"/>
      <c r="H320" s="666"/>
      <c r="I320" s="666"/>
      <c r="J320" s="666"/>
      <c r="K320" s="666"/>
      <c r="L320" s="666"/>
      <c r="M320" s="666"/>
      <c r="N320" s="666"/>
      <c r="O320" s="666"/>
      <c r="P320" s="666"/>
      <c r="Q320" s="666"/>
      <c r="R320" s="666"/>
      <c r="S320" s="666"/>
      <c r="T320" s="666"/>
      <c r="U320" s="666"/>
    </row>
    <row r="321" customFormat="false" ht="15" hidden="false" customHeight="false" outlineLevel="0" collapsed="false">
      <c r="C321" s="666"/>
      <c r="D321" s="666"/>
      <c r="E321" s="666"/>
      <c r="F321" s="666"/>
      <c r="G321" s="666"/>
      <c r="H321" s="666"/>
      <c r="I321" s="666"/>
      <c r="J321" s="666"/>
      <c r="K321" s="666"/>
      <c r="L321" s="666"/>
      <c r="M321" s="666"/>
      <c r="N321" s="666"/>
      <c r="O321" s="666"/>
      <c r="P321" s="666"/>
      <c r="Q321" s="666"/>
      <c r="R321" s="666"/>
      <c r="S321" s="666"/>
      <c r="T321" s="666"/>
      <c r="U321" s="666"/>
    </row>
    <row r="322" customFormat="false" ht="15" hidden="false" customHeight="false" outlineLevel="0" collapsed="false">
      <c r="C322" s="666"/>
      <c r="D322" s="666"/>
      <c r="E322" s="666"/>
      <c r="F322" s="666"/>
      <c r="G322" s="666"/>
      <c r="H322" s="666"/>
      <c r="I322" s="666"/>
      <c r="J322" s="666"/>
      <c r="K322" s="666"/>
      <c r="L322" s="666"/>
      <c r="M322" s="666"/>
      <c r="N322" s="666"/>
      <c r="O322" s="666"/>
      <c r="P322" s="666"/>
      <c r="Q322" s="666"/>
      <c r="R322" s="666"/>
      <c r="S322" s="666"/>
      <c r="T322" s="666"/>
      <c r="U322" s="666"/>
    </row>
    <row r="323" customFormat="false" ht="15" hidden="false" customHeight="false" outlineLevel="0" collapsed="false">
      <c r="C323" s="666"/>
      <c r="D323" s="666"/>
      <c r="E323" s="666"/>
      <c r="F323" s="666"/>
      <c r="G323" s="666"/>
      <c r="H323" s="666"/>
      <c r="I323" s="666"/>
      <c r="J323" s="666"/>
      <c r="K323" s="666"/>
      <c r="L323" s="666"/>
      <c r="M323" s="666"/>
      <c r="N323" s="666"/>
      <c r="O323" s="666"/>
      <c r="P323" s="666"/>
      <c r="Q323" s="666"/>
      <c r="R323" s="666"/>
      <c r="S323" s="666"/>
      <c r="T323" s="666"/>
      <c r="U323" s="666"/>
    </row>
    <row r="324" customFormat="false" ht="15" hidden="false" customHeight="false" outlineLevel="0" collapsed="false">
      <c r="C324" s="666"/>
      <c r="D324" s="666"/>
      <c r="E324" s="666"/>
      <c r="F324" s="666"/>
      <c r="G324" s="666"/>
      <c r="H324" s="666"/>
      <c r="I324" s="666"/>
      <c r="J324" s="666"/>
      <c r="K324" s="666"/>
      <c r="L324" s="666"/>
      <c r="M324" s="666"/>
      <c r="N324" s="666"/>
      <c r="O324" s="666"/>
      <c r="P324" s="666"/>
      <c r="Q324" s="666"/>
      <c r="R324" s="666"/>
      <c r="S324" s="666"/>
      <c r="T324" s="666"/>
      <c r="U324" s="666"/>
    </row>
    <row r="325" customFormat="false" ht="15" hidden="false" customHeight="false" outlineLevel="0" collapsed="false">
      <c r="C325" s="666"/>
      <c r="D325" s="666"/>
      <c r="E325" s="666"/>
      <c r="F325" s="666"/>
      <c r="G325" s="666"/>
      <c r="H325" s="666"/>
      <c r="I325" s="666"/>
      <c r="J325" s="666"/>
      <c r="K325" s="666"/>
      <c r="L325" s="666"/>
      <c r="M325" s="666"/>
      <c r="N325" s="666"/>
      <c r="O325" s="666"/>
      <c r="P325" s="666"/>
      <c r="Q325" s="666"/>
      <c r="R325" s="666"/>
      <c r="S325" s="666"/>
      <c r="T325" s="666"/>
      <c r="U325" s="666"/>
    </row>
    <row r="326" customFormat="false" ht="15" hidden="false" customHeight="false" outlineLevel="0" collapsed="false">
      <c r="C326" s="666"/>
      <c r="D326" s="666"/>
      <c r="E326" s="666"/>
      <c r="F326" s="666"/>
      <c r="G326" s="666"/>
      <c r="H326" s="666"/>
      <c r="I326" s="666"/>
      <c r="J326" s="666"/>
      <c r="K326" s="666"/>
      <c r="L326" s="666"/>
      <c r="M326" s="666"/>
      <c r="N326" s="666"/>
      <c r="O326" s="666"/>
      <c r="P326" s="666"/>
      <c r="Q326" s="666"/>
      <c r="R326" s="666"/>
      <c r="S326" s="666"/>
      <c r="T326" s="666"/>
      <c r="U326" s="666"/>
    </row>
    <row r="327" customFormat="false" ht="15" hidden="false" customHeight="false" outlineLevel="0" collapsed="false">
      <c r="C327" s="666"/>
      <c r="D327" s="666"/>
      <c r="E327" s="666"/>
      <c r="F327" s="666"/>
      <c r="G327" s="666"/>
      <c r="H327" s="666"/>
      <c r="I327" s="666"/>
      <c r="J327" s="666"/>
      <c r="K327" s="666"/>
      <c r="L327" s="666"/>
      <c r="M327" s="666"/>
      <c r="N327" s="666"/>
      <c r="O327" s="666"/>
      <c r="P327" s="666"/>
      <c r="Q327" s="666"/>
      <c r="R327" s="666"/>
      <c r="S327" s="666"/>
      <c r="T327" s="666"/>
      <c r="U327" s="666"/>
    </row>
    <row r="328" customFormat="false" ht="15" hidden="false" customHeight="false" outlineLevel="0" collapsed="false">
      <c r="C328" s="666"/>
      <c r="D328" s="666"/>
      <c r="E328" s="666"/>
      <c r="F328" s="666"/>
      <c r="G328" s="666"/>
      <c r="H328" s="666"/>
      <c r="I328" s="666"/>
      <c r="J328" s="666"/>
      <c r="K328" s="666"/>
      <c r="L328" s="666"/>
      <c r="M328" s="666"/>
      <c r="N328" s="666"/>
      <c r="O328" s="666"/>
      <c r="P328" s="666"/>
      <c r="Q328" s="666"/>
      <c r="R328" s="666"/>
      <c r="S328" s="666"/>
      <c r="T328" s="666"/>
      <c r="U328" s="666"/>
    </row>
    <row r="329" customFormat="false" ht="15" hidden="false" customHeight="false" outlineLevel="0" collapsed="false">
      <c r="C329" s="666"/>
      <c r="D329" s="666"/>
      <c r="E329" s="666"/>
      <c r="F329" s="666"/>
      <c r="G329" s="666"/>
      <c r="H329" s="666"/>
      <c r="I329" s="666"/>
      <c r="J329" s="666"/>
      <c r="K329" s="666"/>
      <c r="L329" s="666"/>
      <c r="M329" s="666"/>
      <c r="N329" s="666"/>
      <c r="O329" s="666"/>
      <c r="P329" s="666"/>
      <c r="Q329" s="666"/>
      <c r="R329" s="666"/>
      <c r="S329" s="666"/>
      <c r="T329" s="666"/>
      <c r="U329" s="666"/>
    </row>
    <row r="330" customFormat="false" ht="15" hidden="false" customHeight="false" outlineLevel="0" collapsed="false">
      <c r="C330" s="666"/>
      <c r="D330" s="666"/>
      <c r="E330" s="666"/>
      <c r="F330" s="666"/>
      <c r="G330" s="666"/>
      <c r="H330" s="666"/>
      <c r="I330" s="666"/>
      <c r="J330" s="666"/>
      <c r="K330" s="666"/>
      <c r="L330" s="666"/>
      <c r="M330" s="666"/>
      <c r="N330" s="666"/>
      <c r="O330" s="666"/>
      <c r="P330" s="666"/>
      <c r="Q330" s="666"/>
      <c r="R330" s="666"/>
      <c r="S330" s="666"/>
      <c r="T330" s="666"/>
      <c r="U330" s="666"/>
    </row>
    <row r="331" customFormat="false" ht="15" hidden="false" customHeight="false" outlineLevel="0" collapsed="false">
      <c r="C331" s="666"/>
      <c r="D331" s="666"/>
      <c r="E331" s="666"/>
      <c r="F331" s="666"/>
      <c r="G331" s="666"/>
      <c r="H331" s="666"/>
      <c r="I331" s="666"/>
      <c r="J331" s="666"/>
      <c r="K331" s="666"/>
      <c r="L331" s="666"/>
      <c r="M331" s="666"/>
      <c r="N331" s="666"/>
      <c r="O331" s="666"/>
      <c r="P331" s="666"/>
      <c r="Q331" s="666"/>
      <c r="R331" s="666"/>
      <c r="S331" s="666"/>
      <c r="T331" s="666"/>
      <c r="U331" s="666"/>
    </row>
    <row r="332" customFormat="false" ht="15" hidden="false" customHeight="false" outlineLevel="0" collapsed="false">
      <c r="C332" s="666"/>
      <c r="D332" s="666"/>
      <c r="E332" s="666"/>
      <c r="F332" s="666"/>
      <c r="G332" s="666"/>
      <c r="H332" s="666"/>
      <c r="I332" s="666"/>
      <c r="J332" s="666"/>
      <c r="K332" s="666"/>
      <c r="L332" s="666"/>
      <c r="M332" s="666"/>
      <c r="N332" s="666"/>
      <c r="O332" s="666"/>
      <c r="P332" s="666"/>
      <c r="Q332" s="666"/>
      <c r="R332" s="666"/>
      <c r="S332" s="666"/>
      <c r="T332" s="666"/>
      <c r="U332" s="666"/>
    </row>
    <row r="333" customFormat="false" ht="15" hidden="false" customHeight="false" outlineLevel="0" collapsed="false">
      <c r="C333" s="666"/>
      <c r="D333" s="666"/>
      <c r="E333" s="666"/>
      <c r="F333" s="666"/>
      <c r="G333" s="666"/>
      <c r="H333" s="666"/>
      <c r="I333" s="666"/>
      <c r="J333" s="666"/>
      <c r="K333" s="666"/>
      <c r="L333" s="666"/>
      <c r="M333" s="666"/>
      <c r="N333" s="666"/>
      <c r="O333" s="666"/>
      <c r="P333" s="666"/>
      <c r="Q333" s="666"/>
      <c r="R333" s="666"/>
      <c r="S333" s="666"/>
      <c r="T333" s="666"/>
      <c r="U333" s="666"/>
    </row>
    <row r="334" customFormat="false" ht="15" hidden="false" customHeight="false" outlineLevel="0" collapsed="false">
      <c r="C334" s="666"/>
      <c r="D334" s="666"/>
      <c r="E334" s="666"/>
      <c r="F334" s="666"/>
      <c r="G334" s="666"/>
      <c r="H334" s="666"/>
      <c r="I334" s="666"/>
      <c r="J334" s="666"/>
      <c r="K334" s="666"/>
      <c r="L334" s="666"/>
      <c r="M334" s="666"/>
      <c r="N334" s="666"/>
      <c r="O334" s="666"/>
      <c r="P334" s="666"/>
      <c r="Q334" s="666"/>
      <c r="R334" s="666"/>
      <c r="S334" s="666"/>
      <c r="T334" s="666"/>
      <c r="U334" s="666"/>
    </row>
    <row r="335" customFormat="false" ht="15" hidden="false" customHeight="false" outlineLevel="0" collapsed="false">
      <c r="C335" s="666"/>
      <c r="D335" s="666"/>
      <c r="E335" s="666"/>
      <c r="F335" s="666"/>
      <c r="G335" s="666"/>
      <c r="H335" s="666"/>
      <c r="I335" s="666"/>
      <c r="J335" s="666"/>
      <c r="K335" s="666"/>
      <c r="L335" s="666"/>
      <c r="M335" s="666"/>
      <c r="N335" s="666"/>
      <c r="O335" s="666"/>
      <c r="P335" s="666"/>
      <c r="Q335" s="666"/>
      <c r="R335" s="666"/>
      <c r="S335" s="666"/>
      <c r="T335" s="666"/>
      <c r="U335" s="666"/>
    </row>
    <row r="336" customFormat="false" ht="15" hidden="false" customHeight="false" outlineLevel="0" collapsed="false">
      <c r="C336" s="666"/>
      <c r="D336" s="666"/>
      <c r="E336" s="666"/>
      <c r="F336" s="666"/>
      <c r="G336" s="666"/>
      <c r="H336" s="666"/>
      <c r="I336" s="666"/>
      <c r="J336" s="666"/>
      <c r="K336" s="666"/>
      <c r="L336" s="666"/>
      <c r="M336" s="666"/>
      <c r="N336" s="666"/>
      <c r="O336" s="666"/>
      <c r="P336" s="666"/>
      <c r="Q336" s="666"/>
      <c r="R336" s="666"/>
      <c r="S336" s="666"/>
      <c r="T336" s="666"/>
      <c r="U336" s="666"/>
    </row>
    <row r="337" customFormat="false" ht="15" hidden="false" customHeight="false" outlineLevel="0" collapsed="false">
      <c r="C337" s="666"/>
      <c r="D337" s="666"/>
      <c r="E337" s="666"/>
      <c r="F337" s="666"/>
      <c r="G337" s="666"/>
      <c r="H337" s="666"/>
      <c r="I337" s="666"/>
      <c r="J337" s="666"/>
      <c r="K337" s="666"/>
      <c r="L337" s="666"/>
      <c r="M337" s="666"/>
      <c r="N337" s="666"/>
      <c r="O337" s="666"/>
      <c r="P337" s="666"/>
      <c r="Q337" s="666"/>
      <c r="R337" s="666"/>
      <c r="S337" s="666"/>
      <c r="T337" s="666"/>
      <c r="U337" s="666"/>
    </row>
    <row r="338" customFormat="false" ht="15" hidden="false" customHeight="false" outlineLevel="0" collapsed="false">
      <c r="C338" s="666"/>
      <c r="D338" s="666"/>
      <c r="E338" s="666"/>
      <c r="F338" s="666"/>
      <c r="G338" s="666"/>
      <c r="H338" s="666"/>
      <c r="I338" s="666"/>
      <c r="J338" s="666"/>
      <c r="K338" s="666"/>
      <c r="L338" s="666"/>
      <c r="M338" s="666"/>
      <c r="N338" s="666"/>
      <c r="O338" s="666"/>
      <c r="P338" s="666"/>
      <c r="Q338" s="666"/>
      <c r="R338" s="666"/>
      <c r="S338" s="666"/>
      <c r="T338" s="666"/>
      <c r="U338" s="666"/>
    </row>
    <row r="339" customFormat="false" ht="15" hidden="false" customHeight="false" outlineLevel="0" collapsed="false">
      <c r="C339" s="666"/>
      <c r="D339" s="666"/>
      <c r="E339" s="666"/>
      <c r="F339" s="666"/>
      <c r="G339" s="666"/>
      <c r="H339" s="666"/>
      <c r="I339" s="666"/>
      <c r="J339" s="666"/>
      <c r="K339" s="666"/>
      <c r="L339" s="666"/>
      <c r="M339" s="666"/>
      <c r="N339" s="666"/>
      <c r="O339" s="666"/>
      <c r="P339" s="666"/>
      <c r="Q339" s="666"/>
      <c r="R339" s="666"/>
      <c r="S339" s="666"/>
      <c r="T339" s="666"/>
      <c r="U339" s="666"/>
    </row>
    <row r="340" customFormat="false" ht="15" hidden="false" customHeight="false" outlineLevel="0" collapsed="false">
      <c r="C340" s="666"/>
      <c r="D340" s="666"/>
      <c r="E340" s="666"/>
      <c r="F340" s="666"/>
      <c r="G340" s="666"/>
      <c r="H340" s="666"/>
      <c r="I340" s="666"/>
      <c r="J340" s="666"/>
      <c r="K340" s="666"/>
      <c r="L340" s="666"/>
      <c r="M340" s="666"/>
      <c r="N340" s="666"/>
      <c r="O340" s="666"/>
      <c r="P340" s="666"/>
      <c r="Q340" s="666"/>
      <c r="R340" s="666"/>
      <c r="S340" s="666"/>
      <c r="T340" s="666"/>
      <c r="U340" s="666"/>
    </row>
    <row r="341" customFormat="false" ht="15" hidden="false" customHeight="false" outlineLevel="0" collapsed="false">
      <c r="C341" s="666"/>
      <c r="D341" s="666"/>
      <c r="E341" s="666"/>
      <c r="F341" s="666"/>
      <c r="G341" s="666"/>
      <c r="H341" s="666"/>
      <c r="I341" s="666"/>
      <c r="J341" s="666"/>
      <c r="K341" s="666"/>
      <c r="L341" s="666"/>
      <c r="M341" s="666"/>
      <c r="N341" s="666"/>
      <c r="O341" s="666"/>
      <c r="P341" s="666"/>
      <c r="Q341" s="666"/>
      <c r="R341" s="666"/>
      <c r="S341" s="666"/>
      <c r="T341" s="666"/>
      <c r="U341" s="666"/>
    </row>
    <row r="342" customFormat="false" ht="15" hidden="false" customHeight="false" outlineLevel="0" collapsed="false">
      <c r="C342" s="666"/>
      <c r="D342" s="666"/>
      <c r="E342" s="666"/>
      <c r="F342" s="666"/>
      <c r="G342" s="666"/>
      <c r="H342" s="666"/>
      <c r="I342" s="666"/>
      <c r="J342" s="666"/>
      <c r="K342" s="666"/>
      <c r="L342" s="666"/>
      <c r="M342" s="666"/>
      <c r="N342" s="666"/>
      <c r="O342" s="666"/>
      <c r="P342" s="666"/>
      <c r="Q342" s="666"/>
      <c r="R342" s="666"/>
      <c r="S342" s="666"/>
      <c r="T342" s="666"/>
      <c r="U342" s="666"/>
    </row>
    <row r="343" customFormat="false" ht="15" hidden="false" customHeight="false" outlineLevel="0" collapsed="false">
      <c r="C343" s="666"/>
      <c r="D343" s="666"/>
      <c r="E343" s="666"/>
      <c r="F343" s="666"/>
      <c r="G343" s="666"/>
      <c r="H343" s="666"/>
      <c r="I343" s="666"/>
      <c r="J343" s="666"/>
      <c r="K343" s="666"/>
      <c r="L343" s="666"/>
      <c r="M343" s="666"/>
      <c r="N343" s="666"/>
      <c r="O343" s="666"/>
      <c r="P343" s="666"/>
      <c r="Q343" s="666"/>
      <c r="R343" s="666"/>
      <c r="S343" s="666"/>
      <c r="T343" s="666"/>
      <c r="U343" s="666"/>
    </row>
    <row r="344" customFormat="false" ht="15" hidden="false" customHeight="false" outlineLevel="0" collapsed="false">
      <c r="C344" s="666"/>
      <c r="D344" s="666"/>
      <c r="E344" s="666"/>
      <c r="F344" s="666"/>
      <c r="G344" s="666"/>
      <c r="H344" s="666"/>
      <c r="I344" s="666"/>
      <c r="J344" s="666"/>
      <c r="K344" s="666"/>
      <c r="L344" s="666"/>
      <c r="M344" s="666"/>
      <c r="N344" s="666"/>
      <c r="O344" s="666"/>
      <c r="P344" s="666"/>
      <c r="Q344" s="666"/>
      <c r="R344" s="666"/>
      <c r="S344" s="666"/>
      <c r="T344" s="666"/>
      <c r="U344" s="666"/>
    </row>
    <row r="345" customFormat="false" ht="15" hidden="false" customHeight="false" outlineLevel="0" collapsed="false">
      <c r="C345" s="666"/>
      <c r="D345" s="666"/>
      <c r="E345" s="666"/>
      <c r="F345" s="666"/>
      <c r="G345" s="666"/>
      <c r="H345" s="666"/>
      <c r="I345" s="666"/>
      <c r="J345" s="666"/>
      <c r="K345" s="666"/>
      <c r="L345" s="666"/>
      <c r="M345" s="666"/>
      <c r="N345" s="666"/>
      <c r="O345" s="666"/>
      <c r="P345" s="666"/>
      <c r="Q345" s="666"/>
      <c r="R345" s="666"/>
      <c r="S345" s="666"/>
      <c r="T345" s="666"/>
      <c r="U345" s="666"/>
    </row>
    <row r="346" customFormat="false" ht="15" hidden="false" customHeight="false" outlineLevel="0" collapsed="false">
      <c r="C346" s="666"/>
      <c r="D346" s="666"/>
      <c r="E346" s="666"/>
      <c r="F346" s="666"/>
      <c r="G346" s="666"/>
      <c r="H346" s="666"/>
      <c r="I346" s="666"/>
      <c r="J346" s="666"/>
      <c r="K346" s="666"/>
      <c r="L346" s="666"/>
      <c r="M346" s="666"/>
      <c r="N346" s="666"/>
      <c r="O346" s="666"/>
      <c r="P346" s="666"/>
      <c r="Q346" s="666"/>
      <c r="R346" s="666"/>
      <c r="S346" s="666"/>
      <c r="T346" s="666"/>
      <c r="U346" s="666"/>
    </row>
    <row r="347" customFormat="false" ht="15" hidden="false" customHeight="false" outlineLevel="0" collapsed="false">
      <c r="C347" s="666"/>
      <c r="D347" s="666"/>
      <c r="E347" s="666"/>
      <c r="F347" s="666"/>
      <c r="G347" s="666"/>
      <c r="H347" s="666"/>
      <c r="I347" s="666"/>
      <c r="J347" s="666"/>
      <c r="K347" s="666"/>
      <c r="L347" s="666"/>
      <c r="M347" s="666"/>
      <c r="N347" s="666"/>
      <c r="O347" s="666"/>
      <c r="P347" s="666"/>
      <c r="Q347" s="666"/>
      <c r="R347" s="666"/>
      <c r="S347" s="666"/>
      <c r="T347" s="666"/>
      <c r="U347" s="666"/>
    </row>
    <row r="348" customFormat="false" ht="15" hidden="false" customHeight="false" outlineLevel="0" collapsed="false">
      <c r="C348" s="666"/>
      <c r="D348" s="666"/>
      <c r="E348" s="666"/>
      <c r="F348" s="666"/>
      <c r="G348" s="666"/>
      <c r="H348" s="666"/>
      <c r="I348" s="666"/>
      <c r="J348" s="666"/>
      <c r="K348" s="666"/>
      <c r="L348" s="666"/>
      <c r="M348" s="666"/>
      <c r="N348" s="666"/>
      <c r="O348" s="666"/>
      <c r="P348" s="666"/>
      <c r="Q348" s="666"/>
      <c r="R348" s="666"/>
      <c r="S348" s="666"/>
      <c r="T348" s="666"/>
      <c r="U348" s="666"/>
    </row>
    <row r="349" customFormat="false" ht="15" hidden="false" customHeight="false" outlineLevel="0" collapsed="false">
      <c r="C349" s="666"/>
      <c r="D349" s="666"/>
      <c r="E349" s="666"/>
      <c r="F349" s="666"/>
      <c r="G349" s="666"/>
      <c r="H349" s="666"/>
      <c r="I349" s="666"/>
      <c r="J349" s="666"/>
      <c r="K349" s="666"/>
      <c r="L349" s="666"/>
      <c r="M349" s="666"/>
      <c r="N349" s="666"/>
      <c r="O349" s="666"/>
      <c r="P349" s="666"/>
      <c r="Q349" s="666"/>
      <c r="R349" s="666"/>
      <c r="S349" s="666"/>
      <c r="T349" s="666"/>
      <c r="U349" s="666"/>
    </row>
    <row r="350" customFormat="false" ht="15" hidden="false" customHeight="false" outlineLevel="0" collapsed="false">
      <c r="C350" s="666"/>
      <c r="D350" s="666"/>
      <c r="E350" s="666"/>
      <c r="F350" s="666"/>
      <c r="G350" s="666"/>
      <c r="H350" s="666"/>
      <c r="I350" s="666"/>
      <c r="J350" s="666"/>
      <c r="K350" s="666"/>
      <c r="L350" s="666"/>
      <c r="M350" s="666"/>
      <c r="N350" s="666"/>
      <c r="O350" s="666"/>
      <c r="P350" s="666"/>
      <c r="Q350" s="666"/>
      <c r="R350" s="666"/>
      <c r="S350" s="666"/>
      <c r="T350" s="666"/>
      <c r="U350" s="666"/>
    </row>
    <row r="351" customFormat="false" ht="15" hidden="false" customHeight="false" outlineLevel="0" collapsed="false">
      <c r="C351" s="666"/>
      <c r="D351" s="666"/>
      <c r="E351" s="666"/>
      <c r="F351" s="666"/>
      <c r="G351" s="666"/>
      <c r="H351" s="666"/>
      <c r="I351" s="666"/>
      <c r="J351" s="666"/>
      <c r="K351" s="666"/>
      <c r="L351" s="666"/>
      <c r="M351" s="666"/>
      <c r="N351" s="666"/>
      <c r="O351" s="666"/>
      <c r="P351" s="666"/>
      <c r="Q351" s="666"/>
      <c r="R351" s="666"/>
      <c r="S351" s="666"/>
      <c r="T351" s="666"/>
      <c r="U351" s="666"/>
    </row>
    <row r="352" customFormat="false" ht="15" hidden="false" customHeight="false" outlineLevel="0" collapsed="false">
      <c r="C352" s="666"/>
      <c r="D352" s="666"/>
      <c r="E352" s="666"/>
      <c r="F352" s="666"/>
      <c r="G352" s="666"/>
      <c r="H352" s="666"/>
      <c r="I352" s="666"/>
      <c r="J352" s="666"/>
      <c r="K352" s="666"/>
      <c r="L352" s="666"/>
      <c r="M352" s="666"/>
      <c r="N352" s="666"/>
      <c r="O352" s="666"/>
      <c r="P352" s="666"/>
      <c r="Q352" s="666"/>
      <c r="R352" s="666"/>
      <c r="S352" s="666"/>
      <c r="T352" s="666"/>
      <c r="U352" s="666"/>
    </row>
    <row r="353" customFormat="false" ht="15" hidden="false" customHeight="false" outlineLevel="0" collapsed="false">
      <c r="C353" s="666"/>
      <c r="D353" s="666"/>
      <c r="E353" s="666"/>
      <c r="F353" s="666"/>
      <c r="G353" s="666"/>
      <c r="H353" s="666"/>
      <c r="I353" s="666"/>
      <c r="J353" s="666"/>
      <c r="K353" s="666"/>
      <c r="L353" s="666"/>
      <c r="M353" s="666"/>
      <c r="N353" s="666"/>
      <c r="O353" s="666"/>
      <c r="P353" s="666"/>
      <c r="Q353" s="666"/>
      <c r="R353" s="666"/>
      <c r="S353" s="666"/>
      <c r="T353" s="666"/>
      <c r="U353" s="666"/>
    </row>
    <row r="354" customFormat="false" ht="15" hidden="false" customHeight="false" outlineLevel="0" collapsed="false">
      <c r="C354" s="666"/>
      <c r="D354" s="666"/>
      <c r="E354" s="666"/>
      <c r="F354" s="666"/>
      <c r="G354" s="666"/>
      <c r="H354" s="666"/>
      <c r="I354" s="666"/>
      <c r="J354" s="666"/>
      <c r="K354" s="666"/>
      <c r="L354" s="666"/>
      <c r="M354" s="666"/>
      <c r="N354" s="666"/>
      <c r="O354" s="666"/>
      <c r="P354" s="666"/>
      <c r="Q354" s="666"/>
      <c r="R354" s="666"/>
      <c r="S354" s="666"/>
      <c r="T354" s="666"/>
      <c r="U354" s="666"/>
    </row>
    <row r="355" customFormat="false" ht="15" hidden="false" customHeight="false" outlineLevel="0" collapsed="false">
      <c r="C355" s="666"/>
      <c r="D355" s="666"/>
      <c r="E355" s="666"/>
      <c r="F355" s="666"/>
      <c r="G355" s="666"/>
      <c r="H355" s="666"/>
      <c r="I355" s="666"/>
      <c r="J355" s="666"/>
      <c r="K355" s="666"/>
      <c r="L355" s="666"/>
      <c r="M355" s="666"/>
      <c r="N355" s="666"/>
      <c r="O355" s="666"/>
      <c r="P355" s="666"/>
      <c r="Q355" s="666"/>
      <c r="R355" s="666"/>
      <c r="S355" s="666"/>
      <c r="T355" s="666"/>
      <c r="U355" s="666"/>
    </row>
    <row r="356" customFormat="false" ht="15" hidden="false" customHeight="false" outlineLevel="0" collapsed="false">
      <c r="C356" s="666"/>
      <c r="D356" s="666"/>
      <c r="E356" s="666"/>
      <c r="F356" s="666"/>
      <c r="G356" s="666"/>
      <c r="H356" s="666"/>
      <c r="I356" s="666"/>
      <c r="J356" s="666"/>
      <c r="K356" s="666"/>
      <c r="L356" s="666"/>
      <c r="M356" s="666"/>
      <c r="N356" s="666"/>
      <c r="O356" s="666"/>
      <c r="P356" s="666"/>
      <c r="Q356" s="666"/>
      <c r="R356" s="666"/>
      <c r="S356" s="666"/>
      <c r="T356" s="666"/>
      <c r="U356" s="666"/>
    </row>
    <row r="357" customFormat="false" ht="15" hidden="false" customHeight="false" outlineLevel="0" collapsed="false">
      <c r="C357" s="666"/>
      <c r="D357" s="666"/>
      <c r="E357" s="666"/>
      <c r="F357" s="666"/>
      <c r="G357" s="666"/>
      <c r="H357" s="666"/>
      <c r="I357" s="666"/>
      <c r="J357" s="666"/>
      <c r="K357" s="666"/>
      <c r="L357" s="666"/>
      <c r="M357" s="666"/>
      <c r="N357" s="666"/>
      <c r="O357" s="666"/>
      <c r="P357" s="666"/>
      <c r="Q357" s="666"/>
      <c r="R357" s="666"/>
      <c r="S357" s="666"/>
      <c r="T357" s="666"/>
      <c r="U357" s="666"/>
    </row>
    <row r="358" customFormat="false" ht="15" hidden="false" customHeight="false" outlineLevel="0" collapsed="false">
      <c r="C358" s="666"/>
      <c r="D358" s="666"/>
      <c r="E358" s="666"/>
      <c r="F358" s="666"/>
      <c r="G358" s="666"/>
      <c r="H358" s="666"/>
      <c r="I358" s="666"/>
      <c r="J358" s="666"/>
      <c r="K358" s="666"/>
      <c r="L358" s="666"/>
      <c r="M358" s="666"/>
      <c r="N358" s="666"/>
      <c r="O358" s="666"/>
      <c r="P358" s="666"/>
      <c r="Q358" s="666"/>
      <c r="R358" s="666"/>
      <c r="S358" s="666"/>
      <c r="T358" s="666"/>
      <c r="U358" s="666"/>
    </row>
    <row r="359" customFormat="false" ht="15" hidden="false" customHeight="false" outlineLevel="0" collapsed="false">
      <c r="C359" s="666"/>
      <c r="D359" s="666"/>
      <c r="E359" s="666"/>
      <c r="F359" s="666"/>
      <c r="G359" s="666"/>
      <c r="H359" s="666"/>
      <c r="I359" s="666"/>
      <c r="J359" s="666"/>
      <c r="K359" s="666"/>
      <c r="L359" s="666"/>
      <c r="M359" s="666"/>
      <c r="N359" s="666"/>
      <c r="O359" s="666"/>
      <c r="P359" s="666"/>
      <c r="Q359" s="666"/>
      <c r="R359" s="666"/>
      <c r="S359" s="666"/>
      <c r="T359" s="666"/>
      <c r="U359" s="666"/>
    </row>
    <row r="360" customFormat="false" ht="15" hidden="false" customHeight="false" outlineLevel="0" collapsed="false">
      <c r="C360" s="666"/>
      <c r="D360" s="666"/>
      <c r="E360" s="666"/>
      <c r="F360" s="666"/>
      <c r="G360" s="666"/>
      <c r="H360" s="666"/>
      <c r="I360" s="666"/>
      <c r="J360" s="666"/>
      <c r="K360" s="666"/>
      <c r="L360" s="666"/>
      <c r="M360" s="666"/>
      <c r="N360" s="666"/>
      <c r="O360" s="666"/>
      <c r="P360" s="666"/>
      <c r="Q360" s="666"/>
      <c r="R360" s="666"/>
      <c r="S360" s="666"/>
      <c r="T360" s="666"/>
      <c r="U360" s="666"/>
    </row>
    <row r="361" customFormat="false" ht="15" hidden="false" customHeight="false" outlineLevel="0" collapsed="false">
      <c r="C361" s="666"/>
      <c r="D361" s="666"/>
      <c r="E361" s="666"/>
      <c r="F361" s="666"/>
      <c r="G361" s="666"/>
      <c r="H361" s="666"/>
      <c r="I361" s="666"/>
      <c r="J361" s="666"/>
      <c r="K361" s="666"/>
      <c r="L361" s="666"/>
      <c r="M361" s="666"/>
      <c r="N361" s="666"/>
      <c r="O361" s="666"/>
      <c r="P361" s="666"/>
      <c r="Q361" s="666"/>
      <c r="R361" s="666"/>
      <c r="S361" s="666"/>
      <c r="T361" s="666"/>
      <c r="U361" s="666"/>
    </row>
    <row r="362" customFormat="false" ht="15" hidden="false" customHeight="false" outlineLevel="0" collapsed="false">
      <c r="C362" s="666"/>
      <c r="D362" s="666"/>
      <c r="E362" s="666"/>
      <c r="F362" s="666"/>
      <c r="G362" s="666"/>
      <c r="H362" s="666"/>
      <c r="I362" s="666"/>
      <c r="J362" s="666"/>
      <c r="K362" s="666"/>
      <c r="L362" s="666"/>
      <c r="M362" s="666"/>
      <c r="N362" s="666"/>
      <c r="O362" s="666"/>
      <c r="P362" s="666"/>
      <c r="Q362" s="666"/>
      <c r="R362" s="666"/>
      <c r="S362" s="666"/>
      <c r="T362" s="666"/>
      <c r="U362" s="666"/>
    </row>
    <row r="363" customFormat="false" ht="15" hidden="false" customHeight="false" outlineLevel="0" collapsed="false">
      <c r="C363" s="666"/>
      <c r="D363" s="666"/>
      <c r="E363" s="666"/>
      <c r="F363" s="666"/>
      <c r="G363" s="666"/>
      <c r="H363" s="666"/>
      <c r="I363" s="666"/>
      <c r="J363" s="666"/>
      <c r="K363" s="666"/>
      <c r="L363" s="666"/>
      <c r="M363" s="666"/>
      <c r="N363" s="666"/>
      <c r="O363" s="666"/>
      <c r="P363" s="666"/>
      <c r="Q363" s="666"/>
      <c r="R363" s="666"/>
      <c r="S363" s="666"/>
      <c r="T363" s="666"/>
      <c r="U363" s="666"/>
    </row>
    <row r="364" customFormat="false" ht="15" hidden="false" customHeight="false" outlineLevel="0" collapsed="false">
      <c r="C364" s="666"/>
      <c r="D364" s="666"/>
      <c r="E364" s="666"/>
      <c r="F364" s="666"/>
      <c r="G364" s="666"/>
      <c r="H364" s="666"/>
      <c r="I364" s="666"/>
      <c r="J364" s="666"/>
      <c r="K364" s="666"/>
      <c r="L364" s="666"/>
      <c r="M364" s="666"/>
      <c r="N364" s="666"/>
      <c r="O364" s="666"/>
      <c r="P364" s="666"/>
      <c r="Q364" s="666"/>
      <c r="R364" s="666"/>
      <c r="S364" s="666"/>
      <c r="T364" s="666"/>
      <c r="U364" s="666"/>
    </row>
    <row r="365" customFormat="false" ht="15" hidden="false" customHeight="false" outlineLevel="0" collapsed="false">
      <c r="C365" s="666"/>
      <c r="D365" s="666"/>
      <c r="E365" s="666"/>
      <c r="F365" s="666"/>
      <c r="G365" s="666"/>
      <c r="H365" s="666"/>
      <c r="I365" s="666"/>
      <c r="J365" s="666"/>
      <c r="K365" s="666"/>
      <c r="L365" s="666"/>
      <c r="M365" s="666"/>
      <c r="N365" s="666"/>
      <c r="O365" s="666"/>
      <c r="P365" s="666"/>
      <c r="Q365" s="666"/>
      <c r="R365" s="666"/>
      <c r="S365" s="666"/>
      <c r="T365" s="666"/>
      <c r="U365" s="666"/>
    </row>
    <row r="366" customFormat="false" ht="15" hidden="false" customHeight="false" outlineLevel="0" collapsed="false">
      <c r="C366" s="666"/>
      <c r="D366" s="666"/>
      <c r="E366" s="666"/>
      <c r="F366" s="666"/>
      <c r="G366" s="666"/>
      <c r="H366" s="666"/>
      <c r="I366" s="666"/>
      <c r="J366" s="666"/>
      <c r="K366" s="666"/>
      <c r="L366" s="666"/>
      <c r="M366" s="666"/>
      <c r="N366" s="666"/>
      <c r="O366" s="666"/>
      <c r="P366" s="666"/>
      <c r="Q366" s="666"/>
      <c r="R366" s="666"/>
      <c r="S366" s="666"/>
      <c r="T366" s="666"/>
      <c r="U366" s="666"/>
    </row>
    <row r="367" customFormat="false" ht="15" hidden="false" customHeight="false" outlineLevel="0" collapsed="false">
      <c r="C367" s="666"/>
      <c r="D367" s="666"/>
      <c r="E367" s="666"/>
      <c r="F367" s="666"/>
      <c r="G367" s="666"/>
      <c r="H367" s="666"/>
      <c r="I367" s="666"/>
      <c r="J367" s="666"/>
      <c r="K367" s="666"/>
      <c r="L367" s="666"/>
      <c r="M367" s="666"/>
      <c r="N367" s="666"/>
      <c r="O367" s="666"/>
      <c r="P367" s="666"/>
      <c r="Q367" s="666"/>
      <c r="R367" s="666"/>
      <c r="S367" s="666"/>
      <c r="T367" s="666"/>
      <c r="U367" s="666"/>
    </row>
    <row r="368" customFormat="false" ht="15" hidden="false" customHeight="false" outlineLevel="0" collapsed="false">
      <c r="C368" s="666"/>
      <c r="D368" s="666"/>
      <c r="E368" s="666"/>
      <c r="F368" s="666"/>
      <c r="G368" s="666"/>
      <c r="H368" s="666"/>
      <c r="I368" s="666"/>
      <c r="J368" s="666"/>
      <c r="K368" s="666"/>
      <c r="L368" s="666"/>
      <c r="M368" s="666"/>
      <c r="N368" s="666"/>
      <c r="O368" s="666"/>
      <c r="P368" s="666"/>
      <c r="Q368" s="666"/>
      <c r="R368" s="666"/>
      <c r="S368" s="666"/>
      <c r="T368" s="666"/>
      <c r="U368" s="666"/>
    </row>
    <row r="369" customFormat="false" ht="15" hidden="false" customHeight="false" outlineLevel="0" collapsed="false">
      <c r="C369" s="666"/>
      <c r="D369" s="666"/>
      <c r="E369" s="666"/>
      <c r="F369" s="666"/>
      <c r="G369" s="666"/>
      <c r="H369" s="666"/>
      <c r="I369" s="666"/>
      <c r="J369" s="666"/>
      <c r="K369" s="666"/>
      <c r="L369" s="666"/>
      <c r="M369" s="666"/>
      <c r="N369" s="666"/>
      <c r="O369" s="666"/>
      <c r="P369" s="666"/>
      <c r="Q369" s="666"/>
      <c r="R369" s="666"/>
      <c r="S369" s="666"/>
      <c r="T369" s="666"/>
      <c r="U369" s="666"/>
    </row>
    <row r="370" customFormat="false" ht="15" hidden="false" customHeight="false" outlineLevel="0" collapsed="false">
      <c r="C370" s="666"/>
      <c r="D370" s="666"/>
      <c r="E370" s="666"/>
      <c r="F370" s="666"/>
      <c r="G370" s="666"/>
      <c r="H370" s="666"/>
      <c r="I370" s="666"/>
      <c r="J370" s="666"/>
      <c r="K370" s="666"/>
      <c r="L370" s="666"/>
      <c r="M370" s="666"/>
      <c r="N370" s="666"/>
      <c r="O370" s="666"/>
      <c r="P370" s="666"/>
      <c r="Q370" s="666"/>
      <c r="R370" s="666"/>
      <c r="S370" s="666"/>
      <c r="T370" s="666"/>
      <c r="U370" s="666"/>
    </row>
    <row r="371" customFormat="false" ht="15" hidden="false" customHeight="false" outlineLevel="0" collapsed="false">
      <c r="C371" s="666"/>
      <c r="D371" s="666"/>
      <c r="E371" s="666"/>
      <c r="F371" s="666"/>
      <c r="G371" s="666"/>
      <c r="H371" s="666"/>
      <c r="I371" s="666"/>
      <c r="J371" s="666"/>
      <c r="K371" s="666"/>
      <c r="L371" s="666"/>
      <c r="M371" s="666"/>
      <c r="N371" s="666"/>
      <c r="O371" s="666"/>
      <c r="P371" s="666"/>
      <c r="Q371" s="666"/>
      <c r="R371" s="666"/>
      <c r="S371" s="666"/>
      <c r="T371" s="666"/>
      <c r="U371" s="666"/>
    </row>
    <row r="372" customFormat="false" ht="15" hidden="false" customHeight="false" outlineLevel="0" collapsed="false">
      <c r="C372" s="666"/>
      <c r="D372" s="666"/>
      <c r="E372" s="666"/>
      <c r="F372" s="666"/>
      <c r="G372" s="666"/>
      <c r="H372" s="666"/>
      <c r="I372" s="666"/>
      <c r="J372" s="666"/>
      <c r="K372" s="666"/>
      <c r="L372" s="666"/>
      <c r="M372" s="666"/>
      <c r="N372" s="666"/>
      <c r="O372" s="666"/>
      <c r="P372" s="666"/>
      <c r="Q372" s="666"/>
      <c r="R372" s="666"/>
      <c r="S372" s="666"/>
      <c r="T372" s="666"/>
      <c r="U372" s="666"/>
    </row>
    <row r="373" customFormat="false" ht="15" hidden="false" customHeight="false" outlineLevel="0" collapsed="false">
      <c r="C373" s="666"/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666"/>
      <c r="P373" s="666"/>
      <c r="Q373" s="666"/>
      <c r="R373" s="666"/>
      <c r="S373" s="666"/>
      <c r="T373" s="666"/>
      <c r="U373" s="666"/>
    </row>
    <row r="374" customFormat="false" ht="15" hidden="false" customHeight="false" outlineLevel="0" collapsed="false">
      <c r="C374" s="666"/>
      <c r="D374" s="666"/>
      <c r="E374" s="666"/>
      <c r="F374" s="666"/>
      <c r="G374" s="666"/>
      <c r="H374" s="666"/>
      <c r="I374" s="666"/>
      <c r="J374" s="666"/>
      <c r="K374" s="666"/>
      <c r="L374" s="666"/>
      <c r="M374" s="666"/>
      <c r="N374" s="666"/>
      <c r="O374" s="666"/>
      <c r="P374" s="666"/>
      <c r="Q374" s="666"/>
      <c r="R374" s="666"/>
      <c r="S374" s="666"/>
      <c r="T374" s="666"/>
      <c r="U374" s="666"/>
    </row>
    <row r="375" customFormat="false" ht="15" hidden="false" customHeight="false" outlineLevel="0" collapsed="false">
      <c r="C375" s="666"/>
      <c r="D375" s="666"/>
      <c r="E375" s="666"/>
      <c r="F375" s="666"/>
      <c r="G375" s="666"/>
      <c r="H375" s="666"/>
      <c r="I375" s="666"/>
      <c r="J375" s="666"/>
      <c r="K375" s="666"/>
      <c r="L375" s="666"/>
      <c r="M375" s="666"/>
      <c r="N375" s="666"/>
      <c r="O375" s="666"/>
      <c r="P375" s="666"/>
      <c r="Q375" s="666"/>
      <c r="R375" s="666"/>
      <c r="S375" s="666"/>
      <c r="T375" s="666"/>
      <c r="U375" s="666"/>
    </row>
    <row r="376" customFormat="false" ht="15" hidden="false" customHeight="false" outlineLevel="0" collapsed="false">
      <c r="C376" s="666"/>
      <c r="D376" s="666"/>
      <c r="E376" s="666"/>
      <c r="F376" s="666"/>
      <c r="G376" s="666"/>
      <c r="H376" s="666"/>
      <c r="I376" s="666"/>
      <c r="J376" s="666"/>
      <c r="K376" s="666"/>
      <c r="L376" s="666"/>
      <c r="M376" s="666"/>
      <c r="N376" s="666"/>
      <c r="O376" s="666"/>
      <c r="P376" s="666"/>
      <c r="Q376" s="666"/>
      <c r="R376" s="666"/>
      <c r="S376" s="666"/>
      <c r="T376" s="666"/>
      <c r="U376" s="666"/>
    </row>
    <row r="377" customFormat="false" ht="15" hidden="false" customHeight="false" outlineLevel="0" collapsed="false">
      <c r="C377" s="666"/>
      <c r="D377" s="666"/>
      <c r="E377" s="666"/>
      <c r="F377" s="666"/>
      <c r="G377" s="666"/>
      <c r="H377" s="666"/>
      <c r="I377" s="666"/>
      <c r="J377" s="666"/>
      <c r="K377" s="666"/>
      <c r="L377" s="666"/>
      <c r="M377" s="666"/>
      <c r="N377" s="666"/>
      <c r="O377" s="666"/>
      <c r="P377" s="666"/>
      <c r="Q377" s="666"/>
      <c r="R377" s="666"/>
      <c r="S377" s="666"/>
      <c r="T377" s="666"/>
      <c r="U377" s="666"/>
    </row>
    <row r="378" customFormat="false" ht="15" hidden="false" customHeight="false" outlineLevel="0" collapsed="false">
      <c r="C378" s="666"/>
      <c r="D378" s="666"/>
      <c r="E378" s="666"/>
      <c r="F378" s="666"/>
      <c r="G378" s="666"/>
      <c r="H378" s="666"/>
      <c r="I378" s="666"/>
      <c r="J378" s="666"/>
      <c r="K378" s="666"/>
      <c r="L378" s="666"/>
      <c r="M378" s="666"/>
      <c r="N378" s="666"/>
      <c r="O378" s="666"/>
      <c r="P378" s="666"/>
      <c r="Q378" s="666"/>
      <c r="R378" s="666"/>
      <c r="S378" s="666"/>
      <c r="T378" s="666"/>
      <c r="U378" s="666"/>
    </row>
    <row r="379" customFormat="false" ht="15" hidden="false" customHeight="false" outlineLevel="0" collapsed="false">
      <c r="C379" s="666"/>
      <c r="D379" s="666"/>
      <c r="E379" s="666"/>
      <c r="F379" s="666"/>
      <c r="G379" s="666"/>
      <c r="H379" s="666"/>
      <c r="I379" s="666"/>
      <c r="J379" s="666"/>
      <c r="K379" s="666"/>
      <c r="L379" s="666"/>
      <c r="M379" s="666"/>
      <c r="N379" s="666"/>
      <c r="O379" s="666"/>
      <c r="P379" s="666"/>
      <c r="Q379" s="666"/>
      <c r="R379" s="666"/>
      <c r="S379" s="666"/>
      <c r="T379" s="666"/>
      <c r="U379" s="666"/>
    </row>
    <row r="380" customFormat="false" ht="15" hidden="false" customHeight="false" outlineLevel="0" collapsed="false">
      <c r="C380" s="666"/>
      <c r="D380" s="666"/>
      <c r="E380" s="666"/>
      <c r="F380" s="666"/>
      <c r="G380" s="666"/>
      <c r="H380" s="666"/>
      <c r="I380" s="666"/>
      <c r="J380" s="666"/>
      <c r="K380" s="666"/>
      <c r="L380" s="666"/>
      <c r="M380" s="666"/>
      <c r="N380" s="666"/>
      <c r="O380" s="666"/>
      <c r="P380" s="666"/>
      <c r="Q380" s="666"/>
      <c r="R380" s="666"/>
      <c r="S380" s="666"/>
      <c r="T380" s="666"/>
      <c r="U380" s="666"/>
    </row>
    <row r="381" customFormat="false" ht="15" hidden="false" customHeight="false" outlineLevel="0" collapsed="false">
      <c r="C381" s="666"/>
      <c r="D381" s="666"/>
      <c r="E381" s="666"/>
      <c r="F381" s="666"/>
      <c r="G381" s="666"/>
      <c r="H381" s="666"/>
      <c r="I381" s="666"/>
      <c r="J381" s="666"/>
      <c r="K381" s="666"/>
      <c r="L381" s="666"/>
      <c r="M381" s="666"/>
      <c r="N381" s="666"/>
      <c r="O381" s="666"/>
      <c r="P381" s="666"/>
      <c r="Q381" s="666"/>
      <c r="R381" s="666"/>
      <c r="S381" s="666"/>
      <c r="T381" s="666"/>
      <c r="U381" s="666"/>
    </row>
    <row r="382" customFormat="false" ht="15" hidden="false" customHeight="false" outlineLevel="0" collapsed="false">
      <c r="C382" s="666"/>
      <c r="D382" s="666"/>
      <c r="E382" s="666"/>
      <c r="F382" s="666"/>
      <c r="G382" s="666"/>
      <c r="H382" s="666"/>
      <c r="I382" s="666"/>
      <c r="J382" s="666"/>
      <c r="K382" s="666"/>
      <c r="L382" s="666"/>
      <c r="M382" s="666"/>
      <c r="N382" s="666"/>
      <c r="O382" s="666"/>
      <c r="P382" s="666"/>
      <c r="Q382" s="666"/>
      <c r="R382" s="666"/>
      <c r="S382" s="666"/>
      <c r="T382" s="666"/>
      <c r="U382" s="666"/>
    </row>
    <row r="383" customFormat="false" ht="15" hidden="false" customHeight="false" outlineLevel="0" collapsed="false">
      <c r="C383" s="666"/>
      <c r="D383" s="666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66"/>
      <c r="P383" s="666"/>
      <c r="Q383" s="666"/>
      <c r="R383" s="666"/>
      <c r="S383" s="666"/>
      <c r="T383" s="666"/>
      <c r="U383" s="666"/>
    </row>
    <row r="384" customFormat="false" ht="15" hidden="false" customHeight="false" outlineLevel="0" collapsed="false">
      <c r="C384" s="666"/>
      <c r="D384" s="666"/>
      <c r="E384" s="666"/>
      <c r="F384" s="666"/>
      <c r="G384" s="666"/>
      <c r="H384" s="666"/>
      <c r="I384" s="666"/>
      <c r="J384" s="666"/>
      <c r="K384" s="666"/>
      <c r="L384" s="666"/>
      <c r="M384" s="666"/>
      <c r="N384" s="666"/>
      <c r="O384" s="666"/>
      <c r="P384" s="666"/>
      <c r="Q384" s="666"/>
      <c r="R384" s="666"/>
      <c r="S384" s="666"/>
      <c r="T384" s="666"/>
      <c r="U384" s="666"/>
    </row>
    <row r="385" customFormat="false" ht="15" hidden="false" customHeight="false" outlineLevel="0" collapsed="false">
      <c r="C385" s="666"/>
      <c r="D385" s="666"/>
      <c r="E385" s="666"/>
      <c r="F385" s="666"/>
      <c r="G385" s="666"/>
      <c r="H385" s="666"/>
      <c r="I385" s="666"/>
      <c r="J385" s="666"/>
      <c r="K385" s="666"/>
      <c r="L385" s="666"/>
      <c r="M385" s="666"/>
      <c r="N385" s="666"/>
      <c r="O385" s="666"/>
      <c r="P385" s="666"/>
      <c r="Q385" s="666"/>
      <c r="R385" s="666"/>
      <c r="S385" s="666"/>
      <c r="T385" s="666"/>
      <c r="U385" s="666"/>
    </row>
    <row r="386" customFormat="false" ht="15" hidden="false" customHeight="false" outlineLevel="0" collapsed="false">
      <c r="C386" s="666"/>
      <c r="D386" s="666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66"/>
      <c r="P386" s="666"/>
      <c r="Q386" s="666"/>
      <c r="R386" s="666"/>
      <c r="S386" s="666"/>
      <c r="T386" s="666"/>
      <c r="U386" s="666"/>
    </row>
    <row r="387" customFormat="false" ht="15" hidden="false" customHeight="false" outlineLevel="0" collapsed="false">
      <c r="C387" s="666"/>
      <c r="D387" s="666"/>
      <c r="E387" s="666"/>
      <c r="F387" s="666"/>
      <c r="G387" s="666"/>
      <c r="H387" s="666"/>
      <c r="I387" s="666"/>
      <c r="J387" s="666"/>
      <c r="K387" s="666"/>
      <c r="L387" s="666"/>
      <c r="M387" s="666"/>
      <c r="N387" s="666"/>
      <c r="O387" s="666"/>
      <c r="P387" s="666"/>
      <c r="Q387" s="666"/>
      <c r="R387" s="666"/>
      <c r="S387" s="666"/>
      <c r="T387" s="666"/>
      <c r="U387" s="666"/>
    </row>
    <row r="388" customFormat="false" ht="15" hidden="false" customHeight="false" outlineLevel="0" collapsed="false">
      <c r="C388" s="666"/>
      <c r="D388" s="666"/>
      <c r="E388" s="666"/>
      <c r="F388" s="666"/>
      <c r="G388" s="666"/>
      <c r="H388" s="666"/>
      <c r="I388" s="666"/>
      <c r="J388" s="666"/>
      <c r="K388" s="666"/>
      <c r="L388" s="666"/>
      <c r="M388" s="666"/>
      <c r="N388" s="666"/>
      <c r="O388" s="666"/>
      <c r="P388" s="666"/>
      <c r="Q388" s="666"/>
      <c r="R388" s="666"/>
      <c r="S388" s="666"/>
      <c r="T388" s="666"/>
      <c r="U388" s="666"/>
    </row>
    <row r="389" customFormat="false" ht="15" hidden="false" customHeight="false" outlineLevel="0" collapsed="false">
      <c r="C389" s="666"/>
      <c r="D389" s="666"/>
      <c r="E389" s="666"/>
      <c r="F389" s="666"/>
      <c r="G389" s="666"/>
      <c r="H389" s="666"/>
      <c r="I389" s="666"/>
      <c r="J389" s="666"/>
      <c r="K389" s="666"/>
      <c r="L389" s="666"/>
      <c r="M389" s="666"/>
      <c r="N389" s="666"/>
      <c r="O389" s="666"/>
      <c r="P389" s="666"/>
      <c r="Q389" s="666"/>
      <c r="R389" s="666"/>
      <c r="S389" s="666"/>
      <c r="T389" s="666"/>
      <c r="U389" s="666"/>
    </row>
    <row r="390" customFormat="false" ht="15" hidden="false" customHeight="false" outlineLevel="0" collapsed="false">
      <c r="C390" s="666"/>
      <c r="D390" s="666"/>
      <c r="E390" s="666"/>
      <c r="F390" s="666"/>
      <c r="G390" s="666"/>
      <c r="H390" s="666"/>
      <c r="I390" s="666"/>
      <c r="J390" s="666"/>
      <c r="K390" s="666"/>
      <c r="L390" s="666"/>
      <c r="M390" s="666"/>
      <c r="N390" s="666"/>
      <c r="O390" s="666"/>
      <c r="P390" s="666"/>
      <c r="Q390" s="666"/>
      <c r="R390" s="666"/>
      <c r="S390" s="666"/>
      <c r="T390" s="666"/>
      <c r="U390" s="666"/>
    </row>
    <row r="391" customFormat="false" ht="15" hidden="false" customHeight="false" outlineLevel="0" collapsed="false">
      <c r="C391" s="666"/>
      <c r="D391" s="666"/>
      <c r="E391" s="666"/>
      <c r="F391" s="666"/>
      <c r="G391" s="666"/>
      <c r="H391" s="666"/>
      <c r="I391" s="666"/>
      <c r="J391" s="666"/>
      <c r="K391" s="666"/>
      <c r="L391" s="666"/>
      <c r="M391" s="666"/>
      <c r="N391" s="666"/>
      <c r="O391" s="666"/>
      <c r="P391" s="666"/>
      <c r="Q391" s="666"/>
      <c r="R391" s="666"/>
      <c r="S391" s="666"/>
      <c r="T391" s="666"/>
      <c r="U391" s="666"/>
    </row>
    <row r="392" customFormat="false" ht="15" hidden="false" customHeight="false" outlineLevel="0" collapsed="false">
      <c r="C392" s="666"/>
      <c r="D392" s="666"/>
      <c r="E392" s="666"/>
      <c r="F392" s="666"/>
      <c r="G392" s="666"/>
      <c r="H392" s="666"/>
      <c r="I392" s="666"/>
      <c r="J392" s="666"/>
      <c r="K392" s="666"/>
      <c r="L392" s="666"/>
      <c r="M392" s="666"/>
      <c r="N392" s="666"/>
      <c r="O392" s="666"/>
      <c r="P392" s="666"/>
      <c r="Q392" s="666"/>
      <c r="R392" s="666"/>
      <c r="S392" s="666"/>
      <c r="T392" s="666"/>
      <c r="U392" s="666"/>
    </row>
    <row r="393" customFormat="false" ht="15" hidden="false" customHeight="false" outlineLevel="0" collapsed="false">
      <c r="C393" s="666"/>
      <c r="D393" s="666"/>
      <c r="E393" s="666"/>
      <c r="F393" s="666"/>
      <c r="G393" s="666"/>
      <c r="H393" s="666"/>
      <c r="I393" s="666"/>
      <c r="J393" s="666"/>
      <c r="K393" s="666"/>
      <c r="L393" s="666"/>
      <c r="M393" s="666"/>
      <c r="N393" s="666"/>
      <c r="O393" s="666"/>
      <c r="P393" s="666"/>
      <c r="Q393" s="666"/>
      <c r="R393" s="666"/>
      <c r="S393" s="666"/>
      <c r="T393" s="666"/>
      <c r="U393" s="666"/>
    </row>
    <row r="394" customFormat="false" ht="15" hidden="false" customHeight="false" outlineLevel="0" collapsed="false">
      <c r="C394" s="666"/>
      <c r="D394" s="666"/>
      <c r="E394" s="666"/>
      <c r="F394" s="666"/>
      <c r="G394" s="666"/>
      <c r="H394" s="666"/>
      <c r="I394" s="666"/>
      <c r="J394" s="666"/>
      <c r="K394" s="666"/>
      <c r="L394" s="666"/>
      <c r="M394" s="666"/>
      <c r="N394" s="666"/>
      <c r="O394" s="666"/>
      <c r="P394" s="666"/>
      <c r="Q394" s="666"/>
      <c r="R394" s="666"/>
      <c r="S394" s="666"/>
      <c r="T394" s="666"/>
      <c r="U394" s="666"/>
    </row>
    <row r="395" customFormat="false" ht="15" hidden="false" customHeight="false" outlineLevel="0" collapsed="false">
      <c r="C395" s="666"/>
      <c r="D395" s="666"/>
      <c r="E395" s="666"/>
      <c r="F395" s="666"/>
      <c r="G395" s="666"/>
      <c r="H395" s="666"/>
      <c r="I395" s="666"/>
      <c r="J395" s="666"/>
      <c r="K395" s="666"/>
      <c r="L395" s="666"/>
      <c r="M395" s="666"/>
      <c r="N395" s="666"/>
      <c r="O395" s="666"/>
      <c r="P395" s="666"/>
      <c r="Q395" s="666"/>
      <c r="R395" s="666"/>
      <c r="S395" s="666"/>
      <c r="T395" s="666"/>
      <c r="U395" s="666"/>
    </row>
    <row r="396" customFormat="false" ht="15" hidden="false" customHeight="false" outlineLevel="0" collapsed="false">
      <c r="C396" s="666"/>
      <c r="D396" s="666"/>
      <c r="E396" s="666"/>
      <c r="F396" s="666"/>
      <c r="G396" s="666"/>
      <c r="H396" s="666"/>
      <c r="I396" s="666"/>
      <c r="J396" s="666"/>
      <c r="K396" s="666"/>
      <c r="L396" s="666"/>
      <c r="M396" s="666"/>
      <c r="N396" s="666"/>
      <c r="O396" s="666"/>
      <c r="P396" s="666"/>
      <c r="Q396" s="666"/>
      <c r="R396" s="666"/>
      <c r="S396" s="666"/>
      <c r="T396" s="666"/>
      <c r="U396" s="666"/>
    </row>
    <row r="397" customFormat="false" ht="15" hidden="false" customHeight="false" outlineLevel="0" collapsed="false">
      <c r="C397" s="666"/>
      <c r="D397" s="666"/>
      <c r="E397" s="666"/>
      <c r="F397" s="666"/>
      <c r="G397" s="666"/>
      <c r="H397" s="666"/>
      <c r="I397" s="666"/>
      <c r="J397" s="666"/>
      <c r="K397" s="666"/>
      <c r="L397" s="666"/>
      <c r="M397" s="666"/>
      <c r="N397" s="666"/>
      <c r="O397" s="666"/>
      <c r="P397" s="666"/>
      <c r="Q397" s="666"/>
      <c r="R397" s="666"/>
      <c r="S397" s="666"/>
      <c r="T397" s="666"/>
      <c r="U397" s="666"/>
    </row>
    <row r="398" customFormat="false" ht="15" hidden="false" customHeight="false" outlineLevel="0" collapsed="false">
      <c r="C398" s="666"/>
      <c r="D398" s="666"/>
      <c r="E398" s="666"/>
      <c r="F398" s="666"/>
      <c r="G398" s="666"/>
      <c r="H398" s="666"/>
      <c r="I398" s="666"/>
      <c r="J398" s="666"/>
      <c r="K398" s="666"/>
      <c r="L398" s="666"/>
      <c r="M398" s="666"/>
      <c r="N398" s="666"/>
      <c r="O398" s="666"/>
      <c r="P398" s="666"/>
      <c r="Q398" s="666"/>
      <c r="R398" s="666"/>
      <c r="S398" s="666"/>
      <c r="T398" s="666"/>
      <c r="U398" s="666"/>
    </row>
    <row r="399" customFormat="false" ht="15" hidden="false" customHeight="false" outlineLevel="0" collapsed="false">
      <c r="C399" s="666"/>
      <c r="D399" s="666"/>
      <c r="E399" s="666"/>
      <c r="F399" s="666"/>
      <c r="G399" s="666"/>
      <c r="H399" s="666"/>
      <c r="I399" s="666"/>
      <c r="J399" s="666"/>
      <c r="K399" s="666"/>
      <c r="L399" s="666"/>
      <c r="M399" s="666"/>
      <c r="N399" s="666"/>
      <c r="O399" s="666"/>
      <c r="P399" s="666"/>
      <c r="Q399" s="666"/>
      <c r="R399" s="666"/>
      <c r="S399" s="666"/>
      <c r="T399" s="666"/>
      <c r="U399" s="666"/>
    </row>
    <row r="400" customFormat="false" ht="15" hidden="false" customHeight="false" outlineLevel="0" collapsed="false">
      <c r="C400" s="666"/>
      <c r="D400" s="666"/>
      <c r="E400" s="666"/>
      <c r="F400" s="666"/>
      <c r="G400" s="666"/>
      <c r="H400" s="666"/>
      <c r="I400" s="666"/>
      <c r="J400" s="666"/>
      <c r="K400" s="666"/>
      <c r="L400" s="666"/>
      <c r="M400" s="666"/>
      <c r="N400" s="666"/>
      <c r="O400" s="666"/>
      <c r="P400" s="666"/>
      <c r="Q400" s="666"/>
      <c r="R400" s="666"/>
      <c r="S400" s="666"/>
      <c r="T400" s="666"/>
      <c r="U400" s="666"/>
    </row>
    <row r="401" customFormat="false" ht="15" hidden="false" customHeight="false" outlineLevel="0" collapsed="false">
      <c r="C401" s="666"/>
      <c r="D401" s="666"/>
      <c r="E401" s="666"/>
      <c r="F401" s="666"/>
      <c r="G401" s="666"/>
      <c r="H401" s="666"/>
      <c r="I401" s="666"/>
      <c r="J401" s="666"/>
      <c r="K401" s="666"/>
      <c r="L401" s="666"/>
      <c r="M401" s="666"/>
      <c r="N401" s="666"/>
      <c r="O401" s="666"/>
      <c r="P401" s="666"/>
      <c r="Q401" s="666"/>
      <c r="R401" s="666"/>
      <c r="S401" s="666"/>
      <c r="T401" s="666"/>
      <c r="U401" s="666"/>
    </row>
    <row r="402" customFormat="false" ht="15" hidden="false" customHeight="false" outlineLevel="0" collapsed="false">
      <c r="C402" s="666"/>
      <c r="D402" s="666"/>
      <c r="E402" s="666"/>
      <c r="F402" s="666"/>
      <c r="G402" s="666"/>
      <c r="H402" s="666"/>
      <c r="I402" s="666"/>
      <c r="J402" s="666"/>
      <c r="K402" s="666"/>
      <c r="L402" s="666"/>
      <c r="M402" s="666"/>
      <c r="N402" s="666"/>
      <c r="O402" s="666"/>
      <c r="P402" s="666"/>
      <c r="Q402" s="666"/>
      <c r="R402" s="666"/>
      <c r="S402" s="666"/>
      <c r="T402" s="666"/>
      <c r="U402" s="666"/>
    </row>
    <row r="403" customFormat="false" ht="15" hidden="false" customHeight="false" outlineLevel="0" collapsed="false">
      <c r="C403" s="666"/>
      <c r="D403" s="666"/>
      <c r="E403" s="666"/>
      <c r="F403" s="666"/>
      <c r="G403" s="666"/>
      <c r="H403" s="666"/>
      <c r="I403" s="666"/>
      <c r="J403" s="666"/>
      <c r="K403" s="666"/>
      <c r="L403" s="666"/>
      <c r="M403" s="666"/>
      <c r="N403" s="666"/>
      <c r="O403" s="666"/>
      <c r="P403" s="666"/>
      <c r="Q403" s="666"/>
      <c r="R403" s="666"/>
      <c r="S403" s="666"/>
      <c r="T403" s="666"/>
      <c r="U403" s="666"/>
    </row>
    <row r="404" customFormat="false" ht="15" hidden="false" customHeight="false" outlineLevel="0" collapsed="false">
      <c r="C404" s="666"/>
      <c r="D404" s="666"/>
      <c r="E404" s="666"/>
      <c r="F404" s="666"/>
      <c r="G404" s="666"/>
      <c r="H404" s="666"/>
      <c r="I404" s="666"/>
      <c r="J404" s="666"/>
      <c r="K404" s="666"/>
      <c r="L404" s="666"/>
      <c r="M404" s="666"/>
      <c r="N404" s="666"/>
      <c r="O404" s="666"/>
      <c r="P404" s="666"/>
      <c r="Q404" s="666"/>
      <c r="R404" s="666"/>
      <c r="S404" s="666"/>
      <c r="T404" s="666"/>
      <c r="U404" s="666"/>
    </row>
    <row r="405" customFormat="false" ht="15" hidden="false" customHeight="false" outlineLevel="0" collapsed="false">
      <c r="C405" s="666"/>
      <c r="D405" s="666"/>
      <c r="E405" s="666"/>
      <c r="F405" s="666"/>
      <c r="G405" s="666"/>
      <c r="H405" s="666"/>
      <c r="I405" s="666"/>
      <c r="J405" s="666"/>
      <c r="K405" s="666"/>
      <c r="L405" s="666"/>
      <c r="M405" s="666"/>
      <c r="N405" s="666"/>
      <c r="O405" s="666"/>
      <c r="P405" s="666"/>
      <c r="Q405" s="666"/>
      <c r="R405" s="666"/>
      <c r="S405" s="666"/>
      <c r="T405" s="666"/>
      <c r="U405" s="666"/>
    </row>
    <row r="406" customFormat="false" ht="15" hidden="false" customHeight="false" outlineLevel="0" collapsed="false">
      <c r="C406" s="666"/>
      <c r="D406" s="666"/>
      <c r="E406" s="666"/>
      <c r="F406" s="666"/>
      <c r="G406" s="666"/>
      <c r="H406" s="666"/>
      <c r="I406" s="666"/>
      <c r="J406" s="666"/>
      <c r="K406" s="666"/>
      <c r="L406" s="666"/>
      <c r="M406" s="666"/>
      <c r="N406" s="666"/>
      <c r="O406" s="666"/>
      <c r="P406" s="666"/>
      <c r="Q406" s="666"/>
      <c r="R406" s="666"/>
      <c r="S406" s="666"/>
      <c r="T406" s="666"/>
      <c r="U406" s="666"/>
    </row>
    <row r="407" customFormat="false" ht="15" hidden="false" customHeight="false" outlineLevel="0" collapsed="false">
      <c r="C407" s="666"/>
      <c r="D407" s="666"/>
      <c r="E407" s="666"/>
      <c r="F407" s="666"/>
      <c r="G407" s="666"/>
      <c r="H407" s="666"/>
      <c r="I407" s="666"/>
      <c r="J407" s="666"/>
      <c r="K407" s="666"/>
      <c r="L407" s="666"/>
      <c r="M407" s="666"/>
      <c r="N407" s="666"/>
      <c r="O407" s="666"/>
      <c r="P407" s="666"/>
      <c r="Q407" s="666"/>
      <c r="R407" s="666"/>
      <c r="S407" s="666"/>
      <c r="T407" s="666"/>
      <c r="U407" s="666"/>
    </row>
    <row r="408" customFormat="false" ht="15" hidden="false" customHeight="false" outlineLevel="0" collapsed="false">
      <c r="C408" s="666"/>
      <c r="D408" s="666"/>
      <c r="E408" s="666"/>
      <c r="F408" s="666"/>
      <c r="G408" s="666"/>
      <c r="H408" s="666"/>
      <c r="I408" s="666"/>
      <c r="J408" s="666"/>
      <c r="K408" s="666"/>
      <c r="L408" s="666"/>
      <c r="M408" s="666"/>
      <c r="N408" s="666"/>
      <c r="O408" s="666"/>
      <c r="P408" s="666"/>
      <c r="Q408" s="666"/>
      <c r="R408" s="666"/>
      <c r="S408" s="666"/>
      <c r="T408" s="666"/>
      <c r="U408" s="666"/>
    </row>
    <row r="409" customFormat="false" ht="15" hidden="false" customHeight="false" outlineLevel="0" collapsed="false">
      <c r="C409" s="666"/>
      <c r="D409" s="666"/>
      <c r="E409" s="666"/>
      <c r="F409" s="666"/>
      <c r="G409" s="666"/>
      <c r="H409" s="666"/>
      <c r="I409" s="666"/>
      <c r="J409" s="666"/>
      <c r="K409" s="666"/>
      <c r="L409" s="666"/>
      <c r="M409" s="666"/>
      <c r="N409" s="666"/>
      <c r="O409" s="666"/>
      <c r="P409" s="666"/>
      <c r="Q409" s="666"/>
      <c r="R409" s="666"/>
      <c r="S409" s="666"/>
      <c r="T409" s="666"/>
      <c r="U409" s="666"/>
    </row>
    <row r="410" customFormat="false" ht="15" hidden="false" customHeight="false" outlineLevel="0" collapsed="false">
      <c r="C410" s="666"/>
      <c r="D410" s="666"/>
      <c r="E410" s="666"/>
      <c r="F410" s="666"/>
      <c r="G410" s="666"/>
      <c r="H410" s="666"/>
      <c r="I410" s="666"/>
      <c r="J410" s="666"/>
      <c r="K410" s="666"/>
      <c r="L410" s="666"/>
      <c r="M410" s="666"/>
      <c r="N410" s="666"/>
      <c r="O410" s="666"/>
      <c r="P410" s="666"/>
      <c r="Q410" s="666"/>
      <c r="R410" s="666"/>
      <c r="S410" s="666"/>
      <c r="T410" s="666"/>
      <c r="U410" s="666"/>
    </row>
    <row r="411" customFormat="false" ht="15" hidden="false" customHeight="false" outlineLevel="0" collapsed="false">
      <c r="C411" s="666"/>
      <c r="D411" s="666"/>
      <c r="E411" s="666"/>
      <c r="F411" s="666"/>
      <c r="G411" s="666"/>
      <c r="H411" s="666"/>
      <c r="I411" s="666"/>
      <c r="J411" s="666"/>
      <c r="K411" s="666"/>
      <c r="L411" s="666"/>
      <c r="M411" s="666"/>
      <c r="N411" s="666"/>
      <c r="O411" s="666"/>
      <c r="P411" s="666"/>
      <c r="Q411" s="666"/>
      <c r="R411" s="666"/>
      <c r="S411" s="666"/>
      <c r="T411" s="666"/>
      <c r="U411" s="666"/>
    </row>
    <row r="412" customFormat="false" ht="15" hidden="false" customHeight="false" outlineLevel="0" collapsed="false">
      <c r="C412" s="666"/>
      <c r="D412" s="666"/>
      <c r="E412" s="666"/>
      <c r="F412" s="666"/>
      <c r="G412" s="666"/>
      <c r="H412" s="666"/>
      <c r="I412" s="666"/>
      <c r="J412" s="666"/>
      <c r="K412" s="666"/>
      <c r="L412" s="666"/>
      <c r="M412" s="666"/>
      <c r="N412" s="666"/>
      <c r="O412" s="666"/>
      <c r="P412" s="666"/>
      <c r="Q412" s="666"/>
      <c r="R412" s="666"/>
      <c r="S412" s="666"/>
      <c r="T412" s="666"/>
      <c r="U412" s="666"/>
    </row>
    <row r="413" customFormat="false" ht="15" hidden="false" customHeight="false" outlineLevel="0" collapsed="false">
      <c r="C413" s="666"/>
      <c r="D413" s="666"/>
      <c r="E413" s="666"/>
      <c r="F413" s="666"/>
      <c r="G413" s="666"/>
      <c r="H413" s="666"/>
      <c r="I413" s="666"/>
      <c r="J413" s="666"/>
      <c r="K413" s="666"/>
      <c r="L413" s="666"/>
      <c r="M413" s="666"/>
      <c r="N413" s="666"/>
      <c r="O413" s="666"/>
      <c r="P413" s="666"/>
      <c r="Q413" s="666"/>
      <c r="R413" s="666"/>
      <c r="S413" s="666"/>
      <c r="T413" s="666"/>
      <c r="U413" s="666"/>
    </row>
    <row r="414" customFormat="false" ht="15" hidden="false" customHeight="false" outlineLevel="0" collapsed="false">
      <c r="C414" s="666"/>
      <c r="D414" s="666"/>
      <c r="E414" s="666"/>
      <c r="F414" s="666"/>
      <c r="G414" s="666"/>
      <c r="H414" s="666"/>
      <c r="I414" s="666"/>
      <c r="J414" s="666"/>
      <c r="K414" s="666"/>
      <c r="L414" s="666"/>
      <c r="M414" s="666"/>
      <c r="N414" s="666"/>
      <c r="O414" s="666"/>
      <c r="P414" s="666"/>
      <c r="Q414" s="666"/>
      <c r="R414" s="666"/>
      <c r="S414" s="666"/>
      <c r="T414" s="666"/>
      <c r="U414" s="666"/>
    </row>
    <row r="415" customFormat="false" ht="15" hidden="false" customHeight="false" outlineLevel="0" collapsed="false">
      <c r="C415" s="666"/>
      <c r="D415" s="666"/>
      <c r="E415" s="666"/>
      <c r="F415" s="666"/>
      <c r="G415" s="666"/>
      <c r="H415" s="666"/>
      <c r="I415" s="666"/>
      <c r="J415" s="666"/>
      <c r="K415" s="666"/>
      <c r="L415" s="666"/>
      <c r="M415" s="666"/>
      <c r="N415" s="666"/>
      <c r="O415" s="666"/>
      <c r="P415" s="666"/>
      <c r="Q415" s="666"/>
      <c r="R415" s="666"/>
      <c r="S415" s="666"/>
      <c r="T415" s="666"/>
      <c r="U415" s="666"/>
    </row>
    <row r="416" customFormat="false" ht="15" hidden="false" customHeight="false" outlineLevel="0" collapsed="false">
      <c r="C416" s="666"/>
      <c r="D416" s="666"/>
      <c r="E416" s="666"/>
      <c r="F416" s="666"/>
      <c r="G416" s="666"/>
      <c r="H416" s="666"/>
      <c r="I416" s="666"/>
      <c r="J416" s="666"/>
      <c r="K416" s="666"/>
      <c r="L416" s="666"/>
      <c r="M416" s="666"/>
      <c r="N416" s="666"/>
      <c r="O416" s="666"/>
      <c r="P416" s="666"/>
      <c r="Q416" s="666"/>
      <c r="R416" s="666"/>
      <c r="S416" s="666"/>
      <c r="T416" s="666"/>
      <c r="U416" s="666"/>
    </row>
    <row r="417" customFormat="false" ht="15" hidden="false" customHeight="false" outlineLevel="0" collapsed="false">
      <c r="C417" s="666"/>
      <c r="D417" s="666"/>
      <c r="E417" s="666"/>
      <c r="F417" s="666"/>
      <c r="G417" s="666"/>
      <c r="H417" s="666"/>
      <c r="I417" s="666"/>
      <c r="J417" s="666"/>
      <c r="K417" s="666"/>
      <c r="L417" s="666"/>
      <c r="M417" s="666"/>
      <c r="N417" s="666"/>
      <c r="O417" s="666"/>
      <c r="P417" s="666"/>
      <c r="Q417" s="666"/>
      <c r="R417" s="666"/>
      <c r="S417" s="666"/>
      <c r="T417" s="666"/>
      <c r="U417" s="666"/>
    </row>
    <row r="418" customFormat="false" ht="15" hidden="false" customHeight="false" outlineLevel="0" collapsed="false">
      <c r="C418" s="666"/>
      <c r="D418" s="666"/>
      <c r="E418" s="666"/>
      <c r="F418" s="666"/>
      <c r="G418" s="666"/>
      <c r="H418" s="666"/>
      <c r="I418" s="666"/>
      <c r="J418" s="666"/>
      <c r="K418" s="666"/>
      <c r="L418" s="666"/>
      <c r="M418" s="666"/>
      <c r="N418" s="666"/>
      <c r="O418" s="666"/>
      <c r="P418" s="666"/>
      <c r="Q418" s="666"/>
      <c r="R418" s="666"/>
      <c r="S418" s="666"/>
      <c r="T418" s="666"/>
      <c r="U418" s="666"/>
    </row>
    <row r="419" customFormat="false" ht="15" hidden="false" customHeight="false" outlineLevel="0" collapsed="false">
      <c r="C419" s="666"/>
      <c r="D419" s="666"/>
      <c r="E419" s="666"/>
      <c r="F419" s="666"/>
      <c r="G419" s="666"/>
      <c r="H419" s="666"/>
      <c r="I419" s="666"/>
      <c r="J419" s="666"/>
      <c r="K419" s="666"/>
      <c r="L419" s="666"/>
      <c r="M419" s="666"/>
      <c r="N419" s="666"/>
      <c r="O419" s="666"/>
      <c r="P419" s="666"/>
      <c r="Q419" s="666"/>
      <c r="R419" s="666"/>
      <c r="S419" s="666"/>
      <c r="T419" s="666"/>
      <c r="U419" s="666"/>
    </row>
    <row r="420" customFormat="false" ht="15" hidden="false" customHeight="false" outlineLevel="0" collapsed="false">
      <c r="C420" s="666"/>
      <c r="D420" s="666"/>
      <c r="E420" s="666"/>
      <c r="F420" s="666"/>
      <c r="G420" s="666"/>
      <c r="H420" s="666"/>
      <c r="I420" s="666"/>
      <c r="J420" s="666"/>
      <c r="K420" s="666"/>
      <c r="L420" s="666"/>
      <c r="M420" s="666"/>
      <c r="N420" s="666"/>
      <c r="O420" s="666"/>
      <c r="P420" s="666"/>
      <c r="Q420" s="666"/>
      <c r="R420" s="666"/>
      <c r="S420" s="666"/>
      <c r="T420" s="666"/>
      <c r="U420" s="666"/>
    </row>
    <row r="421" customFormat="false" ht="15" hidden="false" customHeight="false" outlineLevel="0" collapsed="false">
      <c r="C421" s="666"/>
      <c r="D421" s="666"/>
      <c r="E421" s="666"/>
      <c r="F421" s="666"/>
      <c r="G421" s="666"/>
      <c r="H421" s="666"/>
      <c r="I421" s="666"/>
      <c r="J421" s="666"/>
      <c r="K421" s="666"/>
      <c r="L421" s="666"/>
      <c r="M421" s="666"/>
      <c r="N421" s="666"/>
      <c r="O421" s="666"/>
      <c r="P421" s="666"/>
      <c r="Q421" s="666"/>
      <c r="R421" s="666"/>
      <c r="S421" s="666"/>
      <c r="T421" s="666"/>
      <c r="U421" s="666"/>
    </row>
    <row r="422" customFormat="false" ht="15" hidden="false" customHeight="false" outlineLevel="0" collapsed="false">
      <c r="C422" s="666"/>
      <c r="D422" s="666"/>
      <c r="E422" s="666"/>
      <c r="F422" s="666"/>
      <c r="G422" s="666"/>
      <c r="H422" s="666"/>
      <c r="I422" s="666"/>
      <c r="J422" s="666"/>
      <c r="K422" s="666"/>
      <c r="L422" s="666"/>
      <c r="M422" s="666"/>
      <c r="N422" s="666"/>
      <c r="O422" s="666"/>
      <c r="P422" s="666"/>
      <c r="Q422" s="666"/>
      <c r="R422" s="666"/>
      <c r="S422" s="666"/>
      <c r="T422" s="666"/>
      <c r="U422" s="666"/>
    </row>
    <row r="423" customFormat="false" ht="15" hidden="false" customHeight="false" outlineLevel="0" collapsed="false">
      <c r="C423" s="666"/>
      <c r="D423" s="666"/>
      <c r="E423" s="666"/>
      <c r="F423" s="666"/>
      <c r="G423" s="666"/>
      <c r="H423" s="666"/>
      <c r="I423" s="666"/>
      <c r="J423" s="666"/>
      <c r="K423" s="666"/>
      <c r="L423" s="666"/>
      <c r="M423" s="666"/>
      <c r="N423" s="666"/>
      <c r="O423" s="666"/>
      <c r="P423" s="666"/>
      <c r="Q423" s="666"/>
      <c r="R423" s="666"/>
      <c r="S423" s="666"/>
      <c r="T423" s="666"/>
      <c r="U423" s="666"/>
    </row>
    <row r="424" customFormat="false" ht="15" hidden="false" customHeight="false" outlineLevel="0" collapsed="false">
      <c r="C424" s="666"/>
      <c r="D424" s="666"/>
      <c r="E424" s="666"/>
      <c r="F424" s="666"/>
      <c r="G424" s="666"/>
      <c r="H424" s="666"/>
      <c r="I424" s="666"/>
      <c r="J424" s="666"/>
      <c r="K424" s="666"/>
      <c r="L424" s="666"/>
      <c r="M424" s="666"/>
      <c r="N424" s="666"/>
      <c r="O424" s="666"/>
      <c r="P424" s="666"/>
      <c r="Q424" s="666"/>
      <c r="R424" s="666"/>
      <c r="S424" s="666"/>
      <c r="T424" s="666"/>
      <c r="U424" s="666"/>
    </row>
    <row r="425" customFormat="false" ht="15" hidden="false" customHeight="false" outlineLevel="0" collapsed="false">
      <c r="C425" s="666"/>
      <c r="D425" s="666"/>
      <c r="E425" s="666"/>
      <c r="F425" s="666"/>
      <c r="G425" s="666"/>
      <c r="H425" s="666"/>
      <c r="I425" s="666"/>
      <c r="J425" s="666"/>
      <c r="K425" s="666"/>
      <c r="L425" s="666"/>
      <c r="M425" s="666"/>
      <c r="N425" s="666"/>
      <c r="O425" s="666"/>
      <c r="P425" s="666"/>
      <c r="Q425" s="666"/>
      <c r="R425" s="666"/>
      <c r="S425" s="666"/>
      <c r="T425" s="666"/>
      <c r="U425" s="666"/>
    </row>
    <row r="426" customFormat="false" ht="15" hidden="false" customHeight="false" outlineLevel="0" collapsed="false">
      <c r="C426" s="666"/>
      <c r="D426" s="666"/>
      <c r="E426" s="666"/>
      <c r="F426" s="666"/>
      <c r="G426" s="666"/>
      <c r="H426" s="666"/>
      <c r="I426" s="666"/>
      <c r="J426" s="666"/>
      <c r="K426" s="666"/>
      <c r="L426" s="666"/>
      <c r="M426" s="666"/>
      <c r="N426" s="666"/>
      <c r="O426" s="666"/>
      <c r="P426" s="666"/>
      <c r="Q426" s="666"/>
      <c r="R426" s="666"/>
      <c r="S426" s="666"/>
      <c r="T426" s="666"/>
      <c r="U426" s="666"/>
    </row>
    <row r="427" customFormat="false" ht="15" hidden="false" customHeight="false" outlineLevel="0" collapsed="false">
      <c r="C427" s="666"/>
      <c r="D427" s="666"/>
      <c r="E427" s="666"/>
      <c r="F427" s="666"/>
      <c r="G427" s="666"/>
      <c r="H427" s="666"/>
      <c r="I427" s="666"/>
      <c r="J427" s="666"/>
      <c r="K427" s="666"/>
      <c r="L427" s="666"/>
      <c r="M427" s="666"/>
      <c r="N427" s="666"/>
      <c r="O427" s="666"/>
      <c r="P427" s="666"/>
      <c r="Q427" s="666"/>
      <c r="R427" s="666"/>
      <c r="S427" s="666"/>
      <c r="T427" s="666"/>
      <c r="U427" s="666"/>
    </row>
    <row r="428" customFormat="false" ht="15" hidden="false" customHeight="false" outlineLevel="0" collapsed="false">
      <c r="C428" s="666"/>
      <c r="D428" s="666"/>
      <c r="E428" s="666"/>
      <c r="F428" s="666"/>
      <c r="G428" s="666"/>
      <c r="H428" s="666"/>
      <c r="I428" s="666"/>
      <c r="J428" s="666"/>
      <c r="K428" s="666"/>
      <c r="L428" s="666"/>
      <c r="M428" s="666"/>
      <c r="N428" s="666"/>
      <c r="O428" s="666"/>
      <c r="P428" s="666"/>
      <c r="Q428" s="666"/>
      <c r="R428" s="666"/>
      <c r="S428" s="666"/>
      <c r="T428" s="666"/>
      <c r="U428" s="666"/>
    </row>
    <row r="429" customFormat="false" ht="15" hidden="false" customHeight="false" outlineLevel="0" collapsed="false">
      <c r="C429" s="666"/>
      <c r="D429" s="666"/>
      <c r="E429" s="666"/>
      <c r="F429" s="666"/>
      <c r="G429" s="666"/>
      <c r="H429" s="666"/>
      <c r="I429" s="666"/>
      <c r="J429" s="666"/>
      <c r="K429" s="666"/>
      <c r="L429" s="666"/>
      <c r="M429" s="666"/>
      <c r="N429" s="666"/>
      <c r="O429" s="666"/>
      <c r="P429" s="666"/>
      <c r="Q429" s="666"/>
      <c r="R429" s="666"/>
      <c r="S429" s="666"/>
      <c r="T429" s="666"/>
      <c r="U429" s="666"/>
    </row>
    <row r="430" customFormat="false" ht="15" hidden="false" customHeight="false" outlineLevel="0" collapsed="false">
      <c r="C430" s="666"/>
      <c r="D430" s="666"/>
      <c r="E430" s="666"/>
      <c r="F430" s="666"/>
      <c r="G430" s="666"/>
      <c r="H430" s="666"/>
      <c r="I430" s="666"/>
      <c r="J430" s="666"/>
      <c r="K430" s="666"/>
      <c r="L430" s="666"/>
      <c r="M430" s="666"/>
      <c r="N430" s="666"/>
      <c r="O430" s="666"/>
      <c r="P430" s="666"/>
      <c r="Q430" s="666"/>
      <c r="R430" s="666"/>
      <c r="S430" s="666"/>
      <c r="T430" s="666"/>
      <c r="U430" s="666"/>
    </row>
    <row r="431" customFormat="false" ht="15" hidden="false" customHeight="false" outlineLevel="0" collapsed="false">
      <c r="C431" s="666"/>
      <c r="D431" s="666"/>
      <c r="E431" s="666"/>
      <c r="F431" s="666"/>
      <c r="G431" s="666"/>
      <c r="H431" s="666"/>
      <c r="I431" s="666"/>
      <c r="J431" s="666"/>
      <c r="K431" s="666"/>
      <c r="L431" s="666"/>
      <c r="M431" s="666"/>
      <c r="N431" s="666"/>
      <c r="O431" s="666"/>
      <c r="P431" s="666"/>
      <c r="Q431" s="666"/>
      <c r="R431" s="666"/>
      <c r="S431" s="666"/>
      <c r="T431" s="666"/>
      <c r="U431" s="666"/>
    </row>
    <row r="432" customFormat="false" ht="15" hidden="false" customHeight="false" outlineLevel="0" collapsed="false">
      <c r="C432" s="666"/>
      <c r="D432" s="666"/>
      <c r="E432" s="666"/>
      <c r="F432" s="666"/>
      <c r="G432" s="666"/>
      <c r="H432" s="666"/>
      <c r="I432" s="666"/>
      <c r="J432" s="666"/>
      <c r="K432" s="666"/>
      <c r="L432" s="666"/>
      <c r="M432" s="666"/>
      <c r="N432" s="666"/>
      <c r="O432" s="666"/>
      <c r="P432" s="666"/>
      <c r="Q432" s="666"/>
      <c r="R432" s="666"/>
      <c r="S432" s="666"/>
      <c r="T432" s="666"/>
      <c r="U432" s="666"/>
    </row>
    <row r="433" customFormat="false" ht="15" hidden="false" customHeight="false" outlineLevel="0" collapsed="false">
      <c r="C433" s="666"/>
      <c r="D433" s="666"/>
      <c r="E433" s="666"/>
      <c r="F433" s="666"/>
      <c r="G433" s="666"/>
      <c r="H433" s="666"/>
      <c r="I433" s="666"/>
      <c r="J433" s="666"/>
      <c r="K433" s="666"/>
      <c r="L433" s="666"/>
      <c r="M433" s="666"/>
      <c r="N433" s="666"/>
      <c r="O433" s="666"/>
      <c r="P433" s="666"/>
      <c r="Q433" s="666"/>
      <c r="R433" s="666"/>
      <c r="S433" s="666"/>
      <c r="T433" s="666"/>
      <c r="U433" s="666"/>
    </row>
    <row r="434" customFormat="false" ht="15" hidden="false" customHeight="false" outlineLevel="0" collapsed="false">
      <c r="C434" s="666"/>
      <c r="D434" s="666"/>
      <c r="E434" s="666"/>
      <c r="F434" s="666"/>
      <c r="G434" s="666"/>
      <c r="H434" s="666"/>
      <c r="I434" s="666"/>
      <c r="J434" s="666"/>
      <c r="K434" s="666"/>
      <c r="L434" s="666"/>
      <c r="M434" s="666"/>
      <c r="N434" s="666"/>
      <c r="O434" s="666"/>
      <c r="P434" s="666"/>
      <c r="Q434" s="666"/>
      <c r="R434" s="666"/>
      <c r="S434" s="666"/>
      <c r="T434" s="666"/>
      <c r="U434" s="666"/>
    </row>
    <row r="435" customFormat="false" ht="15" hidden="false" customHeight="false" outlineLevel="0" collapsed="false">
      <c r="C435" s="666"/>
      <c r="D435" s="666"/>
      <c r="E435" s="666"/>
      <c r="F435" s="666"/>
      <c r="G435" s="666"/>
      <c r="H435" s="666"/>
      <c r="I435" s="666"/>
      <c r="J435" s="666"/>
      <c r="K435" s="666"/>
      <c r="L435" s="666"/>
      <c r="M435" s="666"/>
      <c r="N435" s="666"/>
      <c r="O435" s="666"/>
      <c r="P435" s="666"/>
      <c r="Q435" s="666"/>
      <c r="R435" s="666"/>
      <c r="S435" s="666"/>
      <c r="T435" s="666"/>
      <c r="U435" s="666"/>
    </row>
    <row r="436" customFormat="false" ht="15" hidden="false" customHeight="false" outlineLevel="0" collapsed="false">
      <c r="C436" s="666"/>
      <c r="D436" s="666"/>
      <c r="E436" s="666"/>
      <c r="F436" s="666"/>
      <c r="G436" s="666"/>
      <c r="H436" s="666"/>
      <c r="I436" s="666"/>
      <c r="J436" s="666"/>
      <c r="K436" s="666"/>
      <c r="L436" s="666"/>
      <c r="M436" s="666"/>
      <c r="N436" s="666"/>
      <c r="O436" s="666"/>
      <c r="P436" s="666"/>
      <c r="Q436" s="666"/>
      <c r="R436" s="666"/>
      <c r="S436" s="666"/>
      <c r="T436" s="666"/>
      <c r="U436" s="666"/>
    </row>
    <row r="437" customFormat="false" ht="15" hidden="false" customHeight="false" outlineLevel="0" collapsed="false">
      <c r="C437" s="666"/>
      <c r="D437" s="666"/>
      <c r="E437" s="666"/>
      <c r="F437" s="666"/>
      <c r="G437" s="666"/>
      <c r="H437" s="666"/>
      <c r="I437" s="666"/>
      <c r="J437" s="666"/>
      <c r="K437" s="666"/>
      <c r="L437" s="666"/>
      <c r="M437" s="666"/>
      <c r="N437" s="666"/>
      <c r="O437" s="666"/>
      <c r="P437" s="666"/>
      <c r="Q437" s="666"/>
      <c r="R437" s="666"/>
      <c r="S437" s="666"/>
      <c r="T437" s="666"/>
      <c r="U437" s="666"/>
    </row>
    <row r="438" customFormat="false" ht="15" hidden="false" customHeight="false" outlineLevel="0" collapsed="false">
      <c r="C438" s="666"/>
      <c r="D438" s="666"/>
      <c r="E438" s="666"/>
      <c r="F438" s="666"/>
      <c r="G438" s="666"/>
      <c r="H438" s="666"/>
      <c r="I438" s="666"/>
      <c r="J438" s="666"/>
      <c r="K438" s="666"/>
      <c r="L438" s="666"/>
      <c r="M438" s="666"/>
      <c r="N438" s="666"/>
      <c r="O438" s="666"/>
      <c r="P438" s="666"/>
      <c r="Q438" s="666"/>
      <c r="R438" s="666"/>
      <c r="S438" s="666"/>
      <c r="T438" s="666"/>
      <c r="U438" s="666"/>
    </row>
    <row r="439" customFormat="false" ht="15" hidden="false" customHeight="false" outlineLevel="0" collapsed="false">
      <c r="C439" s="666"/>
      <c r="D439" s="666"/>
      <c r="E439" s="666"/>
      <c r="F439" s="666"/>
      <c r="G439" s="666"/>
      <c r="H439" s="666"/>
      <c r="I439" s="666"/>
      <c r="J439" s="666"/>
      <c r="K439" s="666"/>
      <c r="L439" s="666"/>
      <c r="M439" s="666"/>
      <c r="N439" s="666"/>
      <c r="O439" s="666"/>
      <c r="P439" s="666"/>
      <c r="Q439" s="666"/>
      <c r="R439" s="666"/>
      <c r="S439" s="666"/>
      <c r="T439" s="666"/>
      <c r="U439" s="666"/>
    </row>
    <row r="440" customFormat="false" ht="15" hidden="false" customHeight="false" outlineLevel="0" collapsed="false">
      <c r="C440" s="666"/>
      <c r="D440" s="666"/>
      <c r="E440" s="666"/>
      <c r="F440" s="666"/>
      <c r="G440" s="666"/>
      <c r="H440" s="666"/>
      <c r="I440" s="666"/>
      <c r="J440" s="666"/>
      <c r="K440" s="666"/>
      <c r="L440" s="666"/>
      <c r="M440" s="666"/>
      <c r="N440" s="666"/>
      <c r="O440" s="666"/>
      <c r="P440" s="666"/>
      <c r="Q440" s="666"/>
      <c r="R440" s="666"/>
      <c r="S440" s="666"/>
      <c r="T440" s="666"/>
      <c r="U440" s="666"/>
    </row>
    <row r="441" customFormat="false" ht="15" hidden="false" customHeight="false" outlineLevel="0" collapsed="false">
      <c r="C441" s="666"/>
      <c r="D441" s="666"/>
      <c r="E441" s="666"/>
      <c r="F441" s="666"/>
      <c r="G441" s="666"/>
      <c r="H441" s="666"/>
      <c r="I441" s="666"/>
      <c r="J441" s="666"/>
      <c r="K441" s="666"/>
      <c r="L441" s="666"/>
      <c r="M441" s="666"/>
      <c r="N441" s="666"/>
      <c r="O441" s="666"/>
      <c r="P441" s="666"/>
      <c r="Q441" s="666"/>
      <c r="R441" s="666"/>
      <c r="S441" s="666"/>
      <c r="T441" s="666"/>
      <c r="U441" s="666"/>
    </row>
    <row r="442" customFormat="false" ht="15" hidden="false" customHeight="false" outlineLevel="0" collapsed="false">
      <c r="C442" s="666"/>
      <c r="D442" s="666"/>
      <c r="E442" s="666"/>
      <c r="F442" s="666"/>
      <c r="G442" s="666"/>
      <c r="H442" s="666"/>
      <c r="I442" s="666"/>
      <c r="J442" s="666"/>
      <c r="K442" s="666"/>
      <c r="L442" s="666"/>
      <c r="M442" s="666"/>
      <c r="N442" s="666"/>
      <c r="O442" s="666"/>
      <c r="P442" s="666"/>
      <c r="Q442" s="666"/>
      <c r="R442" s="666"/>
      <c r="S442" s="666"/>
      <c r="T442" s="666"/>
      <c r="U442" s="666"/>
    </row>
    <row r="443" customFormat="false" ht="15" hidden="false" customHeight="false" outlineLevel="0" collapsed="false">
      <c r="C443" s="666"/>
      <c r="D443" s="666"/>
      <c r="E443" s="666"/>
      <c r="F443" s="666"/>
      <c r="G443" s="666"/>
      <c r="H443" s="666"/>
      <c r="I443" s="666"/>
      <c r="J443" s="666"/>
      <c r="K443" s="666"/>
      <c r="L443" s="666"/>
      <c r="M443" s="666"/>
      <c r="N443" s="666"/>
      <c r="O443" s="666"/>
      <c r="P443" s="666"/>
      <c r="Q443" s="666"/>
      <c r="R443" s="666"/>
      <c r="S443" s="666"/>
      <c r="T443" s="666"/>
      <c r="U443" s="666"/>
    </row>
    <row r="444" customFormat="false" ht="15" hidden="false" customHeight="false" outlineLevel="0" collapsed="false">
      <c r="C444" s="666"/>
      <c r="D444" s="666"/>
      <c r="E444" s="666"/>
      <c r="F444" s="666"/>
      <c r="G444" s="666"/>
      <c r="H444" s="666"/>
      <c r="I444" s="666"/>
      <c r="J444" s="666"/>
      <c r="K444" s="666"/>
      <c r="L444" s="666"/>
      <c r="M444" s="666"/>
      <c r="N444" s="666"/>
      <c r="O444" s="666"/>
      <c r="P444" s="666"/>
      <c r="Q444" s="666"/>
      <c r="R444" s="666"/>
      <c r="S444" s="666"/>
      <c r="T444" s="666"/>
      <c r="U444" s="666"/>
    </row>
    <row r="445" customFormat="false" ht="15" hidden="false" customHeight="false" outlineLevel="0" collapsed="false">
      <c r="C445" s="666"/>
      <c r="D445" s="666"/>
      <c r="E445" s="666"/>
      <c r="F445" s="666"/>
      <c r="G445" s="666"/>
      <c r="H445" s="666"/>
      <c r="I445" s="666"/>
      <c r="J445" s="666"/>
      <c r="K445" s="666"/>
      <c r="L445" s="666"/>
      <c r="M445" s="666"/>
      <c r="N445" s="666"/>
      <c r="O445" s="666"/>
      <c r="P445" s="666"/>
      <c r="Q445" s="666"/>
      <c r="R445" s="666"/>
      <c r="S445" s="666"/>
      <c r="T445" s="666"/>
      <c r="U445" s="666"/>
    </row>
    <row r="446" customFormat="false" ht="15" hidden="false" customHeight="false" outlineLevel="0" collapsed="false">
      <c r="C446" s="666"/>
      <c r="D446" s="666"/>
      <c r="E446" s="666"/>
      <c r="F446" s="666"/>
      <c r="G446" s="666"/>
      <c r="H446" s="666"/>
      <c r="I446" s="666"/>
      <c r="J446" s="666"/>
      <c r="K446" s="666"/>
      <c r="L446" s="666"/>
      <c r="M446" s="666"/>
      <c r="N446" s="666"/>
      <c r="O446" s="666"/>
      <c r="P446" s="666"/>
      <c r="Q446" s="666"/>
      <c r="R446" s="666"/>
      <c r="S446" s="666"/>
      <c r="T446" s="666"/>
      <c r="U446" s="666"/>
    </row>
    <row r="447" customFormat="false" ht="15" hidden="false" customHeight="false" outlineLevel="0" collapsed="false">
      <c r="C447" s="666"/>
      <c r="D447" s="666"/>
      <c r="E447" s="666"/>
      <c r="F447" s="666"/>
      <c r="G447" s="666"/>
      <c r="H447" s="666"/>
      <c r="I447" s="666"/>
      <c r="J447" s="666"/>
      <c r="K447" s="666"/>
      <c r="L447" s="666"/>
      <c r="M447" s="666"/>
      <c r="N447" s="666"/>
      <c r="O447" s="666"/>
      <c r="P447" s="666"/>
      <c r="Q447" s="666"/>
      <c r="R447" s="666"/>
      <c r="S447" s="666"/>
      <c r="T447" s="666"/>
      <c r="U447" s="666"/>
    </row>
    <row r="448" customFormat="false" ht="15" hidden="false" customHeight="false" outlineLevel="0" collapsed="false">
      <c r="C448" s="666"/>
      <c r="D448" s="666"/>
      <c r="E448" s="666"/>
      <c r="F448" s="666"/>
      <c r="G448" s="666"/>
      <c r="H448" s="666"/>
      <c r="I448" s="666"/>
      <c r="J448" s="666"/>
      <c r="K448" s="666"/>
      <c r="L448" s="666"/>
      <c r="M448" s="666"/>
      <c r="N448" s="666"/>
      <c r="O448" s="666"/>
      <c r="P448" s="666"/>
      <c r="Q448" s="666"/>
      <c r="R448" s="666"/>
      <c r="S448" s="666"/>
      <c r="T448" s="666"/>
      <c r="U448" s="666"/>
    </row>
    <row r="449" customFormat="false" ht="15" hidden="false" customHeight="false" outlineLevel="0" collapsed="false">
      <c r="C449" s="666"/>
      <c r="D449" s="666"/>
      <c r="E449" s="666"/>
      <c r="F449" s="666"/>
      <c r="G449" s="666"/>
      <c r="H449" s="666"/>
      <c r="I449" s="666"/>
      <c r="J449" s="666"/>
      <c r="K449" s="666"/>
      <c r="L449" s="666"/>
      <c r="M449" s="666"/>
      <c r="N449" s="666"/>
      <c r="O449" s="666"/>
      <c r="P449" s="666"/>
      <c r="Q449" s="666"/>
      <c r="R449" s="666"/>
      <c r="S449" s="666"/>
      <c r="T449" s="666"/>
      <c r="U449" s="666"/>
    </row>
    <row r="450" customFormat="false" ht="15" hidden="false" customHeight="false" outlineLevel="0" collapsed="false">
      <c r="C450" s="666"/>
      <c r="D450" s="666"/>
      <c r="E450" s="666"/>
      <c r="F450" s="666"/>
      <c r="G450" s="666"/>
      <c r="H450" s="666"/>
      <c r="I450" s="666"/>
      <c r="J450" s="666"/>
      <c r="K450" s="666"/>
      <c r="L450" s="666"/>
      <c r="M450" s="666"/>
      <c r="N450" s="666"/>
      <c r="O450" s="666"/>
      <c r="P450" s="666"/>
      <c r="Q450" s="666"/>
      <c r="R450" s="666"/>
      <c r="S450" s="666"/>
      <c r="T450" s="666"/>
      <c r="U450" s="666"/>
    </row>
    <row r="451" customFormat="false" ht="15" hidden="false" customHeight="false" outlineLevel="0" collapsed="false">
      <c r="C451" s="666"/>
      <c r="D451" s="666"/>
      <c r="E451" s="666"/>
      <c r="F451" s="666"/>
      <c r="G451" s="666"/>
      <c r="H451" s="666"/>
      <c r="I451" s="666"/>
      <c r="J451" s="666"/>
      <c r="K451" s="666"/>
      <c r="L451" s="666"/>
      <c r="M451" s="666"/>
      <c r="N451" s="666"/>
      <c r="O451" s="666"/>
      <c r="P451" s="666"/>
      <c r="Q451" s="666"/>
      <c r="R451" s="666"/>
      <c r="S451" s="666"/>
      <c r="T451" s="666"/>
      <c r="U451" s="666"/>
    </row>
    <row r="452" customFormat="false" ht="15" hidden="false" customHeight="false" outlineLevel="0" collapsed="false">
      <c r="C452" s="666"/>
      <c r="D452" s="666"/>
      <c r="E452" s="666"/>
      <c r="F452" s="666"/>
      <c r="G452" s="666"/>
      <c r="H452" s="666"/>
      <c r="I452" s="666"/>
      <c r="J452" s="666"/>
      <c r="K452" s="666"/>
      <c r="L452" s="666"/>
      <c r="M452" s="666"/>
      <c r="N452" s="666"/>
      <c r="O452" s="666"/>
      <c r="P452" s="666"/>
      <c r="Q452" s="666"/>
      <c r="R452" s="666"/>
      <c r="S452" s="666"/>
      <c r="T452" s="666"/>
      <c r="U452" s="666"/>
    </row>
    <row r="453" customFormat="false" ht="15" hidden="false" customHeight="false" outlineLevel="0" collapsed="false">
      <c r="C453" s="666"/>
      <c r="D453" s="666"/>
      <c r="E453" s="666"/>
      <c r="F453" s="666"/>
      <c r="G453" s="666"/>
      <c r="H453" s="666"/>
      <c r="I453" s="666"/>
      <c r="J453" s="666"/>
      <c r="K453" s="666"/>
      <c r="L453" s="666"/>
      <c r="M453" s="666"/>
      <c r="N453" s="666"/>
      <c r="O453" s="666"/>
      <c r="P453" s="666"/>
      <c r="Q453" s="666"/>
      <c r="R453" s="666"/>
      <c r="S453" s="666"/>
      <c r="T453" s="666"/>
      <c r="U453" s="666"/>
    </row>
    <row r="454" customFormat="false" ht="15" hidden="false" customHeight="false" outlineLevel="0" collapsed="false">
      <c r="C454" s="666"/>
      <c r="D454" s="666"/>
      <c r="E454" s="666"/>
      <c r="F454" s="666"/>
      <c r="G454" s="666"/>
      <c r="H454" s="666"/>
      <c r="I454" s="666"/>
      <c r="J454" s="666"/>
      <c r="K454" s="666"/>
      <c r="L454" s="666"/>
      <c r="M454" s="666"/>
      <c r="N454" s="666"/>
      <c r="O454" s="666"/>
      <c r="P454" s="666"/>
      <c r="Q454" s="666"/>
      <c r="R454" s="666"/>
      <c r="S454" s="666"/>
      <c r="T454" s="666"/>
      <c r="U454" s="666"/>
    </row>
    <row r="455" customFormat="false" ht="15" hidden="false" customHeight="false" outlineLevel="0" collapsed="false">
      <c r="C455" s="666"/>
      <c r="D455" s="666"/>
      <c r="E455" s="666"/>
      <c r="F455" s="666"/>
      <c r="G455" s="666"/>
      <c r="H455" s="666"/>
      <c r="I455" s="666"/>
      <c r="J455" s="666"/>
      <c r="K455" s="666"/>
      <c r="L455" s="666"/>
      <c r="M455" s="666"/>
      <c r="N455" s="666"/>
      <c r="O455" s="666"/>
      <c r="P455" s="666"/>
      <c r="Q455" s="666"/>
      <c r="R455" s="666"/>
      <c r="S455" s="666"/>
      <c r="T455" s="666"/>
      <c r="U455" s="666"/>
    </row>
    <row r="456" customFormat="false" ht="15" hidden="false" customHeight="false" outlineLevel="0" collapsed="false">
      <c r="C456" s="666"/>
      <c r="D456" s="666"/>
      <c r="E456" s="666"/>
      <c r="F456" s="666"/>
      <c r="G456" s="666"/>
      <c r="H456" s="666"/>
      <c r="I456" s="666"/>
      <c r="J456" s="666"/>
      <c r="K456" s="666"/>
      <c r="L456" s="666"/>
      <c r="M456" s="666"/>
      <c r="N456" s="666"/>
      <c r="O456" s="666"/>
      <c r="P456" s="666"/>
      <c r="Q456" s="666"/>
      <c r="R456" s="666"/>
      <c r="S456" s="666"/>
      <c r="T456" s="666"/>
      <c r="U456" s="666"/>
    </row>
    <row r="457" customFormat="false" ht="15" hidden="false" customHeight="false" outlineLevel="0" collapsed="false">
      <c r="C457" s="666"/>
      <c r="D457" s="666"/>
      <c r="E457" s="666"/>
      <c r="F457" s="666"/>
      <c r="G457" s="666"/>
      <c r="H457" s="666"/>
      <c r="I457" s="666"/>
      <c r="J457" s="666"/>
      <c r="K457" s="666"/>
      <c r="L457" s="666"/>
      <c r="M457" s="666"/>
      <c r="N457" s="666"/>
      <c r="O457" s="666"/>
      <c r="P457" s="666"/>
      <c r="Q457" s="666"/>
      <c r="R457" s="666"/>
      <c r="S457" s="666"/>
      <c r="T457" s="666"/>
      <c r="U457" s="666"/>
    </row>
    <row r="458" customFormat="false" ht="15" hidden="false" customHeight="false" outlineLevel="0" collapsed="false">
      <c r="C458" s="666"/>
      <c r="D458" s="666"/>
      <c r="E458" s="666"/>
      <c r="F458" s="666"/>
      <c r="G458" s="666"/>
      <c r="H458" s="666"/>
      <c r="I458" s="666"/>
      <c r="J458" s="666"/>
      <c r="K458" s="666"/>
      <c r="L458" s="666"/>
      <c r="M458" s="666"/>
      <c r="N458" s="666"/>
      <c r="O458" s="666"/>
      <c r="P458" s="666"/>
      <c r="Q458" s="666"/>
      <c r="R458" s="666"/>
      <c r="S458" s="666"/>
      <c r="T458" s="666"/>
      <c r="U458" s="666"/>
    </row>
    <row r="459" customFormat="false" ht="15" hidden="false" customHeight="false" outlineLevel="0" collapsed="false">
      <c r="C459" s="666"/>
      <c r="D459" s="666"/>
      <c r="E459" s="666"/>
      <c r="F459" s="666"/>
      <c r="G459" s="666"/>
      <c r="H459" s="666"/>
      <c r="I459" s="666"/>
      <c r="J459" s="666"/>
      <c r="K459" s="666"/>
      <c r="L459" s="666"/>
      <c r="M459" s="666"/>
      <c r="N459" s="666"/>
      <c r="O459" s="666"/>
      <c r="P459" s="666"/>
      <c r="Q459" s="666"/>
      <c r="R459" s="666"/>
      <c r="S459" s="666"/>
      <c r="T459" s="666"/>
      <c r="U459" s="666"/>
    </row>
    <row r="460" customFormat="false" ht="15" hidden="false" customHeight="false" outlineLevel="0" collapsed="false">
      <c r="C460" s="666"/>
      <c r="D460" s="666"/>
      <c r="E460" s="666"/>
      <c r="F460" s="666"/>
      <c r="G460" s="666"/>
      <c r="H460" s="666"/>
      <c r="I460" s="666"/>
      <c r="J460" s="666"/>
      <c r="K460" s="666"/>
      <c r="L460" s="666"/>
      <c r="M460" s="666"/>
      <c r="N460" s="666"/>
      <c r="O460" s="666"/>
      <c r="P460" s="666"/>
      <c r="Q460" s="666"/>
      <c r="R460" s="666"/>
      <c r="S460" s="666"/>
      <c r="T460" s="666"/>
      <c r="U460" s="666"/>
    </row>
    <row r="461" customFormat="false" ht="15" hidden="false" customHeight="false" outlineLevel="0" collapsed="false">
      <c r="C461" s="666"/>
      <c r="D461" s="666"/>
      <c r="E461" s="666"/>
      <c r="F461" s="666"/>
      <c r="G461" s="666"/>
      <c r="H461" s="666"/>
      <c r="I461" s="666"/>
      <c r="J461" s="666"/>
      <c r="K461" s="666"/>
      <c r="L461" s="666"/>
      <c r="M461" s="666"/>
      <c r="N461" s="666"/>
      <c r="O461" s="666"/>
      <c r="P461" s="666"/>
      <c r="Q461" s="666"/>
      <c r="R461" s="666"/>
      <c r="S461" s="666"/>
      <c r="T461" s="666"/>
      <c r="U461" s="666"/>
    </row>
    <row r="462" customFormat="false" ht="15" hidden="false" customHeight="false" outlineLevel="0" collapsed="false">
      <c r="C462" s="666"/>
      <c r="D462" s="666"/>
      <c r="E462" s="666"/>
      <c r="F462" s="666"/>
      <c r="G462" s="666"/>
      <c r="H462" s="666"/>
      <c r="I462" s="666"/>
      <c r="J462" s="666"/>
      <c r="K462" s="666"/>
      <c r="L462" s="666"/>
      <c r="M462" s="666"/>
      <c r="N462" s="666"/>
      <c r="O462" s="666"/>
      <c r="P462" s="666"/>
      <c r="Q462" s="666"/>
      <c r="R462" s="666"/>
      <c r="S462" s="666"/>
      <c r="T462" s="666"/>
      <c r="U462" s="666"/>
    </row>
    <row r="463" customFormat="false" ht="15" hidden="false" customHeight="false" outlineLevel="0" collapsed="false">
      <c r="C463" s="666"/>
      <c r="D463" s="666"/>
      <c r="E463" s="666"/>
      <c r="F463" s="666"/>
      <c r="G463" s="666"/>
      <c r="H463" s="666"/>
      <c r="I463" s="666"/>
      <c r="J463" s="666"/>
      <c r="K463" s="666"/>
      <c r="L463" s="666"/>
      <c r="M463" s="666"/>
      <c r="N463" s="666"/>
      <c r="O463" s="666"/>
      <c r="P463" s="666"/>
      <c r="Q463" s="666"/>
      <c r="R463" s="666"/>
      <c r="S463" s="666"/>
      <c r="T463" s="666"/>
      <c r="U463" s="666"/>
    </row>
    <row r="464" customFormat="false" ht="15" hidden="false" customHeight="false" outlineLevel="0" collapsed="false">
      <c r="C464" s="666"/>
      <c r="D464" s="666"/>
      <c r="E464" s="666"/>
      <c r="F464" s="666"/>
      <c r="G464" s="666"/>
      <c r="H464" s="666"/>
      <c r="I464" s="666"/>
      <c r="J464" s="666"/>
      <c r="K464" s="666"/>
      <c r="L464" s="666"/>
      <c r="M464" s="666"/>
      <c r="N464" s="666"/>
      <c r="O464" s="666"/>
      <c r="P464" s="666"/>
      <c r="Q464" s="666"/>
      <c r="R464" s="666"/>
      <c r="S464" s="666"/>
      <c r="T464" s="666"/>
      <c r="U464" s="666"/>
    </row>
    <row r="465" customFormat="false" ht="15" hidden="false" customHeight="false" outlineLevel="0" collapsed="false">
      <c r="C465" s="666"/>
      <c r="D465" s="666"/>
      <c r="E465" s="666"/>
      <c r="F465" s="666"/>
      <c r="G465" s="666"/>
      <c r="H465" s="666"/>
      <c r="I465" s="666"/>
      <c r="J465" s="666"/>
      <c r="K465" s="666"/>
      <c r="L465" s="666"/>
      <c r="M465" s="666"/>
      <c r="N465" s="666"/>
      <c r="O465" s="666"/>
      <c r="P465" s="666"/>
      <c r="Q465" s="666"/>
      <c r="R465" s="666"/>
      <c r="S465" s="666"/>
      <c r="T465" s="666"/>
      <c r="U465" s="666"/>
    </row>
    <row r="466" customFormat="false" ht="15" hidden="false" customHeight="false" outlineLevel="0" collapsed="false">
      <c r="C466" s="666"/>
      <c r="D466" s="666"/>
      <c r="E466" s="666"/>
      <c r="F466" s="666"/>
      <c r="G466" s="666"/>
      <c r="H466" s="666"/>
      <c r="I466" s="666"/>
      <c r="J466" s="666"/>
      <c r="K466" s="666"/>
      <c r="L466" s="666"/>
      <c r="M466" s="666"/>
      <c r="N466" s="666"/>
      <c r="O466" s="666"/>
      <c r="P466" s="666"/>
      <c r="Q466" s="666"/>
      <c r="R466" s="666"/>
      <c r="S466" s="666"/>
      <c r="T466" s="666"/>
      <c r="U466" s="666"/>
    </row>
    <row r="467" customFormat="false" ht="15" hidden="false" customHeight="false" outlineLevel="0" collapsed="false">
      <c r="C467" s="666"/>
      <c r="D467" s="666"/>
      <c r="E467" s="666"/>
      <c r="F467" s="666"/>
      <c r="G467" s="666"/>
      <c r="H467" s="666"/>
      <c r="I467" s="666"/>
      <c r="J467" s="666"/>
      <c r="K467" s="666"/>
      <c r="L467" s="666"/>
      <c r="M467" s="666"/>
      <c r="N467" s="666"/>
      <c r="O467" s="666"/>
      <c r="P467" s="666"/>
      <c r="Q467" s="666"/>
      <c r="R467" s="666"/>
      <c r="S467" s="666"/>
      <c r="T467" s="666"/>
      <c r="U467" s="666"/>
    </row>
    <row r="468" customFormat="false" ht="15" hidden="false" customHeight="false" outlineLevel="0" collapsed="false">
      <c r="C468" s="666"/>
      <c r="D468" s="666"/>
      <c r="E468" s="666"/>
      <c r="F468" s="666"/>
      <c r="G468" s="666"/>
      <c r="H468" s="666"/>
      <c r="I468" s="666"/>
      <c r="J468" s="666"/>
      <c r="K468" s="666"/>
      <c r="L468" s="666"/>
      <c r="M468" s="666"/>
      <c r="N468" s="666"/>
      <c r="O468" s="666"/>
      <c r="P468" s="666"/>
      <c r="Q468" s="666"/>
      <c r="R468" s="666"/>
      <c r="S468" s="666"/>
      <c r="T468" s="666"/>
      <c r="U468" s="666"/>
    </row>
    <row r="469" customFormat="false" ht="15" hidden="false" customHeight="false" outlineLevel="0" collapsed="false">
      <c r="C469" s="666"/>
      <c r="D469" s="666"/>
      <c r="E469" s="666"/>
      <c r="F469" s="666"/>
      <c r="G469" s="666"/>
      <c r="H469" s="666"/>
      <c r="I469" s="666"/>
      <c r="J469" s="666"/>
      <c r="K469" s="666"/>
      <c r="L469" s="666"/>
      <c r="M469" s="666"/>
      <c r="N469" s="666"/>
      <c r="O469" s="666"/>
      <c r="P469" s="666"/>
      <c r="Q469" s="666"/>
      <c r="R469" s="666"/>
      <c r="S469" s="666"/>
      <c r="T469" s="666"/>
      <c r="U469" s="666"/>
    </row>
    <row r="470" customFormat="false" ht="15" hidden="false" customHeight="false" outlineLevel="0" collapsed="false">
      <c r="C470" s="666"/>
      <c r="D470" s="666"/>
      <c r="E470" s="666"/>
      <c r="F470" s="666"/>
      <c r="G470" s="666"/>
      <c r="H470" s="666"/>
      <c r="I470" s="666"/>
      <c r="J470" s="666"/>
      <c r="K470" s="666"/>
      <c r="L470" s="666"/>
      <c r="M470" s="666"/>
      <c r="N470" s="666"/>
      <c r="O470" s="666"/>
      <c r="P470" s="666"/>
      <c r="Q470" s="666"/>
      <c r="R470" s="666"/>
      <c r="S470" s="666"/>
      <c r="T470" s="666"/>
      <c r="U470" s="666"/>
    </row>
    <row r="471" customFormat="false" ht="15" hidden="false" customHeight="false" outlineLevel="0" collapsed="false">
      <c r="C471" s="666"/>
      <c r="D471" s="666"/>
      <c r="E471" s="666"/>
      <c r="F471" s="666"/>
      <c r="G471" s="666"/>
      <c r="H471" s="666"/>
      <c r="I471" s="666"/>
      <c r="J471" s="666"/>
      <c r="K471" s="666"/>
      <c r="L471" s="666"/>
      <c r="M471" s="666"/>
      <c r="N471" s="666"/>
      <c r="O471" s="666"/>
      <c r="P471" s="666"/>
      <c r="Q471" s="666"/>
      <c r="R471" s="666"/>
      <c r="S471" s="666"/>
      <c r="T471" s="666"/>
      <c r="U471" s="666"/>
    </row>
    <row r="472" customFormat="false" ht="15" hidden="false" customHeight="false" outlineLevel="0" collapsed="false">
      <c r="C472" s="666"/>
      <c r="D472" s="666"/>
      <c r="E472" s="666"/>
      <c r="F472" s="666"/>
      <c r="G472" s="666"/>
      <c r="H472" s="666"/>
      <c r="I472" s="666"/>
      <c r="J472" s="666"/>
      <c r="K472" s="666"/>
      <c r="L472" s="666"/>
      <c r="M472" s="666"/>
      <c r="N472" s="666"/>
      <c r="O472" s="666"/>
      <c r="P472" s="666"/>
      <c r="Q472" s="666"/>
      <c r="R472" s="666"/>
      <c r="S472" s="666"/>
      <c r="T472" s="666"/>
      <c r="U472" s="666"/>
    </row>
    <row r="473" customFormat="false" ht="15" hidden="false" customHeight="false" outlineLevel="0" collapsed="false">
      <c r="C473" s="666"/>
      <c r="D473" s="666"/>
      <c r="E473" s="666"/>
      <c r="F473" s="666"/>
      <c r="G473" s="666"/>
      <c r="H473" s="666"/>
      <c r="I473" s="666"/>
      <c r="J473" s="666"/>
      <c r="K473" s="666"/>
      <c r="L473" s="666"/>
      <c r="M473" s="666"/>
      <c r="N473" s="666"/>
      <c r="O473" s="666"/>
      <c r="P473" s="666"/>
      <c r="Q473" s="666"/>
      <c r="R473" s="666"/>
      <c r="S473" s="666"/>
      <c r="T473" s="666"/>
      <c r="U473" s="666"/>
    </row>
    <row r="474" customFormat="false" ht="15" hidden="false" customHeight="false" outlineLevel="0" collapsed="false">
      <c r="C474" s="666"/>
      <c r="D474" s="666"/>
      <c r="E474" s="666"/>
      <c r="F474" s="666"/>
      <c r="G474" s="666"/>
      <c r="H474" s="666"/>
      <c r="I474" s="666"/>
      <c r="J474" s="666"/>
      <c r="K474" s="666"/>
      <c r="L474" s="666"/>
      <c r="M474" s="666"/>
      <c r="N474" s="666"/>
      <c r="O474" s="666"/>
      <c r="P474" s="666"/>
      <c r="Q474" s="666"/>
      <c r="R474" s="666"/>
      <c r="S474" s="666"/>
      <c r="T474" s="666"/>
      <c r="U474" s="666"/>
    </row>
    <row r="475" customFormat="false" ht="15" hidden="false" customHeight="false" outlineLevel="0" collapsed="false">
      <c r="C475" s="666"/>
      <c r="D475" s="666"/>
      <c r="E475" s="666"/>
      <c r="F475" s="666"/>
      <c r="G475" s="666"/>
      <c r="H475" s="666"/>
      <c r="I475" s="666"/>
      <c r="J475" s="666"/>
      <c r="K475" s="666"/>
      <c r="L475" s="666"/>
      <c r="M475" s="666"/>
      <c r="N475" s="666"/>
      <c r="O475" s="666"/>
      <c r="P475" s="666"/>
      <c r="Q475" s="666"/>
      <c r="R475" s="666"/>
      <c r="S475" s="666"/>
      <c r="T475" s="666"/>
      <c r="U475" s="666"/>
    </row>
    <row r="476" customFormat="false" ht="15" hidden="false" customHeight="false" outlineLevel="0" collapsed="false">
      <c r="C476" s="666"/>
      <c r="D476" s="666"/>
      <c r="E476" s="666"/>
      <c r="F476" s="666"/>
      <c r="G476" s="666"/>
      <c r="H476" s="666"/>
      <c r="I476" s="666"/>
      <c r="J476" s="666"/>
      <c r="K476" s="666"/>
      <c r="L476" s="666"/>
      <c r="M476" s="666"/>
      <c r="N476" s="666"/>
      <c r="O476" s="666"/>
      <c r="P476" s="666"/>
      <c r="Q476" s="666"/>
      <c r="R476" s="666"/>
      <c r="S476" s="666"/>
      <c r="T476" s="666"/>
      <c r="U476" s="666"/>
    </row>
    <row r="477" customFormat="false" ht="15" hidden="false" customHeight="false" outlineLevel="0" collapsed="false">
      <c r="C477" s="666"/>
      <c r="D477" s="666"/>
      <c r="E477" s="666"/>
      <c r="F477" s="666"/>
      <c r="G477" s="666"/>
      <c r="H477" s="666"/>
      <c r="I477" s="666"/>
      <c r="J477" s="666"/>
      <c r="K477" s="666"/>
      <c r="L477" s="666"/>
      <c r="M477" s="666"/>
      <c r="N477" s="666"/>
      <c r="O477" s="666"/>
      <c r="P477" s="666"/>
      <c r="Q477" s="666"/>
      <c r="R477" s="666"/>
      <c r="S477" s="666"/>
      <c r="T477" s="666"/>
      <c r="U477" s="666"/>
    </row>
    <row r="478" customFormat="false" ht="15" hidden="false" customHeight="false" outlineLevel="0" collapsed="false">
      <c r="C478" s="666"/>
      <c r="D478" s="666"/>
      <c r="E478" s="666"/>
      <c r="F478" s="666"/>
      <c r="G478" s="666"/>
      <c r="H478" s="666"/>
      <c r="I478" s="666"/>
      <c r="J478" s="666"/>
      <c r="K478" s="666"/>
      <c r="L478" s="666"/>
      <c r="M478" s="666"/>
      <c r="N478" s="666"/>
      <c r="O478" s="666"/>
      <c r="P478" s="666"/>
      <c r="Q478" s="666"/>
      <c r="R478" s="666"/>
      <c r="S478" s="666"/>
      <c r="T478" s="666"/>
      <c r="U478" s="666"/>
    </row>
    <row r="479" customFormat="false" ht="15" hidden="false" customHeight="false" outlineLevel="0" collapsed="false">
      <c r="C479" s="666"/>
      <c r="D479" s="666"/>
      <c r="E479" s="666"/>
      <c r="F479" s="666"/>
      <c r="G479" s="666"/>
      <c r="H479" s="666"/>
      <c r="I479" s="666"/>
      <c r="J479" s="666"/>
      <c r="K479" s="666"/>
      <c r="L479" s="666"/>
      <c r="M479" s="666"/>
      <c r="N479" s="666"/>
      <c r="O479" s="666"/>
      <c r="P479" s="666"/>
      <c r="Q479" s="666"/>
      <c r="R479" s="666"/>
      <c r="S479" s="666"/>
      <c r="T479" s="666"/>
      <c r="U479" s="666"/>
    </row>
    <row r="480" customFormat="false" ht="15" hidden="false" customHeight="false" outlineLevel="0" collapsed="false">
      <c r="C480" s="666"/>
      <c r="D480" s="666"/>
      <c r="E480" s="666"/>
      <c r="F480" s="666"/>
      <c r="G480" s="666"/>
      <c r="H480" s="666"/>
      <c r="I480" s="666"/>
      <c r="J480" s="666"/>
      <c r="K480" s="666"/>
      <c r="L480" s="666"/>
      <c r="M480" s="666"/>
      <c r="N480" s="666"/>
      <c r="O480" s="666"/>
      <c r="P480" s="666"/>
      <c r="Q480" s="666"/>
      <c r="R480" s="666"/>
      <c r="S480" s="666"/>
      <c r="T480" s="666"/>
      <c r="U480" s="666"/>
    </row>
    <row r="481" customFormat="false" ht="15" hidden="false" customHeight="false" outlineLevel="0" collapsed="false">
      <c r="C481" s="666"/>
      <c r="D481" s="666"/>
      <c r="E481" s="666"/>
      <c r="F481" s="666"/>
      <c r="G481" s="666"/>
      <c r="H481" s="666"/>
      <c r="I481" s="666"/>
      <c r="J481" s="666"/>
      <c r="K481" s="666"/>
      <c r="L481" s="666"/>
      <c r="M481" s="666"/>
      <c r="N481" s="666"/>
      <c r="O481" s="666"/>
      <c r="P481" s="666"/>
      <c r="Q481" s="666"/>
      <c r="R481" s="666"/>
      <c r="S481" s="666"/>
      <c r="T481" s="666"/>
      <c r="U481" s="666"/>
    </row>
    <row r="482" customFormat="false" ht="15" hidden="false" customHeight="false" outlineLevel="0" collapsed="false">
      <c r="C482" s="666"/>
      <c r="D482" s="666"/>
      <c r="E482" s="666"/>
      <c r="F482" s="666"/>
      <c r="G482" s="666"/>
      <c r="H482" s="666"/>
      <c r="I482" s="666"/>
      <c r="J482" s="666"/>
      <c r="K482" s="666"/>
      <c r="L482" s="666"/>
      <c r="M482" s="666"/>
      <c r="N482" s="666"/>
      <c r="O482" s="666"/>
      <c r="P482" s="666"/>
      <c r="Q482" s="666"/>
      <c r="R482" s="666"/>
      <c r="S482" s="666"/>
      <c r="T482" s="666"/>
      <c r="U482" s="666"/>
    </row>
    <row r="483" customFormat="false" ht="15" hidden="false" customHeight="false" outlineLevel="0" collapsed="false">
      <c r="C483" s="666"/>
      <c r="D483" s="666"/>
      <c r="E483" s="666"/>
      <c r="F483" s="666"/>
      <c r="G483" s="666"/>
      <c r="H483" s="666"/>
      <c r="I483" s="666"/>
      <c r="J483" s="666"/>
      <c r="K483" s="666"/>
      <c r="L483" s="666"/>
      <c r="M483" s="666"/>
      <c r="N483" s="666"/>
      <c r="O483" s="666"/>
      <c r="P483" s="666"/>
      <c r="Q483" s="666"/>
      <c r="R483" s="666"/>
      <c r="S483" s="666"/>
      <c r="T483" s="666"/>
      <c r="U483" s="666"/>
    </row>
    <row r="484" customFormat="false" ht="15" hidden="false" customHeight="false" outlineLevel="0" collapsed="false">
      <c r="C484" s="666"/>
      <c r="D484" s="666"/>
      <c r="E484" s="666"/>
      <c r="F484" s="666"/>
      <c r="G484" s="666"/>
      <c r="H484" s="666"/>
      <c r="I484" s="666"/>
      <c r="J484" s="666"/>
      <c r="K484" s="666"/>
      <c r="L484" s="666"/>
      <c r="M484" s="666"/>
      <c r="N484" s="666"/>
      <c r="O484" s="666"/>
      <c r="P484" s="666"/>
      <c r="Q484" s="666"/>
      <c r="R484" s="666"/>
      <c r="S484" s="666"/>
      <c r="T484" s="666"/>
      <c r="U484" s="666"/>
    </row>
    <row r="485" customFormat="false" ht="15" hidden="false" customHeight="false" outlineLevel="0" collapsed="false">
      <c r="C485" s="666"/>
      <c r="D485" s="666"/>
      <c r="E485" s="666"/>
      <c r="F485" s="666"/>
      <c r="G485" s="666"/>
      <c r="H485" s="666"/>
      <c r="I485" s="666"/>
      <c r="J485" s="666"/>
      <c r="K485" s="666"/>
      <c r="L485" s="666"/>
      <c r="M485" s="666"/>
      <c r="N485" s="666"/>
      <c r="O485" s="666"/>
      <c r="P485" s="666"/>
      <c r="Q485" s="666"/>
      <c r="R485" s="666"/>
      <c r="S485" s="666"/>
      <c r="T485" s="666"/>
      <c r="U485" s="666"/>
    </row>
    <row r="486" customFormat="false" ht="15" hidden="false" customHeight="false" outlineLevel="0" collapsed="false">
      <c r="C486" s="666"/>
      <c r="D486" s="666"/>
      <c r="E486" s="666"/>
      <c r="F486" s="666"/>
      <c r="G486" s="666"/>
      <c r="H486" s="666"/>
      <c r="I486" s="666"/>
      <c r="J486" s="666"/>
      <c r="K486" s="666"/>
      <c r="L486" s="666"/>
      <c r="M486" s="666"/>
      <c r="N486" s="666"/>
      <c r="O486" s="666"/>
      <c r="P486" s="666"/>
      <c r="Q486" s="666"/>
      <c r="R486" s="666"/>
      <c r="S486" s="666"/>
      <c r="T486" s="666"/>
      <c r="U486" s="666"/>
    </row>
    <row r="487" customFormat="false" ht="15" hidden="false" customHeight="false" outlineLevel="0" collapsed="false">
      <c r="C487" s="666"/>
      <c r="D487" s="666"/>
      <c r="E487" s="666"/>
      <c r="F487" s="666"/>
      <c r="G487" s="666"/>
      <c r="H487" s="666"/>
      <c r="I487" s="666"/>
      <c r="J487" s="666"/>
      <c r="K487" s="666"/>
      <c r="L487" s="666"/>
      <c r="M487" s="666"/>
      <c r="N487" s="666"/>
      <c r="O487" s="666"/>
      <c r="P487" s="666"/>
      <c r="Q487" s="666"/>
      <c r="R487" s="666"/>
      <c r="S487" s="666"/>
      <c r="T487" s="666"/>
      <c r="U487" s="666"/>
    </row>
    <row r="488" customFormat="false" ht="15" hidden="false" customHeight="false" outlineLevel="0" collapsed="false">
      <c r="C488" s="666"/>
      <c r="D488" s="666"/>
      <c r="E488" s="666"/>
      <c r="F488" s="666"/>
      <c r="G488" s="666"/>
      <c r="H488" s="666"/>
      <c r="I488" s="666"/>
      <c r="J488" s="666"/>
      <c r="K488" s="666"/>
      <c r="L488" s="666"/>
      <c r="M488" s="666"/>
      <c r="N488" s="666"/>
      <c r="O488" s="666"/>
      <c r="P488" s="666"/>
      <c r="Q488" s="666"/>
      <c r="R488" s="666"/>
      <c r="S488" s="666"/>
      <c r="T488" s="666"/>
      <c r="U488" s="666"/>
    </row>
    <row r="489" customFormat="false" ht="15" hidden="false" customHeight="false" outlineLevel="0" collapsed="false">
      <c r="C489" s="666"/>
      <c r="D489" s="666"/>
      <c r="E489" s="666"/>
      <c r="F489" s="666"/>
      <c r="G489" s="666"/>
      <c r="H489" s="666"/>
      <c r="I489" s="666"/>
      <c r="J489" s="666"/>
      <c r="K489" s="666"/>
      <c r="L489" s="666"/>
      <c r="M489" s="666"/>
      <c r="N489" s="666"/>
      <c r="O489" s="666"/>
      <c r="P489" s="666"/>
      <c r="Q489" s="666"/>
      <c r="R489" s="666"/>
      <c r="S489" s="666"/>
      <c r="T489" s="666"/>
      <c r="U489" s="666"/>
    </row>
    <row r="490" customFormat="false" ht="15" hidden="false" customHeight="false" outlineLevel="0" collapsed="false">
      <c r="C490" s="666"/>
      <c r="D490" s="666"/>
      <c r="E490" s="666"/>
      <c r="F490" s="666"/>
      <c r="G490" s="666"/>
      <c r="H490" s="666"/>
      <c r="I490" s="666"/>
      <c r="J490" s="666"/>
      <c r="K490" s="666"/>
      <c r="L490" s="666"/>
      <c r="M490" s="666"/>
      <c r="N490" s="666"/>
      <c r="O490" s="666"/>
      <c r="P490" s="666"/>
      <c r="Q490" s="666"/>
      <c r="R490" s="666"/>
      <c r="S490" s="666"/>
      <c r="T490" s="666"/>
      <c r="U490" s="666"/>
    </row>
    <row r="491" customFormat="false" ht="15" hidden="false" customHeight="false" outlineLevel="0" collapsed="false">
      <c r="C491" s="666"/>
      <c r="D491" s="666"/>
      <c r="E491" s="666"/>
      <c r="F491" s="666"/>
      <c r="G491" s="666"/>
      <c r="H491" s="666"/>
      <c r="I491" s="666"/>
      <c r="J491" s="666"/>
      <c r="K491" s="666"/>
      <c r="L491" s="666"/>
      <c r="M491" s="666"/>
      <c r="N491" s="666"/>
      <c r="O491" s="666"/>
      <c r="P491" s="666"/>
      <c r="Q491" s="666"/>
      <c r="R491" s="666"/>
      <c r="S491" s="666"/>
      <c r="T491" s="666"/>
      <c r="U491" s="666"/>
    </row>
    <row r="492" customFormat="false" ht="15" hidden="false" customHeight="false" outlineLevel="0" collapsed="false">
      <c r="C492" s="666"/>
      <c r="D492" s="666"/>
      <c r="E492" s="666"/>
      <c r="F492" s="666"/>
      <c r="G492" s="666"/>
      <c r="H492" s="666"/>
      <c r="I492" s="666"/>
      <c r="J492" s="666"/>
      <c r="K492" s="666"/>
      <c r="L492" s="666"/>
      <c r="M492" s="666"/>
      <c r="N492" s="666"/>
      <c r="O492" s="666"/>
      <c r="P492" s="666"/>
      <c r="Q492" s="666"/>
      <c r="R492" s="666"/>
      <c r="S492" s="666"/>
      <c r="T492" s="666"/>
      <c r="U492" s="666"/>
    </row>
    <row r="493" customFormat="false" ht="15" hidden="false" customHeight="false" outlineLevel="0" collapsed="false">
      <c r="C493" s="666"/>
      <c r="D493" s="666"/>
      <c r="E493" s="666"/>
      <c r="F493" s="666"/>
      <c r="G493" s="666"/>
      <c r="H493" s="666"/>
      <c r="I493" s="666"/>
      <c r="J493" s="666"/>
      <c r="K493" s="666"/>
      <c r="L493" s="666"/>
      <c r="M493" s="666"/>
      <c r="N493" s="666"/>
      <c r="O493" s="666"/>
      <c r="P493" s="666"/>
      <c r="Q493" s="666"/>
      <c r="R493" s="666"/>
      <c r="S493" s="666"/>
      <c r="T493" s="666"/>
      <c r="U493" s="666"/>
    </row>
    <row r="494" customFormat="false" ht="15" hidden="false" customHeight="false" outlineLevel="0" collapsed="false">
      <c r="C494" s="666"/>
      <c r="D494" s="666"/>
      <c r="E494" s="666"/>
      <c r="F494" s="666"/>
      <c r="G494" s="666"/>
      <c r="H494" s="666"/>
      <c r="I494" s="666"/>
      <c r="J494" s="666"/>
      <c r="K494" s="666"/>
      <c r="L494" s="666"/>
      <c r="M494" s="666"/>
      <c r="N494" s="666"/>
      <c r="O494" s="666"/>
      <c r="P494" s="666"/>
      <c r="Q494" s="666"/>
      <c r="R494" s="666"/>
      <c r="S494" s="666"/>
      <c r="T494" s="666"/>
      <c r="U494" s="666"/>
    </row>
    <row r="495" customFormat="false" ht="15" hidden="false" customHeight="false" outlineLevel="0" collapsed="false">
      <c r="C495" s="666"/>
      <c r="D495" s="666"/>
      <c r="E495" s="666"/>
      <c r="F495" s="666"/>
      <c r="G495" s="666"/>
      <c r="H495" s="666"/>
      <c r="I495" s="666"/>
      <c r="J495" s="666"/>
      <c r="K495" s="666"/>
      <c r="L495" s="666"/>
      <c r="M495" s="666"/>
      <c r="N495" s="666"/>
      <c r="O495" s="666"/>
      <c r="P495" s="666"/>
      <c r="Q495" s="666"/>
      <c r="R495" s="666"/>
      <c r="S495" s="666"/>
      <c r="T495" s="666"/>
      <c r="U495" s="666"/>
    </row>
    <row r="496" customFormat="false" ht="15" hidden="false" customHeight="false" outlineLevel="0" collapsed="false">
      <c r="C496" s="666"/>
      <c r="D496" s="666"/>
      <c r="E496" s="666"/>
      <c r="F496" s="666"/>
      <c r="G496" s="666"/>
      <c r="H496" s="666"/>
      <c r="I496" s="666"/>
      <c r="J496" s="666"/>
      <c r="K496" s="666"/>
      <c r="L496" s="666"/>
      <c r="M496" s="666"/>
      <c r="N496" s="666"/>
      <c r="O496" s="666"/>
      <c r="P496" s="666"/>
      <c r="Q496" s="666"/>
      <c r="R496" s="666"/>
      <c r="S496" s="666"/>
      <c r="T496" s="666"/>
      <c r="U496" s="666"/>
    </row>
    <row r="497" customFormat="false" ht="15" hidden="false" customHeight="false" outlineLevel="0" collapsed="false">
      <c r="C497" s="666"/>
      <c r="D497" s="666"/>
      <c r="E497" s="666"/>
      <c r="F497" s="666"/>
      <c r="G497" s="666"/>
      <c r="H497" s="666"/>
      <c r="I497" s="666"/>
      <c r="J497" s="666"/>
      <c r="K497" s="666"/>
      <c r="L497" s="666"/>
      <c r="M497" s="666"/>
      <c r="N497" s="666"/>
      <c r="O497" s="666"/>
      <c r="P497" s="666"/>
      <c r="Q497" s="666"/>
      <c r="R497" s="666"/>
      <c r="S497" s="666"/>
      <c r="T497" s="666"/>
      <c r="U497" s="666"/>
    </row>
    <row r="498" customFormat="false" ht="15" hidden="false" customHeight="false" outlineLevel="0" collapsed="false">
      <c r="C498" s="666"/>
      <c r="D498" s="666"/>
      <c r="E498" s="666"/>
      <c r="F498" s="666"/>
      <c r="G498" s="666"/>
      <c r="H498" s="666"/>
      <c r="I498" s="666"/>
      <c r="J498" s="666"/>
      <c r="K498" s="666"/>
      <c r="L498" s="666"/>
      <c r="M498" s="666"/>
      <c r="N498" s="666"/>
      <c r="O498" s="666"/>
      <c r="P498" s="666"/>
      <c r="Q498" s="666"/>
      <c r="R498" s="666"/>
      <c r="S498" s="666"/>
      <c r="T498" s="666"/>
      <c r="U498" s="666"/>
    </row>
    <row r="499" customFormat="false" ht="15" hidden="false" customHeight="false" outlineLevel="0" collapsed="false">
      <c r="C499" s="666"/>
      <c r="D499" s="666"/>
      <c r="E499" s="666"/>
      <c r="F499" s="666"/>
      <c r="G499" s="666"/>
      <c r="H499" s="666"/>
      <c r="I499" s="666"/>
      <c r="J499" s="666"/>
      <c r="K499" s="666"/>
      <c r="L499" s="666"/>
      <c r="M499" s="666"/>
      <c r="N499" s="666"/>
      <c r="O499" s="666"/>
      <c r="P499" s="666"/>
      <c r="Q499" s="666"/>
      <c r="R499" s="666"/>
      <c r="S499" s="666"/>
      <c r="T499" s="666"/>
      <c r="U499" s="666"/>
    </row>
    <row r="500" customFormat="false" ht="15" hidden="false" customHeight="false" outlineLevel="0" collapsed="false">
      <c r="C500" s="666"/>
      <c r="D500" s="666"/>
      <c r="E500" s="666"/>
      <c r="F500" s="666"/>
      <c r="G500" s="666"/>
      <c r="H500" s="666"/>
      <c r="I500" s="666"/>
      <c r="J500" s="666"/>
      <c r="K500" s="666"/>
      <c r="L500" s="666"/>
      <c r="M500" s="666"/>
      <c r="N500" s="666"/>
      <c r="O500" s="666"/>
      <c r="P500" s="666"/>
      <c r="Q500" s="666"/>
      <c r="R500" s="666"/>
      <c r="S500" s="666"/>
      <c r="T500" s="666"/>
      <c r="U500" s="666"/>
    </row>
    <row r="501" customFormat="false" ht="15" hidden="false" customHeight="false" outlineLevel="0" collapsed="false">
      <c r="C501" s="666"/>
      <c r="D501" s="666"/>
      <c r="E501" s="666"/>
      <c r="F501" s="666"/>
      <c r="G501" s="666"/>
      <c r="H501" s="666"/>
      <c r="I501" s="666"/>
      <c r="J501" s="666"/>
      <c r="K501" s="666"/>
      <c r="L501" s="666"/>
      <c r="M501" s="666"/>
      <c r="N501" s="666"/>
      <c r="O501" s="666"/>
      <c r="P501" s="666"/>
      <c r="Q501" s="666"/>
      <c r="R501" s="666"/>
      <c r="S501" s="666"/>
      <c r="T501" s="666"/>
      <c r="U501" s="666"/>
    </row>
    <row r="502" customFormat="false" ht="15" hidden="false" customHeight="false" outlineLevel="0" collapsed="false">
      <c r="C502" s="666"/>
      <c r="D502" s="666"/>
      <c r="E502" s="666"/>
      <c r="F502" s="666"/>
      <c r="G502" s="666"/>
      <c r="H502" s="666"/>
      <c r="I502" s="666"/>
      <c r="J502" s="666"/>
      <c r="K502" s="666"/>
      <c r="L502" s="666"/>
      <c r="M502" s="666"/>
      <c r="N502" s="666"/>
      <c r="O502" s="666"/>
      <c r="P502" s="666"/>
      <c r="Q502" s="666"/>
      <c r="R502" s="666"/>
      <c r="S502" s="666"/>
      <c r="T502" s="666"/>
      <c r="U502" s="666"/>
    </row>
    <row r="503" customFormat="false" ht="15" hidden="false" customHeight="false" outlineLevel="0" collapsed="false">
      <c r="C503" s="666"/>
      <c r="D503" s="666"/>
      <c r="E503" s="666"/>
      <c r="F503" s="666"/>
      <c r="G503" s="666"/>
      <c r="H503" s="666"/>
      <c r="I503" s="666"/>
      <c r="J503" s="666"/>
      <c r="K503" s="666"/>
      <c r="L503" s="666"/>
      <c r="M503" s="666"/>
      <c r="N503" s="666"/>
      <c r="O503" s="666"/>
      <c r="P503" s="666"/>
      <c r="Q503" s="666"/>
      <c r="R503" s="666"/>
      <c r="S503" s="666"/>
      <c r="T503" s="666"/>
      <c r="U503" s="666"/>
    </row>
    <row r="504" customFormat="false" ht="15" hidden="false" customHeight="false" outlineLevel="0" collapsed="false">
      <c r="C504" s="666"/>
      <c r="D504" s="666"/>
      <c r="E504" s="666"/>
      <c r="F504" s="666"/>
      <c r="G504" s="666"/>
      <c r="H504" s="666"/>
      <c r="I504" s="666"/>
      <c r="J504" s="666"/>
      <c r="K504" s="666"/>
      <c r="L504" s="666"/>
      <c r="M504" s="666"/>
      <c r="N504" s="666"/>
      <c r="O504" s="666"/>
      <c r="P504" s="666"/>
      <c r="Q504" s="666"/>
      <c r="R504" s="666"/>
      <c r="S504" s="666"/>
      <c r="T504" s="666"/>
      <c r="U504" s="666"/>
    </row>
    <row r="505" customFormat="false" ht="15" hidden="false" customHeight="false" outlineLevel="0" collapsed="false">
      <c r="C505" s="666"/>
      <c r="D505" s="666"/>
      <c r="E505" s="666"/>
      <c r="F505" s="666"/>
      <c r="G505" s="666"/>
      <c r="H505" s="666"/>
      <c r="I505" s="666"/>
      <c r="J505" s="666"/>
      <c r="K505" s="666"/>
      <c r="L505" s="666"/>
      <c r="M505" s="666"/>
      <c r="N505" s="666"/>
      <c r="O505" s="666"/>
      <c r="P505" s="666"/>
      <c r="Q505" s="666"/>
      <c r="R505" s="666"/>
      <c r="S505" s="666"/>
      <c r="T505" s="666"/>
      <c r="U505" s="666"/>
    </row>
    <row r="506" customFormat="false" ht="15" hidden="false" customHeight="false" outlineLevel="0" collapsed="false">
      <c r="C506" s="666"/>
      <c r="D506" s="666"/>
      <c r="E506" s="666"/>
      <c r="F506" s="666"/>
      <c r="G506" s="666"/>
      <c r="H506" s="666"/>
      <c r="I506" s="666"/>
      <c r="J506" s="666"/>
      <c r="K506" s="666"/>
      <c r="L506" s="666"/>
      <c r="M506" s="666"/>
      <c r="N506" s="666"/>
      <c r="O506" s="666"/>
      <c r="P506" s="666"/>
      <c r="Q506" s="666"/>
      <c r="R506" s="666"/>
      <c r="S506" s="666"/>
      <c r="T506" s="666"/>
      <c r="U506" s="666"/>
    </row>
    <row r="507" customFormat="false" ht="15" hidden="false" customHeight="false" outlineLevel="0" collapsed="false">
      <c r="C507" s="666"/>
      <c r="D507" s="666"/>
      <c r="E507" s="666"/>
      <c r="F507" s="666"/>
      <c r="G507" s="666"/>
      <c r="H507" s="666"/>
      <c r="I507" s="666"/>
      <c r="J507" s="666"/>
      <c r="K507" s="666"/>
      <c r="L507" s="666"/>
      <c r="M507" s="666"/>
      <c r="N507" s="666"/>
      <c r="O507" s="666"/>
      <c r="P507" s="666"/>
      <c r="Q507" s="666"/>
      <c r="R507" s="666"/>
      <c r="S507" s="666"/>
      <c r="T507" s="666"/>
      <c r="U507" s="666"/>
    </row>
    <row r="508" customFormat="false" ht="15" hidden="false" customHeight="false" outlineLevel="0" collapsed="false">
      <c r="C508" s="666"/>
      <c r="D508" s="666"/>
      <c r="E508" s="666"/>
      <c r="F508" s="666"/>
      <c r="G508" s="666"/>
      <c r="H508" s="666"/>
      <c r="I508" s="666"/>
      <c r="J508" s="666"/>
      <c r="K508" s="666"/>
      <c r="L508" s="666"/>
      <c r="M508" s="666"/>
      <c r="N508" s="666"/>
      <c r="O508" s="666"/>
      <c r="P508" s="666"/>
      <c r="Q508" s="666"/>
      <c r="R508" s="666"/>
      <c r="S508" s="666"/>
      <c r="T508" s="666"/>
      <c r="U508" s="666"/>
    </row>
    <row r="509" customFormat="false" ht="15" hidden="false" customHeight="false" outlineLevel="0" collapsed="false">
      <c r="C509" s="666"/>
      <c r="D509" s="666"/>
      <c r="E509" s="666"/>
      <c r="F509" s="666"/>
      <c r="G509" s="666"/>
      <c r="H509" s="666"/>
      <c r="I509" s="666"/>
      <c r="J509" s="666"/>
      <c r="K509" s="666"/>
      <c r="L509" s="666"/>
      <c r="M509" s="666"/>
      <c r="N509" s="666"/>
      <c r="O509" s="666"/>
      <c r="P509" s="666"/>
      <c r="Q509" s="666"/>
      <c r="R509" s="666"/>
      <c r="S509" s="666"/>
      <c r="T509" s="666"/>
      <c r="U509" s="666"/>
    </row>
    <row r="510" customFormat="false" ht="15" hidden="false" customHeight="false" outlineLevel="0" collapsed="false">
      <c r="C510" s="666"/>
      <c r="D510" s="666"/>
      <c r="E510" s="666"/>
      <c r="F510" s="666"/>
      <c r="G510" s="666"/>
      <c r="H510" s="666"/>
      <c r="I510" s="666"/>
      <c r="J510" s="666"/>
      <c r="K510" s="666"/>
      <c r="L510" s="666"/>
      <c r="M510" s="666"/>
      <c r="N510" s="666"/>
      <c r="O510" s="666"/>
      <c r="P510" s="666"/>
      <c r="Q510" s="666"/>
      <c r="R510" s="666"/>
      <c r="S510" s="666"/>
      <c r="T510" s="666"/>
      <c r="U510" s="666"/>
    </row>
    <row r="511" customFormat="false" ht="15" hidden="false" customHeight="false" outlineLevel="0" collapsed="false">
      <c r="C511" s="666"/>
      <c r="D511" s="666"/>
      <c r="E511" s="666"/>
      <c r="F511" s="666"/>
      <c r="G511" s="666"/>
      <c r="H511" s="666"/>
      <c r="I511" s="666"/>
      <c r="J511" s="666"/>
      <c r="K511" s="666"/>
      <c r="L511" s="666"/>
      <c r="M511" s="666"/>
      <c r="N511" s="666"/>
      <c r="O511" s="666"/>
      <c r="P511" s="666"/>
      <c r="Q511" s="666"/>
      <c r="R511" s="666"/>
      <c r="S511" s="666"/>
      <c r="T511" s="666"/>
      <c r="U511" s="666"/>
    </row>
    <row r="512" customFormat="false" ht="15" hidden="false" customHeight="false" outlineLevel="0" collapsed="false">
      <c r="C512" s="666"/>
      <c r="D512" s="666"/>
      <c r="E512" s="666"/>
      <c r="F512" s="666"/>
      <c r="G512" s="666"/>
      <c r="H512" s="666"/>
      <c r="I512" s="666"/>
      <c r="J512" s="666"/>
      <c r="K512" s="666"/>
      <c r="L512" s="666"/>
      <c r="M512" s="666"/>
      <c r="N512" s="666"/>
      <c r="O512" s="666"/>
      <c r="P512" s="666"/>
      <c r="Q512" s="666"/>
      <c r="R512" s="666"/>
      <c r="S512" s="666"/>
      <c r="T512" s="666"/>
      <c r="U512" s="666"/>
    </row>
    <row r="513" customFormat="false" ht="15" hidden="false" customHeight="false" outlineLevel="0" collapsed="false">
      <c r="C513" s="666"/>
      <c r="D513" s="666"/>
      <c r="E513" s="666"/>
      <c r="F513" s="666"/>
      <c r="G513" s="666"/>
      <c r="H513" s="666"/>
      <c r="I513" s="666"/>
      <c r="J513" s="666"/>
      <c r="K513" s="666"/>
      <c r="L513" s="666"/>
      <c r="M513" s="666"/>
      <c r="N513" s="666"/>
      <c r="O513" s="666"/>
      <c r="P513" s="666"/>
      <c r="Q513" s="666"/>
      <c r="R513" s="666"/>
      <c r="S513" s="666"/>
      <c r="T513" s="666"/>
      <c r="U513" s="666"/>
    </row>
    <row r="514" customFormat="false" ht="15" hidden="false" customHeight="false" outlineLevel="0" collapsed="false">
      <c r="C514" s="666"/>
      <c r="D514" s="666"/>
      <c r="E514" s="666"/>
      <c r="F514" s="666"/>
      <c r="G514" s="666"/>
      <c r="H514" s="666"/>
      <c r="I514" s="666"/>
      <c r="J514" s="666"/>
      <c r="K514" s="666"/>
      <c r="L514" s="666"/>
      <c r="M514" s="666"/>
      <c r="N514" s="666"/>
      <c r="O514" s="666"/>
      <c r="P514" s="666"/>
      <c r="Q514" s="666"/>
      <c r="R514" s="666"/>
      <c r="S514" s="666"/>
      <c r="T514" s="666"/>
      <c r="U514" s="666"/>
    </row>
    <row r="515" customFormat="false" ht="15" hidden="false" customHeight="false" outlineLevel="0" collapsed="false">
      <c r="C515" s="666"/>
      <c r="D515" s="666"/>
      <c r="E515" s="666"/>
      <c r="F515" s="666"/>
      <c r="G515" s="666"/>
      <c r="H515" s="666"/>
      <c r="I515" s="666"/>
      <c r="J515" s="666"/>
      <c r="K515" s="666"/>
      <c r="L515" s="666"/>
      <c r="M515" s="666"/>
      <c r="N515" s="666"/>
      <c r="O515" s="666"/>
      <c r="P515" s="666"/>
      <c r="Q515" s="666"/>
      <c r="R515" s="666"/>
      <c r="S515" s="666"/>
      <c r="T515" s="666"/>
      <c r="U515" s="666"/>
    </row>
    <row r="516" customFormat="false" ht="15" hidden="false" customHeight="false" outlineLevel="0" collapsed="false">
      <c r="C516" s="666"/>
      <c r="D516" s="666"/>
      <c r="E516" s="666"/>
      <c r="F516" s="666"/>
      <c r="G516" s="666"/>
      <c r="H516" s="666"/>
      <c r="I516" s="666"/>
      <c r="J516" s="666"/>
      <c r="K516" s="666"/>
      <c r="L516" s="666"/>
      <c r="M516" s="666"/>
      <c r="N516" s="666"/>
      <c r="O516" s="666"/>
      <c r="P516" s="666"/>
      <c r="Q516" s="666"/>
      <c r="R516" s="666"/>
      <c r="S516" s="666"/>
      <c r="T516" s="666"/>
      <c r="U516" s="666"/>
    </row>
    <row r="517" customFormat="false" ht="15" hidden="false" customHeight="false" outlineLevel="0" collapsed="false">
      <c r="C517" s="666"/>
      <c r="D517" s="666"/>
      <c r="E517" s="666"/>
      <c r="F517" s="666"/>
      <c r="G517" s="666"/>
      <c r="H517" s="666"/>
      <c r="I517" s="666"/>
      <c r="J517" s="666"/>
      <c r="K517" s="666"/>
      <c r="L517" s="666"/>
      <c r="M517" s="666"/>
      <c r="N517" s="666"/>
      <c r="O517" s="666"/>
      <c r="P517" s="666"/>
      <c r="Q517" s="666"/>
      <c r="R517" s="666"/>
      <c r="S517" s="666"/>
      <c r="T517" s="666"/>
      <c r="U517" s="666"/>
    </row>
    <row r="518" customFormat="false" ht="15" hidden="false" customHeight="false" outlineLevel="0" collapsed="false">
      <c r="C518" s="666"/>
      <c r="D518" s="666"/>
      <c r="E518" s="666"/>
      <c r="F518" s="666"/>
      <c r="G518" s="666"/>
      <c r="H518" s="666"/>
      <c r="I518" s="666"/>
      <c r="J518" s="666"/>
      <c r="K518" s="666"/>
      <c r="L518" s="666"/>
      <c r="M518" s="666"/>
      <c r="N518" s="666"/>
      <c r="O518" s="666"/>
      <c r="P518" s="666"/>
      <c r="Q518" s="666"/>
      <c r="R518" s="666"/>
      <c r="S518" s="666"/>
      <c r="T518" s="666"/>
      <c r="U518" s="666"/>
    </row>
    <row r="519" customFormat="false" ht="15" hidden="false" customHeight="false" outlineLevel="0" collapsed="false">
      <c r="C519" s="666"/>
      <c r="D519" s="666"/>
      <c r="E519" s="666"/>
      <c r="F519" s="666"/>
      <c r="G519" s="666"/>
      <c r="H519" s="666"/>
      <c r="I519" s="666"/>
      <c r="J519" s="666"/>
      <c r="K519" s="666"/>
      <c r="L519" s="666"/>
      <c r="M519" s="666"/>
      <c r="N519" s="666"/>
      <c r="O519" s="666"/>
      <c r="P519" s="666"/>
      <c r="Q519" s="666"/>
      <c r="R519" s="666"/>
      <c r="S519" s="666"/>
      <c r="T519" s="666"/>
      <c r="U519" s="666"/>
    </row>
    <row r="520" customFormat="false" ht="15" hidden="false" customHeight="false" outlineLevel="0" collapsed="false">
      <c r="C520" s="666"/>
      <c r="D520" s="666"/>
      <c r="E520" s="666"/>
      <c r="F520" s="666"/>
      <c r="G520" s="666"/>
      <c r="H520" s="666"/>
      <c r="I520" s="666"/>
      <c r="J520" s="666"/>
      <c r="K520" s="666"/>
      <c r="L520" s="666"/>
      <c r="M520" s="666"/>
      <c r="N520" s="666"/>
      <c r="O520" s="666"/>
      <c r="P520" s="666"/>
      <c r="Q520" s="666"/>
      <c r="R520" s="666"/>
      <c r="S520" s="666"/>
      <c r="T520" s="666"/>
      <c r="U520" s="666"/>
    </row>
    <row r="521" customFormat="false" ht="15" hidden="false" customHeight="false" outlineLevel="0" collapsed="false">
      <c r="C521" s="666"/>
      <c r="D521" s="666"/>
      <c r="E521" s="666"/>
      <c r="F521" s="666"/>
      <c r="G521" s="666"/>
      <c r="H521" s="666"/>
      <c r="I521" s="666"/>
      <c r="J521" s="666"/>
      <c r="K521" s="666"/>
      <c r="L521" s="666"/>
      <c r="M521" s="666"/>
      <c r="N521" s="666"/>
      <c r="O521" s="666"/>
      <c r="P521" s="666"/>
      <c r="Q521" s="666"/>
      <c r="R521" s="666"/>
      <c r="S521" s="666"/>
      <c r="T521" s="666"/>
      <c r="U521" s="666"/>
    </row>
    <row r="522" customFormat="false" ht="15" hidden="false" customHeight="false" outlineLevel="0" collapsed="false">
      <c r="C522" s="666"/>
      <c r="D522" s="666"/>
      <c r="E522" s="666"/>
      <c r="F522" s="666"/>
      <c r="G522" s="666"/>
      <c r="H522" s="666"/>
      <c r="I522" s="666"/>
      <c r="J522" s="666"/>
      <c r="K522" s="666"/>
      <c r="L522" s="666"/>
      <c r="M522" s="666"/>
      <c r="N522" s="666"/>
      <c r="O522" s="666"/>
      <c r="P522" s="666"/>
      <c r="Q522" s="666"/>
      <c r="R522" s="666"/>
      <c r="S522" s="666"/>
      <c r="T522" s="666"/>
      <c r="U522" s="666"/>
    </row>
    <row r="523" customFormat="false" ht="15" hidden="false" customHeight="false" outlineLevel="0" collapsed="false">
      <c r="C523" s="666"/>
      <c r="D523" s="666"/>
      <c r="E523" s="666"/>
      <c r="F523" s="666"/>
      <c r="G523" s="666"/>
      <c r="H523" s="666"/>
      <c r="I523" s="666"/>
      <c r="J523" s="666"/>
      <c r="K523" s="666"/>
      <c r="L523" s="666"/>
      <c r="M523" s="666"/>
      <c r="N523" s="666"/>
      <c r="O523" s="666"/>
      <c r="P523" s="666"/>
      <c r="Q523" s="666"/>
      <c r="R523" s="666"/>
      <c r="S523" s="666"/>
      <c r="T523" s="666"/>
      <c r="U523" s="666"/>
    </row>
    <row r="524" customFormat="false" ht="15" hidden="false" customHeight="false" outlineLevel="0" collapsed="false">
      <c r="C524" s="666"/>
      <c r="D524" s="666"/>
      <c r="E524" s="666"/>
      <c r="F524" s="666"/>
      <c r="G524" s="666"/>
      <c r="H524" s="666"/>
      <c r="I524" s="666"/>
      <c r="J524" s="666"/>
      <c r="K524" s="666"/>
      <c r="L524" s="666"/>
      <c r="M524" s="666"/>
      <c r="N524" s="666"/>
      <c r="O524" s="666"/>
      <c r="P524" s="666"/>
      <c r="Q524" s="666"/>
      <c r="R524" s="666"/>
      <c r="S524" s="666"/>
      <c r="T524" s="666"/>
      <c r="U524" s="666"/>
    </row>
    <row r="525" customFormat="false" ht="15" hidden="false" customHeight="false" outlineLevel="0" collapsed="false">
      <c r="C525" s="666"/>
      <c r="D525" s="666"/>
      <c r="E525" s="666"/>
      <c r="F525" s="666"/>
      <c r="G525" s="666"/>
      <c r="H525" s="666"/>
      <c r="I525" s="666"/>
      <c r="J525" s="666"/>
      <c r="K525" s="666"/>
      <c r="L525" s="666"/>
      <c r="M525" s="666"/>
      <c r="N525" s="666"/>
      <c r="O525" s="666"/>
      <c r="P525" s="666"/>
      <c r="Q525" s="666"/>
      <c r="R525" s="666"/>
      <c r="S525" s="666"/>
      <c r="T525" s="666"/>
      <c r="U525" s="666"/>
    </row>
    <row r="526" customFormat="false" ht="15" hidden="false" customHeight="false" outlineLevel="0" collapsed="false">
      <c r="C526" s="666"/>
      <c r="D526" s="666"/>
      <c r="E526" s="666"/>
      <c r="F526" s="666"/>
      <c r="G526" s="666"/>
      <c r="H526" s="666"/>
      <c r="I526" s="666"/>
      <c r="J526" s="666"/>
      <c r="K526" s="666"/>
      <c r="L526" s="666"/>
      <c r="M526" s="666"/>
      <c r="N526" s="666"/>
      <c r="O526" s="666"/>
      <c r="P526" s="666"/>
      <c r="Q526" s="666"/>
      <c r="R526" s="666"/>
      <c r="S526" s="666"/>
      <c r="T526" s="666"/>
      <c r="U526" s="666"/>
    </row>
    <row r="527" customFormat="false" ht="15" hidden="false" customHeight="false" outlineLevel="0" collapsed="false">
      <c r="C527" s="666"/>
      <c r="D527" s="666"/>
      <c r="E527" s="666"/>
      <c r="F527" s="666"/>
      <c r="G527" s="666"/>
      <c r="H527" s="666"/>
      <c r="I527" s="666"/>
      <c r="J527" s="666"/>
      <c r="K527" s="666"/>
      <c r="L527" s="666"/>
      <c r="M527" s="666"/>
      <c r="N527" s="666"/>
      <c r="O527" s="666"/>
      <c r="P527" s="666"/>
      <c r="Q527" s="666"/>
      <c r="R527" s="666"/>
      <c r="S527" s="666"/>
      <c r="T527" s="666"/>
      <c r="U527" s="666"/>
    </row>
    <row r="528" customFormat="false" ht="15" hidden="false" customHeight="false" outlineLevel="0" collapsed="false">
      <c r="C528" s="666"/>
      <c r="D528" s="666"/>
      <c r="E528" s="666"/>
      <c r="F528" s="666"/>
      <c r="G528" s="666"/>
      <c r="H528" s="666"/>
      <c r="I528" s="666"/>
      <c r="J528" s="666"/>
      <c r="K528" s="666"/>
      <c r="L528" s="666"/>
      <c r="M528" s="666"/>
      <c r="N528" s="666"/>
      <c r="O528" s="666"/>
      <c r="P528" s="666"/>
      <c r="Q528" s="666"/>
      <c r="R528" s="666"/>
      <c r="S528" s="666"/>
      <c r="T528" s="666"/>
      <c r="U528" s="666"/>
    </row>
    <row r="529" customFormat="false" ht="15" hidden="false" customHeight="false" outlineLevel="0" collapsed="false">
      <c r="C529" s="666"/>
      <c r="D529" s="666"/>
      <c r="E529" s="666"/>
      <c r="F529" s="666"/>
      <c r="G529" s="666"/>
      <c r="H529" s="666"/>
      <c r="I529" s="666"/>
      <c r="J529" s="666"/>
      <c r="K529" s="666"/>
      <c r="L529" s="666"/>
      <c r="M529" s="666"/>
      <c r="N529" s="666"/>
      <c r="O529" s="666"/>
      <c r="P529" s="666"/>
      <c r="Q529" s="666"/>
      <c r="R529" s="666"/>
      <c r="S529" s="666"/>
      <c r="T529" s="666"/>
      <c r="U529" s="666"/>
    </row>
    <row r="530" customFormat="false" ht="15" hidden="false" customHeight="false" outlineLevel="0" collapsed="false">
      <c r="C530" s="666"/>
      <c r="D530" s="666"/>
      <c r="E530" s="666"/>
      <c r="F530" s="666"/>
      <c r="G530" s="666"/>
      <c r="H530" s="666"/>
      <c r="I530" s="666"/>
      <c r="J530" s="666"/>
      <c r="K530" s="666"/>
      <c r="L530" s="666"/>
      <c r="M530" s="666"/>
      <c r="N530" s="666"/>
      <c r="O530" s="666"/>
      <c r="P530" s="666"/>
      <c r="Q530" s="666"/>
      <c r="R530" s="666"/>
      <c r="S530" s="666"/>
      <c r="T530" s="666"/>
      <c r="U530" s="666"/>
    </row>
    <row r="531" customFormat="false" ht="15" hidden="false" customHeight="false" outlineLevel="0" collapsed="false">
      <c r="C531" s="666"/>
      <c r="D531" s="666"/>
      <c r="E531" s="666"/>
      <c r="F531" s="666"/>
      <c r="G531" s="666"/>
      <c r="H531" s="666"/>
      <c r="I531" s="666"/>
      <c r="J531" s="666"/>
      <c r="K531" s="666"/>
      <c r="L531" s="666"/>
      <c r="M531" s="666"/>
      <c r="N531" s="666"/>
      <c r="O531" s="666"/>
      <c r="P531" s="666"/>
      <c r="Q531" s="666"/>
      <c r="R531" s="666"/>
      <c r="S531" s="666"/>
      <c r="T531" s="666"/>
      <c r="U531" s="666"/>
    </row>
    <row r="532" customFormat="false" ht="15" hidden="false" customHeight="false" outlineLevel="0" collapsed="false">
      <c r="C532" s="666"/>
      <c r="D532" s="666"/>
      <c r="E532" s="666"/>
      <c r="F532" s="666"/>
      <c r="G532" s="666"/>
      <c r="H532" s="666"/>
      <c r="I532" s="666"/>
      <c r="J532" s="666"/>
      <c r="K532" s="666"/>
      <c r="L532" s="666"/>
      <c r="M532" s="666"/>
      <c r="N532" s="666"/>
      <c r="O532" s="666"/>
      <c r="P532" s="666"/>
      <c r="Q532" s="666"/>
      <c r="R532" s="666"/>
      <c r="S532" s="666"/>
      <c r="T532" s="666"/>
      <c r="U532" s="666"/>
    </row>
    <row r="533" customFormat="false" ht="15" hidden="false" customHeight="false" outlineLevel="0" collapsed="false">
      <c r="C533" s="666"/>
      <c r="D533" s="666"/>
      <c r="E533" s="666"/>
      <c r="F533" s="666"/>
      <c r="G533" s="666"/>
      <c r="H533" s="666"/>
      <c r="I533" s="666"/>
      <c r="J533" s="666"/>
      <c r="K533" s="666"/>
      <c r="L533" s="666"/>
      <c r="M533" s="666"/>
      <c r="N533" s="666"/>
      <c r="O533" s="666"/>
      <c r="P533" s="666"/>
      <c r="Q533" s="666"/>
      <c r="R533" s="666"/>
      <c r="S533" s="666"/>
      <c r="T533" s="666"/>
      <c r="U533" s="666"/>
    </row>
    <row r="534" customFormat="false" ht="15" hidden="false" customHeight="false" outlineLevel="0" collapsed="false">
      <c r="C534" s="666"/>
      <c r="D534" s="666"/>
      <c r="E534" s="666"/>
      <c r="F534" s="666"/>
      <c r="G534" s="666"/>
      <c r="H534" s="666"/>
      <c r="I534" s="666"/>
      <c r="J534" s="666"/>
      <c r="K534" s="666"/>
      <c r="L534" s="666"/>
      <c r="M534" s="666"/>
      <c r="N534" s="666"/>
      <c r="O534" s="666"/>
      <c r="P534" s="666"/>
      <c r="Q534" s="666"/>
      <c r="R534" s="666"/>
      <c r="S534" s="666"/>
      <c r="T534" s="666"/>
      <c r="U534" s="666"/>
    </row>
    <row r="535" customFormat="false" ht="15" hidden="false" customHeight="false" outlineLevel="0" collapsed="false">
      <c r="C535" s="666"/>
      <c r="D535" s="666"/>
      <c r="E535" s="666"/>
      <c r="F535" s="666"/>
      <c r="G535" s="666"/>
      <c r="H535" s="666"/>
      <c r="I535" s="666"/>
      <c r="J535" s="666"/>
      <c r="K535" s="666"/>
      <c r="L535" s="666"/>
      <c r="M535" s="666"/>
      <c r="N535" s="666"/>
      <c r="O535" s="666"/>
      <c r="P535" s="666"/>
      <c r="Q535" s="666"/>
      <c r="R535" s="666"/>
      <c r="S535" s="666"/>
      <c r="T535" s="666"/>
      <c r="U535" s="666"/>
    </row>
    <row r="536" customFormat="false" ht="15" hidden="false" customHeight="false" outlineLevel="0" collapsed="false">
      <c r="C536" s="666"/>
      <c r="D536" s="666"/>
      <c r="E536" s="666"/>
      <c r="F536" s="666"/>
      <c r="G536" s="666"/>
      <c r="H536" s="666"/>
      <c r="I536" s="666"/>
      <c r="J536" s="666"/>
      <c r="K536" s="666"/>
      <c r="L536" s="666"/>
      <c r="M536" s="666"/>
      <c r="N536" s="666"/>
      <c r="O536" s="666"/>
      <c r="P536" s="666"/>
      <c r="Q536" s="666"/>
      <c r="R536" s="666"/>
      <c r="S536" s="666"/>
      <c r="T536" s="666"/>
      <c r="U536" s="666"/>
    </row>
    <row r="537" customFormat="false" ht="15" hidden="false" customHeight="false" outlineLevel="0" collapsed="false">
      <c r="C537" s="666"/>
      <c r="D537" s="666"/>
      <c r="E537" s="666"/>
      <c r="F537" s="666"/>
      <c r="G537" s="666"/>
      <c r="H537" s="666"/>
      <c r="I537" s="666"/>
      <c r="J537" s="666"/>
      <c r="K537" s="666"/>
      <c r="L537" s="666"/>
      <c r="M537" s="666"/>
      <c r="N537" s="666"/>
      <c r="O537" s="666"/>
      <c r="P537" s="666"/>
      <c r="Q537" s="666"/>
      <c r="R537" s="666"/>
      <c r="S537" s="666"/>
      <c r="T537" s="666"/>
      <c r="U537" s="666"/>
    </row>
    <row r="538" customFormat="false" ht="15" hidden="false" customHeight="false" outlineLevel="0" collapsed="false">
      <c r="C538" s="666"/>
      <c r="D538" s="666"/>
      <c r="E538" s="666"/>
      <c r="F538" s="666"/>
      <c r="G538" s="666"/>
      <c r="H538" s="666"/>
      <c r="I538" s="666"/>
      <c r="J538" s="666"/>
      <c r="K538" s="666"/>
      <c r="L538" s="666"/>
      <c r="M538" s="666"/>
      <c r="N538" s="666"/>
      <c r="O538" s="666"/>
      <c r="P538" s="666"/>
      <c r="Q538" s="666"/>
      <c r="R538" s="666"/>
      <c r="S538" s="666"/>
      <c r="T538" s="666"/>
      <c r="U538" s="666"/>
    </row>
    <row r="539" customFormat="false" ht="15" hidden="false" customHeight="false" outlineLevel="0" collapsed="false">
      <c r="C539" s="666"/>
      <c r="D539" s="666"/>
      <c r="E539" s="666"/>
      <c r="F539" s="666"/>
      <c r="G539" s="666"/>
      <c r="H539" s="666"/>
      <c r="I539" s="666"/>
      <c r="J539" s="666"/>
      <c r="K539" s="666"/>
      <c r="L539" s="666"/>
      <c r="M539" s="666"/>
      <c r="N539" s="666"/>
      <c r="O539" s="666"/>
      <c r="P539" s="666"/>
      <c r="Q539" s="666"/>
      <c r="R539" s="666"/>
      <c r="S539" s="666"/>
      <c r="T539" s="666"/>
      <c r="U539" s="666"/>
    </row>
    <row r="540" customFormat="false" ht="15" hidden="false" customHeight="false" outlineLevel="0" collapsed="false">
      <c r="C540" s="666"/>
      <c r="D540" s="666"/>
      <c r="E540" s="666"/>
      <c r="F540" s="666"/>
      <c r="G540" s="666"/>
      <c r="H540" s="666"/>
      <c r="I540" s="666"/>
      <c r="J540" s="666"/>
      <c r="K540" s="666"/>
      <c r="L540" s="666"/>
      <c r="M540" s="666"/>
      <c r="N540" s="666"/>
      <c r="O540" s="666"/>
      <c r="P540" s="666"/>
      <c r="Q540" s="666"/>
      <c r="R540" s="666"/>
      <c r="S540" s="666"/>
      <c r="T540" s="666"/>
      <c r="U540" s="666"/>
    </row>
    <row r="541" customFormat="false" ht="15" hidden="false" customHeight="false" outlineLevel="0" collapsed="false">
      <c r="C541" s="666"/>
      <c r="D541" s="666"/>
      <c r="E541" s="666"/>
      <c r="F541" s="666"/>
      <c r="G541" s="666"/>
      <c r="H541" s="666"/>
      <c r="I541" s="666"/>
      <c r="J541" s="666"/>
      <c r="K541" s="666"/>
      <c r="L541" s="666"/>
      <c r="M541" s="666"/>
      <c r="N541" s="666"/>
      <c r="O541" s="666"/>
      <c r="P541" s="666"/>
      <c r="Q541" s="666"/>
      <c r="R541" s="666"/>
      <c r="S541" s="666"/>
      <c r="T541" s="666"/>
      <c r="U541" s="666"/>
    </row>
    <row r="542" customFormat="false" ht="15" hidden="false" customHeight="false" outlineLevel="0" collapsed="false">
      <c r="C542" s="666"/>
      <c r="D542" s="666"/>
      <c r="E542" s="666"/>
      <c r="F542" s="666"/>
      <c r="G542" s="666"/>
      <c r="H542" s="666"/>
      <c r="I542" s="666"/>
      <c r="J542" s="666"/>
      <c r="K542" s="666"/>
      <c r="L542" s="666"/>
      <c r="M542" s="666"/>
      <c r="N542" s="666"/>
      <c r="O542" s="666"/>
      <c r="P542" s="666"/>
      <c r="Q542" s="666"/>
      <c r="R542" s="666"/>
      <c r="S542" s="666"/>
      <c r="T542" s="666"/>
      <c r="U542" s="666"/>
    </row>
    <row r="543" customFormat="false" ht="15" hidden="false" customHeight="false" outlineLevel="0" collapsed="false">
      <c r="C543" s="666"/>
      <c r="D543" s="666"/>
      <c r="E543" s="666"/>
      <c r="F543" s="666"/>
      <c r="G543" s="666"/>
      <c r="H543" s="666"/>
      <c r="I543" s="666"/>
      <c r="J543" s="666"/>
      <c r="K543" s="666"/>
      <c r="L543" s="666"/>
      <c r="M543" s="666"/>
      <c r="N543" s="666"/>
      <c r="O543" s="666"/>
      <c r="P543" s="666"/>
      <c r="Q543" s="666"/>
      <c r="R543" s="666"/>
      <c r="S543" s="666"/>
      <c r="T543" s="666"/>
      <c r="U543" s="666"/>
    </row>
    <row r="544" customFormat="false" ht="15" hidden="false" customHeight="false" outlineLevel="0" collapsed="false">
      <c r="C544" s="666"/>
      <c r="D544" s="666"/>
      <c r="E544" s="666"/>
      <c r="F544" s="666"/>
      <c r="G544" s="666"/>
      <c r="H544" s="666"/>
      <c r="I544" s="666"/>
      <c r="J544" s="666"/>
      <c r="K544" s="666"/>
      <c r="L544" s="666"/>
      <c r="M544" s="666"/>
      <c r="N544" s="666"/>
      <c r="O544" s="666"/>
      <c r="P544" s="666"/>
      <c r="Q544" s="666"/>
      <c r="R544" s="666"/>
      <c r="S544" s="666"/>
      <c r="T544" s="666"/>
      <c r="U544" s="666"/>
    </row>
    <row r="545" customFormat="false" ht="15" hidden="false" customHeight="false" outlineLevel="0" collapsed="false">
      <c r="C545" s="666"/>
      <c r="D545" s="666"/>
      <c r="E545" s="666"/>
      <c r="F545" s="666"/>
      <c r="G545" s="666"/>
      <c r="H545" s="666"/>
      <c r="I545" s="666"/>
      <c r="J545" s="666"/>
      <c r="K545" s="666"/>
      <c r="L545" s="666"/>
      <c r="M545" s="666"/>
      <c r="N545" s="666"/>
      <c r="O545" s="666"/>
      <c r="P545" s="666"/>
      <c r="Q545" s="666"/>
      <c r="R545" s="666"/>
      <c r="S545" s="666"/>
      <c r="T545" s="666"/>
      <c r="U545" s="666"/>
    </row>
    <row r="546" customFormat="false" ht="15" hidden="false" customHeight="false" outlineLevel="0" collapsed="false">
      <c r="C546" s="666"/>
      <c r="D546" s="666"/>
      <c r="E546" s="666"/>
      <c r="F546" s="666"/>
      <c r="G546" s="666"/>
      <c r="H546" s="666"/>
      <c r="I546" s="666"/>
      <c r="J546" s="666"/>
      <c r="K546" s="666"/>
      <c r="L546" s="666"/>
      <c r="M546" s="666"/>
      <c r="N546" s="666"/>
      <c r="O546" s="666"/>
      <c r="P546" s="666"/>
      <c r="Q546" s="666"/>
      <c r="R546" s="666"/>
      <c r="S546" s="666"/>
      <c r="T546" s="666"/>
      <c r="U546" s="666"/>
    </row>
    <row r="547" customFormat="false" ht="15" hidden="false" customHeight="false" outlineLevel="0" collapsed="false">
      <c r="C547" s="666"/>
      <c r="D547" s="666"/>
      <c r="E547" s="666"/>
      <c r="F547" s="666"/>
      <c r="G547" s="666"/>
      <c r="H547" s="666"/>
      <c r="I547" s="666"/>
      <c r="J547" s="666"/>
      <c r="K547" s="666"/>
      <c r="L547" s="666"/>
      <c r="M547" s="666"/>
      <c r="N547" s="666"/>
      <c r="O547" s="666"/>
      <c r="P547" s="666"/>
      <c r="Q547" s="666"/>
      <c r="R547" s="666"/>
      <c r="S547" s="666"/>
      <c r="T547" s="666"/>
      <c r="U547" s="666"/>
    </row>
    <row r="548" customFormat="false" ht="15" hidden="false" customHeight="false" outlineLevel="0" collapsed="false">
      <c r="C548" s="666"/>
      <c r="D548" s="666"/>
      <c r="E548" s="666"/>
      <c r="F548" s="666"/>
      <c r="G548" s="666"/>
      <c r="H548" s="666"/>
      <c r="I548" s="666"/>
      <c r="J548" s="666"/>
      <c r="K548" s="666"/>
      <c r="L548" s="666"/>
      <c r="M548" s="666"/>
      <c r="N548" s="666"/>
      <c r="O548" s="666"/>
      <c r="P548" s="666"/>
      <c r="Q548" s="666"/>
      <c r="R548" s="666"/>
      <c r="S548" s="666"/>
      <c r="T548" s="666"/>
      <c r="U548" s="666"/>
    </row>
    <row r="549" customFormat="false" ht="15" hidden="false" customHeight="false" outlineLevel="0" collapsed="false">
      <c r="C549" s="666"/>
      <c r="D549" s="666"/>
      <c r="E549" s="666"/>
      <c r="F549" s="666"/>
      <c r="G549" s="666"/>
      <c r="H549" s="666"/>
      <c r="I549" s="666"/>
      <c r="J549" s="666"/>
      <c r="K549" s="666"/>
      <c r="L549" s="666"/>
      <c r="M549" s="666"/>
      <c r="N549" s="666"/>
      <c r="O549" s="666"/>
      <c r="P549" s="666"/>
      <c r="Q549" s="666"/>
      <c r="R549" s="666"/>
      <c r="S549" s="666"/>
      <c r="T549" s="666"/>
      <c r="U549" s="666"/>
    </row>
    <row r="550" customFormat="false" ht="15" hidden="false" customHeight="false" outlineLevel="0" collapsed="false">
      <c r="C550" s="666"/>
      <c r="D550" s="666"/>
      <c r="E550" s="666"/>
      <c r="F550" s="666"/>
      <c r="G550" s="666"/>
      <c r="H550" s="666"/>
      <c r="I550" s="666"/>
      <c r="J550" s="666"/>
      <c r="K550" s="666"/>
      <c r="L550" s="666"/>
      <c r="M550" s="666"/>
      <c r="N550" s="666"/>
      <c r="O550" s="666"/>
      <c r="P550" s="666"/>
      <c r="Q550" s="666"/>
      <c r="R550" s="666"/>
      <c r="S550" s="666"/>
      <c r="T550" s="666"/>
      <c r="U550" s="666"/>
    </row>
    <row r="551" customFormat="false" ht="15" hidden="false" customHeight="false" outlineLevel="0" collapsed="false">
      <c r="C551" s="666"/>
      <c r="D551" s="666"/>
      <c r="E551" s="666"/>
      <c r="F551" s="666"/>
      <c r="G551" s="666"/>
      <c r="H551" s="666"/>
      <c r="I551" s="666"/>
      <c r="J551" s="666"/>
      <c r="K551" s="666"/>
      <c r="L551" s="666"/>
      <c r="M551" s="666"/>
      <c r="N551" s="666"/>
      <c r="O551" s="666"/>
      <c r="P551" s="666"/>
      <c r="Q551" s="666"/>
      <c r="R551" s="666"/>
      <c r="S551" s="666"/>
      <c r="T551" s="666"/>
      <c r="U551" s="666"/>
    </row>
    <row r="552" customFormat="false" ht="15" hidden="false" customHeight="false" outlineLevel="0" collapsed="false">
      <c r="C552" s="666"/>
      <c r="D552" s="666"/>
      <c r="E552" s="666"/>
      <c r="F552" s="666"/>
      <c r="G552" s="666"/>
      <c r="H552" s="666"/>
      <c r="I552" s="666"/>
      <c r="J552" s="666"/>
      <c r="K552" s="666"/>
      <c r="L552" s="666"/>
      <c r="M552" s="666"/>
      <c r="N552" s="666"/>
      <c r="O552" s="666"/>
      <c r="P552" s="666"/>
      <c r="Q552" s="666"/>
      <c r="R552" s="666"/>
      <c r="S552" s="666"/>
      <c r="T552" s="666"/>
      <c r="U552" s="666"/>
    </row>
    <row r="553" customFormat="false" ht="15" hidden="false" customHeight="false" outlineLevel="0" collapsed="false">
      <c r="C553" s="666"/>
      <c r="D553" s="666"/>
      <c r="E553" s="666"/>
      <c r="F553" s="666"/>
      <c r="G553" s="666"/>
      <c r="H553" s="666"/>
      <c r="I553" s="666"/>
      <c r="J553" s="666"/>
      <c r="K553" s="666"/>
      <c r="L553" s="666"/>
      <c r="M553" s="666"/>
      <c r="N553" s="666"/>
      <c r="O553" s="666"/>
      <c r="P553" s="666"/>
      <c r="Q553" s="666"/>
      <c r="R553" s="666"/>
      <c r="S553" s="666"/>
      <c r="T553" s="666"/>
      <c r="U553" s="666"/>
    </row>
    <row r="554" customFormat="false" ht="15" hidden="false" customHeight="false" outlineLevel="0" collapsed="false">
      <c r="C554" s="666"/>
      <c r="D554" s="666"/>
      <c r="E554" s="666"/>
      <c r="F554" s="666"/>
      <c r="G554" s="666"/>
      <c r="H554" s="666"/>
      <c r="I554" s="666"/>
      <c r="J554" s="666"/>
      <c r="K554" s="666"/>
      <c r="L554" s="666"/>
      <c r="M554" s="666"/>
      <c r="N554" s="666"/>
      <c r="O554" s="666"/>
      <c r="P554" s="666"/>
      <c r="Q554" s="666"/>
      <c r="R554" s="666"/>
      <c r="S554" s="666"/>
      <c r="T554" s="666"/>
      <c r="U554" s="666"/>
    </row>
    <row r="555" customFormat="false" ht="15" hidden="false" customHeight="false" outlineLevel="0" collapsed="false">
      <c r="C555" s="666"/>
      <c r="D555" s="666"/>
      <c r="E555" s="666"/>
      <c r="F555" s="666"/>
      <c r="G555" s="666"/>
      <c r="H555" s="666"/>
      <c r="I555" s="666"/>
      <c r="J555" s="666"/>
      <c r="K555" s="666"/>
      <c r="L555" s="666"/>
      <c r="M555" s="666"/>
      <c r="N555" s="666"/>
      <c r="O555" s="666"/>
      <c r="P555" s="666"/>
      <c r="Q555" s="666"/>
      <c r="R555" s="666"/>
      <c r="S555" s="666"/>
      <c r="T555" s="666"/>
      <c r="U555" s="666"/>
    </row>
    <row r="556" customFormat="false" ht="15" hidden="false" customHeight="false" outlineLevel="0" collapsed="false">
      <c r="C556" s="666"/>
      <c r="D556" s="666"/>
      <c r="E556" s="666"/>
      <c r="F556" s="666"/>
      <c r="G556" s="666"/>
      <c r="H556" s="666"/>
      <c r="I556" s="666"/>
      <c r="J556" s="666"/>
      <c r="K556" s="666"/>
      <c r="L556" s="666"/>
      <c r="M556" s="666"/>
      <c r="N556" s="666"/>
      <c r="O556" s="666"/>
      <c r="P556" s="666"/>
      <c r="Q556" s="666"/>
      <c r="R556" s="666"/>
      <c r="S556" s="666"/>
      <c r="T556" s="666"/>
      <c r="U556" s="666"/>
    </row>
    <row r="557" customFormat="false" ht="15" hidden="false" customHeight="false" outlineLevel="0" collapsed="false">
      <c r="C557" s="666"/>
      <c r="D557" s="666"/>
      <c r="E557" s="666"/>
      <c r="F557" s="666"/>
      <c r="G557" s="666"/>
      <c r="H557" s="666"/>
      <c r="I557" s="666"/>
      <c r="J557" s="666"/>
      <c r="K557" s="666"/>
      <c r="L557" s="666"/>
      <c r="M557" s="666"/>
      <c r="N557" s="666"/>
      <c r="O557" s="666"/>
      <c r="P557" s="666"/>
      <c r="Q557" s="666"/>
      <c r="R557" s="666"/>
      <c r="S557" s="666"/>
      <c r="T557" s="666"/>
      <c r="U557" s="666"/>
    </row>
    <row r="558" customFormat="false" ht="15" hidden="false" customHeight="false" outlineLevel="0" collapsed="false">
      <c r="C558" s="666"/>
      <c r="D558" s="666"/>
      <c r="E558" s="666"/>
      <c r="F558" s="666"/>
      <c r="G558" s="666"/>
      <c r="H558" s="666"/>
      <c r="I558" s="666"/>
      <c r="J558" s="666"/>
      <c r="K558" s="666"/>
      <c r="L558" s="666"/>
      <c r="M558" s="666"/>
      <c r="N558" s="666"/>
      <c r="O558" s="666"/>
      <c r="P558" s="666"/>
      <c r="Q558" s="666"/>
      <c r="R558" s="666"/>
      <c r="S558" s="666"/>
      <c r="T558" s="666"/>
      <c r="U558" s="666"/>
    </row>
    <row r="559" customFormat="false" ht="15" hidden="false" customHeight="false" outlineLevel="0" collapsed="false">
      <c r="C559" s="666"/>
      <c r="D559" s="666"/>
      <c r="E559" s="666"/>
      <c r="F559" s="666"/>
      <c r="G559" s="666"/>
      <c r="H559" s="666"/>
      <c r="I559" s="666"/>
      <c r="J559" s="666"/>
      <c r="K559" s="666"/>
      <c r="L559" s="666"/>
      <c r="M559" s="666"/>
      <c r="N559" s="666"/>
      <c r="O559" s="666"/>
      <c r="P559" s="666"/>
      <c r="Q559" s="666"/>
      <c r="R559" s="666"/>
      <c r="S559" s="666"/>
      <c r="T559" s="666"/>
      <c r="U559" s="666"/>
    </row>
    <row r="560" customFormat="false" ht="15" hidden="false" customHeight="false" outlineLevel="0" collapsed="false">
      <c r="C560" s="666"/>
      <c r="D560" s="666"/>
      <c r="E560" s="666"/>
      <c r="F560" s="666"/>
      <c r="G560" s="666"/>
      <c r="H560" s="666"/>
      <c r="I560" s="666"/>
      <c r="J560" s="666"/>
      <c r="K560" s="666"/>
      <c r="L560" s="666"/>
      <c r="M560" s="666"/>
      <c r="N560" s="666"/>
      <c r="O560" s="666"/>
      <c r="P560" s="666"/>
      <c r="Q560" s="666"/>
      <c r="R560" s="666"/>
      <c r="S560" s="666"/>
      <c r="T560" s="666"/>
      <c r="U560" s="666"/>
    </row>
    <row r="561" customFormat="false" ht="15" hidden="false" customHeight="false" outlineLevel="0" collapsed="false">
      <c r="C561" s="666"/>
      <c r="D561" s="666"/>
      <c r="E561" s="666"/>
      <c r="F561" s="666"/>
      <c r="G561" s="666"/>
      <c r="H561" s="666"/>
      <c r="I561" s="666"/>
      <c r="J561" s="666"/>
      <c r="K561" s="666"/>
      <c r="L561" s="666"/>
      <c r="M561" s="666"/>
      <c r="N561" s="666"/>
      <c r="O561" s="666"/>
      <c r="P561" s="666"/>
      <c r="Q561" s="666"/>
      <c r="R561" s="666"/>
      <c r="S561" s="666"/>
      <c r="T561" s="666"/>
      <c r="U561" s="666"/>
    </row>
    <row r="562" customFormat="false" ht="15" hidden="false" customHeight="false" outlineLevel="0" collapsed="false">
      <c r="C562" s="666"/>
      <c r="D562" s="666"/>
      <c r="E562" s="666"/>
      <c r="F562" s="666"/>
      <c r="G562" s="666"/>
      <c r="H562" s="666"/>
      <c r="I562" s="666"/>
      <c r="J562" s="666"/>
      <c r="K562" s="666"/>
      <c r="L562" s="666"/>
      <c r="M562" s="666"/>
      <c r="N562" s="666"/>
      <c r="O562" s="666"/>
      <c r="P562" s="666"/>
      <c r="Q562" s="666"/>
      <c r="R562" s="666"/>
      <c r="S562" s="666"/>
      <c r="T562" s="666"/>
      <c r="U562" s="666"/>
    </row>
    <row r="563" customFormat="false" ht="15" hidden="false" customHeight="false" outlineLevel="0" collapsed="false">
      <c r="C563" s="666"/>
      <c r="D563" s="666"/>
      <c r="E563" s="666"/>
      <c r="F563" s="666"/>
      <c r="G563" s="666"/>
      <c r="H563" s="666"/>
      <c r="I563" s="666"/>
      <c r="J563" s="666"/>
      <c r="K563" s="666"/>
      <c r="L563" s="666"/>
      <c r="M563" s="666"/>
      <c r="N563" s="666"/>
      <c r="O563" s="666"/>
      <c r="P563" s="666"/>
      <c r="Q563" s="666"/>
      <c r="R563" s="666"/>
      <c r="S563" s="666"/>
      <c r="T563" s="666"/>
      <c r="U563" s="666"/>
    </row>
    <row r="564" customFormat="false" ht="15" hidden="false" customHeight="false" outlineLevel="0" collapsed="false">
      <c r="C564" s="666"/>
      <c r="D564" s="666"/>
      <c r="E564" s="666"/>
      <c r="F564" s="666"/>
      <c r="G564" s="666"/>
      <c r="H564" s="666"/>
      <c r="I564" s="666"/>
      <c r="J564" s="666"/>
      <c r="K564" s="666"/>
      <c r="L564" s="666"/>
      <c r="M564" s="666"/>
      <c r="N564" s="666"/>
      <c r="O564" s="666"/>
      <c r="P564" s="666"/>
      <c r="Q564" s="666"/>
      <c r="R564" s="666"/>
      <c r="S564" s="666"/>
      <c r="T564" s="666"/>
      <c r="U564" s="666"/>
    </row>
    <row r="565" customFormat="false" ht="15" hidden="false" customHeight="false" outlineLevel="0" collapsed="false">
      <c r="C565" s="666"/>
      <c r="D565" s="666"/>
      <c r="E565" s="666"/>
      <c r="F565" s="666"/>
      <c r="G565" s="666"/>
      <c r="H565" s="666"/>
      <c r="I565" s="666"/>
      <c r="J565" s="666"/>
      <c r="K565" s="666"/>
      <c r="L565" s="666"/>
      <c r="M565" s="666"/>
      <c r="N565" s="666"/>
      <c r="O565" s="666"/>
      <c r="P565" s="666"/>
      <c r="Q565" s="666"/>
      <c r="R565" s="666"/>
      <c r="S565" s="666"/>
      <c r="T565" s="666"/>
      <c r="U565" s="666"/>
    </row>
    <row r="566" customFormat="false" ht="15" hidden="false" customHeight="false" outlineLevel="0" collapsed="false">
      <c r="C566" s="666"/>
      <c r="D566" s="666"/>
      <c r="E566" s="666"/>
      <c r="F566" s="666"/>
      <c r="G566" s="666"/>
      <c r="H566" s="666"/>
      <c r="I566" s="666"/>
      <c r="J566" s="666"/>
      <c r="K566" s="666"/>
      <c r="L566" s="666"/>
      <c r="M566" s="666"/>
      <c r="N566" s="666"/>
      <c r="O566" s="666"/>
      <c r="P566" s="666"/>
      <c r="Q566" s="666"/>
      <c r="R566" s="666"/>
      <c r="S566" s="666"/>
      <c r="T566" s="666"/>
      <c r="U566" s="666"/>
    </row>
    <row r="567" customFormat="false" ht="15" hidden="false" customHeight="false" outlineLevel="0" collapsed="false">
      <c r="C567" s="666"/>
      <c r="D567" s="666"/>
      <c r="E567" s="666"/>
      <c r="F567" s="666"/>
      <c r="G567" s="666"/>
      <c r="H567" s="666"/>
      <c r="I567" s="666"/>
      <c r="J567" s="666"/>
      <c r="K567" s="666"/>
      <c r="L567" s="666"/>
      <c r="M567" s="666"/>
      <c r="N567" s="666"/>
      <c r="O567" s="666"/>
      <c r="P567" s="666"/>
      <c r="Q567" s="666"/>
      <c r="R567" s="666"/>
      <c r="S567" s="666"/>
      <c r="T567" s="666"/>
      <c r="U567" s="666"/>
    </row>
    <row r="568" customFormat="false" ht="15" hidden="false" customHeight="false" outlineLevel="0" collapsed="false">
      <c r="C568" s="666"/>
      <c r="D568" s="666"/>
      <c r="E568" s="666"/>
      <c r="F568" s="666"/>
      <c r="G568" s="666"/>
      <c r="H568" s="666"/>
      <c r="I568" s="666"/>
      <c r="J568" s="666"/>
      <c r="K568" s="666"/>
      <c r="L568" s="666"/>
      <c r="M568" s="666"/>
      <c r="N568" s="666"/>
      <c r="O568" s="666"/>
      <c r="P568" s="666"/>
      <c r="Q568" s="666"/>
      <c r="R568" s="666"/>
      <c r="S568" s="666"/>
      <c r="T568" s="666"/>
      <c r="U568" s="666"/>
    </row>
    <row r="569" customFormat="false" ht="15" hidden="false" customHeight="false" outlineLevel="0" collapsed="false">
      <c r="C569" s="666"/>
      <c r="D569" s="666"/>
      <c r="E569" s="666"/>
      <c r="F569" s="666"/>
      <c r="G569" s="666"/>
      <c r="H569" s="666"/>
      <c r="I569" s="666"/>
      <c r="J569" s="666"/>
      <c r="K569" s="666"/>
      <c r="L569" s="666"/>
      <c r="M569" s="666"/>
      <c r="N569" s="666"/>
      <c r="O569" s="666"/>
      <c r="P569" s="666"/>
      <c r="Q569" s="666"/>
      <c r="R569" s="666"/>
      <c r="S569" s="666"/>
      <c r="T569" s="666"/>
      <c r="U569" s="666"/>
    </row>
    <row r="570" customFormat="false" ht="15" hidden="false" customHeight="false" outlineLevel="0" collapsed="false">
      <c r="C570" s="666"/>
      <c r="D570" s="666"/>
      <c r="E570" s="666"/>
      <c r="F570" s="666"/>
      <c r="G570" s="666"/>
      <c r="H570" s="666"/>
      <c r="I570" s="666"/>
      <c r="J570" s="666"/>
      <c r="K570" s="666"/>
      <c r="L570" s="666"/>
      <c r="M570" s="666"/>
      <c r="N570" s="666"/>
      <c r="O570" s="666"/>
      <c r="P570" s="666"/>
      <c r="Q570" s="666"/>
      <c r="R570" s="666"/>
      <c r="S570" s="666"/>
      <c r="T570" s="666"/>
      <c r="U570" s="666"/>
    </row>
    <row r="571" customFormat="false" ht="15" hidden="false" customHeight="false" outlineLevel="0" collapsed="false">
      <c r="C571" s="666"/>
      <c r="D571" s="666"/>
      <c r="E571" s="666"/>
      <c r="F571" s="666"/>
      <c r="G571" s="666"/>
      <c r="H571" s="666"/>
      <c r="I571" s="666"/>
      <c r="J571" s="666"/>
      <c r="K571" s="666"/>
      <c r="L571" s="666"/>
      <c r="M571" s="666"/>
      <c r="N571" s="666"/>
      <c r="O571" s="666"/>
      <c r="P571" s="666"/>
      <c r="Q571" s="666"/>
      <c r="R571" s="666"/>
      <c r="S571" s="666"/>
      <c r="T571" s="666"/>
      <c r="U571" s="666"/>
    </row>
    <row r="572" customFormat="false" ht="15" hidden="false" customHeight="false" outlineLevel="0" collapsed="false">
      <c r="C572" s="666"/>
      <c r="D572" s="666"/>
      <c r="E572" s="666"/>
      <c r="F572" s="666"/>
      <c r="G572" s="666"/>
      <c r="H572" s="666"/>
      <c r="I572" s="666"/>
      <c r="J572" s="666"/>
      <c r="K572" s="666"/>
      <c r="L572" s="666"/>
      <c r="M572" s="666"/>
      <c r="N572" s="666"/>
      <c r="O572" s="666"/>
      <c r="P572" s="666"/>
      <c r="Q572" s="666"/>
      <c r="R572" s="666"/>
      <c r="S572" s="666"/>
      <c r="T572" s="666"/>
      <c r="U572" s="666"/>
    </row>
    <row r="573" customFormat="false" ht="15" hidden="false" customHeight="false" outlineLevel="0" collapsed="false">
      <c r="C573" s="666"/>
      <c r="D573" s="666"/>
      <c r="E573" s="666"/>
      <c r="F573" s="666"/>
      <c r="G573" s="666"/>
      <c r="H573" s="666"/>
      <c r="I573" s="666"/>
      <c r="J573" s="666"/>
      <c r="K573" s="666"/>
      <c r="L573" s="666"/>
      <c r="M573" s="666"/>
      <c r="N573" s="666"/>
      <c r="O573" s="666"/>
      <c r="P573" s="666"/>
      <c r="Q573" s="666"/>
      <c r="R573" s="666"/>
      <c r="S573" s="666"/>
      <c r="T573" s="666"/>
      <c r="U573" s="666"/>
    </row>
    <row r="574" customFormat="false" ht="15" hidden="false" customHeight="false" outlineLevel="0" collapsed="false">
      <c r="C574" s="666"/>
      <c r="D574" s="666"/>
      <c r="E574" s="666"/>
      <c r="F574" s="666"/>
      <c r="G574" s="666"/>
      <c r="H574" s="666"/>
      <c r="I574" s="666"/>
      <c r="J574" s="666"/>
      <c r="K574" s="666"/>
      <c r="L574" s="666"/>
      <c r="M574" s="666"/>
      <c r="N574" s="666"/>
      <c r="O574" s="666"/>
      <c r="P574" s="666"/>
      <c r="Q574" s="666"/>
      <c r="R574" s="666"/>
      <c r="S574" s="666"/>
      <c r="T574" s="666"/>
      <c r="U574" s="666"/>
    </row>
    <row r="575" customFormat="false" ht="15" hidden="false" customHeight="false" outlineLevel="0" collapsed="false">
      <c r="C575" s="666"/>
      <c r="D575" s="666"/>
      <c r="E575" s="666"/>
      <c r="F575" s="666"/>
      <c r="G575" s="666"/>
      <c r="H575" s="666"/>
      <c r="I575" s="666"/>
      <c r="J575" s="666"/>
      <c r="K575" s="666"/>
      <c r="L575" s="666"/>
      <c r="M575" s="666"/>
      <c r="N575" s="666"/>
      <c r="O575" s="666"/>
      <c r="P575" s="666"/>
      <c r="Q575" s="666"/>
      <c r="R575" s="666"/>
      <c r="S575" s="666"/>
      <c r="T575" s="666"/>
      <c r="U575" s="666"/>
    </row>
    <row r="576" customFormat="false" ht="15" hidden="false" customHeight="false" outlineLevel="0" collapsed="false">
      <c r="C576" s="666"/>
      <c r="D576" s="666"/>
      <c r="E576" s="666"/>
      <c r="F576" s="666"/>
      <c r="G576" s="666"/>
      <c r="H576" s="666"/>
      <c r="I576" s="666"/>
      <c r="J576" s="666"/>
      <c r="K576" s="666"/>
      <c r="L576" s="666"/>
      <c r="M576" s="666"/>
      <c r="N576" s="666"/>
      <c r="O576" s="666"/>
      <c r="P576" s="666"/>
      <c r="Q576" s="666"/>
      <c r="R576" s="666"/>
      <c r="S576" s="666"/>
      <c r="T576" s="666"/>
      <c r="U576" s="666"/>
    </row>
    <row r="577" customFormat="false" ht="15" hidden="false" customHeight="false" outlineLevel="0" collapsed="false">
      <c r="C577" s="666"/>
      <c r="D577" s="666"/>
      <c r="E577" s="666"/>
      <c r="F577" s="666"/>
      <c r="G577" s="666"/>
      <c r="H577" s="666"/>
      <c r="I577" s="666"/>
      <c r="J577" s="666"/>
      <c r="K577" s="666"/>
      <c r="L577" s="666"/>
      <c r="M577" s="666"/>
      <c r="N577" s="666"/>
      <c r="O577" s="666"/>
      <c r="P577" s="666"/>
      <c r="Q577" s="666"/>
      <c r="R577" s="666"/>
      <c r="S577" s="666"/>
      <c r="T577" s="666"/>
      <c r="U577" s="666"/>
    </row>
    <row r="578" customFormat="false" ht="15" hidden="false" customHeight="false" outlineLevel="0" collapsed="false">
      <c r="C578" s="666"/>
      <c r="D578" s="666"/>
      <c r="E578" s="666"/>
      <c r="F578" s="666"/>
      <c r="G578" s="666"/>
      <c r="H578" s="666"/>
      <c r="I578" s="666"/>
      <c r="J578" s="666"/>
      <c r="K578" s="666"/>
      <c r="L578" s="666"/>
      <c r="M578" s="666"/>
      <c r="N578" s="666"/>
      <c r="O578" s="666"/>
      <c r="P578" s="666"/>
      <c r="Q578" s="666"/>
      <c r="R578" s="666"/>
      <c r="S578" s="666"/>
      <c r="T578" s="666"/>
      <c r="U578" s="666"/>
    </row>
    <row r="579" customFormat="false" ht="15" hidden="false" customHeight="false" outlineLevel="0" collapsed="false">
      <c r="C579" s="666"/>
      <c r="D579" s="666"/>
      <c r="E579" s="666"/>
      <c r="F579" s="666"/>
      <c r="G579" s="666"/>
      <c r="H579" s="666"/>
      <c r="I579" s="666"/>
      <c r="J579" s="666"/>
      <c r="K579" s="666"/>
      <c r="L579" s="666"/>
      <c r="M579" s="666"/>
      <c r="N579" s="666"/>
      <c r="O579" s="666"/>
      <c r="P579" s="666"/>
      <c r="Q579" s="666"/>
      <c r="R579" s="666"/>
      <c r="S579" s="666"/>
      <c r="T579" s="666"/>
      <c r="U579" s="666"/>
    </row>
    <row r="580" customFormat="false" ht="15" hidden="false" customHeight="false" outlineLevel="0" collapsed="false">
      <c r="C580" s="666"/>
      <c r="D580" s="666"/>
      <c r="E580" s="666"/>
      <c r="F580" s="666"/>
      <c r="G580" s="666"/>
      <c r="H580" s="666"/>
      <c r="I580" s="666"/>
      <c r="J580" s="666"/>
      <c r="K580" s="666"/>
      <c r="L580" s="666"/>
      <c r="M580" s="666"/>
      <c r="N580" s="666"/>
      <c r="O580" s="666"/>
      <c r="P580" s="666"/>
      <c r="Q580" s="666"/>
      <c r="R580" s="666"/>
      <c r="S580" s="666"/>
      <c r="T580" s="666"/>
      <c r="U580" s="666"/>
    </row>
    <row r="581" customFormat="false" ht="15" hidden="false" customHeight="false" outlineLevel="0" collapsed="false">
      <c r="C581" s="666"/>
      <c r="D581" s="666"/>
      <c r="E581" s="666"/>
      <c r="F581" s="666"/>
      <c r="G581" s="666"/>
      <c r="H581" s="666"/>
      <c r="I581" s="666"/>
      <c r="J581" s="666"/>
      <c r="K581" s="666"/>
      <c r="L581" s="666"/>
      <c r="M581" s="666"/>
      <c r="N581" s="666"/>
      <c r="O581" s="666"/>
      <c r="P581" s="666"/>
      <c r="Q581" s="666"/>
      <c r="R581" s="666"/>
      <c r="S581" s="666"/>
      <c r="T581" s="666"/>
      <c r="U581" s="666"/>
    </row>
    <row r="582" customFormat="false" ht="15" hidden="false" customHeight="false" outlineLevel="0" collapsed="false">
      <c r="C582" s="666"/>
      <c r="D582" s="666"/>
      <c r="E582" s="666"/>
      <c r="F582" s="666"/>
      <c r="G582" s="666"/>
      <c r="H582" s="666"/>
      <c r="I582" s="666"/>
      <c r="J582" s="666"/>
      <c r="K582" s="666"/>
      <c r="L582" s="666"/>
      <c r="M582" s="666"/>
      <c r="N582" s="666"/>
      <c r="O582" s="666"/>
      <c r="P582" s="666"/>
      <c r="Q582" s="666"/>
      <c r="R582" s="666"/>
      <c r="S582" s="666"/>
      <c r="T582" s="666"/>
      <c r="U582" s="666"/>
    </row>
    <row r="583" customFormat="false" ht="15" hidden="false" customHeight="false" outlineLevel="0" collapsed="false">
      <c r="C583" s="666"/>
      <c r="D583" s="666"/>
      <c r="E583" s="666"/>
      <c r="F583" s="666"/>
      <c r="G583" s="666"/>
      <c r="H583" s="666"/>
      <c r="I583" s="666"/>
      <c r="J583" s="666"/>
      <c r="K583" s="666"/>
      <c r="L583" s="666"/>
      <c r="M583" s="666"/>
      <c r="N583" s="666"/>
      <c r="O583" s="666"/>
      <c r="P583" s="666"/>
      <c r="Q583" s="666"/>
      <c r="R583" s="666"/>
      <c r="S583" s="666"/>
      <c r="T583" s="666"/>
      <c r="U583" s="666"/>
    </row>
    <row r="584" customFormat="false" ht="15" hidden="false" customHeight="false" outlineLevel="0" collapsed="false">
      <c r="C584" s="666"/>
      <c r="D584" s="666"/>
      <c r="E584" s="666"/>
      <c r="F584" s="666"/>
      <c r="G584" s="666"/>
      <c r="H584" s="666"/>
      <c r="I584" s="666"/>
      <c r="J584" s="666"/>
      <c r="K584" s="666"/>
      <c r="L584" s="666"/>
      <c r="M584" s="666"/>
      <c r="N584" s="666"/>
      <c r="O584" s="666"/>
      <c r="P584" s="666"/>
      <c r="Q584" s="666"/>
      <c r="R584" s="666"/>
      <c r="S584" s="666"/>
      <c r="T584" s="666"/>
      <c r="U584" s="666"/>
    </row>
    <row r="585" customFormat="false" ht="15" hidden="false" customHeight="false" outlineLevel="0" collapsed="false">
      <c r="C585" s="666"/>
      <c r="D585" s="666"/>
      <c r="E585" s="666"/>
      <c r="F585" s="666"/>
      <c r="G585" s="666"/>
      <c r="H585" s="666"/>
      <c r="I585" s="666"/>
      <c r="J585" s="666"/>
      <c r="K585" s="666"/>
      <c r="L585" s="666"/>
      <c r="M585" s="666"/>
      <c r="N585" s="666"/>
      <c r="O585" s="666"/>
      <c r="P585" s="666"/>
      <c r="Q585" s="666"/>
      <c r="R585" s="666"/>
      <c r="S585" s="666"/>
      <c r="T585" s="666"/>
      <c r="U585" s="666"/>
    </row>
    <row r="586" customFormat="false" ht="15" hidden="false" customHeight="false" outlineLevel="0" collapsed="false">
      <c r="C586" s="666"/>
      <c r="D586" s="666"/>
      <c r="E586" s="666"/>
      <c r="F586" s="666"/>
      <c r="G586" s="666"/>
      <c r="H586" s="666"/>
      <c r="I586" s="666"/>
      <c r="J586" s="666"/>
      <c r="K586" s="666"/>
      <c r="L586" s="666"/>
      <c r="M586" s="666"/>
      <c r="N586" s="666"/>
      <c r="O586" s="666"/>
      <c r="P586" s="666"/>
      <c r="Q586" s="666"/>
      <c r="R586" s="666"/>
      <c r="S586" s="666"/>
      <c r="T586" s="666"/>
      <c r="U586" s="666"/>
    </row>
    <row r="587" customFormat="false" ht="15" hidden="false" customHeight="false" outlineLevel="0" collapsed="false">
      <c r="C587" s="666"/>
      <c r="D587" s="666"/>
      <c r="E587" s="666"/>
      <c r="F587" s="666"/>
      <c r="G587" s="666"/>
      <c r="H587" s="666"/>
      <c r="I587" s="666"/>
      <c r="J587" s="666"/>
      <c r="K587" s="666"/>
      <c r="L587" s="666"/>
      <c r="M587" s="666"/>
      <c r="N587" s="666"/>
      <c r="O587" s="666"/>
      <c r="P587" s="666"/>
      <c r="Q587" s="666"/>
      <c r="R587" s="666"/>
      <c r="S587" s="666"/>
      <c r="T587" s="666"/>
      <c r="U587" s="666"/>
    </row>
    <row r="588" customFormat="false" ht="15" hidden="false" customHeight="false" outlineLevel="0" collapsed="false">
      <c r="C588" s="666"/>
      <c r="D588" s="666"/>
      <c r="E588" s="666"/>
      <c r="F588" s="666"/>
      <c r="G588" s="666"/>
      <c r="H588" s="666"/>
      <c r="I588" s="666"/>
      <c r="J588" s="666"/>
      <c r="K588" s="666"/>
      <c r="L588" s="666"/>
      <c r="M588" s="666"/>
      <c r="N588" s="666"/>
      <c r="O588" s="666"/>
      <c r="P588" s="666"/>
      <c r="Q588" s="666"/>
      <c r="R588" s="666"/>
      <c r="S588" s="666"/>
      <c r="T588" s="666"/>
      <c r="U588" s="666"/>
    </row>
    <row r="589" customFormat="false" ht="15" hidden="false" customHeight="false" outlineLevel="0" collapsed="false">
      <c r="C589" s="666"/>
      <c r="D589" s="666"/>
      <c r="E589" s="666"/>
      <c r="F589" s="666"/>
      <c r="G589" s="666"/>
      <c r="H589" s="666"/>
      <c r="I589" s="666"/>
      <c r="J589" s="666"/>
      <c r="K589" s="666"/>
      <c r="L589" s="666"/>
      <c r="M589" s="666"/>
      <c r="N589" s="666"/>
      <c r="O589" s="666"/>
      <c r="P589" s="666"/>
      <c r="Q589" s="666"/>
      <c r="R589" s="666"/>
      <c r="S589" s="666"/>
      <c r="T589" s="666"/>
      <c r="U589" s="666"/>
    </row>
    <row r="590" customFormat="false" ht="15" hidden="false" customHeight="false" outlineLevel="0" collapsed="false">
      <c r="C590" s="666"/>
      <c r="D590" s="666"/>
      <c r="E590" s="666"/>
      <c r="F590" s="666"/>
      <c r="G590" s="666"/>
      <c r="H590" s="666"/>
      <c r="I590" s="666"/>
      <c r="J590" s="666"/>
      <c r="K590" s="666"/>
      <c r="L590" s="666"/>
      <c r="M590" s="666"/>
      <c r="N590" s="666"/>
      <c r="O590" s="666"/>
      <c r="P590" s="666"/>
      <c r="Q590" s="666"/>
      <c r="R590" s="666"/>
      <c r="S590" s="666"/>
      <c r="T590" s="666"/>
      <c r="U590" s="666"/>
    </row>
    <row r="591" customFormat="false" ht="15" hidden="false" customHeight="false" outlineLevel="0" collapsed="false">
      <c r="C591" s="666"/>
      <c r="D591" s="666"/>
      <c r="E591" s="666"/>
      <c r="F591" s="666"/>
      <c r="G591" s="666"/>
      <c r="H591" s="666"/>
      <c r="I591" s="666"/>
      <c r="J591" s="666"/>
      <c r="K591" s="666"/>
      <c r="L591" s="666"/>
      <c r="M591" s="666"/>
      <c r="N591" s="666"/>
      <c r="O591" s="666"/>
      <c r="P591" s="666"/>
      <c r="Q591" s="666"/>
      <c r="R591" s="666"/>
      <c r="S591" s="666"/>
      <c r="T591" s="666"/>
      <c r="U591" s="666"/>
    </row>
    <row r="592" customFormat="false" ht="15" hidden="false" customHeight="false" outlineLevel="0" collapsed="false">
      <c r="C592" s="666"/>
      <c r="D592" s="666"/>
      <c r="E592" s="666"/>
      <c r="F592" s="666"/>
      <c r="G592" s="666"/>
      <c r="H592" s="666"/>
      <c r="I592" s="666"/>
      <c r="J592" s="666"/>
      <c r="K592" s="666"/>
      <c r="L592" s="666"/>
      <c r="M592" s="666"/>
      <c r="N592" s="666"/>
      <c r="O592" s="666"/>
      <c r="P592" s="666"/>
      <c r="Q592" s="666"/>
      <c r="R592" s="666"/>
      <c r="S592" s="666"/>
      <c r="T592" s="666"/>
      <c r="U592" s="666"/>
    </row>
    <row r="593" customFormat="false" ht="15" hidden="false" customHeight="false" outlineLevel="0" collapsed="false">
      <c r="C593" s="666"/>
      <c r="D593" s="666"/>
      <c r="E593" s="666"/>
      <c r="F593" s="666"/>
      <c r="G593" s="666"/>
      <c r="H593" s="666"/>
      <c r="I593" s="666"/>
      <c r="J593" s="666"/>
      <c r="K593" s="666"/>
      <c r="L593" s="666"/>
      <c r="M593" s="666"/>
      <c r="N593" s="666"/>
      <c r="O593" s="666"/>
      <c r="P593" s="666"/>
      <c r="Q593" s="666"/>
      <c r="R593" s="666"/>
      <c r="S593" s="666"/>
      <c r="T593" s="666"/>
      <c r="U593" s="666"/>
    </row>
    <row r="594" customFormat="false" ht="15" hidden="false" customHeight="false" outlineLevel="0" collapsed="false">
      <c r="C594" s="666"/>
      <c r="D594" s="666"/>
      <c r="E594" s="666"/>
      <c r="F594" s="666"/>
      <c r="G594" s="666"/>
      <c r="H594" s="666"/>
      <c r="I594" s="666"/>
      <c r="J594" s="666"/>
      <c r="K594" s="666"/>
      <c r="L594" s="666"/>
      <c r="M594" s="666"/>
      <c r="N594" s="666"/>
      <c r="O594" s="666"/>
      <c r="P594" s="666"/>
      <c r="Q594" s="666"/>
      <c r="R594" s="666"/>
      <c r="S594" s="666"/>
      <c r="T594" s="666"/>
      <c r="U594" s="666"/>
    </row>
    <row r="595" customFormat="false" ht="15" hidden="false" customHeight="false" outlineLevel="0" collapsed="false">
      <c r="C595" s="666"/>
      <c r="D595" s="666"/>
      <c r="E595" s="666"/>
      <c r="F595" s="666"/>
      <c r="G595" s="666"/>
      <c r="H595" s="666"/>
      <c r="I595" s="666"/>
      <c r="J595" s="666"/>
      <c r="K595" s="666"/>
      <c r="L595" s="666"/>
      <c r="M595" s="666"/>
      <c r="N595" s="666"/>
      <c r="O595" s="666"/>
      <c r="P595" s="666"/>
      <c r="Q595" s="666"/>
      <c r="R595" s="666"/>
      <c r="S595" s="666"/>
      <c r="T595" s="666"/>
      <c r="U595" s="666"/>
    </row>
    <row r="596" customFormat="false" ht="15" hidden="false" customHeight="false" outlineLevel="0" collapsed="false">
      <c r="C596" s="666"/>
      <c r="D596" s="666"/>
      <c r="E596" s="666"/>
      <c r="F596" s="666"/>
      <c r="G596" s="666"/>
      <c r="H596" s="666"/>
      <c r="I596" s="666"/>
      <c r="J596" s="666"/>
      <c r="K596" s="666"/>
      <c r="L596" s="666"/>
      <c r="M596" s="666"/>
      <c r="N596" s="666"/>
      <c r="O596" s="666"/>
      <c r="P596" s="666"/>
      <c r="Q596" s="666"/>
      <c r="R596" s="666"/>
      <c r="S596" s="666"/>
      <c r="T596" s="666"/>
      <c r="U596" s="666"/>
    </row>
    <row r="597" customFormat="false" ht="15" hidden="false" customHeight="false" outlineLevel="0" collapsed="false">
      <c r="C597" s="666"/>
      <c r="D597" s="666"/>
      <c r="E597" s="666"/>
      <c r="F597" s="666"/>
      <c r="G597" s="666"/>
      <c r="H597" s="666"/>
      <c r="I597" s="666"/>
      <c r="J597" s="666"/>
      <c r="K597" s="666"/>
      <c r="L597" s="666"/>
      <c r="M597" s="666"/>
      <c r="N597" s="666"/>
      <c r="O597" s="666"/>
      <c r="P597" s="666"/>
      <c r="Q597" s="666"/>
      <c r="R597" s="666"/>
      <c r="S597" s="666"/>
      <c r="T597" s="666"/>
      <c r="U597" s="666"/>
    </row>
    <row r="598" customFormat="false" ht="15" hidden="false" customHeight="false" outlineLevel="0" collapsed="false">
      <c r="C598" s="666"/>
      <c r="D598" s="666"/>
      <c r="E598" s="666"/>
      <c r="F598" s="666"/>
      <c r="G598" s="666"/>
      <c r="H598" s="666"/>
      <c r="I598" s="666"/>
      <c r="J598" s="666"/>
      <c r="K598" s="666"/>
      <c r="L598" s="666"/>
      <c r="M598" s="666"/>
      <c r="N598" s="666"/>
      <c r="O598" s="666"/>
      <c r="P598" s="666"/>
      <c r="Q598" s="666"/>
      <c r="R598" s="666"/>
      <c r="S598" s="666"/>
      <c r="T598" s="666"/>
      <c r="U598" s="666"/>
    </row>
    <row r="599" customFormat="false" ht="15" hidden="false" customHeight="false" outlineLevel="0" collapsed="false">
      <c r="C599" s="666"/>
      <c r="D599" s="666"/>
      <c r="E599" s="666"/>
      <c r="F599" s="666"/>
      <c r="G599" s="666"/>
      <c r="H599" s="666"/>
      <c r="I599" s="666"/>
      <c r="J599" s="666"/>
      <c r="K599" s="666"/>
      <c r="L599" s="666"/>
      <c r="M599" s="666"/>
      <c r="N599" s="666"/>
      <c r="O599" s="666"/>
      <c r="P599" s="666"/>
      <c r="Q599" s="666"/>
      <c r="R599" s="666"/>
      <c r="S599" s="666"/>
      <c r="T599" s="666"/>
      <c r="U599" s="666"/>
    </row>
    <row r="600" customFormat="false" ht="15" hidden="false" customHeight="false" outlineLevel="0" collapsed="false">
      <c r="C600" s="666"/>
      <c r="D600" s="666"/>
      <c r="E600" s="666"/>
      <c r="F600" s="666"/>
      <c r="G600" s="666"/>
      <c r="H600" s="666"/>
      <c r="I600" s="666"/>
      <c r="J600" s="666"/>
      <c r="K600" s="666"/>
      <c r="L600" s="666"/>
      <c r="M600" s="666"/>
      <c r="N600" s="666"/>
      <c r="O600" s="666"/>
      <c r="P600" s="666"/>
      <c r="Q600" s="666"/>
      <c r="R600" s="666"/>
      <c r="S600" s="666"/>
      <c r="T600" s="666"/>
      <c r="U600" s="666"/>
    </row>
    <row r="601" customFormat="false" ht="15" hidden="false" customHeight="false" outlineLevel="0" collapsed="false">
      <c r="C601" s="666"/>
      <c r="D601" s="666"/>
      <c r="E601" s="666"/>
      <c r="F601" s="666"/>
      <c r="G601" s="666"/>
      <c r="H601" s="666"/>
      <c r="I601" s="666"/>
      <c r="J601" s="666"/>
      <c r="K601" s="666"/>
      <c r="L601" s="666"/>
      <c r="M601" s="666"/>
      <c r="N601" s="666"/>
      <c r="O601" s="666"/>
      <c r="P601" s="666"/>
      <c r="Q601" s="666"/>
      <c r="R601" s="666"/>
      <c r="S601" s="666"/>
      <c r="T601" s="666"/>
      <c r="U601" s="666"/>
    </row>
    <row r="602" customFormat="false" ht="15" hidden="false" customHeight="false" outlineLevel="0" collapsed="false">
      <c r="C602" s="666"/>
      <c r="D602" s="666"/>
      <c r="E602" s="666"/>
      <c r="F602" s="666"/>
      <c r="G602" s="666"/>
      <c r="H602" s="666"/>
      <c r="I602" s="666"/>
      <c r="J602" s="666"/>
      <c r="K602" s="666"/>
      <c r="L602" s="666"/>
      <c r="M602" s="666"/>
      <c r="N602" s="666"/>
      <c r="O602" s="666"/>
      <c r="P602" s="666"/>
      <c r="Q602" s="666"/>
      <c r="R602" s="666"/>
      <c r="S602" s="666"/>
      <c r="T602" s="666"/>
      <c r="U602" s="666"/>
    </row>
    <row r="603" customFormat="false" ht="15" hidden="false" customHeight="false" outlineLevel="0" collapsed="false">
      <c r="C603" s="666"/>
      <c r="D603" s="666"/>
      <c r="E603" s="666"/>
      <c r="F603" s="666"/>
      <c r="G603" s="666"/>
      <c r="H603" s="666"/>
      <c r="I603" s="666"/>
      <c r="J603" s="666"/>
      <c r="K603" s="666"/>
      <c r="L603" s="666"/>
      <c r="M603" s="666"/>
      <c r="N603" s="666"/>
      <c r="O603" s="666"/>
      <c r="P603" s="666"/>
      <c r="Q603" s="666"/>
      <c r="R603" s="666"/>
      <c r="S603" s="666"/>
      <c r="T603" s="666"/>
      <c r="U603" s="666"/>
    </row>
    <row r="604" customFormat="false" ht="15" hidden="false" customHeight="false" outlineLevel="0" collapsed="false">
      <c r="C604" s="666"/>
      <c r="D604" s="666"/>
      <c r="E604" s="666"/>
      <c r="F604" s="666"/>
      <c r="G604" s="666"/>
      <c r="H604" s="666"/>
      <c r="I604" s="666"/>
      <c r="J604" s="666"/>
      <c r="K604" s="666"/>
      <c r="L604" s="666"/>
      <c r="M604" s="666"/>
      <c r="N604" s="666"/>
      <c r="O604" s="666"/>
      <c r="P604" s="666"/>
      <c r="Q604" s="666"/>
      <c r="R604" s="666"/>
      <c r="S604" s="666"/>
      <c r="T604" s="666"/>
      <c r="U604" s="666"/>
    </row>
    <row r="605" customFormat="false" ht="15" hidden="false" customHeight="false" outlineLevel="0" collapsed="false">
      <c r="C605" s="666"/>
      <c r="D605" s="666"/>
      <c r="E605" s="666"/>
      <c r="F605" s="666"/>
      <c r="G605" s="666"/>
      <c r="H605" s="666"/>
      <c r="I605" s="666"/>
      <c r="J605" s="666"/>
      <c r="K605" s="666"/>
      <c r="L605" s="666"/>
      <c r="M605" s="666"/>
      <c r="N605" s="666"/>
      <c r="O605" s="666"/>
      <c r="P605" s="666"/>
      <c r="Q605" s="666"/>
      <c r="R605" s="666"/>
      <c r="S605" s="666"/>
      <c r="T605" s="666"/>
      <c r="U605" s="666"/>
    </row>
    <row r="606" customFormat="false" ht="15" hidden="false" customHeight="false" outlineLevel="0" collapsed="false">
      <c r="C606" s="666"/>
      <c r="D606" s="666"/>
      <c r="E606" s="666"/>
      <c r="F606" s="666"/>
      <c r="G606" s="666"/>
      <c r="H606" s="666"/>
      <c r="I606" s="666"/>
      <c r="J606" s="666"/>
      <c r="K606" s="666"/>
      <c r="L606" s="666"/>
      <c r="M606" s="666"/>
      <c r="N606" s="666"/>
      <c r="O606" s="666"/>
      <c r="P606" s="666"/>
      <c r="Q606" s="666"/>
      <c r="R606" s="666"/>
      <c r="S606" s="666"/>
      <c r="T606" s="666"/>
      <c r="U606" s="666"/>
    </row>
    <row r="607" customFormat="false" ht="15" hidden="false" customHeight="false" outlineLevel="0" collapsed="false">
      <c r="C607" s="666"/>
      <c r="D607" s="666"/>
      <c r="E607" s="666"/>
      <c r="F607" s="666"/>
      <c r="G607" s="666"/>
      <c r="H607" s="666"/>
      <c r="I607" s="666"/>
      <c r="J607" s="666"/>
      <c r="K607" s="666"/>
      <c r="L607" s="666"/>
      <c r="M607" s="666"/>
      <c r="N607" s="666"/>
      <c r="O607" s="666"/>
      <c r="P607" s="666"/>
      <c r="Q607" s="666"/>
      <c r="R607" s="666"/>
      <c r="S607" s="666"/>
      <c r="T607" s="666"/>
      <c r="U607" s="666"/>
    </row>
    <row r="608" customFormat="false" ht="15" hidden="false" customHeight="false" outlineLevel="0" collapsed="false">
      <c r="C608" s="666"/>
      <c r="D608" s="666"/>
      <c r="E608" s="666"/>
      <c r="F608" s="666"/>
      <c r="G608" s="666"/>
      <c r="H608" s="666"/>
      <c r="I608" s="666"/>
      <c r="J608" s="666"/>
      <c r="K608" s="666"/>
      <c r="L608" s="666"/>
      <c r="M608" s="666"/>
      <c r="N608" s="666"/>
      <c r="O608" s="666"/>
      <c r="P608" s="666"/>
      <c r="Q608" s="666"/>
      <c r="R608" s="666"/>
      <c r="S608" s="666"/>
      <c r="T608" s="666"/>
      <c r="U608" s="666"/>
    </row>
    <row r="609" customFormat="false" ht="15" hidden="false" customHeight="false" outlineLevel="0" collapsed="false">
      <c r="C609" s="666"/>
      <c r="D609" s="666"/>
      <c r="E609" s="666"/>
      <c r="F609" s="666"/>
      <c r="G609" s="666"/>
      <c r="H609" s="666"/>
      <c r="I609" s="666"/>
      <c r="J609" s="666"/>
      <c r="K609" s="666"/>
      <c r="L609" s="666"/>
      <c r="M609" s="666"/>
      <c r="N609" s="666"/>
      <c r="O609" s="666"/>
      <c r="P609" s="666"/>
      <c r="Q609" s="666"/>
      <c r="R609" s="666"/>
      <c r="S609" s="666"/>
      <c r="T609" s="666"/>
      <c r="U609" s="666"/>
    </row>
    <row r="610" customFormat="false" ht="15" hidden="false" customHeight="false" outlineLevel="0" collapsed="false">
      <c r="C610" s="666"/>
      <c r="D610" s="666"/>
      <c r="E610" s="666"/>
      <c r="F610" s="666"/>
      <c r="G610" s="666"/>
      <c r="H610" s="666"/>
      <c r="I610" s="666"/>
      <c r="J610" s="666"/>
      <c r="K610" s="666"/>
      <c r="L610" s="666"/>
      <c r="M610" s="666"/>
      <c r="N610" s="666"/>
      <c r="O610" s="666"/>
      <c r="P610" s="666"/>
      <c r="Q610" s="666"/>
      <c r="R610" s="666"/>
      <c r="S610" s="666"/>
      <c r="T610" s="666"/>
      <c r="U610" s="666"/>
    </row>
    <row r="611" customFormat="false" ht="15" hidden="false" customHeight="false" outlineLevel="0" collapsed="false">
      <c r="C611" s="666"/>
      <c r="D611" s="666"/>
      <c r="E611" s="666"/>
      <c r="F611" s="666"/>
      <c r="G611" s="666"/>
      <c r="H611" s="666"/>
      <c r="I611" s="666"/>
      <c r="J611" s="666"/>
      <c r="K611" s="666"/>
      <c r="L611" s="666"/>
      <c r="M611" s="666"/>
      <c r="N611" s="666"/>
      <c r="O611" s="666"/>
      <c r="P611" s="666"/>
      <c r="Q611" s="666"/>
      <c r="R611" s="666"/>
      <c r="S611" s="666"/>
      <c r="T611" s="666"/>
      <c r="U611" s="666"/>
    </row>
    <row r="612" customFormat="false" ht="15" hidden="false" customHeight="false" outlineLevel="0" collapsed="false">
      <c r="C612" s="666"/>
      <c r="D612" s="666"/>
      <c r="E612" s="666"/>
      <c r="F612" s="666"/>
      <c r="G612" s="666"/>
      <c r="H612" s="666"/>
      <c r="I612" s="666"/>
      <c r="J612" s="666"/>
      <c r="K612" s="666"/>
      <c r="L612" s="666"/>
      <c r="M612" s="666"/>
      <c r="N612" s="666"/>
      <c r="O612" s="666"/>
      <c r="P612" s="666"/>
      <c r="Q612" s="666"/>
      <c r="R612" s="666"/>
      <c r="S612" s="666"/>
      <c r="T612" s="666"/>
      <c r="U612" s="666"/>
    </row>
    <row r="613" customFormat="false" ht="15" hidden="false" customHeight="false" outlineLevel="0" collapsed="false">
      <c r="C613" s="666"/>
      <c r="D613" s="666"/>
      <c r="E613" s="666"/>
      <c r="F613" s="666"/>
      <c r="G613" s="666"/>
      <c r="H613" s="666"/>
      <c r="I613" s="666"/>
      <c r="J613" s="666"/>
      <c r="K613" s="666"/>
      <c r="L613" s="666"/>
      <c r="M613" s="666"/>
      <c r="N613" s="666"/>
      <c r="O613" s="666"/>
      <c r="P613" s="666"/>
      <c r="Q613" s="666"/>
      <c r="R613" s="666"/>
      <c r="S613" s="666"/>
      <c r="T613" s="666"/>
      <c r="U613" s="666"/>
    </row>
    <row r="614" customFormat="false" ht="15" hidden="false" customHeight="false" outlineLevel="0" collapsed="false">
      <c r="C614" s="666"/>
      <c r="D614" s="666"/>
      <c r="E614" s="666"/>
      <c r="F614" s="666"/>
      <c r="G614" s="666"/>
      <c r="H614" s="666"/>
      <c r="I614" s="666"/>
      <c r="J614" s="666"/>
      <c r="K614" s="666"/>
      <c r="L614" s="666"/>
      <c r="M614" s="666"/>
      <c r="N614" s="666"/>
      <c r="O614" s="666"/>
      <c r="P614" s="666"/>
      <c r="Q614" s="666"/>
      <c r="R614" s="666"/>
      <c r="S614" s="666"/>
      <c r="T614" s="666"/>
      <c r="U614" s="666"/>
    </row>
    <row r="615" customFormat="false" ht="15" hidden="false" customHeight="false" outlineLevel="0" collapsed="false">
      <c r="C615" s="666"/>
      <c r="D615" s="666"/>
      <c r="E615" s="666"/>
      <c r="F615" s="666"/>
      <c r="G615" s="666"/>
      <c r="H615" s="666"/>
      <c r="I615" s="666"/>
      <c r="J615" s="666"/>
      <c r="K615" s="666"/>
      <c r="L615" s="666"/>
      <c r="M615" s="666"/>
      <c r="N615" s="666"/>
      <c r="O615" s="666"/>
      <c r="P615" s="666"/>
      <c r="Q615" s="666"/>
      <c r="R615" s="666"/>
      <c r="S615" s="666"/>
      <c r="T615" s="666"/>
      <c r="U615" s="666"/>
    </row>
    <row r="616" customFormat="false" ht="15" hidden="false" customHeight="false" outlineLevel="0" collapsed="false">
      <c r="C616" s="666"/>
      <c r="D616" s="666"/>
      <c r="E616" s="666"/>
      <c r="F616" s="666"/>
      <c r="G616" s="666"/>
      <c r="H616" s="666"/>
      <c r="I616" s="666"/>
      <c r="J616" s="666"/>
      <c r="K616" s="666"/>
      <c r="L616" s="666"/>
      <c r="M616" s="666"/>
      <c r="N616" s="666"/>
      <c r="O616" s="666"/>
      <c r="P616" s="666"/>
      <c r="Q616" s="666"/>
      <c r="R616" s="666"/>
      <c r="S616" s="666"/>
      <c r="T616" s="666"/>
      <c r="U616" s="666"/>
    </row>
    <row r="617" customFormat="false" ht="15" hidden="false" customHeight="false" outlineLevel="0" collapsed="false">
      <c r="C617" s="666"/>
      <c r="D617" s="666"/>
      <c r="E617" s="666"/>
      <c r="F617" s="666"/>
      <c r="G617" s="666"/>
      <c r="H617" s="666"/>
      <c r="I617" s="666"/>
      <c r="J617" s="666"/>
      <c r="K617" s="666"/>
      <c r="L617" s="666"/>
      <c r="M617" s="666"/>
      <c r="N617" s="666"/>
      <c r="O617" s="666"/>
      <c r="P617" s="666"/>
      <c r="Q617" s="666"/>
      <c r="R617" s="666"/>
      <c r="S617" s="666"/>
      <c r="T617" s="666"/>
      <c r="U617" s="666"/>
    </row>
    <row r="618" customFormat="false" ht="15" hidden="false" customHeight="false" outlineLevel="0" collapsed="false">
      <c r="C618" s="666"/>
      <c r="D618" s="666"/>
      <c r="E618" s="666"/>
      <c r="F618" s="666"/>
      <c r="G618" s="666"/>
      <c r="H618" s="666"/>
      <c r="I618" s="666"/>
      <c r="J618" s="666"/>
      <c r="K618" s="666"/>
      <c r="L618" s="666"/>
      <c r="M618" s="666"/>
      <c r="N618" s="666"/>
      <c r="O618" s="666"/>
      <c r="P618" s="666"/>
      <c r="Q618" s="666"/>
      <c r="R618" s="666"/>
      <c r="S618" s="666"/>
      <c r="T618" s="666"/>
      <c r="U618" s="666"/>
    </row>
    <row r="619" customFormat="false" ht="15" hidden="false" customHeight="false" outlineLevel="0" collapsed="false">
      <c r="C619" s="666"/>
      <c r="D619" s="666"/>
      <c r="E619" s="666"/>
      <c r="F619" s="666"/>
      <c r="G619" s="666"/>
      <c r="H619" s="666"/>
      <c r="I619" s="666"/>
      <c r="J619" s="666"/>
      <c r="K619" s="666"/>
      <c r="L619" s="666"/>
      <c r="M619" s="666"/>
      <c r="N619" s="666"/>
      <c r="O619" s="666"/>
      <c r="P619" s="666"/>
      <c r="Q619" s="666"/>
      <c r="R619" s="666"/>
      <c r="S619" s="666"/>
      <c r="T619" s="666"/>
      <c r="U619" s="666"/>
    </row>
    <row r="620" customFormat="false" ht="15" hidden="false" customHeight="false" outlineLevel="0" collapsed="false">
      <c r="C620" s="666"/>
      <c r="D620" s="666"/>
      <c r="E620" s="666"/>
      <c r="F620" s="666"/>
      <c r="G620" s="666"/>
      <c r="H620" s="666"/>
      <c r="I620" s="666"/>
      <c r="J620" s="666"/>
      <c r="K620" s="666"/>
      <c r="L620" s="666"/>
      <c r="M620" s="666"/>
      <c r="N620" s="666"/>
      <c r="O620" s="666"/>
      <c r="P620" s="666"/>
      <c r="Q620" s="666"/>
      <c r="R620" s="666"/>
      <c r="S620" s="666"/>
      <c r="T620" s="666"/>
      <c r="U620" s="666"/>
    </row>
    <row r="621" customFormat="false" ht="15" hidden="false" customHeight="false" outlineLevel="0" collapsed="false">
      <c r="C621" s="666"/>
      <c r="D621" s="666"/>
      <c r="E621" s="666"/>
      <c r="F621" s="666"/>
      <c r="G621" s="666"/>
      <c r="H621" s="666"/>
      <c r="I621" s="666"/>
      <c r="J621" s="666"/>
      <c r="K621" s="666"/>
      <c r="L621" s="666"/>
      <c r="M621" s="666"/>
      <c r="N621" s="666"/>
      <c r="O621" s="666"/>
      <c r="P621" s="666"/>
      <c r="Q621" s="666"/>
      <c r="R621" s="666"/>
      <c r="S621" s="666"/>
      <c r="T621" s="666"/>
      <c r="U621" s="666"/>
    </row>
    <row r="622" customFormat="false" ht="15" hidden="false" customHeight="false" outlineLevel="0" collapsed="false">
      <c r="C622" s="666"/>
      <c r="D622" s="666"/>
      <c r="E622" s="666"/>
      <c r="F622" s="666"/>
      <c r="G622" s="666"/>
      <c r="H622" s="666"/>
      <c r="I622" s="666"/>
      <c r="J622" s="666"/>
      <c r="K622" s="666"/>
      <c r="L622" s="666"/>
      <c r="M622" s="666"/>
      <c r="N622" s="666"/>
      <c r="O622" s="666"/>
      <c r="P622" s="666"/>
      <c r="Q622" s="666"/>
      <c r="R622" s="666"/>
      <c r="S622" s="666"/>
      <c r="T622" s="666"/>
      <c r="U622" s="666"/>
    </row>
    <row r="623" customFormat="false" ht="15" hidden="false" customHeight="false" outlineLevel="0" collapsed="false">
      <c r="C623" s="666"/>
      <c r="D623" s="666"/>
      <c r="E623" s="666"/>
      <c r="F623" s="666"/>
      <c r="G623" s="666"/>
      <c r="H623" s="666"/>
      <c r="I623" s="666"/>
      <c r="J623" s="666"/>
      <c r="K623" s="666"/>
      <c r="L623" s="666"/>
      <c r="M623" s="666"/>
      <c r="N623" s="666"/>
      <c r="O623" s="666"/>
      <c r="P623" s="666"/>
      <c r="Q623" s="666"/>
      <c r="R623" s="666"/>
      <c r="S623" s="666"/>
      <c r="T623" s="666"/>
      <c r="U623" s="666"/>
    </row>
    <row r="624" customFormat="false" ht="15" hidden="false" customHeight="false" outlineLevel="0" collapsed="false">
      <c r="C624" s="666"/>
      <c r="D624" s="666"/>
      <c r="E624" s="666"/>
      <c r="F624" s="666"/>
      <c r="G624" s="666"/>
      <c r="H624" s="666"/>
      <c r="I624" s="666"/>
      <c r="J624" s="666"/>
      <c r="K624" s="666"/>
      <c r="L624" s="666"/>
      <c r="M624" s="666"/>
      <c r="N624" s="666"/>
      <c r="O624" s="666"/>
      <c r="P624" s="666"/>
      <c r="Q624" s="666"/>
      <c r="R624" s="666"/>
      <c r="S624" s="666"/>
      <c r="T624" s="666"/>
      <c r="U624" s="666"/>
    </row>
    <row r="625" customFormat="false" ht="15" hidden="false" customHeight="false" outlineLevel="0" collapsed="false">
      <c r="C625" s="666"/>
      <c r="D625" s="666"/>
      <c r="E625" s="666"/>
      <c r="F625" s="666"/>
      <c r="G625" s="666"/>
      <c r="H625" s="666"/>
      <c r="I625" s="666"/>
      <c r="J625" s="666"/>
      <c r="K625" s="666"/>
      <c r="L625" s="666"/>
      <c r="M625" s="666"/>
      <c r="N625" s="666"/>
      <c r="O625" s="666"/>
      <c r="P625" s="666"/>
      <c r="Q625" s="666"/>
      <c r="R625" s="666"/>
      <c r="S625" s="666"/>
      <c r="T625" s="666"/>
      <c r="U625" s="666"/>
    </row>
    <row r="626" customFormat="false" ht="15" hidden="false" customHeight="false" outlineLevel="0" collapsed="false">
      <c r="C626" s="666"/>
      <c r="D626" s="666"/>
      <c r="E626" s="666"/>
      <c r="F626" s="666"/>
      <c r="G626" s="666"/>
      <c r="H626" s="666"/>
      <c r="I626" s="666"/>
      <c r="J626" s="666"/>
      <c r="K626" s="666"/>
      <c r="L626" s="666"/>
      <c r="M626" s="666"/>
      <c r="N626" s="666"/>
      <c r="O626" s="666"/>
      <c r="P626" s="666"/>
      <c r="Q626" s="666"/>
      <c r="R626" s="666"/>
      <c r="S626" s="666"/>
      <c r="T626" s="666"/>
      <c r="U626" s="666"/>
    </row>
    <row r="627" customFormat="false" ht="15" hidden="false" customHeight="false" outlineLevel="0" collapsed="false">
      <c r="C627" s="666"/>
      <c r="D627" s="666"/>
      <c r="E627" s="666"/>
      <c r="F627" s="666"/>
      <c r="G627" s="666"/>
      <c r="H627" s="666"/>
      <c r="I627" s="666"/>
      <c r="J627" s="666"/>
      <c r="K627" s="666"/>
      <c r="L627" s="666"/>
      <c r="M627" s="666"/>
      <c r="N627" s="666"/>
      <c r="O627" s="666"/>
      <c r="P627" s="666"/>
      <c r="Q627" s="666"/>
      <c r="R627" s="666"/>
      <c r="S627" s="666"/>
      <c r="T627" s="666"/>
      <c r="U627" s="666"/>
    </row>
    <row r="628" customFormat="false" ht="15" hidden="false" customHeight="false" outlineLevel="0" collapsed="false">
      <c r="C628" s="666"/>
      <c r="D628" s="666"/>
      <c r="E628" s="666"/>
      <c r="F628" s="666"/>
      <c r="G628" s="666"/>
      <c r="H628" s="666"/>
      <c r="I628" s="666"/>
      <c r="J628" s="666"/>
      <c r="K628" s="666"/>
      <c r="L628" s="666"/>
      <c r="M628" s="666"/>
      <c r="N628" s="666"/>
      <c r="O628" s="666"/>
      <c r="P628" s="666"/>
      <c r="Q628" s="666"/>
      <c r="R628" s="666"/>
      <c r="S628" s="666"/>
      <c r="T628" s="666"/>
      <c r="U628" s="666"/>
    </row>
    <row r="629" customFormat="false" ht="15" hidden="false" customHeight="false" outlineLevel="0" collapsed="false">
      <c r="C629" s="666"/>
      <c r="D629" s="666"/>
      <c r="E629" s="666"/>
      <c r="F629" s="666"/>
      <c r="G629" s="666"/>
      <c r="H629" s="666"/>
      <c r="I629" s="666"/>
      <c r="J629" s="666"/>
      <c r="K629" s="666"/>
      <c r="L629" s="666"/>
      <c r="M629" s="666"/>
      <c r="N629" s="666"/>
      <c r="O629" s="666"/>
      <c r="P629" s="666"/>
      <c r="Q629" s="666"/>
      <c r="R629" s="666"/>
      <c r="S629" s="666"/>
      <c r="T629" s="666"/>
      <c r="U629" s="666"/>
    </row>
    <row r="630" customFormat="false" ht="15" hidden="false" customHeight="false" outlineLevel="0" collapsed="false">
      <c r="C630" s="666"/>
      <c r="D630" s="666"/>
      <c r="E630" s="666"/>
      <c r="F630" s="666"/>
      <c r="G630" s="666"/>
      <c r="H630" s="666"/>
      <c r="I630" s="666"/>
      <c r="J630" s="666"/>
      <c r="K630" s="666"/>
      <c r="L630" s="666"/>
      <c r="M630" s="666"/>
      <c r="N630" s="666"/>
      <c r="O630" s="666"/>
      <c r="P630" s="666"/>
      <c r="Q630" s="666"/>
      <c r="R630" s="666"/>
      <c r="S630" s="666"/>
      <c r="T630" s="666"/>
      <c r="U630" s="666"/>
    </row>
    <row r="631" customFormat="false" ht="15" hidden="false" customHeight="false" outlineLevel="0" collapsed="false">
      <c r="C631" s="666"/>
      <c r="D631" s="666"/>
      <c r="E631" s="666"/>
      <c r="F631" s="666"/>
      <c r="G631" s="666"/>
      <c r="H631" s="666"/>
      <c r="I631" s="666"/>
      <c r="J631" s="666"/>
      <c r="K631" s="666"/>
      <c r="L631" s="666"/>
      <c r="M631" s="666"/>
      <c r="N631" s="666"/>
      <c r="O631" s="666"/>
      <c r="P631" s="666"/>
      <c r="Q631" s="666"/>
      <c r="R631" s="666"/>
      <c r="S631" s="666"/>
      <c r="T631" s="666"/>
      <c r="U631" s="666"/>
    </row>
    <row r="632" customFormat="false" ht="15" hidden="false" customHeight="false" outlineLevel="0" collapsed="false">
      <c r="C632" s="666"/>
      <c r="D632" s="666"/>
      <c r="E632" s="666"/>
      <c r="F632" s="666"/>
      <c r="G632" s="666"/>
      <c r="H632" s="666"/>
      <c r="I632" s="666"/>
      <c r="J632" s="666"/>
      <c r="K632" s="666"/>
      <c r="L632" s="666"/>
      <c r="M632" s="666"/>
      <c r="N632" s="666"/>
      <c r="O632" s="666"/>
      <c r="P632" s="666"/>
      <c r="Q632" s="666"/>
      <c r="R632" s="666"/>
      <c r="S632" s="666"/>
      <c r="T632" s="666"/>
      <c r="U632" s="666"/>
    </row>
    <row r="633" customFormat="false" ht="15" hidden="false" customHeight="false" outlineLevel="0" collapsed="false">
      <c r="C633" s="666"/>
      <c r="D633" s="666"/>
      <c r="E633" s="666"/>
      <c r="F633" s="666"/>
      <c r="G633" s="666"/>
      <c r="H633" s="666"/>
      <c r="I633" s="666"/>
      <c r="J633" s="666"/>
      <c r="K633" s="666"/>
      <c r="L633" s="666"/>
      <c r="M633" s="666"/>
      <c r="N633" s="666"/>
      <c r="O633" s="666"/>
      <c r="P633" s="666"/>
      <c r="Q633" s="666"/>
      <c r="R633" s="666"/>
      <c r="S633" s="666"/>
      <c r="T633" s="666"/>
      <c r="U633" s="666"/>
    </row>
    <row r="634" customFormat="false" ht="15" hidden="false" customHeight="false" outlineLevel="0" collapsed="false">
      <c r="C634" s="666"/>
      <c r="D634" s="666"/>
      <c r="E634" s="666"/>
      <c r="F634" s="666"/>
      <c r="G634" s="666"/>
      <c r="H634" s="666"/>
      <c r="I634" s="666"/>
      <c r="J634" s="666"/>
      <c r="K634" s="666"/>
      <c r="L634" s="666"/>
      <c r="M634" s="666"/>
      <c r="N634" s="666"/>
      <c r="O634" s="666"/>
      <c r="P634" s="666"/>
      <c r="Q634" s="666"/>
      <c r="R634" s="666"/>
      <c r="S634" s="666"/>
      <c r="T634" s="666"/>
      <c r="U634" s="666"/>
    </row>
    <row r="635" customFormat="false" ht="15" hidden="false" customHeight="false" outlineLevel="0" collapsed="false">
      <c r="C635" s="666"/>
      <c r="D635" s="666"/>
      <c r="E635" s="666"/>
      <c r="F635" s="666"/>
      <c r="G635" s="666"/>
      <c r="H635" s="666"/>
      <c r="I635" s="666"/>
      <c r="J635" s="666"/>
      <c r="K635" s="666"/>
      <c r="L635" s="666"/>
      <c r="M635" s="666"/>
      <c r="N635" s="666"/>
      <c r="O635" s="666"/>
      <c r="P635" s="666"/>
      <c r="Q635" s="666"/>
      <c r="R635" s="666"/>
      <c r="S635" s="666"/>
      <c r="T635" s="666"/>
      <c r="U635" s="666"/>
    </row>
    <row r="636" customFormat="false" ht="15" hidden="false" customHeight="false" outlineLevel="0" collapsed="false">
      <c r="C636" s="666"/>
      <c r="D636" s="666"/>
      <c r="E636" s="666"/>
      <c r="F636" s="666"/>
      <c r="G636" s="666"/>
      <c r="H636" s="666"/>
      <c r="I636" s="666"/>
      <c r="J636" s="666"/>
      <c r="K636" s="666"/>
      <c r="L636" s="666"/>
      <c r="M636" s="666"/>
      <c r="N636" s="666"/>
      <c r="O636" s="666"/>
      <c r="P636" s="666"/>
      <c r="Q636" s="666"/>
      <c r="R636" s="666"/>
      <c r="S636" s="666"/>
      <c r="T636" s="666"/>
      <c r="U636" s="666"/>
    </row>
    <row r="637" customFormat="false" ht="15" hidden="false" customHeight="false" outlineLevel="0" collapsed="false">
      <c r="C637" s="666"/>
      <c r="D637" s="666"/>
      <c r="E637" s="666"/>
      <c r="F637" s="666"/>
      <c r="G637" s="666"/>
      <c r="H637" s="666"/>
      <c r="I637" s="666"/>
      <c r="J637" s="666"/>
      <c r="K637" s="666"/>
      <c r="L637" s="666"/>
      <c r="M637" s="666"/>
      <c r="N637" s="666"/>
      <c r="O637" s="666"/>
      <c r="P637" s="666"/>
      <c r="Q637" s="666"/>
      <c r="R637" s="666"/>
      <c r="S637" s="666"/>
      <c r="T637" s="666"/>
      <c r="U637" s="666"/>
    </row>
  </sheetData>
  <sheetProtection sheet="true" password="d839" objects="true" scenarios="true" selectLockedCells="true"/>
  <mergeCells count="73">
    <mergeCell ref="C2:R2"/>
    <mergeCell ref="S2:V2"/>
    <mergeCell ref="C3:I3"/>
    <mergeCell ref="K3:R3"/>
    <mergeCell ref="S3:V3"/>
    <mergeCell ref="C4:R4"/>
    <mergeCell ref="C5:V5"/>
    <mergeCell ref="D6:K6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C17:V17"/>
    <mergeCell ref="C18:V18"/>
    <mergeCell ref="C19:V19"/>
    <mergeCell ref="C20:V20"/>
    <mergeCell ref="C21:V21"/>
    <mergeCell ref="C23:V23"/>
    <mergeCell ref="C24:V24"/>
    <mergeCell ref="C25:V25"/>
    <mergeCell ref="C26:V26"/>
    <mergeCell ref="C27:V27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4:R44"/>
    <mergeCell ref="C45:D45"/>
    <mergeCell ref="F45:H45"/>
    <mergeCell ref="I45:P45"/>
    <mergeCell ref="R46:U46"/>
    <mergeCell ref="D47:F47"/>
    <mergeCell ref="R47:U47"/>
    <mergeCell ref="D48:F48"/>
    <mergeCell ref="R48:U48"/>
    <mergeCell ref="C49:D49"/>
    <mergeCell ref="F49:H49"/>
    <mergeCell ref="I49:P49"/>
    <mergeCell ref="R50:U50"/>
  </mergeCells>
  <conditionalFormatting sqref="I45">
    <cfRule type="expression" priority="2" aboveAverage="0" equalAverage="0" bottom="0" percent="0" rank="0" text="" dxfId="13">
      <formula>NOT(ISERROR(SEARCH("Na rozhodcu sa zabudlo !",I45)))</formula>
    </cfRule>
  </conditionalFormatting>
  <conditionalFormatting sqref="I49">
    <cfRule type="expression" priority="3" aboveAverage="0" equalAverage="0" bottom="0" percent="0" rank="0" text="" dxfId="14">
      <formula>NOT(ISERROR(SEARCH("Na usporiadateľa sa zabudlo!",I49)))</formula>
    </cfRule>
  </conditionalFormatting>
  <conditionalFormatting sqref="D47 R47">
    <cfRule type="expression" priority="4" aboveAverage="0" equalAverage="0" bottom="0" percent="0" rank="0" text="" dxfId="15">
      <formula>NOT(ISERROR(SEARCH("Na vedúceho sa zabudlo !",D47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10-02T10:15:29Z</cp:lastPrinted>
  <dcterms:modified xsi:type="dcterms:W3CDTF">2016-10-02T10:39:16Z</dcterms:modified>
  <cp:revision>0</cp:revision>
  <dc:subject/>
  <dc:title/>
</cp:coreProperties>
</file>