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ajstrovstvá oddielu MKK Slovan Galanta 2013/14</t>
  </si>
  <si>
    <t xml:space="preserve">č.</t>
  </si>
  <si>
    <t xml:space="preserve">Meno</t>
  </si>
  <si>
    <t xml:space="preserve">1.</t>
  </si>
  <si>
    <t xml:space="preserve">2.</t>
  </si>
  <si>
    <t xml:space="preserve">3.</t>
  </si>
  <si>
    <t xml:space="preserve">4.</t>
  </si>
  <si>
    <t xml:space="preserve">spolu</t>
  </si>
  <si>
    <t xml:space="preserve">Modrovič Daniel</t>
  </si>
  <si>
    <t xml:space="preserve">Dvorščák Samuel</t>
  </si>
  <si>
    <t xml:space="preserve">Rózsár Tibor</t>
  </si>
  <si>
    <t xml:space="preserve">Sukič Lukáš</t>
  </si>
  <si>
    <t xml:space="preserve">Mikuš Ferdinand</t>
  </si>
  <si>
    <t xml:space="preserve">Horník Bystrík</t>
  </si>
  <si>
    <t xml:space="preserve">Tumma Patrik</t>
  </si>
  <si>
    <t xml:space="preserve">Tyavoda Viktor</t>
  </si>
  <si>
    <t xml:space="preserve">Sedlák Ferdinand</t>
  </si>
  <si>
    <t xml:space="preserve">Kaigl Karol</t>
  </si>
  <si>
    <t xml:space="preserve">Hegedüšová Kristína</t>
  </si>
  <si>
    <t xml:space="preserve">Butko Jozef</t>
  </si>
  <si>
    <t xml:space="preserve">Ášváni Ján</t>
  </si>
  <si>
    <t xml:space="preserve">Száz Ernest</t>
  </si>
  <si>
    <t xml:space="preserve">Nedomová Bianka</t>
  </si>
  <si>
    <t xml:space="preserve">Ďuriš Peter</t>
  </si>
  <si>
    <t xml:space="preserve">Kupčok Stanislav</t>
  </si>
  <si>
    <t xml:space="preserve">zranený, nedohádzal</t>
  </si>
  <si>
    <t xml:space="preserve">Nedoma Jaroslav</t>
  </si>
  <si>
    <t xml:space="preserve">Nedomová Vivien</t>
  </si>
  <si>
    <t xml:space="preserve">Jeriga Jozef</t>
  </si>
  <si>
    <t xml:space="preserve">mimo súťa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11" min="3" style="0" width="8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 t="s">
        <v>2</v>
      </c>
      <c r="C2" s="3" t="s">
        <v>3</v>
      </c>
      <c r="D2" s="4"/>
      <c r="E2" s="3" t="s">
        <v>4</v>
      </c>
      <c r="F2" s="4"/>
      <c r="G2" s="3" t="s">
        <v>5</v>
      </c>
      <c r="H2" s="4"/>
      <c r="I2" s="3" t="s">
        <v>6</v>
      </c>
      <c r="J2" s="4"/>
      <c r="K2" s="5" t="s">
        <v>7</v>
      </c>
    </row>
    <row r="3" customFormat="false" ht="18.75" hidden="false" customHeight="false" outlineLevel="0" collapsed="false">
      <c r="A3" s="6" t="n">
        <v>1</v>
      </c>
      <c r="B3" s="7" t="s">
        <v>8</v>
      </c>
      <c r="C3" s="8" t="n">
        <v>91</v>
      </c>
      <c r="D3" s="9" t="n">
        <v>126</v>
      </c>
      <c r="E3" s="8" t="n">
        <v>66</v>
      </c>
      <c r="F3" s="9" t="n">
        <v>104</v>
      </c>
      <c r="G3" s="8" t="n">
        <v>75</v>
      </c>
      <c r="H3" s="9" t="n">
        <v>101</v>
      </c>
      <c r="I3" s="8" t="n">
        <v>82</v>
      </c>
      <c r="J3" s="9" t="n">
        <v>114</v>
      </c>
      <c r="K3" s="10" t="n">
        <f aca="false">SUM(D3,F3,H3,J3)</f>
        <v>445</v>
      </c>
    </row>
    <row r="4" customFormat="false" ht="18.75" hidden="false" customHeight="false" outlineLevel="0" collapsed="false">
      <c r="A4" s="11" t="n">
        <v>2</v>
      </c>
      <c r="B4" s="12" t="s">
        <v>9</v>
      </c>
      <c r="C4" s="13" t="n">
        <v>78</v>
      </c>
      <c r="D4" s="14" t="n">
        <v>102</v>
      </c>
      <c r="E4" s="13" t="n">
        <v>78</v>
      </c>
      <c r="F4" s="14" t="n">
        <v>129</v>
      </c>
      <c r="G4" s="13" t="n">
        <v>69</v>
      </c>
      <c r="H4" s="14" t="n">
        <v>113</v>
      </c>
      <c r="I4" s="13" t="n">
        <v>74</v>
      </c>
      <c r="J4" s="14" t="n">
        <v>100</v>
      </c>
      <c r="K4" s="15" t="n">
        <f aca="false">SUM(D4,F4,H4,J4)</f>
        <v>444</v>
      </c>
    </row>
    <row r="5" customFormat="false" ht="18.75" hidden="false" customHeight="false" outlineLevel="0" collapsed="false">
      <c r="A5" s="11" t="n">
        <v>3</v>
      </c>
      <c r="B5" s="12" t="s">
        <v>10</v>
      </c>
      <c r="C5" s="13" t="n">
        <v>62</v>
      </c>
      <c r="D5" s="14" t="n">
        <v>95</v>
      </c>
      <c r="E5" s="13" t="n">
        <v>75</v>
      </c>
      <c r="F5" s="14" t="n">
        <v>100</v>
      </c>
      <c r="G5" s="13" t="n">
        <v>90</v>
      </c>
      <c r="H5" s="14" t="n">
        <v>116</v>
      </c>
      <c r="I5" s="13" t="n">
        <v>81</v>
      </c>
      <c r="J5" s="14" t="n">
        <v>116</v>
      </c>
      <c r="K5" s="15" t="n">
        <f aca="false">SUM(D5,F5,H5,J5)</f>
        <v>427</v>
      </c>
    </row>
    <row r="6" customFormat="false" ht="19.5" hidden="false" customHeight="false" outlineLevel="0" collapsed="false">
      <c r="A6" s="16" t="n">
        <v>4</v>
      </c>
      <c r="B6" s="17" t="s">
        <v>11</v>
      </c>
      <c r="C6" s="18" t="n">
        <v>56</v>
      </c>
      <c r="D6" s="19" t="n">
        <v>82</v>
      </c>
      <c r="E6" s="18" t="n">
        <v>66</v>
      </c>
      <c r="F6" s="19" t="n">
        <v>92</v>
      </c>
      <c r="G6" s="18" t="n">
        <v>62</v>
      </c>
      <c r="H6" s="19" t="n">
        <v>70</v>
      </c>
      <c r="I6" s="18" t="n">
        <v>60</v>
      </c>
      <c r="J6" s="19" t="n">
        <v>77</v>
      </c>
      <c r="K6" s="20" t="n">
        <f aca="false">SUM(D6,F6,H6,J6)</f>
        <v>321</v>
      </c>
    </row>
    <row r="7" customFormat="false" ht="15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18.75" hidden="false" customHeight="false" outlineLevel="0" collapsed="false">
      <c r="A8" s="22" t="n">
        <v>1</v>
      </c>
      <c r="B8" s="23" t="s">
        <v>12</v>
      </c>
      <c r="C8" s="24" t="n">
        <v>85</v>
      </c>
      <c r="D8" s="25" t="n">
        <v>139</v>
      </c>
      <c r="E8" s="24" t="n">
        <v>95</v>
      </c>
      <c r="F8" s="25" t="n">
        <v>148</v>
      </c>
      <c r="G8" s="24" t="n">
        <v>99</v>
      </c>
      <c r="H8" s="25" t="n">
        <v>147</v>
      </c>
      <c r="I8" s="24" t="n">
        <v>101</v>
      </c>
      <c r="J8" s="25" t="n">
        <v>154</v>
      </c>
      <c r="K8" s="26" t="n">
        <f aca="false">SUM(D8,F8,H8,J8)</f>
        <v>588</v>
      </c>
    </row>
    <row r="9" customFormat="false" ht="18.75" hidden="false" customHeight="false" outlineLevel="0" collapsed="false">
      <c r="A9" s="11" t="n">
        <v>2</v>
      </c>
      <c r="B9" s="12" t="s">
        <v>13</v>
      </c>
      <c r="C9" s="13" t="n">
        <v>99</v>
      </c>
      <c r="D9" s="14" t="n">
        <v>139</v>
      </c>
      <c r="E9" s="13" t="n">
        <v>88</v>
      </c>
      <c r="F9" s="14" t="n">
        <v>139</v>
      </c>
      <c r="G9" s="13" t="n">
        <v>97</v>
      </c>
      <c r="H9" s="14" t="n">
        <v>133</v>
      </c>
      <c r="I9" s="13" t="n">
        <v>85</v>
      </c>
      <c r="J9" s="14" t="n">
        <v>137</v>
      </c>
      <c r="K9" s="15" t="n">
        <f aca="false">SUM(D9,F9,H9,J9)</f>
        <v>548</v>
      </c>
    </row>
    <row r="10" customFormat="false" ht="18.75" hidden="false" customHeight="false" outlineLevel="0" collapsed="false">
      <c r="A10" s="11" t="n">
        <v>3</v>
      </c>
      <c r="B10" s="12" t="s">
        <v>14</v>
      </c>
      <c r="C10" s="13" t="n">
        <v>81</v>
      </c>
      <c r="D10" s="14" t="n">
        <v>117</v>
      </c>
      <c r="E10" s="13" t="n">
        <v>97</v>
      </c>
      <c r="F10" s="14" t="n">
        <v>140</v>
      </c>
      <c r="G10" s="13" t="n">
        <v>105</v>
      </c>
      <c r="H10" s="14" t="n">
        <v>167</v>
      </c>
      <c r="I10" s="13" t="n">
        <v>83</v>
      </c>
      <c r="J10" s="14" t="n">
        <v>119</v>
      </c>
      <c r="K10" s="15" t="n">
        <f aca="false">SUM(D10,F10,H10,J10)</f>
        <v>543</v>
      </c>
    </row>
    <row r="11" customFormat="false" ht="18.75" hidden="false" customHeight="false" outlineLevel="0" collapsed="false">
      <c r="A11" s="27" t="n">
        <v>4</v>
      </c>
      <c r="B11" s="28" t="s">
        <v>15</v>
      </c>
      <c r="C11" s="29" t="n">
        <v>81</v>
      </c>
      <c r="D11" s="30" t="n">
        <v>116</v>
      </c>
      <c r="E11" s="29" t="n">
        <v>91</v>
      </c>
      <c r="F11" s="30" t="n">
        <v>132</v>
      </c>
      <c r="G11" s="29" t="n">
        <v>86</v>
      </c>
      <c r="H11" s="30" t="n">
        <v>139</v>
      </c>
      <c r="I11" s="29" t="n">
        <v>85</v>
      </c>
      <c r="J11" s="30" t="n">
        <v>135</v>
      </c>
      <c r="K11" s="31" t="n">
        <f aca="false">SUM(D11,F11,H11,J11)</f>
        <v>522</v>
      </c>
    </row>
    <row r="12" customFormat="false" ht="18.75" hidden="false" customHeight="false" outlineLevel="0" collapsed="false">
      <c r="A12" s="27" t="n">
        <v>5</v>
      </c>
      <c r="B12" s="28" t="s">
        <v>16</v>
      </c>
      <c r="C12" s="29" t="n">
        <v>91</v>
      </c>
      <c r="D12" s="30" t="n">
        <v>135</v>
      </c>
      <c r="E12" s="29" t="n">
        <v>86</v>
      </c>
      <c r="F12" s="30" t="n">
        <v>134</v>
      </c>
      <c r="G12" s="29" t="n">
        <v>79</v>
      </c>
      <c r="H12" s="30" t="n">
        <v>112</v>
      </c>
      <c r="I12" s="29" t="n">
        <v>105</v>
      </c>
      <c r="J12" s="30" t="n">
        <v>139</v>
      </c>
      <c r="K12" s="31" t="n">
        <f aca="false">SUM(D12,F12,H12,J12)</f>
        <v>520</v>
      </c>
    </row>
    <row r="13" customFormat="false" ht="18.75" hidden="false" customHeight="false" outlineLevel="0" collapsed="false">
      <c r="A13" s="27" t="n">
        <v>6</v>
      </c>
      <c r="B13" s="28" t="s">
        <v>17</v>
      </c>
      <c r="C13" s="29" t="n">
        <v>82</v>
      </c>
      <c r="D13" s="30" t="n">
        <v>116</v>
      </c>
      <c r="E13" s="29" t="n">
        <v>92</v>
      </c>
      <c r="F13" s="30" t="n">
        <v>126</v>
      </c>
      <c r="G13" s="29" t="n">
        <v>97</v>
      </c>
      <c r="H13" s="30" t="n">
        <v>123</v>
      </c>
      <c r="I13" s="29" t="n">
        <v>96</v>
      </c>
      <c r="J13" s="30" t="n">
        <v>140</v>
      </c>
      <c r="K13" s="31" t="n">
        <f aca="false">SUM(D13,F13,H13,J13)</f>
        <v>505</v>
      </c>
    </row>
    <row r="14" customFormat="false" ht="18.75" hidden="false" customHeight="false" outlineLevel="0" collapsed="false">
      <c r="A14" s="27" t="n">
        <v>7</v>
      </c>
      <c r="B14" s="28" t="s">
        <v>18</v>
      </c>
      <c r="C14" s="29" t="n">
        <v>76</v>
      </c>
      <c r="D14" s="30" t="n">
        <v>117</v>
      </c>
      <c r="E14" s="29" t="n">
        <v>84</v>
      </c>
      <c r="F14" s="30" t="n">
        <v>120</v>
      </c>
      <c r="G14" s="29" t="n">
        <v>90</v>
      </c>
      <c r="H14" s="30" t="n">
        <v>135</v>
      </c>
      <c r="I14" s="29" t="n">
        <v>99</v>
      </c>
      <c r="J14" s="30" t="n">
        <v>133</v>
      </c>
      <c r="K14" s="31" t="n">
        <f aca="false">SUM(D14,F14,H14,J14)</f>
        <v>505</v>
      </c>
    </row>
    <row r="15" customFormat="false" ht="18.75" hidden="false" customHeight="false" outlineLevel="0" collapsed="false">
      <c r="A15" s="27" t="n">
        <v>8</v>
      </c>
      <c r="B15" s="28" t="s">
        <v>19</v>
      </c>
      <c r="C15" s="29" t="n">
        <v>101</v>
      </c>
      <c r="D15" s="30" t="n">
        <v>136</v>
      </c>
      <c r="E15" s="29" t="n">
        <v>71</v>
      </c>
      <c r="F15" s="30" t="n">
        <v>111</v>
      </c>
      <c r="G15" s="29" t="n">
        <v>85</v>
      </c>
      <c r="H15" s="30" t="n">
        <v>129</v>
      </c>
      <c r="I15" s="29" t="n">
        <v>81</v>
      </c>
      <c r="J15" s="30" t="n">
        <v>126</v>
      </c>
      <c r="K15" s="31" t="n">
        <f aca="false">SUM(D15,F15,H15,J15)</f>
        <v>502</v>
      </c>
    </row>
    <row r="16" customFormat="false" ht="18.75" hidden="false" customHeight="false" outlineLevel="0" collapsed="false">
      <c r="A16" s="27" t="n">
        <v>9</v>
      </c>
      <c r="B16" s="28" t="s">
        <v>20</v>
      </c>
      <c r="C16" s="29" t="n">
        <v>80</v>
      </c>
      <c r="D16" s="30" t="n">
        <v>132</v>
      </c>
      <c r="E16" s="29" t="n">
        <v>96</v>
      </c>
      <c r="F16" s="30" t="n">
        <v>131</v>
      </c>
      <c r="G16" s="29" t="n">
        <v>78</v>
      </c>
      <c r="H16" s="30" t="n">
        <v>112</v>
      </c>
      <c r="I16" s="29" t="n">
        <v>100</v>
      </c>
      <c r="J16" s="30" t="n">
        <v>127</v>
      </c>
      <c r="K16" s="31" t="n">
        <f aca="false">SUM(D16,F16,H16,J16)</f>
        <v>502</v>
      </c>
    </row>
    <row r="17" customFormat="false" ht="18.75" hidden="false" customHeight="false" outlineLevel="0" collapsed="false">
      <c r="A17" s="27" t="n">
        <v>10</v>
      </c>
      <c r="B17" s="28" t="s">
        <v>21</v>
      </c>
      <c r="C17" s="29" t="n">
        <v>93</v>
      </c>
      <c r="D17" s="30" t="n">
        <v>119</v>
      </c>
      <c r="E17" s="29" t="n">
        <v>76</v>
      </c>
      <c r="F17" s="30" t="n">
        <v>120</v>
      </c>
      <c r="G17" s="29" t="n">
        <v>97</v>
      </c>
      <c r="H17" s="30" t="n">
        <v>123</v>
      </c>
      <c r="I17" s="29" t="n">
        <v>89</v>
      </c>
      <c r="J17" s="30" t="n">
        <v>134</v>
      </c>
      <c r="K17" s="31" t="n">
        <f aca="false">SUM(D17,F17,H17,J17)</f>
        <v>496</v>
      </c>
    </row>
    <row r="18" customFormat="false" ht="18.75" hidden="false" customHeight="false" outlineLevel="0" collapsed="false">
      <c r="A18" s="27" t="n">
        <v>11</v>
      </c>
      <c r="B18" s="28" t="s">
        <v>22</v>
      </c>
      <c r="C18" s="29" t="n">
        <v>90</v>
      </c>
      <c r="D18" s="30" t="n">
        <v>132</v>
      </c>
      <c r="E18" s="29" t="n">
        <v>90</v>
      </c>
      <c r="F18" s="30" t="n">
        <v>130</v>
      </c>
      <c r="G18" s="29" t="n">
        <v>74</v>
      </c>
      <c r="H18" s="30" t="n">
        <v>116</v>
      </c>
      <c r="I18" s="29" t="n">
        <v>81</v>
      </c>
      <c r="J18" s="30" t="n">
        <v>116</v>
      </c>
      <c r="K18" s="31" t="n">
        <f aca="false">SUM(D18,F18,H18,J18)</f>
        <v>494</v>
      </c>
    </row>
    <row r="19" customFormat="false" ht="18.75" hidden="false" customHeight="false" outlineLevel="0" collapsed="false">
      <c r="A19" s="27" t="n">
        <v>12</v>
      </c>
      <c r="B19" s="28" t="s">
        <v>23</v>
      </c>
      <c r="C19" s="29" t="n">
        <v>69</v>
      </c>
      <c r="D19" s="30" t="n">
        <v>103</v>
      </c>
      <c r="E19" s="29" t="n">
        <v>95</v>
      </c>
      <c r="F19" s="30" t="n">
        <v>137</v>
      </c>
      <c r="G19" s="29" t="n">
        <v>86</v>
      </c>
      <c r="H19" s="30" t="n">
        <v>120</v>
      </c>
      <c r="I19" s="29" t="n">
        <v>80</v>
      </c>
      <c r="J19" s="30" t="n">
        <v>116</v>
      </c>
      <c r="K19" s="31" t="n">
        <f aca="false">SUM(D19,F19,H19,J19)</f>
        <v>476</v>
      </c>
    </row>
    <row r="20" customFormat="false" ht="18.75" hidden="false" customHeight="false" outlineLevel="0" collapsed="false">
      <c r="A20" s="27" t="n">
        <v>13</v>
      </c>
      <c r="B20" s="28" t="s">
        <v>24</v>
      </c>
      <c r="C20" s="29" t="n">
        <v>93</v>
      </c>
      <c r="D20" s="30" t="n">
        <v>98</v>
      </c>
      <c r="E20" s="29" t="n">
        <v>98</v>
      </c>
      <c r="F20" s="30" t="n">
        <v>124</v>
      </c>
      <c r="G20" s="29" t="n">
        <v>94</v>
      </c>
      <c r="H20" s="30" t="n">
        <v>136</v>
      </c>
      <c r="I20" s="29" t="n">
        <v>83</v>
      </c>
      <c r="J20" s="30" t="n">
        <v>109</v>
      </c>
      <c r="K20" s="31" t="n">
        <f aca="false">SUM(D20,F20,H20,J20)</f>
        <v>467</v>
      </c>
      <c r="L20" s="0" t="s">
        <v>25</v>
      </c>
    </row>
    <row r="21" customFormat="false" ht="18.75" hidden="false" customHeight="false" outlineLevel="0" collapsed="false">
      <c r="A21" s="27" t="n">
        <v>14</v>
      </c>
      <c r="B21" s="28" t="s">
        <v>26</v>
      </c>
      <c r="C21" s="29" t="n">
        <v>94</v>
      </c>
      <c r="D21" s="30" t="n">
        <v>130</v>
      </c>
      <c r="E21" s="29" t="n">
        <v>82</v>
      </c>
      <c r="F21" s="30" t="n">
        <v>125</v>
      </c>
      <c r="G21" s="29" t="n">
        <v>79</v>
      </c>
      <c r="H21" s="30" t="n">
        <v>105</v>
      </c>
      <c r="I21" s="29" t="n">
        <v>66</v>
      </c>
      <c r="J21" s="30" t="n">
        <v>92</v>
      </c>
      <c r="K21" s="31" t="n">
        <f aca="false">SUM(D21,F21,H21,J21)</f>
        <v>452</v>
      </c>
    </row>
    <row r="22" customFormat="false" ht="19.5" hidden="false" customHeight="false" outlineLevel="0" collapsed="false">
      <c r="A22" s="16" t="n">
        <v>15</v>
      </c>
      <c r="B22" s="17" t="s">
        <v>27</v>
      </c>
      <c r="C22" s="18" t="n">
        <v>83</v>
      </c>
      <c r="D22" s="19" t="n">
        <v>91</v>
      </c>
      <c r="E22" s="18" t="n">
        <v>79</v>
      </c>
      <c r="F22" s="19" t="n">
        <v>103</v>
      </c>
      <c r="G22" s="18" t="n">
        <v>85</v>
      </c>
      <c r="H22" s="19" t="n">
        <v>112</v>
      </c>
      <c r="I22" s="18" t="n">
        <v>62</v>
      </c>
      <c r="J22" s="19" t="n">
        <v>107</v>
      </c>
      <c r="K22" s="20" t="n">
        <f aca="false">SUM(D22,F22,H22,J22)</f>
        <v>413</v>
      </c>
    </row>
    <row r="23" customFormat="false" ht="19.5" hidden="false" customHeight="false" outlineLevel="0" collapsed="false">
      <c r="A23" s="32" t="n">
        <v>16</v>
      </c>
      <c r="B23" s="33" t="s">
        <v>28</v>
      </c>
      <c r="C23" s="34" t="n">
        <v>94</v>
      </c>
      <c r="D23" s="35" t="n">
        <v>134</v>
      </c>
      <c r="E23" s="34" t="n">
        <v>93</v>
      </c>
      <c r="F23" s="35" t="n">
        <v>146</v>
      </c>
      <c r="G23" s="34" t="n">
        <v>99</v>
      </c>
      <c r="H23" s="35" t="n">
        <v>142</v>
      </c>
      <c r="I23" s="34" t="n">
        <v>92</v>
      </c>
      <c r="J23" s="35" t="n">
        <v>139</v>
      </c>
      <c r="K23" s="36" t="n">
        <f aca="false">SUM(D23,F23,H23,J23)</f>
        <v>561</v>
      </c>
      <c r="L23" s="0" t="s">
        <v>29</v>
      </c>
    </row>
    <row r="24" customFormat="false" ht="15" hidden="false" customHeight="false" outlineLevel="0" collapsed="false">
      <c r="A24" s="37"/>
      <c r="B24" s="38" t="n">
        <v>41629</v>
      </c>
      <c r="C24" s="37"/>
      <c r="D24" s="37"/>
      <c r="E24" s="37"/>
      <c r="F24" s="37"/>
      <c r="G24" s="37"/>
      <c r="H24" s="37"/>
      <c r="I24" s="37"/>
      <c r="J24" s="37"/>
      <c r="K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</row>
  </sheetData>
  <mergeCells count="2">
    <mergeCell ref="A1:K1"/>
    <mergeCell ref="A7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14:59Z</dcterms:created>
  <dc:creator>kkm</dc:creator>
  <dc:description/>
  <dc:language>en-US</dc:language>
  <cp:lastModifiedBy>acertata</cp:lastModifiedBy>
  <cp:lastPrinted>2013-12-21T17:32:04Z</cp:lastPrinted>
  <dcterms:modified xsi:type="dcterms:W3CDTF">2013-12-21T22:42:02Z</dcterms:modified>
  <cp:revision>0</cp:revision>
  <dc:subject/>
  <dc:title/>
</cp:coreProperties>
</file>