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SUMMARY" sheetId="1" state="visible" r:id="rId2"/>
    <sheet name="CELKOVÉ PORADIE" sheetId="2" state="visible" r:id="rId3"/>
    <sheet name="DRUŽSTVÁ MUŽI" sheetId="3" state="visible" r:id="rId4"/>
    <sheet name="MUŽI" sheetId="4" state="visible" r:id="rId5"/>
    <sheet name="DRUŽSTVÁ ŽENY" sheetId="5" state="visible" r:id="rId6"/>
    <sheet name="RODINY" sheetId="6" state="visible" r:id="rId7"/>
    <sheet name="ŽENY" sheetId="7" state="visible" r:id="rId8"/>
    <sheet name="DORAST" sheetId="8" state="visible" r:id="rId9"/>
    <sheet name="ODDIEL" sheetId="9" state="visible" r:id="rId10"/>
    <sheet name="HISTORIA" sheetId="10" state="visible" r:id="rId11"/>
    <sheet name="Rozdelenie" sheetId="11" state="visible" r:id="rId12"/>
  </sheets>
  <definedNames>
    <definedName function="false" hidden="true" localSheetId="0" name="_xlnm._FilterDatabase" vbProcedure="false">SUMMARY!$A$7:$N$174</definedName>
  </definedNames>
  <calcPr iterateCount="100" refMode="A1" iterate="false" iterateDelta="0.001"/>
  <pivotCaches>
    <pivotCache cacheId="1" r:id="rId14"/>
    <pivotCache cacheId="2" r:id="rId15"/>
    <pivotCache cacheId="3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413">
  <si>
    <r>
      <rPr>
        <b val="true"/>
        <sz val="14"/>
        <color rgb="FFFF0000"/>
        <rFont val="Arial"/>
        <family val="2"/>
        <charset val="238"/>
      </rPr>
      <t xml:space="preserve">GA24</t>
    </r>
    <r>
      <rPr>
        <b val="true"/>
        <sz val="14"/>
        <color rgb="FF8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GALANTSKÝ KOLKÁRSKY MARATÓN 2012</t>
    </r>
  </si>
  <si>
    <r>
      <rPr>
        <b val="true"/>
        <sz val="12"/>
        <color rgb="FFFF0000"/>
        <rFont val="Arial"/>
        <family val="2"/>
        <charset val="238"/>
      </rPr>
      <t xml:space="preserve">GA24</t>
    </r>
    <r>
      <rPr>
        <b val="true"/>
        <sz val="12"/>
        <color rgb="FF80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GALANTSKÝ KUŽELKÁŘSKÝ MARATON 2012</t>
    </r>
  </si>
  <si>
    <r>
      <rPr>
        <b val="true"/>
        <sz val="12"/>
        <color rgb="FFFF0000"/>
        <rFont val="Arial"/>
        <family val="2"/>
        <charset val="238"/>
      </rPr>
      <t xml:space="preserve">GA24</t>
    </r>
    <r>
      <rPr>
        <b val="true"/>
        <sz val="12"/>
        <color rgb="FF80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GALÁNTAI TEKEMARATON 2012</t>
    </r>
  </si>
  <si>
    <r>
      <rPr>
        <b val="true"/>
        <sz val="8"/>
        <color rgb="FFFF0000"/>
        <rFont val="Arial"/>
        <family val="2"/>
        <charset val="238"/>
      </rPr>
      <t xml:space="preserve">GA24 </t>
    </r>
    <r>
      <rPr>
        <b val="true"/>
        <sz val="8"/>
        <rFont val="Arial"/>
        <family val="2"/>
        <charset val="238"/>
      </rPr>
      <t xml:space="preserve">GALANTA NINEPIN BOWLING MARATHON 2012</t>
    </r>
  </si>
  <si>
    <t xml:space="preserve">ŠTARTOVÁ LISTINA - VÝSLEDKY </t>
  </si>
  <si>
    <t xml:space="preserve">SUMMARY RESULTS - EREDMÉNYEK</t>
  </si>
  <si>
    <t xml:space="preserve">GALANTA, SLOVENSKÁ REPUBLIKA , 21.-22. decembra 2012</t>
  </si>
  <si>
    <t xml:space="preserve">Č.</t>
  </si>
  <si>
    <t xml:space="preserve">ČAS</t>
  </si>
  <si>
    <t xml:space="preserve">MENO</t>
  </si>
  <si>
    <t xml:space="preserve">Krajina</t>
  </si>
  <si>
    <t xml:space="preserve">ODDIEL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DEŇ</t>
  </si>
  <si>
    <t xml:space="preserve">KATEGÓRIA</t>
  </si>
  <si>
    <t xml:space="preserve">DRUŽSTVO</t>
  </si>
  <si>
    <t xml:space="preserve">RODINA</t>
  </si>
  <si>
    <t xml:space="preserve">Pilcz František</t>
  </si>
  <si>
    <t xml:space="preserve">MKK Slovan Galanta</t>
  </si>
  <si>
    <t xml:space="preserve">Piatok</t>
  </si>
  <si>
    <t xml:space="preserve">M</t>
  </si>
  <si>
    <t xml:space="preserve">M1</t>
  </si>
  <si>
    <t xml:space="preserve">Száz Ernest</t>
  </si>
  <si>
    <t xml:space="preserve">21.12.</t>
  </si>
  <si>
    <t xml:space="preserve">Ašváni Ján</t>
  </si>
  <si>
    <t xml:space="preserve">M3</t>
  </si>
  <si>
    <t xml:space="preserve">Kaigl Martin</t>
  </si>
  <si>
    <t xml:space="preserve">R3</t>
  </si>
  <si>
    <t xml:space="preserve">Kertész Zoltán</t>
  </si>
  <si>
    <t xml:space="preserve">M2</t>
  </si>
  <si>
    <t xml:space="preserve">Putyera Tomáš</t>
  </si>
  <si>
    <t xml:space="preserve">Nedomová Vivien</t>
  </si>
  <si>
    <t xml:space="preserve">DŽ</t>
  </si>
  <si>
    <t xml:space="preserve">Ž2</t>
  </si>
  <si>
    <t xml:space="preserve">R1</t>
  </si>
  <si>
    <t xml:space="preserve">Mikuš Ferdinand</t>
  </si>
  <si>
    <t xml:space="preserve">Suchopa Ján</t>
  </si>
  <si>
    <t xml:space="preserve">Matejčík Slavomír</t>
  </si>
  <si>
    <t xml:space="preserve">Chovanec Miroslav</t>
  </si>
  <si>
    <t xml:space="preserve">D</t>
  </si>
  <si>
    <t xml:space="preserve">Hegedüšová Kristína</t>
  </si>
  <si>
    <t xml:space="preserve">Bauer Adam</t>
  </si>
  <si>
    <t xml:space="preserve">Jeriga Jozef</t>
  </si>
  <si>
    <t xml:space="preserve">Karlubík Lukáč</t>
  </si>
  <si>
    <t xml:space="preserve">Slávia Nitra</t>
  </si>
  <si>
    <t xml:space="preserve">M33</t>
  </si>
  <si>
    <t xml:space="preserve">Mihálik Jozef</t>
  </si>
  <si>
    <t xml:space="preserve">Šišák Peter</t>
  </si>
  <si>
    <t xml:space="preserve">M5</t>
  </si>
  <si>
    <t xml:space="preserve">Kečkeméthy Alexander</t>
  </si>
  <si>
    <t xml:space="preserve">Zarik Maroš</t>
  </si>
  <si>
    <t xml:space="preserve">Krajňák Peter</t>
  </si>
  <si>
    <t xml:space="preserve">Fousková Jana</t>
  </si>
  <si>
    <t xml:space="preserve">SKK Jeseník</t>
  </si>
  <si>
    <t xml:space="preserve">Ž</t>
  </si>
  <si>
    <t xml:space="preserve">Ž1</t>
  </si>
  <si>
    <t xml:space="preserve">Smejkalová Jarka</t>
  </si>
  <si>
    <t xml:space="preserve">R2</t>
  </si>
  <si>
    <t xml:space="preserve">Vrbová Alena</t>
  </si>
  <si>
    <t xml:space="preserve">Janoudová Radka</t>
  </si>
  <si>
    <t xml:space="preserve">Tyavoda Viktor</t>
  </si>
  <si>
    <t xml:space="preserve">M6</t>
  </si>
  <si>
    <t xml:space="preserve">Kučera Karel</t>
  </si>
  <si>
    <t xml:space="preserve">Vrba Jiří</t>
  </si>
  <si>
    <t xml:space="preserve">Smejkal Václav</t>
  </si>
  <si>
    <t xml:space="preserve">Szomolaiová Ružena</t>
  </si>
  <si>
    <t xml:space="preserve">TJ Slovan Šaľa</t>
  </si>
  <si>
    <t xml:space="preserve">Szalai Mikuláš</t>
  </si>
  <si>
    <t xml:space="preserve">Devát Peter</t>
  </si>
  <si>
    <t xml:space="preserve">Tóth Karol</t>
  </si>
  <si>
    <t xml:space="preserve">Hulanský Peter</t>
  </si>
  <si>
    <t xml:space="preserve">Spoje Bratislava A</t>
  </si>
  <si>
    <t xml:space="preserve">M8</t>
  </si>
  <si>
    <t xml:space="preserve">Cibula Jozef</t>
  </si>
  <si>
    <t xml:space="preserve">Trpín Michal</t>
  </si>
  <si>
    <t xml:space="preserve">Noška Ján</t>
  </si>
  <si>
    <t xml:space="preserve">Gálik Marian</t>
  </si>
  <si>
    <t xml:space="preserve">Spoje Bratislava B</t>
  </si>
  <si>
    <t xml:space="preserve">M9</t>
  </si>
  <si>
    <t xml:space="preserve">Zeman Pavol</t>
  </si>
  <si>
    <t xml:space="preserve">Sasko Ivan</t>
  </si>
  <si>
    <t xml:space="preserve">Slezák Ján</t>
  </si>
  <si>
    <t xml:space="preserve">Juricová Ružena</t>
  </si>
  <si>
    <t xml:space="preserve">Spoje Bratislava ženy</t>
  </si>
  <si>
    <t xml:space="preserve">Ž3</t>
  </si>
  <si>
    <t xml:space="preserve">Uhlíková Eva</t>
  </si>
  <si>
    <t xml:space="preserve">Kojsová Katarína</t>
  </si>
  <si>
    <t xml:space="preserve">Kanovská Martina</t>
  </si>
  <si>
    <t xml:space="preserve">Jasenský Igor</t>
  </si>
  <si>
    <t xml:space="preserve">Inter Bratislava 1</t>
  </si>
  <si>
    <t xml:space="preserve">M10</t>
  </si>
  <si>
    <t xml:space="preserve">Zajko Marek</t>
  </si>
  <si>
    <t xml:space="preserve">Ondrus Matej</t>
  </si>
  <si>
    <t xml:space="preserve">Varga Tibor</t>
  </si>
  <si>
    <t xml:space="preserve">R4</t>
  </si>
  <si>
    <t xml:space="preserve">Pozsgai Martin</t>
  </si>
  <si>
    <t xml:space="preserve">Inter Bratislava 2</t>
  </si>
  <si>
    <t xml:space="preserve">M11</t>
  </si>
  <si>
    <t xml:space="preserve">Šulko Dávid</t>
  </si>
  <si>
    <t xml:space="preserve">Žák Peter</t>
  </si>
  <si>
    <t xml:space="preserve">Pastor Milan</t>
  </si>
  <si>
    <t xml:space="preserve">Poloma Zsolt</t>
  </si>
  <si>
    <t xml:space="preserve">Zlaté Klasy muži</t>
  </si>
  <si>
    <t xml:space="preserve">Kovácsová Terézia</t>
  </si>
  <si>
    <t xml:space="preserve">Nagy Alex</t>
  </si>
  <si>
    <t xml:space="preserve">Vlahy Arpád</t>
  </si>
  <si>
    <t xml:space="preserve">Farkašová Ľubomíra</t>
  </si>
  <si>
    <t xml:space="preserve">Zlaté Klasy ženy</t>
  </si>
  <si>
    <t xml:space="preserve">Ž4</t>
  </si>
  <si>
    <t xml:space="preserve">Csicsaiová Mária</t>
  </si>
  <si>
    <t xml:space="preserve">Vlahyová Eva</t>
  </si>
  <si>
    <t xml:space="preserve">Vargová Eva</t>
  </si>
  <si>
    <t xml:space="preserve">Kaigl Karol</t>
  </si>
  <si>
    <t xml:space="preserve">Sobota</t>
  </si>
  <si>
    <t xml:space="preserve">M4</t>
  </si>
  <si>
    <t xml:space="preserve">Gálet Jaroslav</t>
  </si>
  <si>
    <t xml:space="preserve">ŠKK Tlmače</t>
  </si>
  <si>
    <t xml:space="preserve">22.12.</t>
  </si>
  <si>
    <t xml:space="preserve">Pitter Štefan</t>
  </si>
  <si>
    <t xml:space="preserve">Baráth Štefan</t>
  </si>
  <si>
    <t xml:space="preserve">Zentiva Hlohovec</t>
  </si>
  <si>
    <t xml:space="preserve">Kovács Ladislav</t>
  </si>
  <si>
    <t xml:space="preserve">Lokomotíva Vrútky</t>
  </si>
  <si>
    <t xml:space="preserve">M13</t>
  </si>
  <si>
    <t xml:space="preserve">Vereš Róbert</t>
  </si>
  <si>
    <t xml:space="preserve">Dodok Milan</t>
  </si>
  <si>
    <t xml:space="preserve">Malko Vladimír</t>
  </si>
  <si>
    <t xml:space="preserve">Kiss Károly</t>
  </si>
  <si>
    <t xml:space="preserve">Victória MIX Budapest</t>
  </si>
  <si>
    <t xml:space="preserve">M14</t>
  </si>
  <si>
    <t xml:space="preserve">R25</t>
  </si>
  <si>
    <t xml:space="preserve">Kiss Attila</t>
  </si>
  <si>
    <t xml:space="preserve">Spányik László</t>
  </si>
  <si>
    <t xml:space="preserve">Szabó János</t>
  </si>
  <si>
    <t xml:space="preserve">Mlyneková Jana</t>
  </si>
  <si>
    <t xml:space="preserve">Zentiva Hlohovec ženy</t>
  </si>
  <si>
    <t xml:space="preserve">Ž5</t>
  </si>
  <si>
    <t xml:space="preserve">Mlyneková Petra</t>
  </si>
  <si>
    <t xml:space="preserve">Petrovičová Helena</t>
  </si>
  <si>
    <t xml:space="preserve">Rybanská Anna</t>
  </si>
  <si>
    <t xml:space="preserve">Mlynek Ivan</t>
  </si>
  <si>
    <t xml:space="preserve">Zentiva Hlohovec 1</t>
  </si>
  <si>
    <t xml:space="preserve">M16</t>
  </si>
  <si>
    <t xml:space="preserve">Sedlaček Martin</t>
  </si>
  <si>
    <t xml:space="preserve">Černý Timot</t>
  </si>
  <si>
    <t xml:space="preserve">Barek Henrich</t>
  </si>
  <si>
    <r>
      <rPr>
        <b val="true"/>
        <sz val="10"/>
        <rFont val="Arial"/>
        <family val="2"/>
        <charset val="238"/>
      </rPr>
      <t xml:space="preserve">Šark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zi Ľudovít</t>
    </r>
  </si>
  <si>
    <t xml:space="preserve">M17</t>
  </si>
  <si>
    <t xml:space="preserve">Horník Bystrík</t>
  </si>
  <si>
    <t xml:space="preserve">Kaigl Jiří</t>
  </si>
  <si>
    <t xml:space="preserve">Nedoma Jaroslav</t>
  </si>
  <si>
    <t xml:space="preserve">Baraník Roman ml.</t>
  </si>
  <si>
    <t xml:space="preserve">KK Cabaj Čápor 1</t>
  </si>
  <si>
    <t xml:space="preserve">M18</t>
  </si>
  <si>
    <t xml:space="preserve">R6</t>
  </si>
  <si>
    <t xml:space="preserve">Nemček Martin</t>
  </si>
  <si>
    <t xml:space="preserve">R5</t>
  </si>
  <si>
    <t xml:space="preserve">Baraník Marek</t>
  </si>
  <si>
    <t xml:space="preserve">Kollár Peter</t>
  </si>
  <si>
    <t xml:space="preserve">R7</t>
  </si>
  <si>
    <t xml:space="preserve">Pastor Dušan</t>
  </si>
  <si>
    <t xml:space="preserve">KK Cabaj Čápor 2</t>
  </si>
  <si>
    <t xml:space="preserve">M19</t>
  </si>
  <si>
    <t xml:space="preserve">R8</t>
  </si>
  <si>
    <t xml:space="preserve">Pastor Marcel</t>
  </si>
  <si>
    <t xml:space="preserve">Nemček Juraj</t>
  </si>
  <si>
    <t xml:space="preserve">Kollár Dušan</t>
  </si>
  <si>
    <t xml:space="preserve">Pažitný Anton st.</t>
  </si>
  <si>
    <t xml:space="preserve">Zentiva Hlohovec 2</t>
  </si>
  <si>
    <t xml:space="preserve">M20</t>
  </si>
  <si>
    <t xml:space="preserve">Dovičič František</t>
  </si>
  <si>
    <t xml:space="preserve">Poláčik Roman</t>
  </si>
  <si>
    <t xml:space="preserve">Pažitný Anton ml.</t>
  </si>
  <si>
    <t xml:space="preserve">Bagári Zoltán</t>
  </si>
  <si>
    <t xml:space="preserve">TJ Zbrojovka Vsetín</t>
  </si>
  <si>
    <t xml:space="preserve">Oriňáková Lucie</t>
  </si>
  <si>
    <t xml:space="preserve">Metelka Radim</t>
  </si>
  <si>
    <t xml:space="preserve">Horský Michal</t>
  </si>
  <si>
    <t xml:space="preserve">Beňo Alois</t>
  </si>
  <si>
    <t xml:space="preserve">KK Brumov Bylnice</t>
  </si>
  <si>
    <t xml:space="preserve">M22</t>
  </si>
  <si>
    <t xml:space="preserve">Bařinka Josef</t>
  </si>
  <si>
    <t xml:space="preserve">Strnad Ladislav</t>
  </si>
  <si>
    <t xml:space="preserve">Kaňok Petr</t>
  </si>
  <si>
    <t xml:space="preserve">J. Szabó Renata</t>
  </si>
  <si>
    <t xml:space="preserve">Kőfém SC (HUN)</t>
  </si>
  <si>
    <t xml:space="preserve">Kecskes Miklós</t>
  </si>
  <si>
    <t xml:space="preserve">Víz János</t>
  </si>
  <si>
    <t xml:space="preserve">Balla Ildikó</t>
  </si>
  <si>
    <t xml:space="preserve">Baboš Ivan</t>
  </si>
  <si>
    <t xml:space="preserve">Inter Bratislava C</t>
  </si>
  <si>
    <t xml:space="preserve">M24</t>
  </si>
  <si>
    <t xml:space="preserve">Matyšek Michal</t>
  </si>
  <si>
    <t xml:space="preserve">Guniš Boris</t>
  </si>
  <si>
    <t xml:space="preserve">Doležal Oto</t>
  </si>
  <si>
    <t xml:space="preserve">Švec Matej</t>
  </si>
  <si>
    <t xml:space="preserve">Inter Bratislava dorast</t>
  </si>
  <si>
    <t xml:space="preserve">D1</t>
  </si>
  <si>
    <t xml:space="preserve">Matyšková Petra</t>
  </si>
  <si>
    <t xml:space="preserve">Kaušitz Daniel</t>
  </si>
  <si>
    <t xml:space="preserve">Ondrus Marek</t>
  </si>
  <si>
    <t xml:space="preserve">Bročko Pavel</t>
  </si>
  <si>
    <t xml:space="preserve">BKK Bánovce n/B</t>
  </si>
  <si>
    <t xml:space="preserve">M25</t>
  </si>
  <si>
    <t xml:space="preserve">Kupka Lukáš</t>
  </si>
  <si>
    <t xml:space="preserve">Papšo Michal</t>
  </si>
  <si>
    <t xml:space="preserve">Šujan Anton</t>
  </si>
  <si>
    <t xml:space="preserve">Klement Štefan</t>
  </si>
  <si>
    <t xml:space="preserve">M15</t>
  </si>
  <si>
    <t xml:space="preserve">Kozák Martin</t>
  </si>
  <si>
    <t xml:space="preserve">KK Modranka</t>
  </si>
  <si>
    <t xml:space="preserve">Jankovič Milan</t>
  </si>
  <si>
    <t xml:space="preserve">Uhlík Marian</t>
  </si>
  <si>
    <t xml:space="preserve">KK FESA Dubnica n/V</t>
  </si>
  <si>
    <t xml:space="preserve">Haluza Jozef</t>
  </si>
  <si>
    <t xml:space="preserve">M26</t>
  </si>
  <si>
    <t xml:space="preserve">Vagovič Pavol</t>
  </si>
  <si>
    <t xml:space="preserve">Hajaš Martin</t>
  </si>
  <si>
    <t xml:space="preserve">Moško Ivan</t>
  </si>
  <si>
    <t xml:space="preserve">Kadlec Radovan</t>
  </si>
  <si>
    <t xml:space="preserve">KC Hodonín 1</t>
  </si>
  <si>
    <t xml:space="preserve">M27</t>
  </si>
  <si>
    <t xml:space="preserve">Slavík Pavel</t>
  </si>
  <si>
    <t xml:space="preserve">Zdražil Michal</t>
  </si>
  <si>
    <t xml:space="preserve">Pacasová Nela</t>
  </si>
  <si>
    <t xml:space="preserve">Rychlovský Luděk</t>
  </si>
  <si>
    <t xml:space="preserve">KC Hodonín 2</t>
  </si>
  <si>
    <t xml:space="preserve">M28</t>
  </si>
  <si>
    <t xml:space="preserve">Kříž Radek</t>
  </si>
  <si>
    <t xml:space="preserve">Tušl Michal</t>
  </si>
  <si>
    <t xml:space="preserve">R12</t>
  </si>
  <si>
    <t xml:space="preserve">Zálešák Aleš</t>
  </si>
  <si>
    <t xml:space="preserve">Mecl Jakub</t>
  </si>
  <si>
    <t xml:space="preserve">KC Hodonín 3</t>
  </si>
  <si>
    <t xml:space="preserve">M29</t>
  </si>
  <si>
    <t xml:space="preserve">R11</t>
  </si>
  <si>
    <t xml:space="preserve">Mecl Karel</t>
  </si>
  <si>
    <t xml:space="preserve">Hrbáč Ladislav</t>
  </si>
  <si>
    <t xml:space="preserve">Otáhal Josef</t>
  </si>
  <si>
    <t xml:space="preserve">Horváth János</t>
  </si>
  <si>
    <t xml:space="preserve">Györ</t>
  </si>
  <si>
    <t xml:space="preserve">Ž6</t>
  </si>
  <si>
    <t xml:space="preserve">Zalavári Miklós</t>
  </si>
  <si>
    <t xml:space="preserve">Takács László</t>
  </si>
  <si>
    <t xml:space="preserve">Kiss Ferenc</t>
  </si>
  <si>
    <t xml:space="preserve">Balom Sándor</t>
  </si>
  <si>
    <t xml:space="preserve">Bábolna SE   1</t>
  </si>
  <si>
    <t xml:space="preserve">M30</t>
  </si>
  <si>
    <t xml:space="preserve">R9</t>
  </si>
  <si>
    <t xml:space="preserve">Mogyorósi Balázs</t>
  </si>
  <si>
    <t xml:space="preserve">Balogh István</t>
  </si>
  <si>
    <t xml:space="preserve">Balom Norbert</t>
  </si>
  <si>
    <t xml:space="preserve">Pozsgai Ilona</t>
  </si>
  <si>
    <t xml:space="preserve">Dynamic Győr</t>
  </si>
  <si>
    <t xml:space="preserve">Ž7</t>
  </si>
  <si>
    <t xml:space="preserve">Tamás Mátyás</t>
  </si>
  <si>
    <t xml:space="preserve">Takács Ildikó</t>
  </si>
  <si>
    <t xml:space="preserve">Szünstein Violetta</t>
  </si>
  <si>
    <t xml:space="preserve">Tomozi Barbara</t>
  </si>
  <si>
    <t xml:space="preserve">Bábolna SE   2</t>
  </si>
  <si>
    <t xml:space="preserve">M31</t>
  </si>
  <si>
    <t xml:space="preserve">R10</t>
  </si>
  <si>
    <t xml:space="preserve">Bujáki József</t>
  </si>
  <si>
    <t xml:space="preserve">Tomozi Anikó</t>
  </si>
  <si>
    <t xml:space="preserve">Skuba Zoltán</t>
  </si>
  <si>
    <t xml:space="preserve">Pivková Klaudia</t>
  </si>
  <si>
    <r>
      <rPr>
        <b val="true"/>
        <sz val="9"/>
        <rFont val="Arial"/>
        <family val="2"/>
        <charset val="238"/>
      </rPr>
      <t xml:space="preserve">ASK</t>
    </r>
    <r>
      <rPr>
        <b val="true"/>
        <sz val="9"/>
        <rFont val="Calibri"/>
        <family val="2"/>
        <charset val="238"/>
      </rPr>
      <t xml:space="preserve">Ö</t>
    </r>
    <r>
      <rPr>
        <b val="true"/>
        <sz val="9"/>
        <rFont val="Arial"/>
        <family val="2"/>
        <charset val="238"/>
      </rPr>
      <t xml:space="preserve"> KSC Schneegattern</t>
    </r>
  </si>
  <si>
    <t xml:space="preserve">Nedomová Bianka</t>
  </si>
  <si>
    <t xml:space="preserve">Sedlák Ferdinand</t>
  </si>
  <si>
    <t xml:space="preserve">Ďuriš Peter</t>
  </si>
  <si>
    <t xml:space="preserve">Madarás Zoltán</t>
  </si>
  <si>
    <t xml:space="preserve">M32</t>
  </si>
  <si>
    <t xml:space="preserve">Tumma Patrik</t>
  </si>
  <si>
    <t xml:space="preserve">Kupčok Stanislav</t>
  </si>
  <si>
    <t xml:space="preserve">Butko Jozef</t>
  </si>
  <si>
    <t xml:space="preserve">PRIEMER</t>
  </si>
  <si>
    <t xml:space="preserve">;</t>
  </si>
  <si>
    <t xml:space="preserve">Súčet z SPOLU</t>
  </si>
  <si>
    <t xml:space="preserve">Celkom</t>
  </si>
  <si>
    <t xml:space="preserve">ASKÖ KSC Schneegattern</t>
  </si>
  <si>
    <t xml:space="preserve">Šarközi Ľudovít</t>
  </si>
  <si>
    <t xml:space="preserve">Celkový súčet</t>
  </si>
  <si>
    <t xml:space="preserve">(Viacero položiek)</t>
  </si>
  <si>
    <t xml:space="preserve">M32 Celkom</t>
  </si>
  <si>
    <t xml:space="preserve">M19 Celkom</t>
  </si>
  <si>
    <t xml:space="preserve">M28 Celkom</t>
  </si>
  <si>
    <t xml:space="preserve">M15 Celkom</t>
  </si>
  <si>
    <t xml:space="preserve">M30 Celkom</t>
  </si>
  <si>
    <t xml:space="preserve">M3 Celkom</t>
  </si>
  <si>
    <t xml:space="preserve">M25 Celkom</t>
  </si>
  <si>
    <t xml:space="preserve">Ž6 Celkom</t>
  </si>
  <si>
    <t xml:space="preserve">M4 Celkom</t>
  </si>
  <si>
    <t xml:space="preserve">M22 Celkom</t>
  </si>
  <si>
    <t xml:space="preserve">M14 Celkom</t>
  </si>
  <si>
    <t xml:space="preserve">M24 Celkom</t>
  </si>
  <si>
    <t xml:space="preserve">M2 Celkom</t>
  </si>
  <si>
    <t xml:space="preserve">M10 Celkom</t>
  </si>
  <si>
    <t xml:space="preserve">M17 Celkom</t>
  </si>
  <si>
    <t xml:space="preserve">M6 Celkom</t>
  </si>
  <si>
    <t xml:space="preserve">M20 Celkom</t>
  </si>
  <si>
    <t xml:space="preserve">M18 Celkom</t>
  </si>
  <si>
    <t xml:space="preserve">M11 Celkom</t>
  </si>
  <si>
    <t xml:space="preserve">M13 Celkom</t>
  </si>
  <si>
    <t xml:space="preserve">M33 Celkom</t>
  </si>
  <si>
    <t xml:space="preserve">M16 Celkom</t>
  </si>
  <si>
    <t xml:space="preserve">M26 Celkom</t>
  </si>
  <si>
    <t xml:space="preserve">M29 Celkom</t>
  </si>
  <si>
    <t xml:space="preserve">M8 Celkom</t>
  </si>
  <si>
    <t xml:space="preserve">M5 Celkom</t>
  </si>
  <si>
    <t xml:space="preserve">M1 Celkom</t>
  </si>
  <si>
    <t xml:space="preserve">M9 Celkom</t>
  </si>
  <si>
    <t xml:space="preserve">M27 Celkom</t>
  </si>
  <si>
    <t xml:space="preserve">D1 Celkom</t>
  </si>
  <si>
    <t xml:space="preserve">M31 Celkom</t>
  </si>
  <si>
    <t xml:space="preserve">Ž7 Celkom</t>
  </si>
  <si>
    <t xml:space="preserve">Ž2 Celkom</t>
  </si>
  <si>
    <t xml:space="preserve">Ž4 Celkom</t>
  </si>
  <si>
    <t xml:space="preserve">Ž3 Celkom</t>
  </si>
  <si>
    <t xml:space="preserve">Ž5 Celkom</t>
  </si>
  <si>
    <t xml:space="preserve">Ž1 Celkom</t>
  </si>
  <si>
    <t xml:space="preserve">(Všetko)</t>
  </si>
  <si>
    <t xml:space="preserve">Údaje</t>
  </si>
  <si>
    <t xml:space="preserve">Priemer z SPOLU</t>
  </si>
  <si>
    <t xml:space="preserve">R8 Celkom</t>
  </si>
  <si>
    <t xml:space="preserve">R9 Celkom</t>
  </si>
  <si>
    <t xml:space="preserve">R12 Celkom</t>
  </si>
  <si>
    <t xml:space="preserve">R5 Celkom</t>
  </si>
  <si>
    <t xml:space="preserve">R1 Celkom</t>
  </si>
  <si>
    <t xml:space="preserve">R25 Celkom</t>
  </si>
  <si>
    <t xml:space="preserve">R7 Celkom</t>
  </si>
  <si>
    <t xml:space="preserve">R6 Celkom</t>
  </si>
  <si>
    <t xml:space="preserve">R3 Celkom</t>
  </si>
  <si>
    <t xml:space="preserve">R2 Celkom</t>
  </si>
  <si>
    <t xml:space="preserve">R11 Celkom</t>
  </si>
  <si>
    <t xml:space="preserve">R10 Celkom</t>
  </si>
  <si>
    <t xml:space="preserve">R4 Celkom</t>
  </si>
  <si>
    <t xml:space="preserve">ASKÖ KSC Schneegattern Celkom</t>
  </si>
  <si>
    <t xml:space="preserve">KK Modranka Celkom</t>
  </si>
  <si>
    <t xml:space="preserve">KK Cabaj Čápor 2 Celkom</t>
  </si>
  <si>
    <t xml:space="preserve">KC Hodonín 2 Celkom</t>
  </si>
  <si>
    <t xml:space="preserve">Zentiva Hlohovec Celkom</t>
  </si>
  <si>
    <t xml:space="preserve">TJ Zbrojovka Vsetín Celkom</t>
  </si>
  <si>
    <t xml:space="preserve">Bábolna SE   1 Celkom</t>
  </si>
  <si>
    <t xml:space="preserve">BKK Bánovce n/B Celkom</t>
  </si>
  <si>
    <t xml:space="preserve">Kőfém SC (HUN) Celkom</t>
  </si>
  <si>
    <t xml:space="preserve">Györ Celkom</t>
  </si>
  <si>
    <t xml:space="preserve">MKK Slovan Galanta Celkom</t>
  </si>
  <si>
    <t xml:space="preserve">KK Brumov Bylnice Celkom</t>
  </si>
  <si>
    <t xml:space="preserve">Victória MIX Budapest Celkom</t>
  </si>
  <si>
    <t xml:space="preserve">Inter Bratislava C Celkom</t>
  </si>
  <si>
    <t xml:space="preserve">ŠKK Tlmače Celkom</t>
  </si>
  <si>
    <t xml:space="preserve">Inter Bratislava 1 Celkom</t>
  </si>
  <si>
    <t xml:space="preserve">KC Hodonín 1 Celkom</t>
  </si>
  <si>
    <t xml:space="preserve">Zentiva Hlohovec 2 Celkom</t>
  </si>
  <si>
    <t xml:space="preserve">TJ Slovan Šaľa Celkom</t>
  </si>
  <si>
    <t xml:space="preserve">KK Cabaj Čápor 1 Celkom</t>
  </si>
  <si>
    <t xml:space="preserve">KK FESA Dubnica n/V Celkom</t>
  </si>
  <si>
    <t xml:space="preserve">Inter Bratislava 2 Celkom</t>
  </si>
  <si>
    <t xml:space="preserve">Zlaté Klasy ženy Celkom</t>
  </si>
  <si>
    <t xml:space="preserve">Zlaté Klasy muži Celkom</t>
  </si>
  <si>
    <t xml:space="preserve">Lokomotíva Vrútky Celkom</t>
  </si>
  <si>
    <t xml:space="preserve">Spoje Bratislava ženy Celkom</t>
  </si>
  <si>
    <t xml:space="preserve">Zentiva Hlohovec 1 Celkom</t>
  </si>
  <si>
    <t xml:space="preserve">Zentiva Hlohovec ženy Celkom</t>
  </si>
  <si>
    <t xml:space="preserve">Dynamic Győr Celkom</t>
  </si>
  <si>
    <t xml:space="preserve">KC Hodonín 3 Celkom</t>
  </si>
  <si>
    <t xml:space="preserve">Spoje Bratislava A Celkom</t>
  </si>
  <si>
    <t xml:space="preserve">Bábolna SE   2 Celkom</t>
  </si>
  <si>
    <t xml:space="preserve">Slávia Nitra Celkom</t>
  </si>
  <si>
    <t xml:space="preserve">SKK Jeseník Celkom</t>
  </si>
  <si>
    <t xml:space="preserve">Spoje Bratislava B Celkom</t>
  </si>
  <si>
    <t xml:space="preserve">Inter Bratislava dorast Celkom</t>
  </si>
  <si>
    <t xml:space="preserve">HISTÓRIA KOLKÁRSKYCH MARATÓNOV :</t>
  </si>
  <si>
    <t xml:space="preserve">GALANTA 2006</t>
  </si>
  <si>
    <t xml:space="preserve">24 hodín</t>
  </si>
  <si>
    <t xml:space="preserve">CELKOVÝ POČET ZVALENÝCH KOLKOV</t>
  </si>
  <si>
    <t xml:space="preserve">SLOVENSKÝ REKORD</t>
  </si>
  <si>
    <t xml:space="preserve">PRIEMER NA HRÁČA</t>
  </si>
  <si>
    <t xml:space="preserve">POČET KOLKÁROV</t>
  </si>
  <si>
    <t xml:space="preserve">POČET PLATNÝCH HODOV</t>
  </si>
  <si>
    <t xml:space="preserve">DOBA TRVANIA AKCIE</t>
  </si>
  <si>
    <t xml:space="preserve">24 hod.</t>
  </si>
  <si>
    <t xml:space="preserve">PODBREZOVÁ 2007</t>
  </si>
  <si>
    <t xml:space="preserve">GALANTA 2007</t>
  </si>
  <si>
    <t xml:space="preserve">GALANTA 2008 </t>
  </si>
  <si>
    <t xml:space="preserve">kolkársky maratón</t>
  </si>
  <si>
    <t xml:space="preserve">37:10:21 hod.</t>
  </si>
  <si>
    <t xml:space="preserve">TEPLICE (ČR) 2008</t>
  </si>
  <si>
    <t xml:space="preserve">28:45 hod.</t>
  </si>
  <si>
    <t xml:space="preserve">GALANTA 2009</t>
  </si>
  <si>
    <t xml:space="preserve">41:50:54 hod.</t>
  </si>
  <si>
    <t xml:space="preserve">5.</t>
  </si>
  <si>
    <t xml:space="preserve">GALANTA 2010 </t>
  </si>
  <si>
    <r>
      <rPr>
        <b val="true"/>
        <sz val="8"/>
        <color rgb="FFFF0000"/>
        <rFont val="Arial"/>
        <family val="2"/>
        <charset val="238"/>
      </rPr>
      <t xml:space="preserve">FUNK </t>
    </r>
    <r>
      <rPr>
        <b val="true"/>
        <sz val="8"/>
        <rFont val="Arial"/>
        <family val="2"/>
        <charset val="238"/>
      </rPr>
      <t xml:space="preserve">GALANTSKÝ KOLKÁRSKY MARATÓN 2010</t>
    </r>
  </si>
  <si>
    <t xml:space="preserve">GUINNESS WORLD RECORD</t>
  </si>
  <si>
    <t xml:space="preserve">potvrdený oficiálnym certifikátom a zapísaný do</t>
  </si>
  <si>
    <t xml:space="preserve">Guinnessovej knihy rekordov ako </t>
  </si>
  <si>
    <t xml:space="preserve">"Largest Ninepin Bowling tournament" </t>
  </si>
  <si>
    <t xml:space="preserve"> </t>
  </si>
  <si>
    <t xml:space="preserve">t.j. "Najväčší kolkársky turnaj na svete"</t>
  </si>
  <si>
    <t xml:space="preserve">... Samozrejme tiež SLOVENSKÝ REKORD</t>
  </si>
  <si>
    <t xml:space="preserve">s názvom "Najdlhší kolkársky turnaj na svete"</t>
  </si>
  <si>
    <t xml:space="preserve">6.</t>
  </si>
  <si>
    <t xml:space="preserve">GALANTA 2011 </t>
  </si>
  <si>
    <r>
      <rPr>
        <b val="true"/>
        <sz val="8"/>
        <color rgb="FFFF0000"/>
        <rFont val="Arial"/>
        <family val="2"/>
        <charset val="238"/>
      </rPr>
      <t xml:space="preserve">GA24 </t>
    </r>
    <r>
      <rPr>
        <b val="true"/>
        <sz val="8"/>
        <rFont val="Arial"/>
        <family val="2"/>
        <charset val="238"/>
      </rPr>
      <t xml:space="preserve">GALANTSKÝ KOLKÁRSKY MARATÓN 2011</t>
    </r>
  </si>
  <si>
    <t xml:space="preserve">7.</t>
  </si>
  <si>
    <t xml:space="preserve">GALANTA 2012</t>
  </si>
  <si>
    <r>
      <rPr>
        <b val="true"/>
        <sz val="8"/>
        <color rgb="FFFF0000"/>
        <rFont val="Arial"/>
        <family val="2"/>
        <charset val="238"/>
      </rPr>
      <t xml:space="preserve">GA24 </t>
    </r>
    <r>
      <rPr>
        <b val="true"/>
        <sz val="8"/>
        <rFont val="Arial"/>
        <family val="2"/>
        <charset val="238"/>
      </rPr>
      <t xml:space="preserve">GALANTSKÝ KOLKÁRSKY MARATÓN 2012</t>
    </r>
  </si>
  <si>
    <t xml:space="preserve">Počet z KATEGÓ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General"/>
    <numFmt numFmtId="168" formatCode="[$-409]d\-mmm"/>
    <numFmt numFmtId="169" formatCode="0.00"/>
    <numFmt numFmtId="170" formatCode="0"/>
    <numFmt numFmtId="171" formatCode="#,##0"/>
    <numFmt numFmtId="172" formatCode="[h]:mm:ss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Verdana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hyperlink" Target="http://www.3dflags.com/world/hungary/national-flag/closeup-and-personal.html" TargetMode="External"/><Relationship Id="rId142" Type="http://schemas.openxmlformats.org/officeDocument/2006/relationships/image" Target="../media/image4.png"/><Relationship Id="rId143" Type="http://schemas.openxmlformats.org/officeDocument/2006/relationships/hyperlink" Target="http://www.3dflags.com/world/slovakia/national-flag/closeup-and-personal.html" TargetMode="External"/><Relationship Id="rId144" Type="http://schemas.openxmlformats.org/officeDocument/2006/relationships/image" Target="../media/image5.png"/><Relationship Id="rId145" Type="http://schemas.openxmlformats.org/officeDocument/2006/relationships/hyperlink" Target="http://www.3dflags.com/world/czech-republic/national-flag/closeup-and-personal.html" TargetMode="External"/><Relationship Id="rId146" Type="http://schemas.openxmlformats.org/officeDocument/2006/relationships/image" Target="../media/image6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7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6</xdr:row>
      <xdr:rowOff>9360</xdr:rowOff>
    </xdr:from>
    <xdr:to>
      <xdr:col>3</xdr:col>
      <xdr:colOff>241560</xdr:colOff>
      <xdr:row>26</xdr:row>
      <xdr:rowOff>162000</xdr:rowOff>
    </xdr:to>
    <xdr:pic>
      <xdr:nvPicPr>
        <xdr:cNvPr id="0" name="Obrázok 3" descr="SVKA0001[1].gif"/>
        <xdr:cNvPicPr/>
      </xdr:nvPicPr>
      <xdr:blipFill>
        <a:blip r:embed="rId1"/>
        <a:stretch/>
      </xdr:blipFill>
      <xdr:spPr>
        <a:xfrm>
          <a:off x="2091960" y="461952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5</xdr:row>
      <xdr:rowOff>18720</xdr:rowOff>
    </xdr:from>
    <xdr:to>
      <xdr:col>3</xdr:col>
      <xdr:colOff>241560</xdr:colOff>
      <xdr:row>25</xdr:row>
      <xdr:rowOff>151920</xdr:rowOff>
    </xdr:to>
    <xdr:pic>
      <xdr:nvPicPr>
        <xdr:cNvPr id="1" name="Obrázok 4" descr="SVKA0001[1].gif"/>
        <xdr:cNvPicPr/>
      </xdr:nvPicPr>
      <xdr:blipFill>
        <a:blip r:embed="rId2"/>
        <a:stretch/>
      </xdr:blipFill>
      <xdr:spPr>
        <a:xfrm>
          <a:off x="2091960" y="44575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4</xdr:row>
      <xdr:rowOff>9360</xdr:rowOff>
    </xdr:from>
    <xdr:to>
      <xdr:col>3</xdr:col>
      <xdr:colOff>241560</xdr:colOff>
      <xdr:row>24</xdr:row>
      <xdr:rowOff>162360</xdr:rowOff>
    </xdr:to>
    <xdr:pic>
      <xdr:nvPicPr>
        <xdr:cNvPr id="2" name="Obrázok 5" descr="SVKA0001[1].gif"/>
        <xdr:cNvPicPr/>
      </xdr:nvPicPr>
      <xdr:blipFill>
        <a:blip r:embed="rId3"/>
        <a:stretch/>
      </xdr:blipFill>
      <xdr:spPr>
        <a:xfrm>
          <a:off x="2091960" y="4276440"/>
          <a:ext cx="2113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3</xdr:row>
      <xdr:rowOff>18720</xdr:rowOff>
    </xdr:from>
    <xdr:to>
      <xdr:col>3</xdr:col>
      <xdr:colOff>241560</xdr:colOff>
      <xdr:row>23</xdr:row>
      <xdr:rowOff>161280</xdr:rowOff>
    </xdr:to>
    <xdr:pic>
      <xdr:nvPicPr>
        <xdr:cNvPr id="3" name="Obrázok 6" descr="SVKA0001[1].gif"/>
        <xdr:cNvPicPr/>
      </xdr:nvPicPr>
      <xdr:blipFill>
        <a:blip r:embed="rId4"/>
        <a:stretch/>
      </xdr:blipFill>
      <xdr:spPr>
        <a:xfrm>
          <a:off x="2091960" y="41144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3</xdr:row>
      <xdr:rowOff>18720</xdr:rowOff>
    </xdr:from>
    <xdr:to>
      <xdr:col>3</xdr:col>
      <xdr:colOff>241920</xdr:colOff>
      <xdr:row>103</xdr:row>
      <xdr:rowOff>142560</xdr:rowOff>
    </xdr:to>
    <xdr:pic>
      <xdr:nvPicPr>
        <xdr:cNvPr id="4" name="Obrázok 7" descr="CZEC0001[1].gif"/>
        <xdr:cNvPicPr/>
      </xdr:nvPicPr>
      <xdr:blipFill>
        <a:blip r:embed="rId5"/>
        <a:stretch/>
      </xdr:blipFill>
      <xdr:spPr>
        <a:xfrm>
          <a:off x="2102040" y="1783044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4</xdr:row>
      <xdr:rowOff>18720</xdr:rowOff>
    </xdr:from>
    <xdr:to>
      <xdr:col>3</xdr:col>
      <xdr:colOff>241920</xdr:colOff>
      <xdr:row>104</xdr:row>
      <xdr:rowOff>152280</xdr:rowOff>
    </xdr:to>
    <xdr:pic>
      <xdr:nvPicPr>
        <xdr:cNvPr id="5" name="Obrázok 8" descr="CZEC0001[1].gif"/>
        <xdr:cNvPicPr/>
      </xdr:nvPicPr>
      <xdr:blipFill>
        <a:blip r:embed="rId6"/>
        <a:stretch/>
      </xdr:blipFill>
      <xdr:spPr>
        <a:xfrm>
          <a:off x="2102040" y="180018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5</xdr:row>
      <xdr:rowOff>18720</xdr:rowOff>
    </xdr:from>
    <xdr:to>
      <xdr:col>3</xdr:col>
      <xdr:colOff>231840</xdr:colOff>
      <xdr:row>105</xdr:row>
      <xdr:rowOff>151920</xdr:rowOff>
    </xdr:to>
    <xdr:pic>
      <xdr:nvPicPr>
        <xdr:cNvPr id="6" name="Obrázok 9" descr="CZEC0001[1].gif"/>
        <xdr:cNvPicPr/>
      </xdr:nvPicPr>
      <xdr:blipFill>
        <a:blip r:embed="rId7"/>
        <a:stretch/>
      </xdr:blipFill>
      <xdr:spPr>
        <a:xfrm>
          <a:off x="2102040" y="18173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6</xdr:row>
      <xdr:rowOff>18720</xdr:rowOff>
    </xdr:from>
    <xdr:to>
      <xdr:col>3</xdr:col>
      <xdr:colOff>241920</xdr:colOff>
      <xdr:row>106</xdr:row>
      <xdr:rowOff>151920</xdr:rowOff>
    </xdr:to>
    <xdr:pic>
      <xdr:nvPicPr>
        <xdr:cNvPr id="7" name="Obrázok 10" descr="CZEC0001[1].gif"/>
        <xdr:cNvPicPr/>
      </xdr:nvPicPr>
      <xdr:blipFill>
        <a:blip r:embed="rId8"/>
        <a:stretch/>
      </xdr:blipFill>
      <xdr:spPr>
        <a:xfrm>
          <a:off x="2102040" y="183448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7</xdr:row>
      <xdr:rowOff>28800</xdr:rowOff>
    </xdr:from>
    <xdr:to>
      <xdr:col>3</xdr:col>
      <xdr:colOff>241920</xdr:colOff>
      <xdr:row>107</xdr:row>
      <xdr:rowOff>162000</xdr:rowOff>
    </xdr:to>
    <xdr:pic>
      <xdr:nvPicPr>
        <xdr:cNvPr id="8" name="Obrázok 11" descr="CZEC0001[1].gif"/>
        <xdr:cNvPicPr/>
      </xdr:nvPicPr>
      <xdr:blipFill>
        <a:blip r:embed="rId9"/>
        <a:stretch/>
      </xdr:blipFill>
      <xdr:spPr>
        <a:xfrm>
          <a:off x="2102040" y="1852632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8</xdr:row>
      <xdr:rowOff>18720</xdr:rowOff>
    </xdr:from>
    <xdr:to>
      <xdr:col>3</xdr:col>
      <xdr:colOff>241920</xdr:colOff>
      <xdr:row>108</xdr:row>
      <xdr:rowOff>152280</xdr:rowOff>
    </xdr:to>
    <xdr:pic>
      <xdr:nvPicPr>
        <xdr:cNvPr id="9" name="Obrázok 12" descr="CZEC0001[1].gif"/>
        <xdr:cNvPicPr/>
      </xdr:nvPicPr>
      <xdr:blipFill>
        <a:blip r:embed="rId10"/>
        <a:stretch/>
      </xdr:blipFill>
      <xdr:spPr>
        <a:xfrm>
          <a:off x="2102040" y="186876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9</xdr:row>
      <xdr:rowOff>38160</xdr:rowOff>
    </xdr:from>
    <xdr:to>
      <xdr:col>3</xdr:col>
      <xdr:colOff>241920</xdr:colOff>
      <xdr:row>109</xdr:row>
      <xdr:rowOff>162000</xdr:rowOff>
    </xdr:to>
    <xdr:pic>
      <xdr:nvPicPr>
        <xdr:cNvPr id="10" name="Obrázok 13" descr="CZEC0001[1].gif"/>
        <xdr:cNvPicPr/>
      </xdr:nvPicPr>
      <xdr:blipFill>
        <a:blip r:embed="rId11"/>
        <a:stretch/>
      </xdr:blipFill>
      <xdr:spPr>
        <a:xfrm>
          <a:off x="2102040" y="1887876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18720</xdr:rowOff>
    </xdr:from>
    <xdr:to>
      <xdr:col>3</xdr:col>
      <xdr:colOff>241560</xdr:colOff>
      <xdr:row>31</xdr:row>
      <xdr:rowOff>151920</xdr:rowOff>
    </xdr:to>
    <xdr:pic>
      <xdr:nvPicPr>
        <xdr:cNvPr id="11" name="Obrázok 32" descr="SVKA0001[1].gif"/>
        <xdr:cNvPicPr/>
      </xdr:nvPicPr>
      <xdr:blipFill>
        <a:blip r:embed="rId12"/>
        <a:stretch/>
      </xdr:blipFill>
      <xdr:spPr>
        <a:xfrm>
          <a:off x="2091960" y="54860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5</xdr:row>
      <xdr:rowOff>9360</xdr:rowOff>
    </xdr:from>
    <xdr:to>
      <xdr:col>3</xdr:col>
      <xdr:colOff>241560</xdr:colOff>
      <xdr:row>35</xdr:row>
      <xdr:rowOff>162000</xdr:rowOff>
    </xdr:to>
    <xdr:pic>
      <xdr:nvPicPr>
        <xdr:cNvPr id="12" name="Obrázok 36" descr="SVKA0001[1].gif"/>
        <xdr:cNvPicPr/>
      </xdr:nvPicPr>
      <xdr:blipFill>
        <a:blip r:embed="rId13"/>
        <a:stretch/>
      </xdr:blipFill>
      <xdr:spPr>
        <a:xfrm>
          <a:off x="2091960" y="61624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6</xdr:row>
      <xdr:rowOff>9360</xdr:rowOff>
    </xdr:from>
    <xdr:to>
      <xdr:col>3</xdr:col>
      <xdr:colOff>241560</xdr:colOff>
      <xdr:row>36</xdr:row>
      <xdr:rowOff>162360</xdr:rowOff>
    </xdr:to>
    <xdr:pic>
      <xdr:nvPicPr>
        <xdr:cNvPr id="13" name="Obrázok 37" descr="SVKA0001[1].gif"/>
        <xdr:cNvPicPr/>
      </xdr:nvPicPr>
      <xdr:blipFill>
        <a:blip r:embed="rId14"/>
        <a:stretch/>
      </xdr:blipFill>
      <xdr:spPr>
        <a:xfrm>
          <a:off x="2091960" y="6333840"/>
          <a:ext cx="2113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7</xdr:row>
      <xdr:rowOff>18720</xdr:rowOff>
    </xdr:from>
    <xdr:to>
      <xdr:col>3</xdr:col>
      <xdr:colOff>241560</xdr:colOff>
      <xdr:row>37</xdr:row>
      <xdr:rowOff>151920</xdr:rowOff>
    </xdr:to>
    <xdr:pic>
      <xdr:nvPicPr>
        <xdr:cNvPr id="14" name="Obrázok 38" descr="SVKA0001[1].gif"/>
        <xdr:cNvPicPr/>
      </xdr:nvPicPr>
      <xdr:blipFill>
        <a:blip r:embed="rId15"/>
        <a:stretch/>
      </xdr:blipFill>
      <xdr:spPr>
        <a:xfrm>
          <a:off x="2091960" y="6514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8</xdr:row>
      <xdr:rowOff>18720</xdr:rowOff>
    </xdr:from>
    <xdr:to>
      <xdr:col>3</xdr:col>
      <xdr:colOff>241560</xdr:colOff>
      <xdr:row>38</xdr:row>
      <xdr:rowOff>151920</xdr:rowOff>
    </xdr:to>
    <xdr:pic>
      <xdr:nvPicPr>
        <xdr:cNvPr id="15" name="Obrázok 39" descr="SVKA0001[1].gif"/>
        <xdr:cNvPicPr/>
      </xdr:nvPicPr>
      <xdr:blipFill>
        <a:blip r:embed="rId16"/>
        <a:stretch/>
      </xdr:blipFill>
      <xdr:spPr>
        <a:xfrm>
          <a:off x="2091960" y="66862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5</xdr:row>
      <xdr:rowOff>18720</xdr:rowOff>
    </xdr:from>
    <xdr:to>
      <xdr:col>3</xdr:col>
      <xdr:colOff>252000</xdr:colOff>
      <xdr:row>55</xdr:row>
      <xdr:rowOff>151920</xdr:rowOff>
    </xdr:to>
    <xdr:pic>
      <xdr:nvPicPr>
        <xdr:cNvPr id="16" name="Obrázok 40" descr="SVKA0001[1].gif"/>
        <xdr:cNvPicPr/>
      </xdr:nvPicPr>
      <xdr:blipFill>
        <a:blip r:embed="rId17"/>
        <a:stretch/>
      </xdr:blipFill>
      <xdr:spPr>
        <a:xfrm>
          <a:off x="2102040" y="96008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6</xdr:row>
      <xdr:rowOff>9360</xdr:rowOff>
    </xdr:from>
    <xdr:to>
      <xdr:col>3</xdr:col>
      <xdr:colOff>241560</xdr:colOff>
      <xdr:row>56</xdr:row>
      <xdr:rowOff>162360</xdr:rowOff>
    </xdr:to>
    <xdr:pic>
      <xdr:nvPicPr>
        <xdr:cNvPr id="17" name="Obrázok 41" descr="SVKA0001[1].gif"/>
        <xdr:cNvPicPr/>
      </xdr:nvPicPr>
      <xdr:blipFill>
        <a:blip r:embed="rId18"/>
        <a:stretch/>
      </xdr:blipFill>
      <xdr:spPr>
        <a:xfrm>
          <a:off x="2091960" y="9762840"/>
          <a:ext cx="2113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7</xdr:row>
      <xdr:rowOff>18720</xdr:rowOff>
    </xdr:from>
    <xdr:to>
      <xdr:col>3</xdr:col>
      <xdr:colOff>241560</xdr:colOff>
      <xdr:row>57</xdr:row>
      <xdr:rowOff>161280</xdr:rowOff>
    </xdr:to>
    <xdr:pic>
      <xdr:nvPicPr>
        <xdr:cNvPr id="18" name="Obrázok 42" descr="SVKA0001[1].gif"/>
        <xdr:cNvPicPr/>
      </xdr:nvPicPr>
      <xdr:blipFill>
        <a:blip r:embed="rId19"/>
        <a:stretch/>
      </xdr:blipFill>
      <xdr:spPr>
        <a:xfrm>
          <a:off x="2091960" y="99439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8</xdr:row>
      <xdr:rowOff>18720</xdr:rowOff>
    </xdr:from>
    <xdr:to>
      <xdr:col>3</xdr:col>
      <xdr:colOff>241560</xdr:colOff>
      <xdr:row>58</xdr:row>
      <xdr:rowOff>151920</xdr:rowOff>
    </xdr:to>
    <xdr:pic>
      <xdr:nvPicPr>
        <xdr:cNvPr id="19" name="Obrázok 43" descr="SVKA0001[1].gif"/>
        <xdr:cNvPicPr/>
      </xdr:nvPicPr>
      <xdr:blipFill>
        <a:blip r:embed="rId20"/>
        <a:stretch/>
      </xdr:blipFill>
      <xdr:spPr>
        <a:xfrm>
          <a:off x="2091960" y="101152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9</xdr:row>
      <xdr:rowOff>18720</xdr:rowOff>
    </xdr:from>
    <xdr:to>
      <xdr:col>3</xdr:col>
      <xdr:colOff>241560</xdr:colOff>
      <xdr:row>59</xdr:row>
      <xdr:rowOff>151920</xdr:rowOff>
    </xdr:to>
    <xdr:pic>
      <xdr:nvPicPr>
        <xdr:cNvPr id="20" name="Obrázok 44" descr="SVKA0001[1].gif"/>
        <xdr:cNvPicPr/>
      </xdr:nvPicPr>
      <xdr:blipFill>
        <a:blip r:embed="rId21"/>
        <a:stretch/>
      </xdr:blipFill>
      <xdr:spPr>
        <a:xfrm>
          <a:off x="2091960" y="10286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0</xdr:row>
      <xdr:rowOff>9360</xdr:rowOff>
    </xdr:from>
    <xdr:to>
      <xdr:col>3</xdr:col>
      <xdr:colOff>252000</xdr:colOff>
      <xdr:row>60</xdr:row>
      <xdr:rowOff>142920</xdr:rowOff>
    </xdr:to>
    <xdr:pic>
      <xdr:nvPicPr>
        <xdr:cNvPr id="21" name="Obrázok 45" descr="SVKA0001[1].gif"/>
        <xdr:cNvPicPr/>
      </xdr:nvPicPr>
      <xdr:blipFill>
        <a:blip r:embed="rId22"/>
        <a:stretch/>
      </xdr:blipFill>
      <xdr:spPr>
        <a:xfrm>
          <a:off x="2102040" y="104486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1</xdr:row>
      <xdr:rowOff>18720</xdr:rowOff>
    </xdr:from>
    <xdr:to>
      <xdr:col>3</xdr:col>
      <xdr:colOff>241560</xdr:colOff>
      <xdr:row>61</xdr:row>
      <xdr:rowOff>151920</xdr:rowOff>
    </xdr:to>
    <xdr:pic>
      <xdr:nvPicPr>
        <xdr:cNvPr id="22" name="Obrázok 46" descr="SVKA0001[1].gif"/>
        <xdr:cNvPicPr/>
      </xdr:nvPicPr>
      <xdr:blipFill>
        <a:blip r:embed="rId23"/>
        <a:stretch/>
      </xdr:blipFill>
      <xdr:spPr>
        <a:xfrm>
          <a:off x="2091960" y="10629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2</xdr:row>
      <xdr:rowOff>18720</xdr:rowOff>
    </xdr:from>
    <xdr:to>
      <xdr:col>3</xdr:col>
      <xdr:colOff>241560</xdr:colOff>
      <xdr:row>62</xdr:row>
      <xdr:rowOff>161280</xdr:rowOff>
    </xdr:to>
    <xdr:pic>
      <xdr:nvPicPr>
        <xdr:cNvPr id="23" name="Obrázok 47" descr="SVKA0001[1].gif"/>
        <xdr:cNvPicPr/>
      </xdr:nvPicPr>
      <xdr:blipFill>
        <a:blip r:embed="rId24"/>
        <a:stretch/>
      </xdr:blipFill>
      <xdr:spPr>
        <a:xfrm>
          <a:off x="2091960" y="108010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3</xdr:row>
      <xdr:rowOff>9360</xdr:rowOff>
    </xdr:from>
    <xdr:to>
      <xdr:col>3</xdr:col>
      <xdr:colOff>241560</xdr:colOff>
      <xdr:row>63</xdr:row>
      <xdr:rowOff>162000</xdr:rowOff>
    </xdr:to>
    <xdr:pic>
      <xdr:nvPicPr>
        <xdr:cNvPr id="24" name="Obrázok 48" descr="SVKA0001[1].gif"/>
        <xdr:cNvPicPr/>
      </xdr:nvPicPr>
      <xdr:blipFill>
        <a:blip r:embed="rId25"/>
        <a:stretch/>
      </xdr:blipFill>
      <xdr:spPr>
        <a:xfrm>
          <a:off x="2091960" y="109630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4</xdr:row>
      <xdr:rowOff>9360</xdr:rowOff>
    </xdr:from>
    <xdr:to>
      <xdr:col>3</xdr:col>
      <xdr:colOff>241560</xdr:colOff>
      <xdr:row>64</xdr:row>
      <xdr:rowOff>162360</xdr:rowOff>
    </xdr:to>
    <xdr:pic>
      <xdr:nvPicPr>
        <xdr:cNvPr id="25" name="Obrázok 49" descr="SVKA0001[1].gif"/>
        <xdr:cNvPicPr/>
      </xdr:nvPicPr>
      <xdr:blipFill>
        <a:blip r:embed="rId26"/>
        <a:stretch/>
      </xdr:blipFill>
      <xdr:spPr>
        <a:xfrm>
          <a:off x="2091960" y="11134440"/>
          <a:ext cx="2113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5</xdr:row>
      <xdr:rowOff>9360</xdr:rowOff>
    </xdr:from>
    <xdr:to>
      <xdr:col>3</xdr:col>
      <xdr:colOff>252000</xdr:colOff>
      <xdr:row>65</xdr:row>
      <xdr:rowOff>162000</xdr:rowOff>
    </xdr:to>
    <xdr:pic>
      <xdr:nvPicPr>
        <xdr:cNvPr id="26" name="Obrázok 50" descr="SVKA0001[1].gif"/>
        <xdr:cNvPicPr/>
      </xdr:nvPicPr>
      <xdr:blipFill>
        <a:blip r:embed="rId27"/>
        <a:stretch/>
      </xdr:blipFill>
      <xdr:spPr>
        <a:xfrm>
          <a:off x="2102040" y="11306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6</xdr:row>
      <xdr:rowOff>9360</xdr:rowOff>
    </xdr:from>
    <xdr:to>
      <xdr:col>3</xdr:col>
      <xdr:colOff>252000</xdr:colOff>
      <xdr:row>66</xdr:row>
      <xdr:rowOff>142560</xdr:rowOff>
    </xdr:to>
    <xdr:pic>
      <xdr:nvPicPr>
        <xdr:cNvPr id="27" name="Obrázok 51" descr="SVKA0001[1].gif"/>
        <xdr:cNvPicPr/>
      </xdr:nvPicPr>
      <xdr:blipFill>
        <a:blip r:embed="rId28"/>
        <a:stretch/>
      </xdr:blipFill>
      <xdr:spPr>
        <a:xfrm>
          <a:off x="2102040" y="11477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7</xdr:row>
      <xdr:rowOff>9360</xdr:rowOff>
    </xdr:from>
    <xdr:to>
      <xdr:col>3</xdr:col>
      <xdr:colOff>252000</xdr:colOff>
      <xdr:row>67</xdr:row>
      <xdr:rowOff>151920</xdr:rowOff>
    </xdr:to>
    <xdr:pic>
      <xdr:nvPicPr>
        <xdr:cNvPr id="28" name="Obrázok 52" descr="SVKA0001[1].gif"/>
        <xdr:cNvPicPr/>
      </xdr:nvPicPr>
      <xdr:blipFill>
        <a:blip r:embed="rId29"/>
        <a:stretch/>
      </xdr:blipFill>
      <xdr:spPr>
        <a:xfrm>
          <a:off x="2102040" y="1164888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8</xdr:row>
      <xdr:rowOff>18720</xdr:rowOff>
    </xdr:from>
    <xdr:to>
      <xdr:col>3</xdr:col>
      <xdr:colOff>252000</xdr:colOff>
      <xdr:row>68</xdr:row>
      <xdr:rowOff>152280</xdr:rowOff>
    </xdr:to>
    <xdr:pic>
      <xdr:nvPicPr>
        <xdr:cNvPr id="29" name="Obrázok 53" descr="SVKA0001[1].gif"/>
        <xdr:cNvPicPr/>
      </xdr:nvPicPr>
      <xdr:blipFill>
        <a:blip r:embed="rId30"/>
        <a:stretch/>
      </xdr:blipFill>
      <xdr:spPr>
        <a:xfrm>
          <a:off x="2102040" y="118296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9</xdr:row>
      <xdr:rowOff>28800</xdr:rowOff>
    </xdr:from>
    <xdr:to>
      <xdr:col>3</xdr:col>
      <xdr:colOff>252000</xdr:colOff>
      <xdr:row>69</xdr:row>
      <xdr:rowOff>162000</xdr:rowOff>
    </xdr:to>
    <xdr:pic>
      <xdr:nvPicPr>
        <xdr:cNvPr id="30" name="Obrázok 54" descr="SVKA0001[1].gif"/>
        <xdr:cNvPicPr/>
      </xdr:nvPicPr>
      <xdr:blipFill>
        <a:blip r:embed="rId31"/>
        <a:stretch/>
      </xdr:blipFill>
      <xdr:spPr>
        <a:xfrm>
          <a:off x="2102040" y="1201140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0</xdr:row>
      <xdr:rowOff>9360</xdr:rowOff>
    </xdr:from>
    <xdr:to>
      <xdr:col>3</xdr:col>
      <xdr:colOff>252000</xdr:colOff>
      <xdr:row>70</xdr:row>
      <xdr:rowOff>162000</xdr:rowOff>
    </xdr:to>
    <xdr:pic>
      <xdr:nvPicPr>
        <xdr:cNvPr id="31" name="Obrázok 55" descr="SVKA0001[1].gif"/>
        <xdr:cNvPicPr/>
      </xdr:nvPicPr>
      <xdr:blipFill>
        <a:blip r:embed="rId32"/>
        <a:stretch/>
      </xdr:blipFill>
      <xdr:spPr>
        <a:xfrm>
          <a:off x="2102040" y="1216332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1</xdr:row>
      <xdr:rowOff>18720</xdr:rowOff>
    </xdr:from>
    <xdr:to>
      <xdr:col>3</xdr:col>
      <xdr:colOff>252000</xdr:colOff>
      <xdr:row>71</xdr:row>
      <xdr:rowOff>161280</xdr:rowOff>
    </xdr:to>
    <xdr:pic>
      <xdr:nvPicPr>
        <xdr:cNvPr id="32" name="Obrázok 56" descr="SVKA0001[1].gif"/>
        <xdr:cNvPicPr/>
      </xdr:nvPicPr>
      <xdr:blipFill>
        <a:blip r:embed="rId33"/>
        <a:stretch/>
      </xdr:blipFill>
      <xdr:spPr>
        <a:xfrm>
          <a:off x="2102040" y="1234404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2</xdr:row>
      <xdr:rowOff>9360</xdr:rowOff>
    </xdr:from>
    <xdr:to>
      <xdr:col>3</xdr:col>
      <xdr:colOff>241560</xdr:colOff>
      <xdr:row>72</xdr:row>
      <xdr:rowOff>162360</xdr:rowOff>
    </xdr:to>
    <xdr:pic>
      <xdr:nvPicPr>
        <xdr:cNvPr id="33" name="Obrázok 57" descr="SVKA0001[1].gif"/>
        <xdr:cNvPicPr/>
      </xdr:nvPicPr>
      <xdr:blipFill>
        <a:blip r:embed="rId34"/>
        <a:stretch/>
      </xdr:blipFill>
      <xdr:spPr>
        <a:xfrm>
          <a:off x="2091960" y="12506040"/>
          <a:ext cx="2113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3</xdr:row>
      <xdr:rowOff>28800</xdr:rowOff>
    </xdr:from>
    <xdr:to>
      <xdr:col>3</xdr:col>
      <xdr:colOff>241560</xdr:colOff>
      <xdr:row>73</xdr:row>
      <xdr:rowOff>162000</xdr:rowOff>
    </xdr:to>
    <xdr:pic>
      <xdr:nvPicPr>
        <xdr:cNvPr id="34" name="Obrázok 58" descr="SVKA0001[1].gif"/>
        <xdr:cNvPicPr/>
      </xdr:nvPicPr>
      <xdr:blipFill>
        <a:blip r:embed="rId35"/>
        <a:stretch/>
      </xdr:blipFill>
      <xdr:spPr>
        <a:xfrm>
          <a:off x="2091960" y="1269720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4</xdr:row>
      <xdr:rowOff>9360</xdr:rowOff>
    </xdr:from>
    <xdr:to>
      <xdr:col>3</xdr:col>
      <xdr:colOff>241560</xdr:colOff>
      <xdr:row>74</xdr:row>
      <xdr:rowOff>162000</xdr:rowOff>
    </xdr:to>
    <xdr:pic>
      <xdr:nvPicPr>
        <xdr:cNvPr id="35" name="Obrázok 59" descr="SVKA0001[1].gif"/>
        <xdr:cNvPicPr/>
      </xdr:nvPicPr>
      <xdr:blipFill>
        <a:blip r:embed="rId36"/>
        <a:stretch/>
      </xdr:blipFill>
      <xdr:spPr>
        <a:xfrm>
          <a:off x="2091960" y="1284912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9</xdr:row>
      <xdr:rowOff>18720</xdr:rowOff>
    </xdr:from>
    <xdr:to>
      <xdr:col>3</xdr:col>
      <xdr:colOff>241560</xdr:colOff>
      <xdr:row>39</xdr:row>
      <xdr:rowOff>161280</xdr:rowOff>
    </xdr:to>
    <xdr:pic>
      <xdr:nvPicPr>
        <xdr:cNvPr id="36" name="Obrázok 60" descr="SVKA0001[1].gif"/>
        <xdr:cNvPicPr/>
      </xdr:nvPicPr>
      <xdr:blipFill>
        <a:blip r:embed="rId37"/>
        <a:stretch/>
      </xdr:blipFill>
      <xdr:spPr>
        <a:xfrm>
          <a:off x="2091960" y="68576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0</xdr:row>
      <xdr:rowOff>18720</xdr:rowOff>
    </xdr:from>
    <xdr:to>
      <xdr:col>3</xdr:col>
      <xdr:colOff>252000</xdr:colOff>
      <xdr:row>40</xdr:row>
      <xdr:rowOff>152280</xdr:rowOff>
    </xdr:to>
    <xdr:pic>
      <xdr:nvPicPr>
        <xdr:cNvPr id="37" name="Obrázok 61" descr="SVKA0001[1].gif"/>
        <xdr:cNvPicPr/>
      </xdr:nvPicPr>
      <xdr:blipFill>
        <a:blip r:embed="rId38"/>
        <a:stretch/>
      </xdr:blipFill>
      <xdr:spPr>
        <a:xfrm>
          <a:off x="2102040" y="70290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1</xdr:row>
      <xdr:rowOff>18720</xdr:rowOff>
    </xdr:from>
    <xdr:to>
      <xdr:col>3</xdr:col>
      <xdr:colOff>241560</xdr:colOff>
      <xdr:row>41</xdr:row>
      <xdr:rowOff>151920</xdr:rowOff>
    </xdr:to>
    <xdr:pic>
      <xdr:nvPicPr>
        <xdr:cNvPr id="38" name="Obrázok 62" descr="SVKA0001[1].gif"/>
        <xdr:cNvPicPr/>
      </xdr:nvPicPr>
      <xdr:blipFill>
        <a:blip r:embed="rId39"/>
        <a:stretch/>
      </xdr:blipFill>
      <xdr:spPr>
        <a:xfrm>
          <a:off x="2091960" y="7200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2</xdr:row>
      <xdr:rowOff>18720</xdr:rowOff>
    </xdr:from>
    <xdr:to>
      <xdr:col>3</xdr:col>
      <xdr:colOff>231480</xdr:colOff>
      <xdr:row>42</xdr:row>
      <xdr:rowOff>151920</xdr:rowOff>
    </xdr:to>
    <xdr:pic>
      <xdr:nvPicPr>
        <xdr:cNvPr id="39" name="Obrázok 63" descr="SVKA0001[1].gif"/>
        <xdr:cNvPicPr/>
      </xdr:nvPicPr>
      <xdr:blipFill>
        <a:blip r:embed="rId40"/>
        <a:stretch/>
      </xdr:blipFill>
      <xdr:spPr>
        <a:xfrm>
          <a:off x="2081880" y="7372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3</xdr:row>
      <xdr:rowOff>9360</xdr:rowOff>
    </xdr:from>
    <xdr:to>
      <xdr:col>3</xdr:col>
      <xdr:colOff>231480</xdr:colOff>
      <xdr:row>43</xdr:row>
      <xdr:rowOff>142560</xdr:rowOff>
    </xdr:to>
    <xdr:pic>
      <xdr:nvPicPr>
        <xdr:cNvPr id="40" name="Obrázok 64" descr="SVKA0001[1].gif"/>
        <xdr:cNvPicPr/>
      </xdr:nvPicPr>
      <xdr:blipFill>
        <a:blip r:embed="rId41"/>
        <a:stretch/>
      </xdr:blipFill>
      <xdr:spPr>
        <a:xfrm>
          <a:off x="2081880" y="7534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4</xdr:row>
      <xdr:rowOff>9360</xdr:rowOff>
    </xdr:from>
    <xdr:to>
      <xdr:col>3</xdr:col>
      <xdr:colOff>231480</xdr:colOff>
      <xdr:row>44</xdr:row>
      <xdr:rowOff>142920</xdr:rowOff>
    </xdr:to>
    <xdr:pic>
      <xdr:nvPicPr>
        <xdr:cNvPr id="41" name="Obrázok 65" descr="SVKA0001[1].gif"/>
        <xdr:cNvPicPr/>
      </xdr:nvPicPr>
      <xdr:blipFill>
        <a:blip r:embed="rId42"/>
        <a:stretch/>
      </xdr:blipFill>
      <xdr:spPr>
        <a:xfrm>
          <a:off x="2081880" y="770544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5</xdr:row>
      <xdr:rowOff>18720</xdr:rowOff>
    </xdr:from>
    <xdr:to>
      <xdr:col>3</xdr:col>
      <xdr:colOff>252000</xdr:colOff>
      <xdr:row>45</xdr:row>
      <xdr:rowOff>151920</xdr:rowOff>
    </xdr:to>
    <xdr:pic>
      <xdr:nvPicPr>
        <xdr:cNvPr id="42" name="Obrázok 66" descr="SVKA0001[1].gif"/>
        <xdr:cNvPicPr/>
      </xdr:nvPicPr>
      <xdr:blipFill>
        <a:blip r:embed="rId43"/>
        <a:stretch/>
      </xdr:blipFill>
      <xdr:spPr>
        <a:xfrm>
          <a:off x="2102040" y="7886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6</xdr:row>
      <xdr:rowOff>18720</xdr:rowOff>
    </xdr:from>
    <xdr:to>
      <xdr:col>3</xdr:col>
      <xdr:colOff>241560</xdr:colOff>
      <xdr:row>46</xdr:row>
      <xdr:rowOff>151920</xdr:rowOff>
    </xdr:to>
    <xdr:pic>
      <xdr:nvPicPr>
        <xdr:cNvPr id="43" name="Obrázok 67" descr="SVKA0001[1].gif"/>
        <xdr:cNvPicPr/>
      </xdr:nvPicPr>
      <xdr:blipFill>
        <a:blip r:embed="rId44"/>
        <a:stretch/>
      </xdr:blipFill>
      <xdr:spPr>
        <a:xfrm>
          <a:off x="2091960" y="80578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7</xdr:row>
      <xdr:rowOff>28800</xdr:rowOff>
    </xdr:from>
    <xdr:to>
      <xdr:col>3</xdr:col>
      <xdr:colOff>241560</xdr:colOff>
      <xdr:row>47</xdr:row>
      <xdr:rowOff>162000</xdr:rowOff>
    </xdr:to>
    <xdr:pic>
      <xdr:nvPicPr>
        <xdr:cNvPr id="44" name="Obrázok 68" descr="SVKA0001[1].gif"/>
        <xdr:cNvPicPr/>
      </xdr:nvPicPr>
      <xdr:blipFill>
        <a:blip r:embed="rId45"/>
        <a:stretch/>
      </xdr:blipFill>
      <xdr:spPr>
        <a:xfrm>
          <a:off x="2091960" y="82393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8</xdr:row>
      <xdr:rowOff>18720</xdr:rowOff>
    </xdr:from>
    <xdr:to>
      <xdr:col>3</xdr:col>
      <xdr:colOff>241560</xdr:colOff>
      <xdr:row>48</xdr:row>
      <xdr:rowOff>152280</xdr:rowOff>
    </xdr:to>
    <xdr:pic>
      <xdr:nvPicPr>
        <xdr:cNvPr id="45" name="Obrázok 69" descr="SVKA0001[1].gif"/>
        <xdr:cNvPicPr/>
      </xdr:nvPicPr>
      <xdr:blipFill>
        <a:blip r:embed="rId46"/>
        <a:stretch/>
      </xdr:blipFill>
      <xdr:spPr>
        <a:xfrm>
          <a:off x="2091960" y="84006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9</xdr:row>
      <xdr:rowOff>18720</xdr:rowOff>
    </xdr:from>
    <xdr:to>
      <xdr:col>3</xdr:col>
      <xdr:colOff>252000</xdr:colOff>
      <xdr:row>49</xdr:row>
      <xdr:rowOff>151920</xdr:rowOff>
    </xdr:to>
    <xdr:pic>
      <xdr:nvPicPr>
        <xdr:cNvPr id="46" name="Obrázok 70" descr="SVKA0001[1].gif"/>
        <xdr:cNvPicPr/>
      </xdr:nvPicPr>
      <xdr:blipFill>
        <a:blip r:embed="rId47"/>
        <a:stretch/>
      </xdr:blipFill>
      <xdr:spPr>
        <a:xfrm>
          <a:off x="2102040" y="85723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0</xdr:row>
      <xdr:rowOff>18720</xdr:rowOff>
    </xdr:from>
    <xdr:to>
      <xdr:col>3</xdr:col>
      <xdr:colOff>241560</xdr:colOff>
      <xdr:row>50</xdr:row>
      <xdr:rowOff>151920</xdr:rowOff>
    </xdr:to>
    <xdr:pic>
      <xdr:nvPicPr>
        <xdr:cNvPr id="47" name="Obrázok 71" descr="SVKA0001[1].gif"/>
        <xdr:cNvPicPr/>
      </xdr:nvPicPr>
      <xdr:blipFill>
        <a:blip r:embed="rId48"/>
        <a:stretch/>
      </xdr:blipFill>
      <xdr:spPr>
        <a:xfrm>
          <a:off x="2091960" y="8743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1</xdr:row>
      <xdr:rowOff>9360</xdr:rowOff>
    </xdr:from>
    <xdr:to>
      <xdr:col>3</xdr:col>
      <xdr:colOff>241560</xdr:colOff>
      <xdr:row>51</xdr:row>
      <xdr:rowOff>142560</xdr:rowOff>
    </xdr:to>
    <xdr:pic>
      <xdr:nvPicPr>
        <xdr:cNvPr id="48" name="Obrázok 72" descr="SVKA0001[1].gif"/>
        <xdr:cNvPicPr/>
      </xdr:nvPicPr>
      <xdr:blipFill>
        <a:blip r:embed="rId49"/>
        <a:stretch/>
      </xdr:blipFill>
      <xdr:spPr>
        <a:xfrm>
          <a:off x="2091960" y="8905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2</xdr:row>
      <xdr:rowOff>18720</xdr:rowOff>
    </xdr:from>
    <xdr:to>
      <xdr:col>3</xdr:col>
      <xdr:colOff>241560</xdr:colOff>
      <xdr:row>52</xdr:row>
      <xdr:rowOff>152280</xdr:rowOff>
    </xdr:to>
    <xdr:pic>
      <xdr:nvPicPr>
        <xdr:cNvPr id="49" name="Obrázok 73" descr="SVKA0001[1].gif"/>
        <xdr:cNvPicPr/>
      </xdr:nvPicPr>
      <xdr:blipFill>
        <a:blip r:embed="rId50"/>
        <a:stretch/>
      </xdr:blipFill>
      <xdr:spPr>
        <a:xfrm>
          <a:off x="2091960" y="90864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3</xdr:row>
      <xdr:rowOff>18720</xdr:rowOff>
    </xdr:from>
    <xdr:to>
      <xdr:col>3</xdr:col>
      <xdr:colOff>241560</xdr:colOff>
      <xdr:row>53</xdr:row>
      <xdr:rowOff>151920</xdr:rowOff>
    </xdr:to>
    <xdr:pic>
      <xdr:nvPicPr>
        <xdr:cNvPr id="50" name="Obrázok 74" descr="SVKA0001[1].gif"/>
        <xdr:cNvPicPr/>
      </xdr:nvPicPr>
      <xdr:blipFill>
        <a:blip r:embed="rId51"/>
        <a:stretch/>
      </xdr:blipFill>
      <xdr:spPr>
        <a:xfrm>
          <a:off x="2091960" y="9258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4</xdr:row>
      <xdr:rowOff>18720</xdr:rowOff>
    </xdr:from>
    <xdr:to>
      <xdr:col>3</xdr:col>
      <xdr:colOff>252000</xdr:colOff>
      <xdr:row>54</xdr:row>
      <xdr:rowOff>142560</xdr:rowOff>
    </xdr:to>
    <xdr:pic>
      <xdr:nvPicPr>
        <xdr:cNvPr id="51" name="Obrázok 75" descr="SVKA0001[1].gif"/>
        <xdr:cNvPicPr/>
      </xdr:nvPicPr>
      <xdr:blipFill>
        <a:blip r:embed="rId52"/>
        <a:stretch/>
      </xdr:blipFill>
      <xdr:spPr>
        <a:xfrm>
          <a:off x="2102040" y="942948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9</xdr:row>
      <xdr:rowOff>18720</xdr:rowOff>
    </xdr:from>
    <xdr:to>
      <xdr:col>3</xdr:col>
      <xdr:colOff>241560</xdr:colOff>
      <xdr:row>79</xdr:row>
      <xdr:rowOff>151920</xdr:rowOff>
    </xdr:to>
    <xdr:pic>
      <xdr:nvPicPr>
        <xdr:cNvPr id="52" name="Obrázok 80" descr="SVKA0001[1].gif"/>
        <xdr:cNvPicPr/>
      </xdr:nvPicPr>
      <xdr:blipFill>
        <a:blip r:embed="rId53"/>
        <a:stretch/>
      </xdr:blipFill>
      <xdr:spPr>
        <a:xfrm>
          <a:off x="2091960" y="13715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0</xdr:row>
      <xdr:rowOff>18720</xdr:rowOff>
    </xdr:from>
    <xdr:to>
      <xdr:col>3</xdr:col>
      <xdr:colOff>241560</xdr:colOff>
      <xdr:row>80</xdr:row>
      <xdr:rowOff>152280</xdr:rowOff>
    </xdr:to>
    <xdr:pic>
      <xdr:nvPicPr>
        <xdr:cNvPr id="53" name="Obrázok 81" descr="SVKA0001[1].gif"/>
        <xdr:cNvPicPr/>
      </xdr:nvPicPr>
      <xdr:blipFill>
        <a:blip r:embed="rId54"/>
        <a:stretch/>
      </xdr:blipFill>
      <xdr:spPr>
        <a:xfrm>
          <a:off x="2091960" y="13887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1</xdr:row>
      <xdr:rowOff>9360</xdr:rowOff>
    </xdr:from>
    <xdr:to>
      <xdr:col>3</xdr:col>
      <xdr:colOff>252000</xdr:colOff>
      <xdr:row>81</xdr:row>
      <xdr:rowOff>142560</xdr:rowOff>
    </xdr:to>
    <xdr:pic>
      <xdr:nvPicPr>
        <xdr:cNvPr id="54" name="Obrázok 82" descr="SVKA0001[1].gif"/>
        <xdr:cNvPicPr/>
      </xdr:nvPicPr>
      <xdr:blipFill>
        <a:blip r:embed="rId55"/>
        <a:stretch/>
      </xdr:blipFill>
      <xdr:spPr>
        <a:xfrm>
          <a:off x="2102040" y="1404936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2</xdr:row>
      <xdr:rowOff>18720</xdr:rowOff>
    </xdr:from>
    <xdr:to>
      <xdr:col>3</xdr:col>
      <xdr:colOff>241560</xdr:colOff>
      <xdr:row>82</xdr:row>
      <xdr:rowOff>142560</xdr:rowOff>
    </xdr:to>
    <xdr:pic>
      <xdr:nvPicPr>
        <xdr:cNvPr id="55" name="Obrázok 83" descr="SVKA0001[1].gif"/>
        <xdr:cNvPicPr/>
      </xdr:nvPicPr>
      <xdr:blipFill>
        <a:blip r:embed="rId56"/>
        <a:stretch/>
      </xdr:blipFill>
      <xdr:spPr>
        <a:xfrm>
          <a:off x="2091960" y="1423008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3</xdr:row>
      <xdr:rowOff>18720</xdr:rowOff>
    </xdr:from>
    <xdr:to>
      <xdr:col>3</xdr:col>
      <xdr:colOff>241560</xdr:colOff>
      <xdr:row>83</xdr:row>
      <xdr:rowOff>151920</xdr:rowOff>
    </xdr:to>
    <xdr:pic>
      <xdr:nvPicPr>
        <xdr:cNvPr id="56" name="Obrázok 84" descr="SVKA0001[1].gif"/>
        <xdr:cNvPicPr/>
      </xdr:nvPicPr>
      <xdr:blipFill>
        <a:blip r:embed="rId57"/>
        <a:stretch/>
      </xdr:blipFill>
      <xdr:spPr>
        <a:xfrm>
          <a:off x="2091960" y="144014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4</xdr:row>
      <xdr:rowOff>18720</xdr:rowOff>
    </xdr:from>
    <xdr:to>
      <xdr:col>3</xdr:col>
      <xdr:colOff>252000</xdr:colOff>
      <xdr:row>84</xdr:row>
      <xdr:rowOff>152280</xdr:rowOff>
    </xdr:to>
    <xdr:pic>
      <xdr:nvPicPr>
        <xdr:cNvPr id="57" name="Obrázok 85" descr="SVKA0001[1].gif"/>
        <xdr:cNvPicPr/>
      </xdr:nvPicPr>
      <xdr:blipFill>
        <a:blip r:embed="rId58"/>
        <a:stretch/>
      </xdr:blipFill>
      <xdr:spPr>
        <a:xfrm>
          <a:off x="2102040" y="145728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5</xdr:row>
      <xdr:rowOff>18720</xdr:rowOff>
    </xdr:from>
    <xdr:to>
      <xdr:col>3</xdr:col>
      <xdr:colOff>252000</xdr:colOff>
      <xdr:row>85</xdr:row>
      <xdr:rowOff>151920</xdr:rowOff>
    </xdr:to>
    <xdr:pic>
      <xdr:nvPicPr>
        <xdr:cNvPr id="58" name="Obrázok 86" descr="SVKA0001[1].gif"/>
        <xdr:cNvPicPr/>
      </xdr:nvPicPr>
      <xdr:blipFill>
        <a:blip r:embed="rId59"/>
        <a:stretch/>
      </xdr:blipFill>
      <xdr:spPr>
        <a:xfrm>
          <a:off x="2102040" y="14744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6</xdr:row>
      <xdr:rowOff>18720</xdr:rowOff>
    </xdr:from>
    <xdr:to>
      <xdr:col>3</xdr:col>
      <xdr:colOff>252000</xdr:colOff>
      <xdr:row>86</xdr:row>
      <xdr:rowOff>151920</xdr:rowOff>
    </xdr:to>
    <xdr:pic>
      <xdr:nvPicPr>
        <xdr:cNvPr id="59" name="Obrázok 87" descr="SVKA0001[1].gif"/>
        <xdr:cNvPicPr/>
      </xdr:nvPicPr>
      <xdr:blipFill>
        <a:blip r:embed="rId60"/>
        <a:stretch/>
      </xdr:blipFill>
      <xdr:spPr>
        <a:xfrm>
          <a:off x="2102040" y="149158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7</xdr:row>
      <xdr:rowOff>18720</xdr:rowOff>
    </xdr:from>
    <xdr:to>
      <xdr:col>3</xdr:col>
      <xdr:colOff>241560</xdr:colOff>
      <xdr:row>87</xdr:row>
      <xdr:rowOff>151920</xdr:rowOff>
    </xdr:to>
    <xdr:pic>
      <xdr:nvPicPr>
        <xdr:cNvPr id="60" name="Obrázok 88" descr="SVKA0001[1].gif"/>
        <xdr:cNvPicPr/>
      </xdr:nvPicPr>
      <xdr:blipFill>
        <a:blip r:embed="rId61"/>
        <a:stretch/>
      </xdr:blipFill>
      <xdr:spPr>
        <a:xfrm>
          <a:off x="2091960" y="150872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8</xdr:row>
      <xdr:rowOff>18720</xdr:rowOff>
    </xdr:from>
    <xdr:to>
      <xdr:col>3</xdr:col>
      <xdr:colOff>241560</xdr:colOff>
      <xdr:row>88</xdr:row>
      <xdr:rowOff>152280</xdr:rowOff>
    </xdr:to>
    <xdr:pic>
      <xdr:nvPicPr>
        <xdr:cNvPr id="61" name="Obrázok 89" descr="SVKA0001[1].gif"/>
        <xdr:cNvPicPr/>
      </xdr:nvPicPr>
      <xdr:blipFill>
        <a:blip r:embed="rId62"/>
        <a:stretch/>
      </xdr:blipFill>
      <xdr:spPr>
        <a:xfrm>
          <a:off x="2091960" y="152586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9</xdr:row>
      <xdr:rowOff>18720</xdr:rowOff>
    </xdr:from>
    <xdr:to>
      <xdr:col>3</xdr:col>
      <xdr:colOff>241560</xdr:colOff>
      <xdr:row>89</xdr:row>
      <xdr:rowOff>142560</xdr:rowOff>
    </xdr:to>
    <xdr:pic>
      <xdr:nvPicPr>
        <xdr:cNvPr id="62" name="Obrázok 90" descr="SVKA0001[1].gif"/>
        <xdr:cNvPicPr/>
      </xdr:nvPicPr>
      <xdr:blipFill>
        <a:blip r:embed="rId63"/>
        <a:stretch/>
      </xdr:blipFill>
      <xdr:spPr>
        <a:xfrm>
          <a:off x="2091960" y="1543032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0</xdr:row>
      <xdr:rowOff>18720</xdr:rowOff>
    </xdr:from>
    <xdr:to>
      <xdr:col>3</xdr:col>
      <xdr:colOff>241560</xdr:colOff>
      <xdr:row>90</xdr:row>
      <xdr:rowOff>151920</xdr:rowOff>
    </xdr:to>
    <xdr:pic>
      <xdr:nvPicPr>
        <xdr:cNvPr id="63" name="Obrázok 91" descr="SVKA0001[1].gif"/>
        <xdr:cNvPicPr/>
      </xdr:nvPicPr>
      <xdr:blipFill>
        <a:blip r:embed="rId64"/>
        <a:stretch/>
      </xdr:blipFill>
      <xdr:spPr>
        <a:xfrm>
          <a:off x="2091960" y="15601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1</xdr:row>
      <xdr:rowOff>9360</xdr:rowOff>
    </xdr:from>
    <xdr:to>
      <xdr:col>3</xdr:col>
      <xdr:colOff>231480</xdr:colOff>
      <xdr:row>91</xdr:row>
      <xdr:rowOff>142560</xdr:rowOff>
    </xdr:to>
    <xdr:pic>
      <xdr:nvPicPr>
        <xdr:cNvPr id="64" name="Obrázok 92" descr="SVKA0001[1].gif"/>
        <xdr:cNvPicPr/>
      </xdr:nvPicPr>
      <xdr:blipFill>
        <a:blip r:embed="rId65"/>
        <a:stretch/>
      </xdr:blipFill>
      <xdr:spPr>
        <a:xfrm>
          <a:off x="2081880" y="15763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2</xdr:row>
      <xdr:rowOff>9360</xdr:rowOff>
    </xdr:from>
    <xdr:to>
      <xdr:col>3</xdr:col>
      <xdr:colOff>231480</xdr:colOff>
      <xdr:row>92</xdr:row>
      <xdr:rowOff>142920</xdr:rowOff>
    </xdr:to>
    <xdr:pic>
      <xdr:nvPicPr>
        <xdr:cNvPr id="65" name="Obrázok 93" descr="SVKA0001[1].gif"/>
        <xdr:cNvPicPr/>
      </xdr:nvPicPr>
      <xdr:blipFill>
        <a:blip r:embed="rId66"/>
        <a:stretch/>
      </xdr:blipFill>
      <xdr:spPr>
        <a:xfrm>
          <a:off x="2081880" y="1593504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3</xdr:row>
      <xdr:rowOff>9360</xdr:rowOff>
    </xdr:from>
    <xdr:to>
      <xdr:col>3</xdr:col>
      <xdr:colOff>231480</xdr:colOff>
      <xdr:row>93</xdr:row>
      <xdr:rowOff>142560</xdr:rowOff>
    </xdr:to>
    <xdr:pic>
      <xdr:nvPicPr>
        <xdr:cNvPr id="66" name="Obrázok 94" descr="SVKA0001[1].gif"/>
        <xdr:cNvPicPr/>
      </xdr:nvPicPr>
      <xdr:blipFill>
        <a:blip r:embed="rId67"/>
        <a:stretch/>
      </xdr:blipFill>
      <xdr:spPr>
        <a:xfrm>
          <a:off x="2081880" y="1610676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4</xdr:row>
      <xdr:rowOff>9360</xdr:rowOff>
    </xdr:from>
    <xdr:to>
      <xdr:col>3</xdr:col>
      <xdr:colOff>231480</xdr:colOff>
      <xdr:row>94</xdr:row>
      <xdr:rowOff>142560</xdr:rowOff>
    </xdr:to>
    <xdr:pic>
      <xdr:nvPicPr>
        <xdr:cNvPr id="67" name="Obrázok 95" descr="SVKA0001[1].gif"/>
        <xdr:cNvPicPr/>
      </xdr:nvPicPr>
      <xdr:blipFill>
        <a:blip r:embed="rId68"/>
        <a:stretch/>
      </xdr:blipFill>
      <xdr:spPr>
        <a:xfrm>
          <a:off x="2081880" y="16278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5</xdr:row>
      <xdr:rowOff>9360</xdr:rowOff>
    </xdr:from>
    <xdr:to>
      <xdr:col>3</xdr:col>
      <xdr:colOff>231480</xdr:colOff>
      <xdr:row>95</xdr:row>
      <xdr:rowOff>142560</xdr:rowOff>
    </xdr:to>
    <xdr:pic>
      <xdr:nvPicPr>
        <xdr:cNvPr id="68" name="Obrázok 96" descr="SVKA0001[1].gif"/>
        <xdr:cNvPicPr/>
      </xdr:nvPicPr>
      <xdr:blipFill>
        <a:blip r:embed="rId69"/>
        <a:stretch/>
      </xdr:blipFill>
      <xdr:spPr>
        <a:xfrm>
          <a:off x="2081880" y="164494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6</xdr:row>
      <xdr:rowOff>18720</xdr:rowOff>
    </xdr:from>
    <xdr:to>
      <xdr:col>3</xdr:col>
      <xdr:colOff>231480</xdr:colOff>
      <xdr:row>96</xdr:row>
      <xdr:rowOff>142920</xdr:rowOff>
    </xdr:to>
    <xdr:pic>
      <xdr:nvPicPr>
        <xdr:cNvPr id="69" name="Obrázok 97" descr="SVKA0001[1].gif"/>
        <xdr:cNvPicPr/>
      </xdr:nvPicPr>
      <xdr:blipFill>
        <a:blip r:embed="rId70"/>
        <a:stretch/>
      </xdr:blipFill>
      <xdr:spPr>
        <a:xfrm>
          <a:off x="2081880" y="16630200"/>
          <a:ext cx="21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7</xdr:row>
      <xdr:rowOff>9360</xdr:rowOff>
    </xdr:from>
    <xdr:to>
      <xdr:col>3</xdr:col>
      <xdr:colOff>231480</xdr:colOff>
      <xdr:row>97</xdr:row>
      <xdr:rowOff>142560</xdr:rowOff>
    </xdr:to>
    <xdr:pic>
      <xdr:nvPicPr>
        <xdr:cNvPr id="70" name="Obrázok 98" descr="SVKA0001[1].gif"/>
        <xdr:cNvPicPr/>
      </xdr:nvPicPr>
      <xdr:blipFill>
        <a:blip r:embed="rId71"/>
        <a:stretch/>
      </xdr:blipFill>
      <xdr:spPr>
        <a:xfrm>
          <a:off x="2081880" y="1679256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8</xdr:row>
      <xdr:rowOff>9360</xdr:rowOff>
    </xdr:from>
    <xdr:to>
      <xdr:col>3</xdr:col>
      <xdr:colOff>231480</xdr:colOff>
      <xdr:row>98</xdr:row>
      <xdr:rowOff>142560</xdr:rowOff>
    </xdr:to>
    <xdr:pic>
      <xdr:nvPicPr>
        <xdr:cNvPr id="71" name="Obrázok 99" descr="SVKA0001[1].gif"/>
        <xdr:cNvPicPr/>
      </xdr:nvPicPr>
      <xdr:blipFill>
        <a:blip r:embed="rId72"/>
        <a:stretch/>
      </xdr:blipFill>
      <xdr:spPr>
        <a:xfrm>
          <a:off x="2081880" y="16963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9</xdr:row>
      <xdr:rowOff>18720</xdr:rowOff>
    </xdr:from>
    <xdr:to>
      <xdr:col>3</xdr:col>
      <xdr:colOff>241560</xdr:colOff>
      <xdr:row>99</xdr:row>
      <xdr:rowOff>151920</xdr:rowOff>
    </xdr:to>
    <xdr:pic>
      <xdr:nvPicPr>
        <xdr:cNvPr id="72" name="Obrázok 100" descr="SVKA0001[1].gif"/>
        <xdr:cNvPicPr/>
      </xdr:nvPicPr>
      <xdr:blipFill>
        <a:blip r:embed="rId73"/>
        <a:stretch/>
      </xdr:blipFill>
      <xdr:spPr>
        <a:xfrm>
          <a:off x="2091960" y="17144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0</xdr:row>
      <xdr:rowOff>18720</xdr:rowOff>
    </xdr:from>
    <xdr:to>
      <xdr:col>3</xdr:col>
      <xdr:colOff>241560</xdr:colOff>
      <xdr:row>100</xdr:row>
      <xdr:rowOff>152280</xdr:rowOff>
    </xdr:to>
    <xdr:pic>
      <xdr:nvPicPr>
        <xdr:cNvPr id="73" name="Obrázok 101" descr="SVKA0001[1].gif"/>
        <xdr:cNvPicPr/>
      </xdr:nvPicPr>
      <xdr:blipFill>
        <a:blip r:embed="rId74"/>
        <a:stretch/>
      </xdr:blipFill>
      <xdr:spPr>
        <a:xfrm>
          <a:off x="2091960" y="17316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1</xdr:row>
      <xdr:rowOff>18720</xdr:rowOff>
    </xdr:from>
    <xdr:to>
      <xdr:col>3</xdr:col>
      <xdr:colOff>241560</xdr:colOff>
      <xdr:row>101</xdr:row>
      <xdr:rowOff>151920</xdr:rowOff>
    </xdr:to>
    <xdr:pic>
      <xdr:nvPicPr>
        <xdr:cNvPr id="74" name="Obrázok 102" descr="SVKA0001[1].gif"/>
        <xdr:cNvPicPr/>
      </xdr:nvPicPr>
      <xdr:blipFill>
        <a:blip r:embed="rId75"/>
        <a:stretch/>
      </xdr:blipFill>
      <xdr:spPr>
        <a:xfrm>
          <a:off x="2091960" y="17487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2</xdr:row>
      <xdr:rowOff>9360</xdr:rowOff>
    </xdr:from>
    <xdr:to>
      <xdr:col>3</xdr:col>
      <xdr:colOff>252000</xdr:colOff>
      <xdr:row>102</xdr:row>
      <xdr:rowOff>142560</xdr:rowOff>
    </xdr:to>
    <xdr:pic>
      <xdr:nvPicPr>
        <xdr:cNvPr id="75" name="Obrázok 103" descr="SVKA0001[1].gif"/>
        <xdr:cNvPicPr/>
      </xdr:nvPicPr>
      <xdr:blipFill>
        <a:blip r:embed="rId76"/>
        <a:stretch/>
      </xdr:blipFill>
      <xdr:spPr>
        <a:xfrm>
          <a:off x="2102040" y="176497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5</xdr:row>
      <xdr:rowOff>18720</xdr:rowOff>
    </xdr:from>
    <xdr:to>
      <xdr:col>3</xdr:col>
      <xdr:colOff>252000</xdr:colOff>
      <xdr:row>115</xdr:row>
      <xdr:rowOff>151920</xdr:rowOff>
    </xdr:to>
    <xdr:pic>
      <xdr:nvPicPr>
        <xdr:cNvPr id="76" name="Obrázok 104" descr="SVKA0001[1].gif"/>
        <xdr:cNvPicPr/>
      </xdr:nvPicPr>
      <xdr:blipFill>
        <a:blip r:embed="rId77"/>
        <a:stretch/>
      </xdr:blipFill>
      <xdr:spPr>
        <a:xfrm>
          <a:off x="2102040" y="198878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6</xdr:row>
      <xdr:rowOff>9360</xdr:rowOff>
    </xdr:from>
    <xdr:to>
      <xdr:col>3</xdr:col>
      <xdr:colOff>252000</xdr:colOff>
      <xdr:row>116</xdr:row>
      <xdr:rowOff>142920</xdr:rowOff>
    </xdr:to>
    <xdr:pic>
      <xdr:nvPicPr>
        <xdr:cNvPr id="77" name="Obrázok 105" descr="SVKA0001[1].gif"/>
        <xdr:cNvPicPr/>
      </xdr:nvPicPr>
      <xdr:blipFill>
        <a:blip r:embed="rId78"/>
        <a:stretch/>
      </xdr:blipFill>
      <xdr:spPr>
        <a:xfrm>
          <a:off x="2102040" y="200498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7</xdr:row>
      <xdr:rowOff>18720</xdr:rowOff>
    </xdr:from>
    <xdr:to>
      <xdr:col>3</xdr:col>
      <xdr:colOff>252000</xdr:colOff>
      <xdr:row>117</xdr:row>
      <xdr:rowOff>142560</xdr:rowOff>
    </xdr:to>
    <xdr:pic>
      <xdr:nvPicPr>
        <xdr:cNvPr id="78" name="Obrázok 106" descr="SVKA0001[1].gif"/>
        <xdr:cNvPicPr/>
      </xdr:nvPicPr>
      <xdr:blipFill>
        <a:blip r:embed="rId79"/>
        <a:stretch/>
      </xdr:blipFill>
      <xdr:spPr>
        <a:xfrm>
          <a:off x="2102040" y="2023092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8</xdr:row>
      <xdr:rowOff>18720</xdr:rowOff>
    </xdr:from>
    <xdr:to>
      <xdr:col>3</xdr:col>
      <xdr:colOff>252000</xdr:colOff>
      <xdr:row>118</xdr:row>
      <xdr:rowOff>151920</xdr:rowOff>
    </xdr:to>
    <xdr:pic>
      <xdr:nvPicPr>
        <xdr:cNvPr id="79" name="Obrázok 107" descr="SVKA0001[1].gif"/>
        <xdr:cNvPicPr/>
      </xdr:nvPicPr>
      <xdr:blipFill>
        <a:blip r:embed="rId80"/>
        <a:stretch/>
      </xdr:blipFill>
      <xdr:spPr>
        <a:xfrm>
          <a:off x="2102040" y="204022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3</xdr:row>
      <xdr:rowOff>9360</xdr:rowOff>
    </xdr:from>
    <xdr:to>
      <xdr:col>3</xdr:col>
      <xdr:colOff>252000</xdr:colOff>
      <xdr:row>123</xdr:row>
      <xdr:rowOff>142560</xdr:rowOff>
    </xdr:to>
    <xdr:pic>
      <xdr:nvPicPr>
        <xdr:cNvPr id="80" name="Obrázok 108" descr="SVKA0001[1].gif"/>
        <xdr:cNvPicPr/>
      </xdr:nvPicPr>
      <xdr:blipFill>
        <a:blip r:embed="rId81"/>
        <a:stretch/>
      </xdr:blipFill>
      <xdr:spPr>
        <a:xfrm>
          <a:off x="2102040" y="212500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4</xdr:row>
      <xdr:rowOff>18720</xdr:rowOff>
    </xdr:from>
    <xdr:to>
      <xdr:col>3</xdr:col>
      <xdr:colOff>252000</xdr:colOff>
      <xdr:row>124</xdr:row>
      <xdr:rowOff>142920</xdr:rowOff>
    </xdr:to>
    <xdr:pic>
      <xdr:nvPicPr>
        <xdr:cNvPr id="81" name="Obrázok 109" descr="SVKA0001[1].gif"/>
        <xdr:cNvPicPr/>
      </xdr:nvPicPr>
      <xdr:blipFill>
        <a:blip r:embed="rId82"/>
        <a:stretch/>
      </xdr:blipFill>
      <xdr:spPr>
        <a:xfrm>
          <a:off x="2102040" y="21430800"/>
          <a:ext cx="21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5</xdr:row>
      <xdr:rowOff>18720</xdr:rowOff>
    </xdr:from>
    <xdr:to>
      <xdr:col>3</xdr:col>
      <xdr:colOff>252000</xdr:colOff>
      <xdr:row>125</xdr:row>
      <xdr:rowOff>151920</xdr:rowOff>
    </xdr:to>
    <xdr:pic>
      <xdr:nvPicPr>
        <xdr:cNvPr id="82" name="Obrázok 110" descr="SVKA0001[1].gif"/>
        <xdr:cNvPicPr/>
      </xdr:nvPicPr>
      <xdr:blipFill>
        <a:blip r:embed="rId83"/>
        <a:stretch/>
      </xdr:blipFill>
      <xdr:spPr>
        <a:xfrm>
          <a:off x="2102040" y="21602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6</xdr:row>
      <xdr:rowOff>18720</xdr:rowOff>
    </xdr:from>
    <xdr:to>
      <xdr:col>3</xdr:col>
      <xdr:colOff>241560</xdr:colOff>
      <xdr:row>126</xdr:row>
      <xdr:rowOff>151920</xdr:rowOff>
    </xdr:to>
    <xdr:pic>
      <xdr:nvPicPr>
        <xdr:cNvPr id="83" name="Obrázok 111" descr="SVKA0001[1].gif"/>
        <xdr:cNvPicPr/>
      </xdr:nvPicPr>
      <xdr:blipFill>
        <a:blip r:embed="rId84"/>
        <a:stretch/>
      </xdr:blipFill>
      <xdr:spPr>
        <a:xfrm>
          <a:off x="2091960" y="217738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7</xdr:row>
      <xdr:rowOff>18720</xdr:rowOff>
    </xdr:from>
    <xdr:to>
      <xdr:col>3</xdr:col>
      <xdr:colOff>241560</xdr:colOff>
      <xdr:row>127</xdr:row>
      <xdr:rowOff>151920</xdr:rowOff>
    </xdr:to>
    <xdr:pic>
      <xdr:nvPicPr>
        <xdr:cNvPr id="84" name="Obrázok 112" descr="SVKA0001[1].gif"/>
        <xdr:cNvPicPr/>
      </xdr:nvPicPr>
      <xdr:blipFill>
        <a:blip r:embed="rId85"/>
        <a:stretch/>
      </xdr:blipFill>
      <xdr:spPr>
        <a:xfrm>
          <a:off x="2091960" y="219452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8</xdr:row>
      <xdr:rowOff>18720</xdr:rowOff>
    </xdr:from>
    <xdr:to>
      <xdr:col>3</xdr:col>
      <xdr:colOff>241560</xdr:colOff>
      <xdr:row>128</xdr:row>
      <xdr:rowOff>152280</xdr:rowOff>
    </xdr:to>
    <xdr:pic>
      <xdr:nvPicPr>
        <xdr:cNvPr id="85" name="Obrázok 113" descr="SVKA0001[1].gif"/>
        <xdr:cNvPicPr/>
      </xdr:nvPicPr>
      <xdr:blipFill>
        <a:blip r:embed="rId86"/>
        <a:stretch/>
      </xdr:blipFill>
      <xdr:spPr>
        <a:xfrm>
          <a:off x="2091960" y="221166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9</xdr:row>
      <xdr:rowOff>18720</xdr:rowOff>
    </xdr:from>
    <xdr:to>
      <xdr:col>3</xdr:col>
      <xdr:colOff>241560</xdr:colOff>
      <xdr:row>129</xdr:row>
      <xdr:rowOff>151920</xdr:rowOff>
    </xdr:to>
    <xdr:pic>
      <xdr:nvPicPr>
        <xdr:cNvPr id="86" name="Obrázok 114" descr="SVKA0001[1].gif"/>
        <xdr:cNvPicPr/>
      </xdr:nvPicPr>
      <xdr:blipFill>
        <a:blip r:embed="rId87"/>
        <a:stretch/>
      </xdr:blipFill>
      <xdr:spPr>
        <a:xfrm>
          <a:off x="2091960" y="222883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30</xdr:row>
      <xdr:rowOff>18720</xdr:rowOff>
    </xdr:from>
    <xdr:to>
      <xdr:col>3</xdr:col>
      <xdr:colOff>241560</xdr:colOff>
      <xdr:row>130</xdr:row>
      <xdr:rowOff>151920</xdr:rowOff>
    </xdr:to>
    <xdr:pic>
      <xdr:nvPicPr>
        <xdr:cNvPr id="87" name="Obrázok 115" descr="SVKA0001[1].gif"/>
        <xdr:cNvPicPr/>
      </xdr:nvPicPr>
      <xdr:blipFill>
        <a:blip r:embed="rId88"/>
        <a:stretch/>
      </xdr:blipFill>
      <xdr:spPr>
        <a:xfrm>
          <a:off x="2091960" y="22459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5</xdr:row>
      <xdr:rowOff>18720</xdr:rowOff>
    </xdr:from>
    <xdr:to>
      <xdr:col>3</xdr:col>
      <xdr:colOff>241920</xdr:colOff>
      <xdr:row>135</xdr:row>
      <xdr:rowOff>151920</xdr:rowOff>
    </xdr:to>
    <xdr:pic>
      <xdr:nvPicPr>
        <xdr:cNvPr id="88" name="Obrázok 120" descr="CZEC0001[1].gif"/>
        <xdr:cNvPicPr/>
      </xdr:nvPicPr>
      <xdr:blipFill>
        <a:blip r:embed="rId89"/>
        <a:stretch/>
      </xdr:blipFill>
      <xdr:spPr>
        <a:xfrm>
          <a:off x="2102040" y="233168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6</xdr:row>
      <xdr:rowOff>18720</xdr:rowOff>
    </xdr:from>
    <xdr:to>
      <xdr:col>3</xdr:col>
      <xdr:colOff>241920</xdr:colOff>
      <xdr:row>136</xdr:row>
      <xdr:rowOff>152280</xdr:rowOff>
    </xdr:to>
    <xdr:pic>
      <xdr:nvPicPr>
        <xdr:cNvPr id="89" name="Obrázok 121" descr="CZEC0001[1].gif"/>
        <xdr:cNvPicPr/>
      </xdr:nvPicPr>
      <xdr:blipFill>
        <a:blip r:embed="rId90"/>
        <a:stretch/>
      </xdr:blipFill>
      <xdr:spPr>
        <a:xfrm>
          <a:off x="2102040" y="234882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7</xdr:row>
      <xdr:rowOff>18720</xdr:rowOff>
    </xdr:from>
    <xdr:to>
      <xdr:col>3</xdr:col>
      <xdr:colOff>241920</xdr:colOff>
      <xdr:row>137</xdr:row>
      <xdr:rowOff>151920</xdr:rowOff>
    </xdr:to>
    <xdr:pic>
      <xdr:nvPicPr>
        <xdr:cNvPr id="90" name="Obrázok 122" descr="CZEC0001[1].gif"/>
        <xdr:cNvPicPr/>
      </xdr:nvPicPr>
      <xdr:blipFill>
        <a:blip r:embed="rId91"/>
        <a:stretch/>
      </xdr:blipFill>
      <xdr:spPr>
        <a:xfrm>
          <a:off x="2102040" y="2365992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8</xdr:row>
      <xdr:rowOff>18720</xdr:rowOff>
    </xdr:from>
    <xdr:to>
      <xdr:col>3</xdr:col>
      <xdr:colOff>241920</xdr:colOff>
      <xdr:row>138</xdr:row>
      <xdr:rowOff>142560</xdr:rowOff>
    </xdr:to>
    <xdr:pic>
      <xdr:nvPicPr>
        <xdr:cNvPr id="91" name="Obrázok 123" descr="CZEC0001[1].gif"/>
        <xdr:cNvPicPr/>
      </xdr:nvPicPr>
      <xdr:blipFill>
        <a:blip r:embed="rId92"/>
        <a:stretch/>
      </xdr:blipFill>
      <xdr:spPr>
        <a:xfrm>
          <a:off x="2102040" y="238312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9</xdr:row>
      <xdr:rowOff>18720</xdr:rowOff>
    </xdr:from>
    <xdr:to>
      <xdr:col>3</xdr:col>
      <xdr:colOff>241920</xdr:colOff>
      <xdr:row>139</xdr:row>
      <xdr:rowOff>151920</xdr:rowOff>
    </xdr:to>
    <xdr:pic>
      <xdr:nvPicPr>
        <xdr:cNvPr id="92" name="Obrázok 124" descr="CZEC0001[1].gif"/>
        <xdr:cNvPicPr/>
      </xdr:nvPicPr>
      <xdr:blipFill>
        <a:blip r:embed="rId93"/>
        <a:stretch/>
      </xdr:blipFill>
      <xdr:spPr>
        <a:xfrm>
          <a:off x="2102040" y="240026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0</xdr:row>
      <xdr:rowOff>18720</xdr:rowOff>
    </xdr:from>
    <xdr:to>
      <xdr:col>3</xdr:col>
      <xdr:colOff>241920</xdr:colOff>
      <xdr:row>140</xdr:row>
      <xdr:rowOff>152280</xdr:rowOff>
    </xdr:to>
    <xdr:pic>
      <xdr:nvPicPr>
        <xdr:cNvPr id="93" name="Obrázok 125" descr="CZEC0001[1].gif"/>
        <xdr:cNvPicPr/>
      </xdr:nvPicPr>
      <xdr:blipFill>
        <a:blip r:embed="rId94"/>
        <a:stretch/>
      </xdr:blipFill>
      <xdr:spPr>
        <a:xfrm>
          <a:off x="2102040" y="241740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1</xdr:row>
      <xdr:rowOff>18720</xdr:rowOff>
    </xdr:from>
    <xdr:to>
      <xdr:col>3</xdr:col>
      <xdr:colOff>241920</xdr:colOff>
      <xdr:row>141</xdr:row>
      <xdr:rowOff>151920</xdr:rowOff>
    </xdr:to>
    <xdr:pic>
      <xdr:nvPicPr>
        <xdr:cNvPr id="94" name="Obrázok 126" descr="CZEC0001[1].gif"/>
        <xdr:cNvPicPr/>
      </xdr:nvPicPr>
      <xdr:blipFill>
        <a:blip r:embed="rId95"/>
        <a:stretch/>
      </xdr:blipFill>
      <xdr:spPr>
        <a:xfrm>
          <a:off x="2102040" y="2434572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2</xdr:row>
      <xdr:rowOff>18720</xdr:rowOff>
    </xdr:from>
    <xdr:to>
      <xdr:col>3</xdr:col>
      <xdr:colOff>241920</xdr:colOff>
      <xdr:row>142</xdr:row>
      <xdr:rowOff>151920</xdr:rowOff>
    </xdr:to>
    <xdr:pic>
      <xdr:nvPicPr>
        <xdr:cNvPr id="95" name="Obrázok 127" descr="CZEC0001[1].gif"/>
        <xdr:cNvPicPr/>
      </xdr:nvPicPr>
      <xdr:blipFill>
        <a:blip r:embed="rId96"/>
        <a:stretch/>
      </xdr:blipFill>
      <xdr:spPr>
        <a:xfrm>
          <a:off x="2102040" y="245170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3</xdr:row>
      <xdr:rowOff>18720</xdr:rowOff>
    </xdr:from>
    <xdr:to>
      <xdr:col>3</xdr:col>
      <xdr:colOff>241560</xdr:colOff>
      <xdr:row>163</xdr:row>
      <xdr:rowOff>152280</xdr:rowOff>
    </xdr:to>
    <xdr:pic>
      <xdr:nvPicPr>
        <xdr:cNvPr id="96" name="Obrázok 138" descr="SVKA0001[1].gif"/>
        <xdr:cNvPicPr/>
      </xdr:nvPicPr>
      <xdr:blipFill>
        <a:blip r:embed="rId97"/>
        <a:stretch/>
      </xdr:blipFill>
      <xdr:spPr>
        <a:xfrm>
          <a:off x="2091960" y="28089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4</xdr:row>
      <xdr:rowOff>18720</xdr:rowOff>
    </xdr:from>
    <xdr:to>
      <xdr:col>3</xdr:col>
      <xdr:colOff>241560</xdr:colOff>
      <xdr:row>164</xdr:row>
      <xdr:rowOff>152280</xdr:rowOff>
    </xdr:to>
    <xdr:pic>
      <xdr:nvPicPr>
        <xdr:cNvPr id="97" name="Obrázok 139" descr="SVKA0001[1].gif"/>
        <xdr:cNvPicPr/>
      </xdr:nvPicPr>
      <xdr:blipFill>
        <a:blip r:embed="rId98"/>
        <a:stretch/>
      </xdr:blipFill>
      <xdr:spPr>
        <a:xfrm>
          <a:off x="2091960" y="28251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5</xdr:row>
      <xdr:rowOff>19080</xdr:rowOff>
    </xdr:from>
    <xdr:to>
      <xdr:col>3</xdr:col>
      <xdr:colOff>241560</xdr:colOff>
      <xdr:row>165</xdr:row>
      <xdr:rowOff>152640</xdr:rowOff>
    </xdr:to>
    <xdr:pic>
      <xdr:nvPicPr>
        <xdr:cNvPr id="98" name="Obrázok 140" descr="SVKA0001[1].gif"/>
        <xdr:cNvPicPr/>
      </xdr:nvPicPr>
      <xdr:blipFill>
        <a:blip r:embed="rId99"/>
        <a:stretch/>
      </xdr:blipFill>
      <xdr:spPr>
        <a:xfrm>
          <a:off x="2091960" y="28413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6</xdr:row>
      <xdr:rowOff>18720</xdr:rowOff>
    </xdr:from>
    <xdr:to>
      <xdr:col>3</xdr:col>
      <xdr:colOff>241560</xdr:colOff>
      <xdr:row>166</xdr:row>
      <xdr:rowOff>151920</xdr:rowOff>
    </xdr:to>
    <xdr:pic>
      <xdr:nvPicPr>
        <xdr:cNvPr id="99" name="Obrázok 141" descr="SVKA0001[1].gif"/>
        <xdr:cNvPicPr/>
      </xdr:nvPicPr>
      <xdr:blipFill>
        <a:blip r:embed="rId100"/>
        <a:stretch/>
      </xdr:blipFill>
      <xdr:spPr>
        <a:xfrm>
          <a:off x="2091960" y="28574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7</xdr:row>
      <xdr:rowOff>28800</xdr:rowOff>
    </xdr:from>
    <xdr:to>
      <xdr:col>3</xdr:col>
      <xdr:colOff>241560</xdr:colOff>
      <xdr:row>167</xdr:row>
      <xdr:rowOff>162360</xdr:rowOff>
    </xdr:to>
    <xdr:pic>
      <xdr:nvPicPr>
        <xdr:cNvPr id="100" name="Obrázok 142" descr="SVKA0001[1].gif"/>
        <xdr:cNvPicPr/>
      </xdr:nvPicPr>
      <xdr:blipFill>
        <a:blip r:embed="rId101"/>
        <a:stretch/>
      </xdr:blipFill>
      <xdr:spPr>
        <a:xfrm>
          <a:off x="2091960" y="2875608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8</xdr:row>
      <xdr:rowOff>18720</xdr:rowOff>
    </xdr:from>
    <xdr:to>
      <xdr:col>3</xdr:col>
      <xdr:colOff>241560</xdr:colOff>
      <xdr:row>168</xdr:row>
      <xdr:rowOff>151920</xdr:rowOff>
    </xdr:to>
    <xdr:pic>
      <xdr:nvPicPr>
        <xdr:cNvPr id="101" name="Obrázok 143" descr="SVKA0001[1].gif"/>
        <xdr:cNvPicPr/>
      </xdr:nvPicPr>
      <xdr:blipFill>
        <a:blip r:embed="rId102"/>
        <a:stretch/>
      </xdr:blipFill>
      <xdr:spPr>
        <a:xfrm>
          <a:off x="2091960" y="28917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9</xdr:row>
      <xdr:rowOff>18720</xdr:rowOff>
    </xdr:from>
    <xdr:to>
      <xdr:col>3</xdr:col>
      <xdr:colOff>241560</xdr:colOff>
      <xdr:row>169</xdr:row>
      <xdr:rowOff>151920</xdr:rowOff>
    </xdr:to>
    <xdr:pic>
      <xdr:nvPicPr>
        <xdr:cNvPr id="102" name="Obrázok 144" descr="SVKA0001[1].gif"/>
        <xdr:cNvPicPr/>
      </xdr:nvPicPr>
      <xdr:blipFill>
        <a:blip r:embed="rId103"/>
        <a:stretch/>
      </xdr:blipFill>
      <xdr:spPr>
        <a:xfrm>
          <a:off x="2091960" y="29089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0</xdr:row>
      <xdr:rowOff>18720</xdr:rowOff>
    </xdr:from>
    <xdr:to>
      <xdr:col>3</xdr:col>
      <xdr:colOff>241560</xdr:colOff>
      <xdr:row>170</xdr:row>
      <xdr:rowOff>151920</xdr:rowOff>
    </xdr:to>
    <xdr:pic>
      <xdr:nvPicPr>
        <xdr:cNvPr id="103" name="Obrázok 145" descr="SVKA0001[1].gif"/>
        <xdr:cNvPicPr/>
      </xdr:nvPicPr>
      <xdr:blipFill>
        <a:blip r:embed="rId104"/>
        <a:stretch/>
      </xdr:blipFill>
      <xdr:spPr>
        <a:xfrm>
          <a:off x="2091960" y="292604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42560</xdr:rowOff>
    </xdr:to>
    <xdr:pic>
      <xdr:nvPicPr>
        <xdr:cNvPr id="104" name="Picture 10107" descr="SVKA0001[1].gif"/>
        <xdr:cNvPicPr/>
      </xdr:nvPicPr>
      <xdr:blipFill>
        <a:blip r:embed="rId105"/>
        <a:stretch/>
      </xdr:blipFill>
      <xdr:spPr>
        <a:xfrm>
          <a:off x="2102040" y="13525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33200</xdr:rowOff>
    </xdr:to>
    <xdr:pic>
      <xdr:nvPicPr>
        <xdr:cNvPr id="105" name="Picture 10108" descr="SVKA0001[1].gif"/>
        <xdr:cNvPicPr/>
      </xdr:nvPicPr>
      <xdr:blipFill>
        <a:blip r:embed="rId106"/>
        <a:stretch/>
      </xdr:blipFill>
      <xdr:spPr>
        <a:xfrm>
          <a:off x="2102040" y="1352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42560</xdr:rowOff>
    </xdr:to>
    <xdr:pic>
      <xdr:nvPicPr>
        <xdr:cNvPr id="106" name="Picture 10109" descr="SVKA0001[1].gif"/>
        <xdr:cNvPicPr/>
      </xdr:nvPicPr>
      <xdr:blipFill>
        <a:blip r:embed="rId107"/>
        <a:stretch/>
      </xdr:blipFill>
      <xdr:spPr>
        <a:xfrm>
          <a:off x="2102040" y="13525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9360</xdr:rowOff>
    </xdr:from>
    <xdr:to>
      <xdr:col>3</xdr:col>
      <xdr:colOff>252000</xdr:colOff>
      <xdr:row>7</xdr:row>
      <xdr:rowOff>162000</xdr:rowOff>
    </xdr:to>
    <xdr:pic>
      <xdr:nvPicPr>
        <xdr:cNvPr id="107" name="Picture 10110" descr="SVKA0001[1].gif"/>
        <xdr:cNvPicPr/>
      </xdr:nvPicPr>
      <xdr:blipFill>
        <a:blip r:embed="rId108"/>
        <a:stretch/>
      </xdr:blipFill>
      <xdr:spPr>
        <a:xfrm>
          <a:off x="2102040" y="13618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</xdr:row>
      <xdr:rowOff>18720</xdr:rowOff>
    </xdr:from>
    <xdr:to>
      <xdr:col>3</xdr:col>
      <xdr:colOff>252000</xdr:colOff>
      <xdr:row>10</xdr:row>
      <xdr:rowOff>161280</xdr:rowOff>
    </xdr:to>
    <xdr:pic>
      <xdr:nvPicPr>
        <xdr:cNvPr id="108" name="Obrázok 28" descr="SVKA0001[1].gif"/>
        <xdr:cNvPicPr/>
      </xdr:nvPicPr>
      <xdr:blipFill>
        <a:blip r:embed="rId109"/>
        <a:stretch/>
      </xdr:blipFill>
      <xdr:spPr>
        <a:xfrm>
          <a:off x="2102040" y="188568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252000</xdr:colOff>
      <xdr:row>8</xdr:row>
      <xdr:rowOff>162360</xdr:rowOff>
    </xdr:to>
    <xdr:pic>
      <xdr:nvPicPr>
        <xdr:cNvPr id="109" name="Obrázok 29" descr="SVKA0001[1].gif"/>
        <xdr:cNvPicPr/>
      </xdr:nvPicPr>
      <xdr:blipFill>
        <a:blip r:embed="rId110"/>
        <a:stretch/>
      </xdr:blipFill>
      <xdr:spPr>
        <a:xfrm>
          <a:off x="2102040" y="155268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9</xdr:row>
      <xdr:rowOff>28800</xdr:rowOff>
    </xdr:from>
    <xdr:to>
      <xdr:col>3</xdr:col>
      <xdr:colOff>252000</xdr:colOff>
      <xdr:row>9</xdr:row>
      <xdr:rowOff>162000</xdr:rowOff>
    </xdr:to>
    <xdr:pic>
      <xdr:nvPicPr>
        <xdr:cNvPr id="110" name="Obrázok 30" descr="SVKA0001[1].gif"/>
        <xdr:cNvPicPr/>
      </xdr:nvPicPr>
      <xdr:blipFill>
        <a:blip r:embed="rId111"/>
        <a:stretch/>
      </xdr:blipFill>
      <xdr:spPr>
        <a:xfrm>
          <a:off x="2102040" y="172440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</xdr:row>
      <xdr:rowOff>28800</xdr:rowOff>
    </xdr:from>
    <xdr:to>
      <xdr:col>3</xdr:col>
      <xdr:colOff>252000</xdr:colOff>
      <xdr:row>11</xdr:row>
      <xdr:rowOff>162000</xdr:rowOff>
    </xdr:to>
    <xdr:pic>
      <xdr:nvPicPr>
        <xdr:cNvPr id="111" name="Picture 10114" descr="SVKA0001[1].gif"/>
        <xdr:cNvPicPr/>
      </xdr:nvPicPr>
      <xdr:blipFill>
        <a:blip r:embed="rId112"/>
        <a:stretch/>
      </xdr:blipFill>
      <xdr:spPr>
        <a:xfrm>
          <a:off x="2102040" y="20671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</xdr:row>
      <xdr:rowOff>9360</xdr:rowOff>
    </xdr:from>
    <xdr:to>
      <xdr:col>3</xdr:col>
      <xdr:colOff>252000</xdr:colOff>
      <xdr:row>12</xdr:row>
      <xdr:rowOff>162360</xdr:rowOff>
    </xdr:to>
    <xdr:pic>
      <xdr:nvPicPr>
        <xdr:cNvPr id="112" name="Obrázok 33" descr="SVKA0001[1].gif"/>
        <xdr:cNvPicPr/>
      </xdr:nvPicPr>
      <xdr:blipFill>
        <a:blip r:embed="rId113"/>
        <a:stretch/>
      </xdr:blipFill>
      <xdr:spPr>
        <a:xfrm>
          <a:off x="2102040" y="2219040"/>
          <a:ext cx="2116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</xdr:row>
      <xdr:rowOff>18720</xdr:rowOff>
    </xdr:from>
    <xdr:to>
      <xdr:col>3</xdr:col>
      <xdr:colOff>252000</xdr:colOff>
      <xdr:row>13</xdr:row>
      <xdr:rowOff>151920</xdr:rowOff>
    </xdr:to>
    <xdr:pic>
      <xdr:nvPicPr>
        <xdr:cNvPr id="113" name="Obrázok 34" descr="SVKA0001[1].gif"/>
        <xdr:cNvPicPr/>
      </xdr:nvPicPr>
      <xdr:blipFill>
        <a:blip r:embed="rId114"/>
        <a:stretch/>
      </xdr:blipFill>
      <xdr:spPr>
        <a:xfrm>
          <a:off x="2102040" y="24001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9360</xdr:rowOff>
    </xdr:from>
    <xdr:to>
      <xdr:col>3</xdr:col>
      <xdr:colOff>252000</xdr:colOff>
      <xdr:row>14</xdr:row>
      <xdr:rowOff>162000</xdr:rowOff>
    </xdr:to>
    <xdr:pic>
      <xdr:nvPicPr>
        <xdr:cNvPr id="114" name="Obrázok 35" descr="SVKA0001[1].gif"/>
        <xdr:cNvPicPr/>
      </xdr:nvPicPr>
      <xdr:blipFill>
        <a:blip r:embed="rId115"/>
        <a:stretch/>
      </xdr:blipFill>
      <xdr:spPr>
        <a:xfrm>
          <a:off x="2102040" y="256212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</xdr:row>
      <xdr:rowOff>9360</xdr:rowOff>
    </xdr:from>
    <xdr:to>
      <xdr:col>3</xdr:col>
      <xdr:colOff>241560</xdr:colOff>
      <xdr:row>15</xdr:row>
      <xdr:rowOff>162000</xdr:rowOff>
    </xdr:to>
    <xdr:pic>
      <xdr:nvPicPr>
        <xdr:cNvPr id="115" name="Picture 10118" descr="SVKA0001[1].gif"/>
        <xdr:cNvPicPr/>
      </xdr:nvPicPr>
      <xdr:blipFill>
        <a:blip r:embed="rId116"/>
        <a:stretch/>
      </xdr:blipFill>
      <xdr:spPr>
        <a:xfrm>
          <a:off x="2091960" y="27334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</xdr:row>
      <xdr:rowOff>9360</xdr:rowOff>
    </xdr:from>
    <xdr:to>
      <xdr:col>3</xdr:col>
      <xdr:colOff>241560</xdr:colOff>
      <xdr:row>16</xdr:row>
      <xdr:rowOff>162360</xdr:rowOff>
    </xdr:to>
    <xdr:pic>
      <xdr:nvPicPr>
        <xdr:cNvPr id="116" name="Picture 10119" descr="SVKA0001[1].gif"/>
        <xdr:cNvPicPr/>
      </xdr:nvPicPr>
      <xdr:blipFill>
        <a:blip r:embed="rId117"/>
        <a:stretch/>
      </xdr:blipFill>
      <xdr:spPr>
        <a:xfrm>
          <a:off x="2091960" y="2904840"/>
          <a:ext cx="2113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18720</xdr:rowOff>
    </xdr:from>
    <xdr:to>
      <xdr:col>3</xdr:col>
      <xdr:colOff>241560</xdr:colOff>
      <xdr:row>17</xdr:row>
      <xdr:rowOff>151920</xdr:rowOff>
    </xdr:to>
    <xdr:pic>
      <xdr:nvPicPr>
        <xdr:cNvPr id="117" name="Picture 10120" descr="SVKA0001[1].gif"/>
        <xdr:cNvPicPr/>
      </xdr:nvPicPr>
      <xdr:blipFill>
        <a:blip r:embed="rId118"/>
        <a:stretch/>
      </xdr:blipFill>
      <xdr:spPr>
        <a:xfrm>
          <a:off x="2091960" y="3085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8720</xdr:rowOff>
    </xdr:from>
    <xdr:to>
      <xdr:col>3</xdr:col>
      <xdr:colOff>241920</xdr:colOff>
      <xdr:row>18</xdr:row>
      <xdr:rowOff>151920</xdr:rowOff>
    </xdr:to>
    <xdr:pic>
      <xdr:nvPicPr>
        <xdr:cNvPr id="118" name="Picture 10121" descr="SVKA0001[1].gif"/>
        <xdr:cNvPicPr/>
      </xdr:nvPicPr>
      <xdr:blipFill>
        <a:blip r:embed="rId119"/>
        <a:stretch/>
      </xdr:blipFill>
      <xdr:spPr>
        <a:xfrm>
          <a:off x="2102040" y="32572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9</xdr:row>
      <xdr:rowOff>18720</xdr:rowOff>
    </xdr:from>
    <xdr:to>
      <xdr:col>3</xdr:col>
      <xdr:colOff>241560</xdr:colOff>
      <xdr:row>19</xdr:row>
      <xdr:rowOff>161280</xdr:rowOff>
    </xdr:to>
    <xdr:pic>
      <xdr:nvPicPr>
        <xdr:cNvPr id="119" name="Picture 10122" descr="SVKA0001[1].gif"/>
        <xdr:cNvPicPr/>
      </xdr:nvPicPr>
      <xdr:blipFill>
        <a:blip r:embed="rId120"/>
        <a:stretch/>
      </xdr:blipFill>
      <xdr:spPr>
        <a:xfrm>
          <a:off x="2091960" y="34286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0</xdr:row>
      <xdr:rowOff>18720</xdr:rowOff>
    </xdr:from>
    <xdr:to>
      <xdr:col>3</xdr:col>
      <xdr:colOff>241560</xdr:colOff>
      <xdr:row>20</xdr:row>
      <xdr:rowOff>142920</xdr:rowOff>
    </xdr:to>
    <xdr:pic>
      <xdr:nvPicPr>
        <xdr:cNvPr id="120" name="Picture 10123" descr="SVKA0001[1].gif"/>
        <xdr:cNvPicPr/>
      </xdr:nvPicPr>
      <xdr:blipFill>
        <a:blip r:embed="rId121"/>
        <a:stretch/>
      </xdr:blipFill>
      <xdr:spPr>
        <a:xfrm>
          <a:off x="2091960" y="3600000"/>
          <a:ext cx="21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1</xdr:row>
      <xdr:rowOff>18720</xdr:rowOff>
    </xdr:from>
    <xdr:to>
      <xdr:col>3</xdr:col>
      <xdr:colOff>252000</xdr:colOff>
      <xdr:row>21</xdr:row>
      <xdr:rowOff>151920</xdr:rowOff>
    </xdr:to>
    <xdr:pic>
      <xdr:nvPicPr>
        <xdr:cNvPr id="121" name="Picture 10124" descr="SVKA0001[1].gif"/>
        <xdr:cNvPicPr/>
      </xdr:nvPicPr>
      <xdr:blipFill>
        <a:blip r:embed="rId122"/>
        <a:stretch/>
      </xdr:blipFill>
      <xdr:spPr>
        <a:xfrm>
          <a:off x="2102040" y="37717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8720</xdr:rowOff>
    </xdr:from>
    <xdr:to>
      <xdr:col>3</xdr:col>
      <xdr:colOff>241560</xdr:colOff>
      <xdr:row>22</xdr:row>
      <xdr:rowOff>151920</xdr:rowOff>
    </xdr:to>
    <xdr:pic>
      <xdr:nvPicPr>
        <xdr:cNvPr id="122" name="Picture 10125" descr="SVKA0001[1].gif"/>
        <xdr:cNvPicPr/>
      </xdr:nvPicPr>
      <xdr:blipFill>
        <a:blip r:embed="rId123"/>
        <a:stretch/>
      </xdr:blipFill>
      <xdr:spPr>
        <a:xfrm>
          <a:off x="2091960" y="3943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11</xdr:row>
      <xdr:rowOff>28800</xdr:rowOff>
    </xdr:from>
    <xdr:to>
      <xdr:col>3</xdr:col>
      <xdr:colOff>272160</xdr:colOff>
      <xdr:row>111</xdr:row>
      <xdr:rowOff>143280</xdr:rowOff>
    </xdr:to>
    <xdr:pic>
      <xdr:nvPicPr>
        <xdr:cNvPr id="123" name="Obrázok 147" descr="22px-Flag_of_Hungary.svg[1].png"/>
        <xdr:cNvPicPr/>
      </xdr:nvPicPr>
      <xdr:blipFill>
        <a:blip r:embed="rId124"/>
        <a:stretch/>
      </xdr:blipFill>
      <xdr:spPr>
        <a:xfrm>
          <a:off x="2112120" y="19212120"/>
          <a:ext cx="22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2</xdr:row>
      <xdr:rowOff>28800</xdr:rowOff>
    </xdr:from>
    <xdr:to>
      <xdr:col>3</xdr:col>
      <xdr:colOff>262080</xdr:colOff>
      <xdr:row>112</xdr:row>
      <xdr:rowOff>143280</xdr:rowOff>
    </xdr:to>
    <xdr:pic>
      <xdr:nvPicPr>
        <xdr:cNvPr id="124" name="Picture 10127" descr="22px-Flag_of_Hungary.svg[1].png"/>
        <xdr:cNvPicPr/>
      </xdr:nvPicPr>
      <xdr:blipFill>
        <a:blip r:embed="rId125"/>
        <a:stretch/>
      </xdr:blipFill>
      <xdr:spPr>
        <a:xfrm>
          <a:off x="2102040" y="19383480"/>
          <a:ext cx="22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3</xdr:row>
      <xdr:rowOff>28800</xdr:rowOff>
    </xdr:from>
    <xdr:to>
      <xdr:col>3</xdr:col>
      <xdr:colOff>262080</xdr:colOff>
      <xdr:row>113</xdr:row>
      <xdr:rowOff>143280</xdr:rowOff>
    </xdr:to>
    <xdr:pic>
      <xdr:nvPicPr>
        <xdr:cNvPr id="125" name="Picture 10128" descr="22px-Flag_of_Hungary.svg[1].png"/>
        <xdr:cNvPicPr/>
      </xdr:nvPicPr>
      <xdr:blipFill>
        <a:blip r:embed="rId126"/>
        <a:stretch/>
      </xdr:blipFill>
      <xdr:spPr>
        <a:xfrm>
          <a:off x="2102040" y="19555200"/>
          <a:ext cx="22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4</xdr:row>
      <xdr:rowOff>28800</xdr:rowOff>
    </xdr:from>
    <xdr:to>
      <xdr:col>3</xdr:col>
      <xdr:colOff>262080</xdr:colOff>
      <xdr:row>114</xdr:row>
      <xdr:rowOff>143280</xdr:rowOff>
    </xdr:to>
    <xdr:pic>
      <xdr:nvPicPr>
        <xdr:cNvPr id="126" name="Picture 10129" descr="22px-Flag_of_Hungary.svg[1].png"/>
        <xdr:cNvPicPr/>
      </xdr:nvPicPr>
      <xdr:blipFill>
        <a:blip r:embed="rId127"/>
        <a:stretch/>
      </xdr:blipFill>
      <xdr:spPr>
        <a:xfrm>
          <a:off x="2102040" y="19726560"/>
          <a:ext cx="22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5</xdr:row>
      <xdr:rowOff>38160</xdr:rowOff>
    </xdr:from>
    <xdr:to>
      <xdr:col>3</xdr:col>
      <xdr:colOff>251640</xdr:colOff>
      <xdr:row>155</xdr:row>
      <xdr:rowOff>142560</xdr:rowOff>
    </xdr:to>
    <xdr:pic>
      <xdr:nvPicPr>
        <xdr:cNvPr id="127" name="Picture 10130" descr="22px-Flag_of_Hungary.svg[1].png"/>
        <xdr:cNvPicPr/>
      </xdr:nvPicPr>
      <xdr:blipFill>
        <a:blip r:embed="rId128"/>
        <a:stretch/>
      </xdr:blipFill>
      <xdr:spPr>
        <a:xfrm>
          <a:off x="2091960" y="267368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6</xdr:row>
      <xdr:rowOff>38160</xdr:rowOff>
    </xdr:from>
    <xdr:to>
      <xdr:col>3</xdr:col>
      <xdr:colOff>251640</xdr:colOff>
      <xdr:row>156</xdr:row>
      <xdr:rowOff>142560</xdr:rowOff>
    </xdr:to>
    <xdr:pic>
      <xdr:nvPicPr>
        <xdr:cNvPr id="128" name="Picture 10131" descr="22px-Flag_of_Hungary.svg[1].png"/>
        <xdr:cNvPicPr/>
      </xdr:nvPicPr>
      <xdr:blipFill>
        <a:blip r:embed="rId129"/>
        <a:stretch/>
      </xdr:blipFill>
      <xdr:spPr>
        <a:xfrm>
          <a:off x="2091960" y="269082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7</xdr:row>
      <xdr:rowOff>38160</xdr:rowOff>
    </xdr:from>
    <xdr:to>
      <xdr:col>3</xdr:col>
      <xdr:colOff>251640</xdr:colOff>
      <xdr:row>157</xdr:row>
      <xdr:rowOff>142560</xdr:rowOff>
    </xdr:to>
    <xdr:pic>
      <xdr:nvPicPr>
        <xdr:cNvPr id="129" name="Picture 10132" descr="22px-Flag_of_Hungary.svg[1].png"/>
        <xdr:cNvPicPr/>
      </xdr:nvPicPr>
      <xdr:blipFill>
        <a:blip r:embed="rId130"/>
        <a:stretch/>
      </xdr:blipFill>
      <xdr:spPr>
        <a:xfrm>
          <a:off x="2091960" y="270795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8</xdr:row>
      <xdr:rowOff>38160</xdr:rowOff>
    </xdr:from>
    <xdr:to>
      <xdr:col>3</xdr:col>
      <xdr:colOff>251640</xdr:colOff>
      <xdr:row>158</xdr:row>
      <xdr:rowOff>142920</xdr:rowOff>
    </xdr:to>
    <xdr:pic>
      <xdr:nvPicPr>
        <xdr:cNvPr id="130" name="Picture 10133" descr="22px-Flag_of_Hungary.svg[1].png"/>
        <xdr:cNvPicPr/>
      </xdr:nvPicPr>
      <xdr:blipFill>
        <a:blip r:embed="rId131"/>
        <a:stretch/>
      </xdr:blipFill>
      <xdr:spPr>
        <a:xfrm>
          <a:off x="2091960" y="272509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3</xdr:row>
      <xdr:rowOff>38160</xdr:rowOff>
    </xdr:from>
    <xdr:to>
      <xdr:col>3</xdr:col>
      <xdr:colOff>251640</xdr:colOff>
      <xdr:row>153</xdr:row>
      <xdr:rowOff>142560</xdr:rowOff>
    </xdr:to>
    <xdr:pic>
      <xdr:nvPicPr>
        <xdr:cNvPr id="131" name="Picture 10134" descr="22px-Flag_of_Hungary.svg[1].png"/>
        <xdr:cNvPicPr/>
      </xdr:nvPicPr>
      <xdr:blipFill>
        <a:blip r:embed="rId132"/>
        <a:stretch/>
      </xdr:blipFill>
      <xdr:spPr>
        <a:xfrm>
          <a:off x="2091960" y="263937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4</xdr:row>
      <xdr:rowOff>38160</xdr:rowOff>
    </xdr:from>
    <xdr:to>
      <xdr:col>3</xdr:col>
      <xdr:colOff>251640</xdr:colOff>
      <xdr:row>154</xdr:row>
      <xdr:rowOff>142920</xdr:rowOff>
    </xdr:to>
    <xdr:pic>
      <xdr:nvPicPr>
        <xdr:cNvPr id="132" name="Picture 10135" descr="22px-Flag_of_Hungary.svg[1].png"/>
        <xdr:cNvPicPr/>
      </xdr:nvPicPr>
      <xdr:blipFill>
        <a:blip r:embed="rId133"/>
        <a:stretch/>
      </xdr:blipFill>
      <xdr:spPr>
        <a:xfrm>
          <a:off x="2091960" y="265651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1</xdr:row>
      <xdr:rowOff>38160</xdr:rowOff>
    </xdr:from>
    <xdr:to>
      <xdr:col>3</xdr:col>
      <xdr:colOff>251640</xdr:colOff>
      <xdr:row>151</xdr:row>
      <xdr:rowOff>142560</xdr:rowOff>
    </xdr:to>
    <xdr:pic>
      <xdr:nvPicPr>
        <xdr:cNvPr id="133" name="Picture 10136" descr="22px-Flag_of_Hungary.svg[1].png"/>
        <xdr:cNvPicPr/>
      </xdr:nvPicPr>
      <xdr:blipFill>
        <a:blip r:embed="rId134"/>
        <a:stretch/>
      </xdr:blipFill>
      <xdr:spPr>
        <a:xfrm>
          <a:off x="2091960" y="260510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2</xdr:row>
      <xdr:rowOff>38160</xdr:rowOff>
    </xdr:from>
    <xdr:to>
      <xdr:col>3</xdr:col>
      <xdr:colOff>251640</xdr:colOff>
      <xdr:row>152</xdr:row>
      <xdr:rowOff>142560</xdr:rowOff>
    </xdr:to>
    <xdr:pic>
      <xdr:nvPicPr>
        <xdr:cNvPr id="134" name="Picture 10137" descr="22px-Flag_of_Hungary.svg[1].png"/>
        <xdr:cNvPicPr/>
      </xdr:nvPicPr>
      <xdr:blipFill>
        <a:blip r:embed="rId135"/>
        <a:stretch/>
      </xdr:blipFill>
      <xdr:spPr>
        <a:xfrm>
          <a:off x="2091960" y="262224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1</xdr:row>
      <xdr:rowOff>18720</xdr:rowOff>
    </xdr:from>
    <xdr:to>
      <xdr:col>3</xdr:col>
      <xdr:colOff>252000</xdr:colOff>
      <xdr:row>121</xdr:row>
      <xdr:rowOff>151920</xdr:rowOff>
    </xdr:to>
    <xdr:pic>
      <xdr:nvPicPr>
        <xdr:cNvPr id="135" name="Picture 10138" descr="SVKA0001[1].gif"/>
        <xdr:cNvPicPr/>
      </xdr:nvPicPr>
      <xdr:blipFill>
        <a:blip r:embed="rId136"/>
        <a:stretch/>
      </xdr:blipFill>
      <xdr:spPr>
        <a:xfrm>
          <a:off x="2102040" y="209167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2</xdr:row>
      <xdr:rowOff>18720</xdr:rowOff>
    </xdr:from>
    <xdr:to>
      <xdr:col>3</xdr:col>
      <xdr:colOff>252000</xdr:colOff>
      <xdr:row>122</xdr:row>
      <xdr:rowOff>151920</xdr:rowOff>
    </xdr:to>
    <xdr:pic>
      <xdr:nvPicPr>
        <xdr:cNvPr id="136" name="Picture 10139" descr="SVKA0001[1].gif"/>
        <xdr:cNvPicPr/>
      </xdr:nvPicPr>
      <xdr:blipFill>
        <a:blip r:embed="rId137"/>
        <a:stretch/>
      </xdr:blipFill>
      <xdr:spPr>
        <a:xfrm>
          <a:off x="2102040" y="210880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0</xdr:row>
      <xdr:rowOff>18720</xdr:rowOff>
    </xdr:from>
    <xdr:to>
      <xdr:col>3</xdr:col>
      <xdr:colOff>252000</xdr:colOff>
      <xdr:row>120</xdr:row>
      <xdr:rowOff>152280</xdr:rowOff>
    </xdr:to>
    <xdr:pic>
      <xdr:nvPicPr>
        <xdr:cNvPr id="137" name="Picture 10140" descr="SVKA0001[1].gif"/>
        <xdr:cNvPicPr/>
      </xdr:nvPicPr>
      <xdr:blipFill>
        <a:blip r:embed="rId138"/>
        <a:stretch/>
      </xdr:blipFill>
      <xdr:spPr>
        <a:xfrm>
          <a:off x="2102040" y="207450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9</xdr:row>
      <xdr:rowOff>18720</xdr:rowOff>
    </xdr:from>
    <xdr:to>
      <xdr:col>3</xdr:col>
      <xdr:colOff>252000</xdr:colOff>
      <xdr:row>119</xdr:row>
      <xdr:rowOff>151920</xdr:rowOff>
    </xdr:to>
    <xdr:pic>
      <xdr:nvPicPr>
        <xdr:cNvPr id="138" name="Picture 10141" descr="SVKA0001[1].gif"/>
        <xdr:cNvPicPr/>
      </xdr:nvPicPr>
      <xdr:blipFill>
        <a:blip r:embed="rId139"/>
        <a:stretch/>
      </xdr:blipFill>
      <xdr:spPr>
        <a:xfrm>
          <a:off x="2102040" y="205736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0</xdr:row>
      <xdr:rowOff>18720</xdr:rowOff>
    </xdr:from>
    <xdr:to>
      <xdr:col>3</xdr:col>
      <xdr:colOff>241920</xdr:colOff>
      <xdr:row>110</xdr:row>
      <xdr:rowOff>142560</xdr:rowOff>
    </xdr:to>
    <xdr:pic>
      <xdr:nvPicPr>
        <xdr:cNvPr id="139" name="Picture 10142" descr="CZEC0001[1].gif"/>
        <xdr:cNvPicPr/>
      </xdr:nvPicPr>
      <xdr:blipFill>
        <a:blip r:embed="rId140"/>
        <a:stretch/>
      </xdr:blipFill>
      <xdr:spPr>
        <a:xfrm>
          <a:off x="2102040" y="190306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040</xdr:colOff>
      <xdr:row>2</xdr:row>
      <xdr:rowOff>9720</xdr:rowOff>
    </xdr:from>
    <xdr:to>
      <xdr:col>4</xdr:col>
      <xdr:colOff>1229760</xdr:colOff>
      <xdr:row>3</xdr:row>
      <xdr:rowOff>9360</xdr:rowOff>
    </xdr:to>
    <xdr:pic>
      <xdr:nvPicPr>
        <xdr:cNvPr id="140" name="Picture 1025" descr="Image of the Hungarian Flag">
          <a:hlinkClick r:id="rId141"/>
        </xdr:cNvPr>
        <xdr:cNvPicPr/>
      </xdr:nvPicPr>
      <xdr:blipFill>
        <a:blip r:embed="rId142"/>
        <a:stretch/>
      </xdr:blipFill>
      <xdr:spPr>
        <a:xfrm>
          <a:off x="3259440" y="466920"/>
          <a:ext cx="33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0</xdr:row>
      <xdr:rowOff>9720</xdr:rowOff>
    </xdr:from>
    <xdr:to>
      <xdr:col>9</xdr:col>
      <xdr:colOff>201600</xdr:colOff>
      <xdr:row>0</xdr:row>
      <xdr:rowOff>228600</xdr:rowOff>
    </xdr:to>
    <xdr:pic>
      <xdr:nvPicPr>
        <xdr:cNvPr id="141" name="Picture 1026" descr="Image of the Slovak Flag">
          <a:hlinkClick r:id="rId143"/>
        </xdr:cNvPr>
        <xdr:cNvPicPr/>
      </xdr:nvPicPr>
      <xdr:blipFill>
        <a:blip r:embed="rId144"/>
        <a:stretch/>
      </xdr:blipFill>
      <xdr:spPr>
        <a:xfrm>
          <a:off x="5038200" y="9720"/>
          <a:ext cx="33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1</xdr:row>
      <xdr:rowOff>18720</xdr:rowOff>
    </xdr:from>
    <xdr:to>
      <xdr:col>7</xdr:col>
      <xdr:colOff>281520</xdr:colOff>
      <xdr:row>2</xdr:row>
      <xdr:rowOff>9720</xdr:rowOff>
    </xdr:to>
    <xdr:pic>
      <xdr:nvPicPr>
        <xdr:cNvPr id="142" name="Picture 1027" descr="Image of the Czech Flag">
          <a:hlinkClick r:id="rId145"/>
        </xdr:cNvPr>
        <xdr:cNvPicPr/>
      </xdr:nvPicPr>
      <xdr:blipFill>
        <a:blip r:embed="rId146"/>
        <a:stretch/>
      </xdr:blipFill>
      <xdr:spPr>
        <a:xfrm>
          <a:off x="4485960" y="247320"/>
          <a:ext cx="321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1</xdr:row>
      <xdr:rowOff>18720</xdr:rowOff>
    </xdr:from>
    <xdr:to>
      <xdr:col>3</xdr:col>
      <xdr:colOff>241560</xdr:colOff>
      <xdr:row>91</xdr:row>
      <xdr:rowOff>151920</xdr:rowOff>
    </xdr:to>
    <xdr:pic>
      <xdr:nvPicPr>
        <xdr:cNvPr id="143" name="Picture 10146" descr="SVKA0001[1].gif"/>
        <xdr:cNvPicPr/>
      </xdr:nvPicPr>
      <xdr:blipFill>
        <a:blip r:embed="rId147"/>
        <a:stretch/>
      </xdr:blipFill>
      <xdr:spPr>
        <a:xfrm>
          <a:off x="2091960" y="157730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2</xdr:row>
      <xdr:rowOff>18720</xdr:rowOff>
    </xdr:from>
    <xdr:to>
      <xdr:col>3</xdr:col>
      <xdr:colOff>241560</xdr:colOff>
      <xdr:row>92</xdr:row>
      <xdr:rowOff>152280</xdr:rowOff>
    </xdr:to>
    <xdr:pic>
      <xdr:nvPicPr>
        <xdr:cNvPr id="144" name="Picture 10147" descr="SVKA0001[1].gif"/>
        <xdr:cNvPicPr/>
      </xdr:nvPicPr>
      <xdr:blipFill>
        <a:blip r:embed="rId148"/>
        <a:stretch/>
      </xdr:blipFill>
      <xdr:spPr>
        <a:xfrm>
          <a:off x="2091960" y="159444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3</xdr:row>
      <xdr:rowOff>18720</xdr:rowOff>
    </xdr:from>
    <xdr:to>
      <xdr:col>3</xdr:col>
      <xdr:colOff>241560</xdr:colOff>
      <xdr:row>93</xdr:row>
      <xdr:rowOff>151920</xdr:rowOff>
    </xdr:to>
    <xdr:pic>
      <xdr:nvPicPr>
        <xdr:cNvPr id="145" name="Picture 10148" descr="SVKA0001[1].gif"/>
        <xdr:cNvPicPr/>
      </xdr:nvPicPr>
      <xdr:blipFill>
        <a:blip r:embed="rId149"/>
        <a:stretch/>
      </xdr:blipFill>
      <xdr:spPr>
        <a:xfrm>
          <a:off x="2091960" y="16116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4</xdr:row>
      <xdr:rowOff>18720</xdr:rowOff>
    </xdr:from>
    <xdr:to>
      <xdr:col>3</xdr:col>
      <xdr:colOff>241560</xdr:colOff>
      <xdr:row>94</xdr:row>
      <xdr:rowOff>151920</xdr:rowOff>
    </xdr:to>
    <xdr:pic>
      <xdr:nvPicPr>
        <xdr:cNvPr id="146" name="Picture 10149" descr="SVKA0001[1].gif"/>
        <xdr:cNvPicPr/>
      </xdr:nvPicPr>
      <xdr:blipFill>
        <a:blip r:embed="rId150"/>
        <a:stretch/>
      </xdr:blipFill>
      <xdr:spPr>
        <a:xfrm>
          <a:off x="2091960" y="162874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5</xdr:row>
      <xdr:rowOff>18720</xdr:rowOff>
    </xdr:from>
    <xdr:to>
      <xdr:col>3</xdr:col>
      <xdr:colOff>241560</xdr:colOff>
      <xdr:row>95</xdr:row>
      <xdr:rowOff>151920</xdr:rowOff>
    </xdr:to>
    <xdr:pic>
      <xdr:nvPicPr>
        <xdr:cNvPr id="147" name="Picture 10150" descr="SVKA0001[1].gif"/>
        <xdr:cNvPicPr/>
      </xdr:nvPicPr>
      <xdr:blipFill>
        <a:blip r:embed="rId151"/>
        <a:stretch/>
      </xdr:blipFill>
      <xdr:spPr>
        <a:xfrm>
          <a:off x="2091960" y="164588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6</xdr:row>
      <xdr:rowOff>18720</xdr:rowOff>
    </xdr:from>
    <xdr:to>
      <xdr:col>3</xdr:col>
      <xdr:colOff>241560</xdr:colOff>
      <xdr:row>96</xdr:row>
      <xdr:rowOff>142920</xdr:rowOff>
    </xdr:to>
    <xdr:pic>
      <xdr:nvPicPr>
        <xdr:cNvPr id="148" name="Picture 10151" descr="SVKA0001[1].gif"/>
        <xdr:cNvPicPr/>
      </xdr:nvPicPr>
      <xdr:blipFill>
        <a:blip r:embed="rId152"/>
        <a:stretch/>
      </xdr:blipFill>
      <xdr:spPr>
        <a:xfrm>
          <a:off x="2091960" y="16630200"/>
          <a:ext cx="21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7</xdr:row>
      <xdr:rowOff>18720</xdr:rowOff>
    </xdr:from>
    <xdr:to>
      <xdr:col>3</xdr:col>
      <xdr:colOff>241560</xdr:colOff>
      <xdr:row>97</xdr:row>
      <xdr:rowOff>151920</xdr:rowOff>
    </xdr:to>
    <xdr:pic>
      <xdr:nvPicPr>
        <xdr:cNvPr id="149" name="Picture 10152" descr="SVKA0001[1].gif"/>
        <xdr:cNvPicPr/>
      </xdr:nvPicPr>
      <xdr:blipFill>
        <a:blip r:embed="rId153"/>
        <a:stretch/>
      </xdr:blipFill>
      <xdr:spPr>
        <a:xfrm>
          <a:off x="2091960" y="16801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8</xdr:row>
      <xdr:rowOff>18720</xdr:rowOff>
    </xdr:from>
    <xdr:to>
      <xdr:col>3</xdr:col>
      <xdr:colOff>241560</xdr:colOff>
      <xdr:row>98</xdr:row>
      <xdr:rowOff>151920</xdr:rowOff>
    </xdr:to>
    <xdr:pic>
      <xdr:nvPicPr>
        <xdr:cNvPr id="150" name="Picture 10153" descr="SVKA0001[1].gif"/>
        <xdr:cNvPicPr/>
      </xdr:nvPicPr>
      <xdr:blipFill>
        <a:blip r:embed="rId154"/>
        <a:stretch/>
      </xdr:blipFill>
      <xdr:spPr>
        <a:xfrm>
          <a:off x="2091960" y="169732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0</xdr:row>
      <xdr:rowOff>0</xdr:rowOff>
    </xdr:from>
    <xdr:to>
      <xdr:col>13</xdr:col>
      <xdr:colOff>241920</xdr:colOff>
      <xdr:row>5</xdr:row>
      <xdr:rowOff>85680</xdr:rowOff>
    </xdr:to>
    <xdr:pic>
      <xdr:nvPicPr>
        <xdr:cNvPr id="151" name="Obrázok 181" descr=""/>
        <xdr:cNvPicPr/>
      </xdr:nvPicPr>
      <xdr:blipFill>
        <a:blip r:embed="rId155"/>
        <a:srcRect l="32563" t="22062" r="29420" b="9119"/>
        <a:stretch/>
      </xdr:blipFill>
      <xdr:spPr>
        <a:xfrm>
          <a:off x="6214680" y="0"/>
          <a:ext cx="1187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9</xdr:row>
      <xdr:rowOff>28800</xdr:rowOff>
    </xdr:from>
    <xdr:to>
      <xdr:col>3</xdr:col>
      <xdr:colOff>251640</xdr:colOff>
      <xdr:row>159</xdr:row>
      <xdr:rowOff>143280</xdr:rowOff>
    </xdr:to>
    <xdr:pic>
      <xdr:nvPicPr>
        <xdr:cNvPr id="152" name="Picture 10155" descr="22px-Flag_of_Hungary.svg[1].png"/>
        <xdr:cNvPicPr/>
      </xdr:nvPicPr>
      <xdr:blipFill>
        <a:blip r:embed="rId156"/>
        <a:stretch/>
      </xdr:blipFill>
      <xdr:spPr>
        <a:xfrm>
          <a:off x="2091960" y="2741328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0</xdr:row>
      <xdr:rowOff>28800</xdr:rowOff>
    </xdr:from>
    <xdr:to>
      <xdr:col>3</xdr:col>
      <xdr:colOff>251640</xdr:colOff>
      <xdr:row>160</xdr:row>
      <xdr:rowOff>143280</xdr:rowOff>
    </xdr:to>
    <xdr:pic>
      <xdr:nvPicPr>
        <xdr:cNvPr id="153" name="Picture 10156" descr="22px-Flag_of_Hungary.svg[1].png"/>
        <xdr:cNvPicPr/>
      </xdr:nvPicPr>
      <xdr:blipFill>
        <a:blip r:embed="rId157"/>
        <a:stretch/>
      </xdr:blipFill>
      <xdr:spPr>
        <a:xfrm>
          <a:off x="2091960" y="2758464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1</xdr:row>
      <xdr:rowOff>28800</xdr:rowOff>
    </xdr:from>
    <xdr:to>
      <xdr:col>3</xdr:col>
      <xdr:colOff>251640</xdr:colOff>
      <xdr:row>161</xdr:row>
      <xdr:rowOff>143280</xdr:rowOff>
    </xdr:to>
    <xdr:pic>
      <xdr:nvPicPr>
        <xdr:cNvPr id="154" name="Picture 10157" descr="22px-Flag_of_Hungary.svg[1].png"/>
        <xdr:cNvPicPr/>
      </xdr:nvPicPr>
      <xdr:blipFill>
        <a:blip r:embed="rId158"/>
        <a:stretch/>
      </xdr:blipFill>
      <xdr:spPr>
        <a:xfrm>
          <a:off x="2091960" y="2775600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62</xdr:row>
      <xdr:rowOff>19080</xdr:rowOff>
    </xdr:from>
    <xdr:to>
      <xdr:col>3</xdr:col>
      <xdr:colOff>262080</xdr:colOff>
      <xdr:row>162</xdr:row>
      <xdr:rowOff>123480</xdr:rowOff>
    </xdr:to>
    <xdr:pic>
      <xdr:nvPicPr>
        <xdr:cNvPr id="155" name="Picture 10158" descr="22px-Flag_of_Hungary.svg[1].png"/>
        <xdr:cNvPicPr/>
      </xdr:nvPicPr>
      <xdr:blipFill>
        <a:blip r:embed="rId159"/>
        <a:stretch/>
      </xdr:blipFill>
      <xdr:spPr>
        <a:xfrm>
          <a:off x="2102040" y="2791764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7</xdr:row>
      <xdr:rowOff>28800</xdr:rowOff>
    </xdr:from>
    <xdr:to>
      <xdr:col>3</xdr:col>
      <xdr:colOff>251640</xdr:colOff>
      <xdr:row>147</xdr:row>
      <xdr:rowOff>143280</xdr:rowOff>
    </xdr:to>
    <xdr:pic>
      <xdr:nvPicPr>
        <xdr:cNvPr id="156" name="Picture 10159" descr="22px-Flag_of_Hungary.svg[1].png"/>
        <xdr:cNvPicPr/>
      </xdr:nvPicPr>
      <xdr:blipFill>
        <a:blip r:embed="rId160"/>
        <a:stretch/>
      </xdr:blipFill>
      <xdr:spPr>
        <a:xfrm>
          <a:off x="2091960" y="2537496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8</xdr:row>
      <xdr:rowOff>28800</xdr:rowOff>
    </xdr:from>
    <xdr:to>
      <xdr:col>3</xdr:col>
      <xdr:colOff>251640</xdr:colOff>
      <xdr:row>148</xdr:row>
      <xdr:rowOff>143280</xdr:rowOff>
    </xdr:to>
    <xdr:pic>
      <xdr:nvPicPr>
        <xdr:cNvPr id="157" name="Picture 10160" descr="22px-Flag_of_Hungary.svg[1].png"/>
        <xdr:cNvPicPr/>
      </xdr:nvPicPr>
      <xdr:blipFill>
        <a:blip r:embed="rId161"/>
        <a:stretch/>
      </xdr:blipFill>
      <xdr:spPr>
        <a:xfrm>
          <a:off x="2091960" y="2554632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9</xdr:row>
      <xdr:rowOff>28800</xdr:rowOff>
    </xdr:from>
    <xdr:to>
      <xdr:col>3</xdr:col>
      <xdr:colOff>251640</xdr:colOff>
      <xdr:row>149</xdr:row>
      <xdr:rowOff>143280</xdr:rowOff>
    </xdr:to>
    <xdr:pic>
      <xdr:nvPicPr>
        <xdr:cNvPr id="158" name="Picture 10161" descr="22px-Flag_of_Hungary.svg[1].png"/>
        <xdr:cNvPicPr/>
      </xdr:nvPicPr>
      <xdr:blipFill>
        <a:blip r:embed="rId162"/>
        <a:stretch/>
      </xdr:blipFill>
      <xdr:spPr>
        <a:xfrm>
          <a:off x="2091960" y="2571768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0</xdr:row>
      <xdr:rowOff>28800</xdr:rowOff>
    </xdr:from>
    <xdr:to>
      <xdr:col>3</xdr:col>
      <xdr:colOff>251640</xdr:colOff>
      <xdr:row>150</xdr:row>
      <xdr:rowOff>142920</xdr:rowOff>
    </xdr:to>
    <xdr:pic>
      <xdr:nvPicPr>
        <xdr:cNvPr id="159" name="Picture 10162" descr="22px-Flag_of_Hungary.svg[1].png"/>
        <xdr:cNvPicPr/>
      </xdr:nvPicPr>
      <xdr:blipFill>
        <a:blip r:embed="rId163"/>
        <a:stretch/>
      </xdr:blipFill>
      <xdr:spPr>
        <a:xfrm>
          <a:off x="2091960" y="25889040"/>
          <a:ext cx="22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3</xdr:row>
      <xdr:rowOff>18720</xdr:rowOff>
    </xdr:from>
    <xdr:to>
      <xdr:col>3</xdr:col>
      <xdr:colOff>241920</xdr:colOff>
      <xdr:row>143</xdr:row>
      <xdr:rowOff>151920</xdr:rowOff>
    </xdr:to>
    <xdr:pic>
      <xdr:nvPicPr>
        <xdr:cNvPr id="160" name="Picture 10163" descr="CZEC0001[1].gif"/>
        <xdr:cNvPicPr/>
      </xdr:nvPicPr>
      <xdr:blipFill>
        <a:blip r:embed="rId164"/>
        <a:stretch/>
      </xdr:blipFill>
      <xdr:spPr>
        <a:xfrm>
          <a:off x="2102040" y="246884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4</xdr:row>
      <xdr:rowOff>19080</xdr:rowOff>
    </xdr:from>
    <xdr:to>
      <xdr:col>3</xdr:col>
      <xdr:colOff>241920</xdr:colOff>
      <xdr:row>144</xdr:row>
      <xdr:rowOff>152640</xdr:rowOff>
    </xdr:to>
    <xdr:pic>
      <xdr:nvPicPr>
        <xdr:cNvPr id="161" name="Picture 10164" descr="CZEC0001[1].gif"/>
        <xdr:cNvPicPr/>
      </xdr:nvPicPr>
      <xdr:blipFill>
        <a:blip r:embed="rId165"/>
        <a:stretch/>
      </xdr:blipFill>
      <xdr:spPr>
        <a:xfrm>
          <a:off x="2102040" y="2486016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5</xdr:row>
      <xdr:rowOff>18720</xdr:rowOff>
    </xdr:from>
    <xdr:to>
      <xdr:col>3</xdr:col>
      <xdr:colOff>241920</xdr:colOff>
      <xdr:row>145</xdr:row>
      <xdr:rowOff>151920</xdr:rowOff>
    </xdr:to>
    <xdr:pic>
      <xdr:nvPicPr>
        <xdr:cNvPr id="162" name="Picture 10165" descr="CZEC0001[1].gif"/>
        <xdr:cNvPicPr/>
      </xdr:nvPicPr>
      <xdr:blipFill>
        <a:blip r:embed="rId166"/>
        <a:stretch/>
      </xdr:blipFill>
      <xdr:spPr>
        <a:xfrm>
          <a:off x="2102040" y="250218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6</xdr:row>
      <xdr:rowOff>18720</xdr:rowOff>
    </xdr:from>
    <xdr:to>
      <xdr:col>3</xdr:col>
      <xdr:colOff>241920</xdr:colOff>
      <xdr:row>146</xdr:row>
      <xdr:rowOff>152280</xdr:rowOff>
    </xdr:to>
    <xdr:pic>
      <xdr:nvPicPr>
        <xdr:cNvPr id="163" name="Picture 10166" descr="CZEC0001[1].gif"/>
        <xdr:cNvPicPr/>
      </xdr:nvPicPr>
      <xdr:blipFill>
        <a:blip r:embed="rId167"/>
        <a:stretch/>
      </xdr:blipFill>
      <xdr:spPr>
        <a:xfrm>
          <a:off x="2102040" y="2519316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1</xdr:row>
      <xdr:rowOff>9360</xdr:rowOff>
    </xdr:from>
    <xdr:to>
      <xdr:col>3</xdr:col>
      <xdr:colOff>252000</xdr:colOff>
      <xdr:row>131</xdr:row>
      <xdr:rowOff>142560</xdr:rowOff>
    </xdr:to>
    <xdr:pic>
      <xdr:nvPicPr>
        <xdr:cNvPr id="164" name="Picture 10167" descr="SVKA0001[1].gif"/>
        <xdr:cNvPicPr/>
      </xdr:nvPicPr>
      <xdr:blipFill>
        <a:blip r:embed="rId168"/>
        <a:stretch/>
      </xdr:blipFill>
      <xdr:spPr>
        <a:xfrm>
          <a:off x="2102040" y="226216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2</xdr:row>
      <xdr:rowOff>9360</xdr:rowOff>
    </xdr:from>
    <xdr:to>
      <xdr:col>3</xdr:col>
      <xdr:colOff>252000</xdr:colOff>
      <xdr:row>132</xdr:row>
      <xdr:rowOff>142920</xdr:rowOff>
    </xdr:to>
    <xdr:pic>
      <xdr:nvPicPr>
        <xdr:cNvPr id="165" name="Picture 10168" descr="SVKA0001[1].gif"/>
        <xdr:cNvPicPr/>
      </xdr:nvPicPr>
      <xdr:blipFill>
        <a:blip r:embed="rId169"/>
        <a:stretch/>
      </xdr:blipFill>
      <xdr:spPr>
        <a:xfrm>
          <a:off x="2102040" y="227930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3</xdr:row>
      <xdr:rowOff>9360</xdr:rowOff>
    </xdr:from>
    <xdr:to>
      <xdr:col>3</xdr:col>
      <xdr:colOff>252000</xdr:colOff>
      <xdr:row>133</xdr:row>
      <xdr:rowOff>142560</xdr:rowOff>
    </xdr:to>
    <xdr:pic>
      <xdr:nvPicPr>
        <xdr:cNvPr id="166" name="Picture 10169" descr="SVKA0001[1].gif"/>
        <xdr:cNvPicPr/>
      </xdr:nvPicPr>
      <xdr:blipFill>
        <a:blip r:embed="rId170"/>
        <a:stretch/>
      </xdr:blipFill>
      <xdr:spPr>
        <a:xfrm>
          <a:off x="2102040" y="2296476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4</xdr:row>
      <xdr:rowOff>9360</xdr:rowOff>
    </xdr:from>
    <xdr:to>
      <xdr:col>3</xdr:col>
      <xdr:colOff>252000</xdr:colOff>
      <xdr:row>134</xdr:row>
      <xdr:rowOff>142560</xdr:rowOff>
    </xdr:to>
    <xdr:pic>
      <xdr:nvPicPr>
        <xdr:cNvPr id="167" name="Picture 10170" descr="SVKA0001[1].gif"/>
        <xdr:cNvPicPr/>
      </xdr:nvPicPr>
      <xdr:blipFill>
        <a:blip r:embed="rId171"/>
        <a:stretch/>
      </xdr:blipFill>
      <xdr:spPr>
        <a:xfrm>
          <a:off x="2102040" y="231361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5</xdr:row>
      <xdr:rowOff>28800</xdr:rowOff>
    </xdr:from>
    <xdr:to>
      <xdr:col>3</xdr:col>
      <xdr:colOff>251640</xdr:colOff>
      <xdr:row>75</xdr:row>
      <xdr:rowOff>143280</xdr:rowOff>
    </xdr:to>
    <xdr:pic>
      <xdr:nvPicPr>
        <xdr:cNvPr id="168" name="Picture 10171" descr="22px-Flag_of_Hungary.svg[1].png"/>
        <xdr:cNvPicPr/>
      </xdr:nvPicPr>
      <xdr:blipFill>
        <a:blip r:embed="rId172"/>
        <a:stretch/>
      </xdr:blipFill>
      <xdr:spPr>
        <a:xfrm>
          <a:off x="2091960" y="1303992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6</xdr:row>
      <xdr:rowOff>28800</xdr:rowOff>
    </xdr:from>
    <xdr:to>
      <xdr:col>3</xdr:col>
      <xdr:colOff>251640</xdr:colOff>
      <xdr:row>76</xdr:row>
      <xdr:rowOff>143280</xdr:rowOff>
    </xdr:to>
    <xdr:pic>
      <xdr:nvPicPr>
        <xdr:cNvPr id="169" name="Picture 10172" descr="22px-Flag_of_Hungary.svg[1].png"/>
        <xdr:cNvPicPr/>
      </xdr:nvPicPr>
      <xdr:blipFill>
        <a:blip r:embed="rId173"/>
        <a:stretch/>
      </xdr:blipFill>
      <xdr:spPr>
        <a:xfrm>
          <a:off x="2091960" y="1321128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7</xdr:row>
      <xdr:rowOff>28800</xdr:rowOff>
    </xdr:from>
    <xdr:to>
      <xdr:col>3</xdr:col>
      <xdr:colOff>251640</xdr:colOff>
      <xdr:row>77</xdr:row>
      <xdr:rowOff>143280</xdr:rowOff>
    </xdr:to>
    <xdr:pic>
      <xdr:nvPicPr>
        <xdr:cNvPr id="170" name="Picture 10173" descr="22px-Flag_of_Hungary.svg[1].png"/>
        <xdr:cNvPicPr/>
      </xdr:nvPicPr>
      <xdr:blipFill>
        <a:blip r:embed="rId174"/>
        <a:stretch/>
      </xdr:blipFill>
      <xdr:spPr>
        <a:xfrm>
          <a:off x="2091960" y="1338300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8</xdr:row>
      <xdr:rowOff>28800</xdr:rowOff>
    </xdr:from>
    <xdr:to>
      <xdr:col>3</xdr:col>
      <xdr:colOff>251640</xdr:colOff>
      <xdr:row>78</xdr:row>
      <xdr:rowOff>143280</xdr:rowOff>
    </xdr:to>
    <xdr:pic>
      <xdr:nvPicPr>
        <xdr:cNvPr id="171" name="Picture 10174" descr="22px-Flag_of_Hungary.svg[1].png"/>
        <xdr:cNvPicPr/>
      </xdr:nvPicPr>
      <xdr:blipFill>
        <a:blip r:embed="rId175"/>
        <a:stretch/>
      </xdr:blipFill>
      <xdr:spPr>
        <a:xfrm>
          <a:off x="2091960" y="1355436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7</xdr:row>
      <xdr:rowOff>18720</xdr:rowOff>
    </xdr:from>
    <xdr:to>
      <xdr:col>3</xdr:col>
      <xdr:colOff>241920</xdr:colOff>
      <xdr:row>27</xdr:row>
      <xdr:rowOff>142560</xdr:rowOff>
    </xdr:to>
    <xdr:pic>
      <xdr:nvPicPr>
        <xdr:cNvPr id="172" name="Picture 10175" descr="CZEC0001[1].gif"/>
        <xdr:cNvPicPr/>
      </xdr:nvPicPr>
      <xdr:blipFill>
        <a:blip r:embed="rId176"/>
        <a:stretch/>
      </xdr:blipFill>
      <xdr:spPr>
        <a:xfrm>
          <a:off x="2102040" y="480024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8</xdr:row>
      <xdr:rowOff>18720</xdr:rowOff>
    </xdr:from>
    <xdr:to>
      <xdr:col>3</xdr:col>
      <xdr:colOff>241920</xdr:colOff>
      <xdr:row>28</xdr:row>
      <xdr:rowOff>142920</xdr:rowOff>
    </xdr:to>
    <xdr:pic>
      <xdr:nvPicPr>
        <xdr:cNvPr id="173" name="Picture 10176" descr="CZEC0001[1].gif"/>
        <xdr:cNvPicPr/>
      </xdr:nvPicPr>
      <xdr:blipFill>
        <a:blip r:embed="rId177"/>
        <a:stretch/>
      </xdr:blipFill>
      <xdr:spPr>
        <a:xfrm>
          <a:off x="2102040" y="4971600"/>
          <a:ext cx="201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9</xdr:row>
      <xdr:rowOff>18720</xdr:rowOff>
    </xdr:from>
    <xdr:to>
      <xdr:col>3</xdr:col>
      <xdr:colOff>241920</xdr:colOff>
      <xdr:row>29</xdr:row>
      <xdr:rowOff>142560</xdr:rowOff>
    </xdr:to>
    <xdr:pic>
      <xdr:nvPicPr>
        <xdr:cNvPr id="174" name="Picture 10177" descr="CZEC0001[1].gif"/>
        <xdr:cNvPicPr/>
      </xdr:nvPicPr>
      <xdr:blipFill>
        <a:blip r:embed="rId178"/>
        <a:stretch/>
      </xdr:blipFill>
      <xdr:spPr>
        <a:xfrm>
          <a:off x="2102040" y="514332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0</xdr:row>
      <xdr:rowOff>18720</xdr:rowOff>
    </xdr:from>
    <xdr:to>
      <xdr:col>3</xdr:col>
      <xdr:colOff>241920</xdr:colOff>
      <xdr:row>30</xdr:row>
      <xdr:rowOff>142560</xdr:rowOff>
    </xdr:to>
    <xdr:pic>
      <xdr:nvPicPr>
        <xdr:cNvPr id="175" name="Picture 10178" descr="CZEC0001[1].gif"/>
        <xdr:cNvPicPr/>
      </xdr:nvPicPr>
      <xdr:blipFill>
        <a:blip r:embed="rId179"/>
        <a:stretch/>
      </xdr:blipFill>
      <xdr:spPr>
        <a:xfrm>
          <a:off x="2102040" y="53146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2</xdr:row>
      <xdr:rowOff>18720</xdr:rowOff>
    </xdr:from>
    <xdr:to>
      <xdr:col>3</xdr:col>
      <xdr:colOff>241920</xdr:colOff>
      <xdr:row>32</xdr:row>
      <xdr:rowOff>142920</xdr:rowOff>
    </xdr:to>
    <xdr:pic>
      <xdr:nvPicPr>
        <xdr:cNvPr id="176" name="Picture 10179" descr="CZEC0001[1].gif"/>
        <xdr:cNvPicPr/>
      </xdr:nvPicPr>
      <xdr:blipFill>
        <a:blip r:embed="rId180"/>
        <a:stretch/>
      </xdr:blipFill>
      <xdr:spPr>
        <a:xfrm>
          <a:off x="2102040" y="5657400"/>
          <a:ext cx="201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3</xdr:row>
      <xdr:rowOff>18720</xdr:rowOff>
    </xdr:from>
    <xdr:to>
      <xdr:col>3</xdr:col>
      <xdr:colOff>241920</xdr:colOff>
      <xdr:row>33</xdr:row>
      <xdr:rowOff>142560</xdr:rowOff>
    </xdr:to>
    <xdr:pic>
      <xdr:nvPicPr>
        <xdr:cNvPr id="177" name="Picture 10180" descr="CZEC0001[1].gif"/>
        <xdr:cNvPicPr/>
      </xdr:nvPicPr>
      <xdr:blipFill>
        <a:blip r:embed="rId181"/>
        <a:stretch/>
      </xdr:blipFill>
      <xdr:spPr>
        <a:xfrm>
          <a:off x="2102040" y="582912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4</xdr:row>
      <xdr:rowOff>18720</xdr:rowOff>
    </xdr:from>
    <xdr:to>
      <xdr:col>3</xdr:col>
      <xdr:colOff>241920</xdr:colOff>
      <xdr:row>34</xdr:row>
      <xdr:rowOff>142560</xdr:rowOff>
    </xdr:to>
    <xdr:pic>
      <xdr:nvPicPr>
        <xdr:cNvPr id="178" name="Picture 10181" descr="CZEC0001[1].gif"/>
        <xdr:cNvPicPr/>
      </xdr:nvPicPr>
      <xdr:blipFill>
        <a:blip r:embed="rId182"/>
        <a:stretch/>
      </xdr:blipFill>
      <xdr:spPr>
        <a:xfrm>
          <a:off x="2102040" y="60004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7</xdr:row>
      <xdr:rowOff>38160</xdr:rowOff>
    </xdr:from>
    <xdr:to>
      <xdr:col>3</xdr:col>
      <xdr:colOff>251640</xdr:colOff>
      <xdr:row>157</xdr:row>
      <xdr:rowOff>142560</xdr:rowOff>
    </xdr:to>
    <xdr:pic>
      <xdr:nvPicPr>
        <xdr:cNvPr id="179" name="Picture 10210" descr="22px-Flag_of_Hungary.svg[1].png"/>
        <xdr:cNvPicPr/>
      </xdr:nvPicPr>
      <xdr:blipFill>
        <a:blip r:embed="rId183"/>
        <a:stretch/>
      </xdr:blipFill>
      <xdr:spPr>
        <a:xfrm>
          <a:off x="2091960" y="270795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8</xdr:row>
      <xdr:rowOff>38160</xdr:rowOff>
    </xdr:from>
    <xdr:to>
      <xdr:col>3</xdr:col>
      <xdr:colOff>251640</xdr:colOff>
      <xdr:row>158</xdr:row>
      <xdr:rowOff>142920</xdr:rowOff>
    </xdr:to>
    <xdr:pic>
      <xdr:nvPicPr>
        <xdr:cNvPr id="180" name="Picture 10211" descr="22px-Flag_of_Hungary.svg[1].png"/>
        <xdr:cNvPicPr/>
      </xdr:nvPicPr>
      <xdr:blipFill>
        <a:blip r:embed="rId184"/>
        <a:stretch/>
      </xdr:blipFill>
      <xdr:spPr>
        <a:xfrm>
          <a:off x="2091960" y="272509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5</xdr:row>
      <xdr:rowOff>38160</xdr:rowOff>
    </xdr:from>
    <xdr:to>
      <xdr:col>3</xdr:col>
      <xdr:colOff>251640</xdr:colOff>
      <xdr:row>155</xdr:row>
      <xdr:rowOff>142560</xdr:rowOff>
    </xdr:to>
    <xdr:pic>
      <xdr:nvPicPr>
        <xdr:cNvPr id="181" name="Picture 10212" descr="22px-Flag_of_Hungary.svg[1].png"/>
        <xdr:cNvPicPr/>
      </xdr:nvPicPr>
      <xdr:blipFill>
        <a:blip r:embed="rId185"/>
        <a:stretch/>
      </xdr:blipFill>
      <xdr:spPr>
        <a:xfrm>
          <a:off x="2091960" y="267368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6</xdr:row>
      <xdr:rowOff>38160</xdr:rowOff>
    </xdr:from>
    <xdr:to>
      <xdr:col>3</xdr:col>
      <xdr:colOff>251640</xdr:colOff>
      <xdr:row>156</xdr:row>
      <xdr:rowOff>142560</xdr:rowOff>
    </xdr:to>
    <xdr:pic>
      <xdr:nvPicPr>
        <xdr:cNvPr id="182" name="Picture 10213" descr="22px-Flag_of_Hungary.svg[1].png"/>
        <xdr:cNvPicPr/>
      </xdr:nvPicPr>
      <xdr:blipFill>
        <a:blip r:embed="rId186"/>
        <a:stretch/>
      </xdr:blipFill>
      <xdr:spPr>
        <a:xfrm>
          <a:off x="2091960" y="269082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1</xdr:row>
      <xdr:rowOff>28800</xdr:rowOff>
    </xdr:from>
    <xdr:to>
      <xdr:col>3</xdr:col>
      <xdr:colOff>251640</xdr:colOff>
      <xdr:row>151</xdr:row>
      <xdr:rowOff>143280</xdr:rowOff>
    </xdr:to>
    <xdr:pic>
      <xdr:nvPicPr>
        <xdr:cNvPr id="183" name="Picture 10214" descr="22px-Flag_of_Hungary.svg[1].png"/>
        <xdr:cNvPicPr/>
      </xdr:nvPicPr>
      <xdr:blipFill>
        <a:blip r:embed="rId187"/>
        <a:stretch/>
      </xdr:blipFill>
      <xdr:spPr>
        <a:xfrm>
          <a:off x="2091960" y="2604168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2</xdr:row>
      <xdr:rowOff>28800</xdr:rowOff>
    </xdr:from>
    <xdr:to>
      <xdr:col>3</xdr:col>
      <xdr:colOff>251640</xdr:colOff>
      <xdr:row>152</xdr:row>
      <xdr:rowOff>143280</xdr:rowOff>
    </xdr:to>
    <xdr:pic>
      <xdr:nvPicPr>
        <xdr:cNvPr id="184" name="Picture 10215" descr="22px-Flag_of_Hungary.svg[1].png"/>
        <xdr:cNvPicPr/>
      </xdr:nvPicPr>
      <xdr:blipFill>
        <a:blip r:embed="rId188"/>
        <a:stretch/>
      </xdr:blipFill>
      <xdr:spPr>
        <a:xfrm>
          <a:off x="2091960" y="2621304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3</xdr:row>
      <xdr:rowOff>28800</xdr:rowOff>
    </xdr:from>
    <xdr:to>
      <xdr:col>3</xdr:col>
      <xdr:colOff>251640</xdr:colOff>
      <xdr:row>153</xdr:row>
      <xdr:rowOff>143280</xdr:rowOff>
    </xdr:to>
    <xdr:pic>
      <xdr:nvPicPr>
        <xdr:cNvPr id="185" name="Picture 10216" descr="22px-Flag_of_Hungary.svg[1].png"/>
        <xdr:cNvPicPr/>
      </xdr:nvPicPr>
      <xdr:blipFill>
        <a:blip r:embed="rId189"/>
        <a:stretch/>
      </xdr:blipFill>
      <xdr:spPr>
        <a:xfrm>
          <a:off x="2091960" y="2638440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4</xdr:row>
      <xdr:rowOff>28800</xdr:rowOff>
    </xdr:from>
    <xdr:to>
      <xdr:col>3</xdr:col>
      <xdr:colOff>251640</xdr:colOff>
      <xdr:row>154</xdr:row>
      <xdr:rowOff>143640</xdr:rowOff>
    </xdr:to>
    <xdr:pic>
      <xdr:nvPicPr>
        <xdr:cNvPr id="186" name="Picture 10217" descr="22px-Flag_of_Hungary.svg[1].png"/>
        <xdr:cNvPicPr/>
      </xdr:nvPicPr>
      <xdr:blipFill>
        <a:blip r:embed="rId190"/>
        <a:stretch/>
      </xdr:blipFill>
      <xdr:spPr>
        <a:xfrm>
          <a:off x="2091960" y="26555760"/>
          <a:ext cx="2214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1</xdr:row>
      <xdr:rowOff>38160</xdr:rowOff>
    </xdr:from>
    <xdr:to>
      <xdr:col>3</xdr:col>
      <xdr:colOff>251640</xdr:colOff>
      <xdr:row>151</xdr:row>
      <xdr:rowOff>142560</xdr:rowOff>
    </xdr:to>
    <xdr:pic>
      <xdr:nvPicPr>
        <xdr:cNvPr id="187" name="Picture 10218" descr="22px-Flag_of_Hungary.svg[1].png"/>
        <xdr:cNvPicPr/>
      </xdr:nvPicPr>
      <xdr:blipFill>
        <a:blip r:embed="rId191"/>
        <a:stretch/>
      </xdr:blipFill>
      <xdr:spPr>
        <a:xfrm>
          <a:off x="2091960" y="260510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2</xdr:row>
      <xdr:rowOff>38160</xdr:rowOff>
    </xdr:from>
    <xdr:to>
      <xdr:col>3</xdr:col>
      <xdr:colOff>251640</xdr:colOff>
      <xdr:row>152</xdr:row>
      <xdr:rowOff>142560</xdr:rowOff>
    </xdr:to>
    <xdr:pic>
      <xdr:nvPicPr>
        <xdr:cNvPr id="188" name="Picture 10219" descr="22px-Flag_of_Hungary.svg[1].png"/>
        <xdr:cNvPicPr/>
      </xdr:nvPicPr>
      <xdr:blipFill>
        <a:blip r:embed="rId192"/>
        <a:stretch/>
      </xdr:blipFill>
      <xdr:spPr>
        <a:xfrm>
          <a:off x="2091960" y="262224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3</xdr:row>
      <xdr:rowOff>38160</xdr:rowOff>
    </xdr:from>
    <xdr:to>
      <xdr:col>3</xdr:col>
      <xdr:colOff>251640</xdr:colOff>
      <xdr:row>153</xdr:row>
      <xdr:rowOff>142560</xdr:rowOff>
    </xdr:to>
    <xdr:pic>
      <xdr:nvPicPr>
        <xdr:cNvPr id="189" name="Picture 10220" descr="22px-Flag_of_Hungary.svg[1].png"/>
        <xdr:cNvPicPr/>
      </xdr:nvPicPr>
      <xdr:blipFill>
        <a:blip r:embed="rId193"/>
        <a:stretch/>
      </xdr:blipFill>
      <xdr:spPr>
        <a:xfrm>
          <a:off x="2091960" y="263937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4</xdr:row>
      <xdr:rowOff>38160</xdr:rowOff>
    </xdr:from>
    <xdr:to>
      <xdr:col>3</xdr:col>
      <xdr:colOff>251640</xdr:colOff>
      <xdr:row>154</xdr:row>
      <xdr:rowOff>142920</xdr:rowOff>
    </xdr:to>
    <xdr:pic>
      <xdr:nvPicPr>
        <xdr:cNvPr id="190" name="Picture 10221" descr="22px-Flag_of_Hungary.svg[1].png"/>
        <xdr:cNvPicPr/>
      </xdr:nvPicPr>
      <xdr:blipFill>
        <a:blip r:embed="rId194"/>
        <a:stretch/>
      </xdr:blipFill>
      <xdr:spPr>
        <a:xfrm>
          <a:off x="2091960" y="265651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3</xdr:row>
      <xdr:rowOff>38160</xdr:rowOff>
    </xdr:from>
    <xdr:to>
      <xdr:col>3</xdr:col>
      <xdr:colOff>251640</xdr:colOff>
      <xdr:row>153</xdr:row>
      <xdr:rowOff>142560</xdr:rowOff>
    </xdr:to>
    <xdr:pic>
      <xdr:nvPicPr>
        <xdr:cNvPr id="191" name="Picture 10222" descr="22px-Flag_of_Hungary.svg[1].png"/>
        <xdr:cNvPicPr/>
      </xdr:nvPicPr>
      <xdr:blipFill>
        <a:blip r:embed="rId195"/>
        <a:stretch/>
      </xdr:blipFill>
      <xdr:spPr>
        <a:xfrm>
          <a:off x="2091960" y="263937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4</xdr:row>
      <xdr:rowOff>38160</xdr:rowOff>
    </xdr:from>
    <xdr:to>
      <xdr:col>3</xdr:col>
      <xdr:colOff>251640</xdr:colOff>
      <xdr:row>154</xdr:row>
      <xdr:rowOff>142920</xdr:rowOff>
    </xdr:to>
    <xdr:pic>
      <xdr:nvPicPr>
        <xdr:cNvPr id="192" name="Picture 10223" descr="22px-Flag_of_Hungary.svg[1].png"/>
        <xdr:cNvPicPr/>
      </xdr:nvPicPr>
      <xdr:blipFill>
        <a:blip r:embed="rId196"/>
        <a:stretch/>
      </xdr:blipFill>
      <xdr:spPr>
        <a:xfrm>
          <a:off x="2091960" y="265651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1</xdr:row>
      <xdr:rowOff>38160</xdr:rowOff>
    </xdr:from>
    <xdr:to>
      <xdr:col>3</xdr:col>
      <xdr:colOff>251640</xdr:colOff>
      <xdr:row>151</xdr:row>
      <xdr:rowOff>142560</xdr:rowOff>
    </xdr:to>
    <xdr:pic>
      <xdr:nvPicPr>
        <xdr:cNvPr id="193" name="Picture 10224" descr="22px-Flag_of_Hungary.svg[1].png"/>
        <xdr:cNvPicPr/>
      </xdr:nvPicPr>
      <xdr:blipFill>
        <a:blip r:embed="rId197"/>
        <a:stretch/>
      </xdr:blipFill>
      <xdr:spPr>
        <a:xfrm>
          <a:off x="2091960" y="260510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2</xdr:row>
      <xdr:rowOff>38160</xdr:rowOff>
    </xdr:from>
    <xdr:to>
      <xdr:col>3</xdr:col>
      <xdr:colOff>251640</xdr:colOff>
      <xdr:row>152</xdr:row>
      <xdr:rowOff>142560</xdr:rowOff>
    </xdr:to>
    <xdr:pic>
      <xdr:nvPicPr>
        <xdr:cNvPr id="194" name="Picture 10225" descr="22px-Flag_of_Hungary.svg[1].png"/>
        <xdr:cNvPicPr/>
      </xdr:nvPicPr>
      <xdr:blipFill>
        <a:blip r:embed="rId198"/>
        <a:stretch/>
      </xdr:blipFill>
      <xdr:spPr>
        <a:xfrm>
          <a:off x="2091960" y="262224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080</xdr:colOff>
      <xdr:row>44</xdr:row>
      <xdr:rowOff>0</xdr:rowOff>
    </xdr:from>
    <xdr:to>
      <xdr:col>5</xdr:col>
      <xdr:colOff>2316960</xdr:colOff>
      <xdr:row>45</xdr:row>
      <xdr:rowOff>162000</xdr:rowOff>
    </xdr:to>
    <xdr:pic>
      <xdr:nvPicPr>
        <xdr:cNvPr id="195" name="Picture 3023" descr=""/>
        <xdr:cNvPicPr/>
      </xdr:nvPicPr>
      <xdr:blipFill>
        <a:blip r:embed="rId1"/>
        <a:stretch/>
      </xdr:blipFill>
      <xdr:spPr>
        <a:xfrm>
          <a:off x="6439320" y="7839000"/>
          <a:ext cx="434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640</xdr:colOff>
      <xdr:row>17</xdr:row>
      <xdr:rowOff>47520</xdr:rowOff>
    </xdr:from>
    <xdr:to>
      <xdr:col>5</xdr:col>
      <xdr:colOff>1783440</xdr:colOff>
      <xdr:row>19</xdr:row>
      <xdr:rowOff>133560</xdr:rowOff>
    </xdr:to>
    <xdr:pic>
      <xdr:nvPicPr>
        <xdr:cNvPr id="196" name="Obrázok 177" descr="logo_skr_color_300.gif"/>
        <xdr:cNvPicPr/>
      </xdr:nvPicPr>
      <xdr:blipFill>
        <a:blip r:embed="rId2"/>
        <a:stretch/>
      </xdr:blipFill>
      <xdr:spPr>
        <a:xfrm>
          <a:off x="6086880" y="3143160"/>
          <a:ext cx="253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640</xdr:colOff>
      <xdr:row>10</xdr:row>
      <xdr:rowOff>28800</xdr:rowOff>
    </xdr:from>
    <xdr:to>
      <xdr:col>5</xdr:col>
      <xdr:colOff>1795320</xdr:colOff>
      <xdr:row>12</xdr:row>
      <xdr:rowOff>114480</xdr:rowOff>
    </xdr:to>
    <xdr:pic>
      <xdr:nvPicPr>
        <xdr:cNvPr id="197" name="Obrázok 178" descr="logo_skr_color_300.gif"/>
        <xdr:cNvPicPr/>
      </xdr:nvPicPr>
      <xdr:blipFill>
        <a:blip r:embed="rId3"/>
        <a:stretch/>
      </xdr:blipFill>
      <xdr:spPr>
        <a:xfrm>
          <a:off x="6086880" y="1886040"/>
          <a:ext cx="265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0920</xdr:colOff>
      <xdr:row>24</xdr:row>
      <xdr:rowOff>18720</xdr:rowOff>
    </xdr:from>
    <xdr:to>
      <xdr:col>5</xdr:col>
      <xdr:colOff>1774080</xdr:colOff>
      <xdr:row>26</xdr:row>
      <xdr:rowOff>104400</xdr:rowOff>
    </xdr:to>
    <xdr:pic>
      <xdr:nvPicPr>
        <xdr:cNvPr id="198" name="Obrázok 179" descr="logo_skr_color_300.gif"/>
        <xdr:cNvPicPr/>
      </xdr:nvPicPr>
      <xdr:blipFill>
        <a:blip r:embed="rId4"/>
        <a:stretch/>
      </xdr:blipFill>
      <xdr:spPr>
        <a:xfrm>
          <a:off x="6068160" y="4352760"/>
          <a:ext cx="263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640</xdr:colOff>
      <xdr:row>38</xdr:row>
      <xdr:rowOff>18720</xdr:rowOff>
    </xdr:from>
    <xdr:to>
      <xdr:col>5</xdr:col>
      <xdr:colOff>1783440</xdr:colOff>
      <xdr:row>40</xdr:row>
      <xdr:rowOff>104400</xdr:rowOff>
    </xdr:to>
    <xdr:pic>
      <xdr:nvPicPr>
        <xdr:cNvPr id="199" name="Obrázok 180" descr="logo_skr_color_300.gif"/>
        <xdr:cNvPicPr/>
      </xdr:nvPicPr>
      <xdr:blipFill>
        <a:blip r:embed="rId5"/>
        <a:stretch/>
      </xdr:blipFill>
      <xdr:spPr>
        <a:xfrm>
          <a:off x="6086880" y="6829200"/>
          <a:ext cx="253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0240</xdr:colOff>
      <xdr:row>3</xdr:row>
      <xdr:rowOff>28800</xdr:rowOff>
    </xdr:from>
    <xdr:to>
      <xdr:col>5</xdr:col>
      <xdr:colOff>1823400</xdr:colOff>
      <xdr:row>5</xdr:row>
      <xdr:rowOff>85680</xdr:rowOff>
    </xdr:to>
    <xdr:pic>
      <xdr:nvPicPr>
        <xdr:cNvPr id="200" name="Obrázok 181" descr="logo_skr_color_300.gif"/>
        <xdr:cNvPicPr/>
      </xdr:nvPicPr>
      <xdr:blipFill>
        <a:blip r:embed="rId6"/>
        <a:stretch/>
      </xdr:blipFill>
      <xdr:spPr>
        <a:xfrm>
          <a:off x="6117480" y="609840"/>
          <a:ext cx="2631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7:N171" sheet="SUMMARY"/>
  </cacheSource>
  <cacheFields count="14">
    <cacheField name="Č." numFmtId="0">
      <sharedItems containsSemiMixedTypes="0" containsString="0" containsNumber="1" containsInteger="1" minValue="1" maxValue="164" count="1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</sharedItems>
    </cacheField>
    <cacheField name="ČAS" numFmtId="0">
      <sharedItems containsSemiMixedTypes="0" containsString="0" containsNumber="1" minValue="0.00694444444444444" maxValue="0.96875" count="41">
        <n v="0.00694444444444444"/>
        <n v="0.0451388888888889"/>
        <n v="0.0833333333333333"/>
        <n v="0.121527777777778"/>
        <n v="0.159722222222222"/>
        <n v="0.197916666666667"/>
        <n v="0.236111111111111"/>
        <n v="0.274305555555556"/>
        <n v="0.3125"/>
        <n v="0.350694444444444"/>
        <n v="0.388888888888889"/>
        <n v="0.427083333333333"/>
        <n v="0.434027777777778"/>
        <n v="0.465277777777778"/>
        <n v="0.472222222222222"/>
        <n v="0.503472222222222"/>
        <n v="0.510416666666667"/>
        <n v="0.541666666666667"/>
        <n v="0.548611111111111"/>
        <n v="0.579861111111111"/>
        <n v="0.586805555555556"/>
        <n v="0.618055555555556"/>
        <n v="0.625"/>
        <n v="0.65625"/>
        <n v="0.663194444444444"/>
        <n v="0.694444444444445"/>
        <n v="0.701388888888889"/>
        <n v="0.732638888888889"/>
        <n v="0.739583333333333"/>
        <n v="0.770833333333333"/>
        <n v="0.777777777777778"/>
        <n v="0.809027777777778"/>
        <n v="0.815972222222222"/>
        <n v="0.847222222222222"/>
        <n v="0.854166666666667"/>
        <n v="0.885416666666667"/>
        <n v="0.892361111111111"/>
        <n v="0.923611111111111"/>
        <n v="0.930555555555556"/>
        <n v="0.961805555555556"/>
        <n v="0.96875"/>
      </sharedItems>
    </cacheField>
    <cacheField name="MENO" numFmtId="0">
      <sharedItems count="164">
        <s v="Ašváni Ján"/>
        <s v="Baboš Ivan"/>
        <s v="Bagári Zoltán"/>
        <s v="Balla Ildikó"/>
        <s v="Balogh István"/>
        <s v="Balom Norbert"/>
        <s v="Balom Sándor"/>
        <s v="Baraník Marek"/>
        <s v="Baraník Roman ml."/>
        <s v="Baráth Štefan"/>
        <s v="Barek Henrich"/>
        <s v="Bařinka Josef"/>
        <s v="Bauer Adam"/>
        <s v="Beňo Alois"/>
        <s v="Bročko Pavel"/>
        <s v="Bujáki József"/>
        <s v="Butko Jozef"/>
        <s v="Černý Timot"/>
        <s v="Chovanec Miroslav"/>
        <s v="Cibula Jozef"/>
        <s v="Csicsaiová Mária"/>
        <s v="Devát Peter"/>
        <s v="Dodok Milan"/>
        <s v="Doležal Oto"/>
        <s v="Dovičič František"/>
        <s v="Ďuriš Peter"/>
        <s v="Farkašová Ľubomíra"/>
        <s v="Fousková Jana"/>
        <s v="Gálet Jaroslav"/>
        <s v="Gálik Marian"/>
        <s v="Guniš Boris"/>
        <s v="Hajaš Martin"/>
        <s v="Haluza Jozef"/>
        <s v="Hegedüšová Kristína"/>
        <s v="Horník Bystrík"/>
        <s v="Horský Michal"/>
        <s v="Horváth János"/>
        <s v="Hrbáč Ladislav"/>
        <s v="Hulanský Peter"/>
        <s v="J. Szabó Renata"/>
        <s v="Jankovič Milan"/>
        <s v="Janoudová Radka"/>
        <s v="Jasenský Igor"/>
        <s v="Jeriga Jozef"/>
        <s v="Juricová Ružena"/>
        <s v="Kadlec Radovan"/>
        <s v="Kaigl Jiří"/>
        <s v="Kaigl Karol"/>
        <s v="Kaigl Martin"/>
        <s v="Kaňok Petr"/>
        <s v="Kanovská Martina"/>
        <s v="Karlubík Lukáč"/>
        <s v="Kaušitz Daniel"/>
        <s v="Kečkeméthy Alexander"/>
        <s v="Kecskes Miklós"/>
        <s v="Kertész Zoltán"/>
        <s v="Kiss Attila"/>
        <s v="Kiss Ferenc"/>
        <s v="Kiss Károly"/>
        <s v="Klement Štefan"/>
        <s v="Kojsová Katarína"/>
        <s v="Kollár Dušan"/>
        <s v="Kollár Peter"/>
        <s v="Kovács Ladislav"/>
        <s v="Kovácsová Terézia"/>
        <s v="Kozák Martin"/>
        <s v="Krajňák Peter"/>
        <s v="Kříž Radek"/>
        <s v="Kučera Karel"/>
        <s v="Kupčok Stanislav"/>
        <s v="Kupka Lukáš"/>
        <s v="Madarás Zoltán"/>
        <s v="Malko Vladimír"/>
        <s v="Matejčík Slavomír"/>
        <s v="Matyšek Michal"/>
        <s v="Matyšková Petra"/>
        <s v="Mecl Jakub"/>
        <s v="Mecl Karel"/>
        <s v="Metelka Radim"/>
        <s v="Mihálik Jozef"/>
        <s v="Mikuš Ferdinand"/>
        <s v="Mlynek Ivan"/>
        <s v="Mlyneková Jana"/>
        <s v="Mlyneková Petra"/>
        <s v="Mogyorósi Balázs"/>
        <s v="Moško Ivan"/>
        <s v="Nagy Alex"/>
        <s v="Nedoma Jaroslav"/>
        <s v="Nedomová Bianka"/>
        <s v="Nedomová Vivien"/>
        <s v="Nemček Juraj"/>
        <s v="Nemček Martin"/>
        <s v="Noška Ján"/>
        <s v="Ondrus Marek"/>
        <s v="Ondrus Matej"/>
        <s v="Oriňáková Lucie"/>
        <s v="Otáhal Josef"/>
        <s v="Pacasová Nela"/>
        <s v="Papšo Michal"/>
        <s v="Pastor Dušan"/>
        <s v="Pastor Marcel"/>
        <s v="Pastor Milan"/>
        <s v="Pažitný Anton ml."/>
        <s v="Pažitný Anton st."/>
        <s v="Petrovičová Helena"/>
        <s v="Pilcz František"/>
        <s v="Pitter Štefan"/>
        <s v="Pivková Klaudia"/>
        <s v="Poláčik Roman"/>
        <s v="Poloma Zsolt"/>
        <s v="Pozsgai Ilona"/>
        <s v="Pozsgai Martin"/>
        <s v="Putyera Tomáš"/>
        <s v="Rybanská Anna"/>
        <s v="Rychlovský Luděk"/>
        <s v="Šarközi Ľudovít"/>
        <s v="Sasko Ivan"/>
        <s v="Sedlaček Martin"/>
        <s v="Sedlák Ferdinand"/>
        <s v="Šišák Peter"/>
        <s v="Skuba Zoltán"/>
        <s v="Slavík Pavel"/>
        <s v="Slezák Ján"/>
        <s v="Smejkal Václav"/>
        <s v="Smejkalová Jarka"/>
        <s v="Spányik László"/>
        <s v="Strnad Ladislav"/>
        <s v="Suchopa Ján"/>
        <s v="Šujan Anton"/>
        <s v="Šulko Dávid"/>
        <s v="Švec Matej"/>
        <s v="Szabó János"/>
        <s v="Szalai Mikuláš"/>
        <s v="Száz Ernest"/>
        <s v="Szomolaiová Ružena"/>
        <s v="Szünstein Violetta"/>
        <s v="Takács Ildikó"/>
        <s v="Takács László"/>
        <s v="Tamás Mátyás"/>
        <s v="Tomozi Anikó"/>
        <s v="Tomozi Barbara"/>
        <s v="Tóth Karol"/>
        <s v="Trpín Michal"/>
        <s v="Tumma Patrik"/>
        <s v="Tušl Michal"/>
        <s v="Tyavoda Viktor"/>
        <s v="Uhlík Marian"/>
        <s v="Uhlíková Eva"/>
        <s v="Vagovič Pavol"/>
        <s v="Varga Tibor"/>
        <s v="Vargová Eva"/>
        <s v="Vereš Róbert"/>
        <s v="Víz János"/>
        <s v="Vlahy Arpád"/>
        <s v="Vlahyová Eva"/>
        <s v="Vrba Jiří"/>
        <s v="Vrbová Alena"/>
        <s v="Zajko Marek"/>
        <s v="Žák Peter"/>
        <s v="Zalavári Miklós"/>
        <s v="Zálešák Aleš"/>
        <s v="Zarik Maroš"/>
        <s v="Zdražil Michal"/>
        <s v="Zeman Pavol"/>
      </sharedItems>
    </cacheField>
    <cacheField name="Krajina" numFmtId="0">
      <sharedItems containsString="0" containsBlank="1" count="1">
        <m/>
      </sharedItems>
    </cacheField>
    <cacheField name="ODDIEL" numFmtId="0">
      <sharedItems count="36">
        <s v="ASKÖ KSC Schneegattern"/>
        <s v="Bábolna SE   1"/>
        <s v="Bábolna SE   2"/>
        <s v="BKK Bánovce n/B"/>
        <s v="Dynamic Győr"/>
        <s v="Györ"/>
        <s v="Inter Bratislava 1"/>
        <s v="Inter Bratislava 2"/>
        <s v="Inter Bratislava C"/>
        <s v="Inter Bratislava dorast"/>
        <s v="KC Hodonín 1"/>
        <s v="KC Hodonín 2"/>
        <s v="KC Hodonín 3"/>
        <s v="KK Brumov Bylnice"/>
        <s v="KK Cabaj Čápor 1"/>
        <s v="KK Cabaj Čápor 2"/>
        <s v="KK FESA Dubnica n/V"/>
        <s v="KK Modranka"/>
        <s v="Kőfém SC (HUN)"/>
        <s v="Lokomotíva Vrútky"/>
        <s v="MKK Slovan Galanta"/>
        <s v="SKK Jeseník"/>
        <s v="ŠKK Tlmače"/>
        <s v="Slávia Nitra"/>
        <s v="Spoje Bratislava A"/>
        <s v="Spoje Bratislava B"/>
        <s v="Spoje Bratislava ženy"/>
        <s v="TJ Slovan Šaľa"/>
        <s v="TJ Zbrojovka Vsetín"/>
        <s v="Victória MIX Budapest"/>
        <s v="Zentiva Hlohovec"/>
        <s v="Zentiva Hlohovec 1"/>
        <s v="Zentiva Hlohovec 2"/>
        <s v="Zentiva Hlohovec ženy"/>
        <s v="Zlaté Klasy muži"/>
        <s v="Zlaté Klasy ženy"/>
      </sharedItems>
    </cacheField>
    <cacheField name="1." numFmtId="0">
      <sharedItems containsSemiMixedTypes="0" containsString="0" containsNumber="1" containsInteger="1" minValue="69" maxValue="159" count="58">
        <n v="69"/>
        <n v="86"/>
        <n v="93"/>
        <n v="94"/>
        <n v="95"/>
        <n v="96"/>
        <n v="97"/>
        <n v="98"/>
        <n v="99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4"/>
        <n v="146"/>
        <n v="148"/>
        <n v="149"/>
        <n v="151"/>
        <n v="156"/>
        <n v="159"/>
      </sharedItems>
    </cacheField>
    <cacheField name="2." numFmtId="0">
      <sharedItems containsSemiMixedTypes="0" containsString="0" containsNumber="1" containsInteger="1" minValue="79" maxValue="155" count="55">
        <n v="79"/>
        <n v="86"/>
        <n v="90"/>
        <n v="91"/>
        <n v="92"/>
        <n v="93"/>
        <n v="96"/>
        <n v="97"/>
        <n v="98"/>
        <n v="102"/>
        <n v="103"/>
        <n v="104"/>
        <n v="105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4"/>
        <n v="148"/>
        <n v="150"/>
        <n v="152"/>
        <n v="153"/>
        <n v="155"/>
      </sharedItems>
    </cacheField>
    <cacheField name="3." numFmtId="0">
      <sharedItems containsSemiMixedTypes="0" containsString="0" containsNumber="1" containsInteger="1" minValue="74" maxValue="151" count="60">
        <n v="74"/>
        <n v="83"/>
        <n v="86"/>
        <n v="87"/>
        <n v="91"/>
        <n v="92"/>
        <n v="93"/>
        <n v="94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1"/>
        <n v="142"/>
        <n v="143"/>
        <n v="144"/>
        <n v="147"/>
        <n v="148"/>
        <n v="150"/>
        <n v="151"/>
      </sharedItems>
    </cacheField>
    <cacheField name="4." numFmtId="0">
      <sharedItems containsSemiMixedTypes="0" containsString="0" containsNumber="1" containsInteger="1" minValue="68" maxValue="163" count="56">
        <n v="68"/>
        <n v="90"/>
        <n v="92"/>
        <n v="95"/>
        <n v="98"/>
        <n v="99"/>
        <n v="100"/>
        <n v="101"/>
        <n v="102"/>
        <n v="103"/>
        <n v="105"/>
        <n v="106"/>
        <n v="107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6"/>
        <n v="147"/>
        <n v="150"/>
        <n v="151"/>
        <n v="152"/>
        <n v="153"/>
        <n v="158"/>
        <n v="163"/>
      </sharedItems>
    </cacheField>
    <cacheField name="SPOLU" numFmtId="0">
      <sharedItems containsSemiMixedTypes="0" containsString="0" containsNumber="1" containsInteger="1" minValue="374" maxValue="567" count="100">
        <n v="374"/>
        <n v="381"/>
        <n v="391"/>
        <n v="392"/>
        <n v="407"/>
        <n v="410"/>
        <n v="415"/>
        <n v="416"/>
        <n v="422"/>
        <n v="423"/>
        <n v="425"/>
        <n v="426"/>
        <n v="428"/>
        <n v="429"/>
        <n v="432"/>
        <n v="435"/>
        <n v="438"/>
        <n v="439"/>
        <n v="442"/>
        <n v="444"/>
        <n v="445"/>
        <n v="446"/>
        <n v="448"/>
        <n v="449"/>
        <n v="452"/>
        <n v="454"/>
        <n v="455"/>
        <n v="458"/>
        <n v="459"/>
        <n v="460"/>
        <n v="461"/>
        <n v="462"/>
        <n v="463"/>
        <n v="465"/>
        <n v="466"/>
        <n v="469"/>
        <n v="470"/>
        <n v="471"/>
        <n v="472"/>
        <n v="474"/>
        <n v="475"/>
        <n v="476"/>
        <n v="477"/>
        <n v="480"/>
        <n v="481"/>
        <n v="483"/>
        <n v="484"/>
        <n v="485"/>
        <n v="486"/>
        <n v="487"/>
        <n v="489"/>
        <n v="490"/>
        <n v="491"/>
        <n v="492"/>
        <n v="494"/>
        <n v="495"/>
        <n v="496"/>
        <n v="497"/>
        <n v="499"/>
        <n v="500"/>
        <n v="502"/>
        <n v="505"/>
        <n v="506"/>
        <n v="507"/>
        <n v="508"/>
        <n v="509"/>
        <n v="510"/>
        <n v="511"/>
        <n v="512"/>
        <n v="514"/>
        <n v="515"/>
        <n v="517"/>
        <n v="518"/>
        <n v="519"/>
        <n v="520"/>
        <n v="521"/>
        <n v="523"/>
        <n v="524"/>
        <n v="525"/>
        <n v="527"/>
        <n v="528"/>
        <n v="529"/>
        <n v="531"/>
        <n v="534"/>
        <n v="536"/>
        <n v="539"/>
        <n v="540"/>
        <n v="542"/>
        <n v="543"/>
        <n v="545"/>
        <n v="548"/>
        <n v="552"/>
        <n v="555"/>
        <n v="557"/>
        <n v="558"/>
        <n v="559"/>
        <n v="560"/>
        <n v="561"/>
        <n v="564"/>
        <n v="567"/>
      </sharedItems>
    </cacheField>
    <cacheField name="DEŇ" numFmtId="0">
      <sharedItems count="4">
        <s v="21.12."/>
        <s v="22.12."/>
        <s v="Piatok"/>
        <s v="Sobota"/>
      </sharedItems>
    </cacheField>
    <cacheField name="KATEGÓRIA" numFmtId="0">
      <sharedItems count="4">
        <s v="D"/>
        <s v="DŽ"/>
        <s v="M"/>
        <s v="Ž"/>
      </sharedItems>
    </cacheField>
    <cacheField name="DRUŽSTVO" numFmtId="0">
      <sharedItems containsBlank="1" count="38">
        <s v="D1"/>
        <s v="M1"/>
        <s v="M10"/>
        <s v="M11"/>
        <s v="M13"/>
        <s v="M14"/>
        <s v="M15"/>
        <s v="M16"/>
        <s v="M17"/>
        <s v="M18"/>
        <s v="M19"/>
        <s v="M2"/>
        <s v="M20"/>
        <s v="M22"/>
        <s v="M24"/>
        <s v="M25"/>
        <s v="M26"/>
        <s v="M27"/>
        <s v="M28"/>
        <s v="M29"/>
        <s v="M3"/>
        <s v="M30"/>
        <s v="M31"/>
        <s v="M32"/>
        <s v="M33"/>
        <s v="M4"/>
        <s v="M5"/>
        <s v="M6"/>
        <s v="M8"/>
        <s v="M9"/>
        <s v="Ž1"/>
        <s v="Ž2"/>
        <s v="Ž3"/>
        <s v="Ž4"/>
        <s v="Ž5"/>
        <s v="Ž6"/>
        <s v="Ž7"/>
        <m/>
      </sharedItems>
    </cacheField>
    <cacheField name="RODINA" numFmtId="0">
      <sharedItems containsBlank="1" count="14">
        <s v="R1"/>
        <s v="R10"/>
        <s v="R11"/>
        <s v="R12"/>
        <s v="R2"/>
        <s v="R25"/>
        <s v="R3"/>
        <s v="R4"/>
        <s v="R5"/>
        <s v="R6"/>
        <s v="R7"/>
        <s v="R8"/>
        <s v="R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7:N173" sheet="SUMMARY"/>
  </cacheSource>
  <cacheFields count="14">
    <cacheField name="Č." numFmtId="0">
      <sharedItems containsMixedTypes="1" containsNumber="1" containsInteger="1" minValue="1" maxValue="164" count="1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s v="PRIEMER"/>
        <s v="SPOLU"/>
      </sharedItems>
    </cacheField>
    <cacheField name="ČAS" numFmtId="0">
      <sharedItems containsString="0" containsBlank="1" containsNumber="1" minValue="0.00694444444444444" maxValue="0.96875" count="42">
        <n v="0.00694444444444444"/>
        <n v="0.0451388888888889"/>
        <n v="0.0833333333333333"/>
        <n v="0.121527777777778"/>
        <n v="0.159722222222222"/>
        <n v="0.197916666666667"/>
        <n v="0.236111111111111"/>
        <n v="0.274305555555556"/>
        <n v="0.3125"/>
        <n v="0.350694444444444"/>
        <n v="0.388888888888889"/>
        <n v="0.427083333333333"/>
        <n v="0.434027777777778"/>
        <n v="0.465277777777778"/>
        <n v="0.472222222222222"/>
        <n v="0.503472222222222"/>
        <n v="0.510416666666667"/>
        <n v="0.541666666666667"/>
        <n v="0.548611111111111"/>
        <n v="0.579861111111111"/>
        <n v="0.586805555555556"/>
        <n v="0.618055555555556"/>
        <n v="0.625"/>
        <n v="0.65625"/>
        <n v="0.663194444444444"/>
        <n v="0.694444444444445"/>
        <n v="0.701388888888889"/>
        <n v="0.732638888888889"/>
        <n v="0.739583333333333"/>
        <n v="0.770833333333333"/>
        <n v="0.777777777777778"/>
        <n v="0.809027777777778"/>
        <n v="0.815972222222222"/>
        <n v="0.847222222222222"/>
        <n v="0.854166666666667"/>
        <n v="0.885416666666667"/>
        <n v="0.892361111111111"/>
        <n v="0.923611111111111"/>
        <n v="0.930555555555556"/>
        <n v="0.961805555555556"/>
        <n v="0.96875"/>
        <m/>
      </sharedItems>
    </cacheField>
    <cacheField name="MENO" numFmtId="0">
      <sharedItems containsBlank="1" count="165">
        <s v="Ašváni Ján"/>
        <s v="Baboš Ivan"/>
        <s v="Bagári Zoltán"/>
        <s v="Balla Ildikó"/>
        <s v="Balogh István"/>
        <s v="Balom Norbert"/>
        <s v="Balom Sándor"/>
        <s v="Baraník Marek"/>
        <s v="Baraník Roman ml."/>
        <s v="Baráth Štefan"/>
        <s v="Barek Henrich"/>
        <s v="Bařinka Josef"/>
        <s v="Bauer Adam"/>
        <s v="Beňo Alois"/>
        <s v="Bročko Pavel"/>
        <s v="Bujáki József"/>
        <s v="Butko Jozef"/>
        <s v="Černý Timot"/>
        <s v="Chovanec Miroslav"/>
        <s v="Cibula Jozef"/>
        <s v="Csicsaiová Mária"/>
        <s v="Devát Peter"/>
        <s v="Dodok Milan"/>
        <s v="Doležal Oto"/>
        <s v="Dovičič František"/>
        <s v="Ďuriš Peter"/>
        <s v="Farkašová Ľubomíra"/>
        <s v="Fousková Jana"/>
        <s v="Gálet Jaroslav"/>
        <s v="Gálik Marian"/>
        <s v="Guniš Boris"/>
        <s v="Hajaš Martin"/>
        <s v="Haluza Jozef"/>
        <s v="Hegedüšová Kristína"/>
        <s v="Horník Bystrík"/>
        <s v="Horský Michal"/>
        <s v="Horváth János"/>
        <s v="Hrbáč Ladislav"/>
        <s v="Hulanský Peter"/>
        <s v="J. Szabó Renata"/>
        <s v="Jankovič Milan"/>
        <s v="Janoudová Radka"/>
        <s v="Jasenský Igor"/>
        <s v="Jeriga Jozef"/>
        <s v="Juricová Ružena"/>
        <s v="Kadlec Radovan"/>
        <s v="Kaigl Jiří"/>
        <s v="Kaigl Karol"/>
        <s v="Kaigl Martin"/>
        <s v="Kaňok Petr"/>
        <s v="Kanovská Martina"/>
        <s v="Karlubík Lukáč"/>
        <s v="Kaušitz Daniel"/>
        <s v="Kečkeméthy Alexander"/>
        <s v="Kecskes Miklós"/>
        <s v="Kertész Zoltán"/>
        <s v="Kiss Attila"/>
        <s v="Kiss Ferenc"/>
        <s v="Kiss Károly"/>
        <s v="Klement Štefan"/>
        <s v="Kojsová Katarína"/>
        <s v="Kollár Dušan"/>
        <s v="Kollár Peter"/>
        <s v="Kovács Ladislav"/>
        <s v="Kovácsová Terézia"/>
        <s v="Kozák Martin"/>
        <s v="Krajňák Peter"/>
        <s v="Kříž Radek"/>
        <s v="Kučera Karel"/>
        <s v="Kupčok Stanislav"/>
        <s v="Kupka Lukáš"/>
        <s v="Madarás Zoltán"/>
        <s v="Malko Vladimír"/>
        <s v="Matejčík Slavomír"/>
        <s v="Matyšek Michal"/>
        <s v="Matyšková Petra"/>
        <s v="Mecl Jakub"/>
        <s v="Mecl Karel"/>
        <s v="Metelka Radim"/>
        <s v="Mihálik Jozef"/>
        <s v="Mikuš Ferdinand"/>
        <s v="Mlynek Ivan"/>
        <s v="Mlyneková Jana"/>
        <s v="Mlyneková Petra"/>
        <s v="Mogyorósi Balázs"/>
        <s v="Moško Ivan"/>
        <s v="Nagy Alex"/>
        <s v="Nedoma Jaroslav"/>
        <s v="Nedomová Bianka"/>
        <s v="Nedomová Vivien"/>
        <s v="Nemček Juraj"/>
        <s v="Nemček Martin"/>
        <s v="Noška Ján"/>
        <s v="Ondrus Marek"/>
        <s v="Ondrus Matej"/>
        <s v="Oriňáková Lucie"/>
        <s v="Otáhal Josef"/>
        <s v="Pacasová Nela"/>
        <s v="Papšo Michal"/>
        <s v="Pastor Dušan"/>
        <s v="Pastor Marcel"/>
        <s v="Pastor Milan"/>
        <s v="Pažitný Anton ml."/>
        <s v="Pažitný Anton st."/>
        <s v="Petrovičová Helena"/>
        <s v="Pilcz František"/>
        <s v="Pitter Štefan"/>
        <s v="Pivková Klaudia"/>
        <s v="Poláčik Roman"/>
        <s v="Poloma Zsolt"/>
        <s v="Pozsgai Ilona"/>
        <s v="Pozsgai Martin"/>
        <s v="Putyera Tomáš"/>
        <s v="Rybanská Anna"/>
        <s v="Rychlovský Luděk"/>
        <s v="Šarközi Ľudovít"/>
        <s v="Sasko Ivan"/>
        <s v="Sedlaček Martin"/>
        <s v="Sedlák Ferdinand"/>
        <s v="Šišák Peter"/>
        <s v="Skuba Zoltán"/>
        <s v="Slavík Pavel"/>
        <s v="Slezák Ján"/>
        <s v="Smejkal Václav"/>
        <s v="Smejkalová Jarka"/>
        <s v="Spányik László"/>
        <s v="Strnad Ladislav"/>
        <s v="Suchopa Ján"/>
        <s v="Šujan Anton"/>
        <s v="Šulko Dávid"/>
        <s v="Švec Matej"/>
        <s v="Szabó János"/>
        <s v="Szalai Mikuláš"/>
        <s v="Száz Ernest"/>
        <s v="Szomolaiová Ružena"/>
        <s v="Szünstein Violetta"/>
        <s v="Takács Ildikó"/>
        <s v="Takács László"/>
        <s v="Tamás Mátyás"/>
        <s v="Tomozi Anikó"/>
        <s v="Tomozi Barbara"/>
        <s v="Tóth Karol"/>
        <s v="Trpín Michal"/>
        <s v="Tumma Patrik"/>
        <s v="Tušl Michal"/>
        <s v="Tyavoda Viktor"/>
        <s v="Uhlík Marian"/>
        <s v="Uhlíková Eva"/>
        <s v="Vagovič Pavol"/>
        <s v="Varga Tibor"/>
        <s v="Vargová Eva"/>
        <s v="Vereš Róbert"/>
        <s v="Víz János"/>
        <s v="Vlahy Arpád"/>
        <s v="Vlahyová Eva"/>
        <s v="Vrba Jiří"/>
        <s v="Vrbová Alena"/>
        <s v="Zajko Marek"/>
        <s v="Žák Peter"/>
        <s v="Zalavári Miklós"/>
        <s v="Zálešák Aleš"/>
        <s v="Zarik Maroš"/>
        <s v="Zdražil Michal"/>
        <s v="Zeman Pavol"/>
        <m/>
      </sharedItems>
    </cacheField>
    <cacheField name="Krajina" numFmtId="0">
      <sharedItems containsString="0" containsBlank="1" count="1">
        <m/>
      </sharedItems>
    </cacheField>
    <cacheField name="ODDIEL" numFmtId="0">
      <sharedItems containsBlank="1" count="37">
        <s v="ASKÖ KSC Schneegattern"/>
        <s v="Bábolna SE   1"/>
        <s v="Bábolna SE   2"/>
        <s v="BKK Bánovce n/B"/>
        <s v="Dynamic Győr"/>
        <s v="Györ"/>
        <s v="Inter Bratislava 1"/>
        <s v="Inter Bratislava 2"/>
        <s v="Inter Bratislava C"/>
        <s v="Inter Bratislava dorast"/>
        <s v="KC Hodonín 1"/>
        <s v="KC Hodonín 2"/>
        <s v="KC Hodonín 3"/>
        <s v="KK Brumov Bylnice"/>
        <s v="KK Cabaj Čápor 1"/>
        <s v="KK Cabaj Čápor 2"/>
        <s v="KK FESA Dubnica n/V"/>
        <s v="KK Modranka"/>
        <s v="Kőfém SC (HUN)"/>
        <s v="Lokomotíva Vrútky"/>
        <s v="MKK Slovan Galanta"/>
        <s v="SKK Jeseník"/>
        <s v="ŠKK Tlmače"/>
        <s v="Slávia Nitra"/>
        <s v="Spoje Bratislava A"/>
        <s v="Spoje Bratislava B"/>
        <s v="Spoje Bratislava ženy"/>
        <s v="TJ Slovan Šaľa"/>
        <s v="TJ Zbrojovka Vsetín"/>
        <s v="Victória MIX Budapest"/>
        <s v="Zentiva Hlohovec"/>
        <s v="Zentiva Hlohovec 1"/>
        <s v="Zentiva Hlohovec 2"/>
        <s v="Zentiva Hlohovec ženy"/>
        <s v="Zlaté Klasy muži"/>
        <s v="Zlaté Klasy ženy"/>
        <m/>
      </sharedItems>
    </cacheField>
    <cacheField name="1." numFmtId="0">
      <sharedItems containsSemiMixedTypes="0" containsString="0" containsNumber="1" minValue="69" maxValue="19904" count="60">
        <n v="69"/>
        <n v="86"/>
        <n v="93"/>
        <n v="94"/>
        <n v="95"/>
        <n v="96"/>
        <n v="97"/>
        <n v="98"/>
        <n v="99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1.722972972973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4"/>
        <n v="146"/>
        <n v="148"/>
        <n v="149"/>
        <n v="151"/>
        <n v="156"/>
        <n v="159"/>
        <n v="19904"/>
      </sharedItems>
    </cacheField>
    <cacheField name="2." numFmtId="0">
      <sharedItems containsSemiMixedTypes="0" containsString="0" containsNumber="1" minValue="79" maxValue="20125" count="57">
        <n v="79"/>
        <n v="86"/>
        <n v="90"/>
        <n v="91"/>
        <n v="92"/>
        <n v="93"/>
        <n v="96"/>
        <n v="97"/>
        <n v="98"/>
        <n v="102"/>
        <n v="103"/>
        <n v="104"/>
        <n v="105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2.716216216216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4"/>
        <n v="148"/>
        <n v="150"/>
        <n v="152"/>
        <n v="153"/>
        <n v="155"/>
        <n v="20125"/>
      </sharedItems>
    </cacheField>
    <cacheField name="3." numFmtId="0">
      <sharedItems containsSemiMixedTypes="0" containsString="0" containsNumber="1" minValue="74" maxValue="19570" count="62">
        <n v="74"/>
        <n v="83"/>
        <n v="86"/>
        <n v="87"/>
        <n v="91"/>
        <n v="92"/>
        <n v="93"/>
        <n v="94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8.756756756757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1"/>
        <n v="142"/>
        <n v="143"/>
        <n v="144"/>
        <n v="147"/>
        <n v="148"/>
        <n v="150"/>
        <n v="151"/>
        <n v="19570"/>
      </sharedItems>
    </cacheField>
    <cacheField name="4." numFmtId="0">
      <sharedItems containsSemiMixedTypes="0" containsString="0" containsNumber="1" minValue="68" maxValue="20263" count="58">
        <n v="68"/>
        <n v="90"/>
        <n v="92"/>
        <n v="95"/>
        <n v="98"/>
        <n v="99"/>
        <n v="100"/>
        <n v="101"/>
        <n v="102"/>
        <n v="103"/>
        <n v="105"/>
        <n v="106"/>
        <n v="107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3.99324324324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6"/>
        <n v="147"/>
        <n v="150"/>
        <n v="151"/>
        <n v="152"/>
        <n v="153"/>
        <n v="158"/>
        <n v="163"/>
        <n v="20263"/>
      </sharedItems>
    </cacheField>
    <cacheField name="SPOLU" numFmtId="0">
      <sharedItems containsSemiMixedTypes="0" containsString="0" containsNumber="1" minValue="374" maxValue="79862" count="102">
        <n v="374"/>
        <n v="381"/>
        <n v="391"/>
        <n v="392"/>
        <n v="407"/>
        <n v="410"/>
        <n v="415"/>
        <n v="416"/>
        <n v="422"/>
        <n v="423"/>
        <n v="425"/>
        <n v="426"/>
        <n v="428"/>
        <n v="429"/>
        <n v="432"/>
        <n v="435"/>
        <n v="438"/>
        <n v="439"/>
        <n v="442"/>
        <n v="444"/>
        <n v="445"/>
        <n v="446"/>
        <n v="448"/>
        <n v="449"/>
        <n v="452"/>
        <n v="454"/>
        <n v="455"/>
        <n v="458"/>
        <n v="459"/>
        <n v="460"/>
        <n v="461"/>
        <n v="462"/>
        <n v="463"/>
        <n v="465"/>
        <n v="466"/>
        <n v="469"/>
        <n v="470"/>
        <n v="471"/>
        <n v="472"/>
        <n v="474"/>
        <n v="475"/>
        <n v="476"/>
        <n v="477"/>
        <n v="480"/>
        <n v="481"/>
        <n v="483"/>
        <n v="484"/>
        <n v="485"/>
        <n v="486"/>
        <n v="487"/>
        <n v="487.189189189189"/>
        <n v="489"/>
        <n v="490"/>
        <n v="491"/>
        <n v="492"/>
        <n v="494"/>
        <n v="495"/>
        <n v="496"/>
        <n v="497"/>
        <n v="499"/>
        <n v="500"/>
        <n v="502"/>
        <n v="505"/>
        <n v="506"/>
        <n v="507"/>
        <n v="508"/>
        <n v="509"/>
        <n v="510"/>
        <n v="511"/>
        <n v="512"/>
        <n v="514"/>
        <n v="515"/>
        <n v="517"/>
        <n v="518"/>
        <n v="519"/>
        <n v="520"/>
        <n v="521"/>
        <n v="523"/>
        <n v="524"/>
        <n v="525"/>
        <n v="527"/>
        <n v="528"/>
        <n v="529"/>
        <n v="531"/>
        <n v="534"/>
        <n v="536"/>
        <n v="539"/>
        <n v="540"/>
        <n v="542"/>
        <n v="543"/>
        <n v="545"/>
        <n v="548"/>
        <n v="552"/>
        <n v="555"/>
        <n v="557"/>
        <n v="558"/>
        <n v="559"/>
        <n v="560"/>
        <n v="561"/>
        <n v="564"/>
        <n v="567"/>
        <n v="79862"/>
      </sharedItems>
    </cacheField>
    <cacheField name="DEŇ" numFmtId="0">
      <sharedItems containsBlank="1" count="5">
        <s v="21.12."/>
        <s v="22.12."/>
        <s v="Piatok"/>
        <s v="Sobota"/>
        <m/>
      </sharedItems>
    </cacheField>
    <cacheField name="KATEGÓRIA" numFmtId="0">
      <sharedItems containsBlank="1" count="5">
        <s v="D"/>
        <s v="DŽ"/>
        <s v="M"/>
        <s v="Ž"/>
        <m/>
      </sharedItems>
    </cacheField>
    <cacheField name="DRUŽSTVO" numFmtId="0">
      <sharedItems containsBlank="1" count="38">
        <s v="D1"/>
        <s v="M1"/>
        <s v="M10"/>
        <s v="M11"/>
        <s v="M13"/>
        <s v="M14"/>
        <s v="M15"/>
        <s v="M16"/>
        <s v="M17"/>
        <s v="M18"/>
        <s v="M19"/>
        <s v="M2"/>
        <s v="M20"/>
        <s v="M22"/>
        <s v="M24"/>
        <s v="M25"/>
        <s v="M26"/>
        <s v="M27"/>
        <s v="M28"/>
        <s v="M29"/>
        <s v="M3"/>
        <s v="M30"/>
        <s v="M31"/>
        <s v="M32"/>
        <s v="M33"/>
        <s v="M4"/>
        <s v="M5"/>
        <s v="M6"/>
        <s v="M8"/>
        <s v="M9"/>
        <s v="Ž1"/>
        <s v="Ž2"/>
        <s v="Ž3"/>
        <s v="Ž4"/>
        <s v="Ž5"/>
        <s v="Ž6"/>
        <s v="Ž7"/>
        <m/>
      </sharedItems>
    </cacheField>
    <cacheField name="RODINA" numFmtId="0">
      <sharedItems containsBlank="1" count="14">
        <s v="R1"/>
        <s v="R10"/>
        <s v="R11"/>
        <s v="R12"/>
        <s v="R2"/>
        <s v="R25"/>
        <s v="R3"/>
        <s v="R4"/>
        <s v="R5"/>
        <s v="R6"/>
        <s v="R7"/>
        <s v="R8"/>
        <s v="R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L7:L171" sheet="SUMMARY"/>
  </cacheSource>
  <cacheFields count="1">
    <cacheField name="KATEGÓRIA" numFmtId="0">
      <sharedItems count="4">
        <s v="D"/>
        <s v="DŽ"/>
        <s v="M"/>
        <s v="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12"/>
    <x v="105"/>
    <x v="0"/>
    <x v="20"/>
    <x v="2"/>
    <x v="0"/>
    <x v="21"/>
    <x v="6"/>
    <x v="1"/>
    <x v="2"/>
    <x v="2"/>
    <x v="1"/>
    <x v="13"/>
  </r>
  <r>
    <x v="1"/>
    <x v="12"/>
    <x v="133"/>
    <x v="0"/>
    <x v="20"/>
    <x v="39"/>
    <x v="22"/>
    <x v="43"/>
    <x v="15"/>
    <x v="50"/>
    <x v="0"/>
    <x v="2"/>
    <x v="1"/>
    <x v="13"/>
  </r>
  <r>
    <x v="2"/>
    <x v="12"/>
    <x v="0"/>
    <x v="0"/>
    <x v="20"/>
    <x v="51"/>
    <x v="42"/>
    <x v="36"/>
    <x v="31"/>
    <x v="82"/>
    <x v="2"/>
    <x v="2"/>
    <x v="20"/>
    <x v="13"/>
  </r>
  <r>
    <x v="3"/>
    <x v="12"/>
    <x v="48"/>
    <x v="0"/>
    <x v="20"/>
    <x v="11"/>
    <x v="33"/>
    <x v="43"/>
    <x v="26"/>
    <x v="45"/>
    <x v="0"/>
    <x v="2"/>
    <x v="1"/>
    <x v="6"/>
  </r>
  <r>
    <x v="4"/>
    <x v="14"/>
    <x v="55"/>
    <x v="0"/>
    <x v="20"/>
    <x v="20"/>
    <x v="30"/>
    <x v="56"/>
    <x v="18"/>
    <x v="57"/>
    <x v="2"/>
    <x v="2"/>
    <x v="11"/>
    <x v="13"/>
  </r>
  <r>
    <x v="5"/>
    <x v="14"/>
    <x v="112"/>
    <x v="0"/>
    <x v="20"/>
    <x v="19"/>
    <x v="34"/>
    <x v="38"/>
    <x v="19"/>
    <x v="43"/>
    <x v="0"/>
    <x v="2"/>
    <x v="11"/>
    <x v="13"/>
  </r>
  <r>
    <x v="6"/>
    <x v="14"/>
    <x v="89"/>
    <x v="0"/>
    <x v="20"/>
    <x v="38"/>
    <x v="49"/>
    <x v="43"/>
    <x v="12"/>
    <x v="68"/>
    <x v="2"/>
    <x v="1"/>
    <x v="31"/>
    <x v="0"/>
  </r>
  <r>
    <x v="7"/>
    <x v="14"/>
    <x v="80"/>
    <x v="0"/>
    <x v="20"/>
    <x v="37"/>
    <x v="39"/>
    <x v="22"/>
    <x v="26"/>
    <x v="54"/>
    <x v="0"/>
    <x v="2"/>
    <x v="20"/>
    <x v="13"/>
  </r>
  <r>
    <x v="8"/>
    <x v="16"/>
    <x v="127"/>
    <x v="0"/>
    <x v="20"/>
    <x v="17"/>
    <x v="32"/>
    <x v="17"/>
    <x v="18"/>
    <x v="25"/>
    <x v="2"/>
    <x v="2"/>
    <x v="1"/>
    <x v="13"/>
  </r>
  <r>
    <x v="9"/>
    <x v="16"/>
    <x v="73"/>
    <x v="0"/>
    <x v="20"/>
    <x v="29"/>
    <x v="19"/>
    <x v="35"/>
    <x v="43"/>
    <x v="57"/>
    <x v="0"/>
    <x v="2"/>
    <x v="20"/>
    <x v="13"/>
  </r>
  <r>
    <x v="10"/>
    <x v="16"/>
    <x v="18"/>
    <x v="0"/>
    <x v="20"/>
    <x v="35"/>
    <x v="16"/>
    <x v="57"/>
    <x v="24"/>
    <x v="61"/>
    <x v="2"/>
    <x v="0"/>
    <x v="11"/>
    <x v="13"/>
  </r>
  <r>
    <x v="11"/>
    <x v="16"/>
    <x v="33"/>
    <x v="0"/>
    <x v="20"/>
    <x v="43"/>
    <x v="26"/>
    <x v="42"/>
    <x v="28"/>
    <x v="65"/>
    <x v="0"/>
    <x v="1"/>
    <x v="31"/>
    <x v="13"/>
  </r>
  <r>
    <x v="12"/>
    <x v="18"/>
    <x v="12"/>
    <x v="0"/>
    <x v="20"/>
    <x v="10"/>
    <x v="31"/>
    <x v="33"/>
    <x v="31"/>
    <x v="40"/>
    <x v="2"/>
    <x v="0"/>
    <x v="11"/>
    <x v="13"/>
  </r>
  <r>
    <x v="13"/>
    <x v="18"/>
    <x v="43"/>
    <x v="0"/>
    <x v="20"/>
    <x v="47"/>
    <x v="42"/>
    <x v="33"/>
    <x v="52"/>
    <x v="90"/>
    <x v="0"/>
    <x v="2"/>
    <x v="20"/>
    <x v="13"/>
  </r>
  <r>
    <x v="14"/>
    <x v="18"/>
    <x v="51"/>
    <x v="0"/>
    <x v="23"/>
    <x v="15"/>
    <x v="23"/>
    <x v="11"/>
    <x v="11"/>
    <x v="13"/>
    <x v="2"/>
    <x v="2"/>
    <x v="24"/>
    <x v="13"/>
  </r>
  <r>
    <x v="15"/>
    <x v="18"/>
    <x v="79"/>
    <x v="0"/>
    <x v="23"/>
    <x v="5"/>
    <x v="35"/>
    <x v="50"/>
    <x v="15"/>
    <x v="39"/>
    <x v="0"/>
    <x v="2"/>
    <x v="24"/>
    <x v="13"/>
  </r>
  <r>
    <x v="16"/>
    <x v="20"/>
    <x v="119"/>
    <x v="0"/>
    <x v="23"/>
    <x v="41"/>
    <x v="29"/>
    <x v="39"/>
    <x v="16"/>
    <x v="55"/>
    <x v="2"/>
    <x v="2"/>
    <x v="26"/>
    <x v="13"/>
  </r>
  <r>
    <x v="17"/>
    <x v="20"/>
    <x v="53"/>
    <x v="0"/>
    <x v="23"/>
    <x v="11"/>
    <x v="14"/>
    <x v="2"/>
    <x v="17"/>
    <x v="5"/>
    <x v="0"/>
    <x v="2"/>
    <x v="26"/>
    <x v="13"/>
  </r>
  <r>
    <x v="18"/>
    <x v="20"/>
    <x v="161"/>
    <x v="0"/>
    <x v="23"/>
    <x v="37"/>
    <x v="43"/>
    <x v="33"/>
    <x v="23"/>
    <x v="62"/>
    <x v="2"/>
    <x v="2"/>
    <x v="26"/>
    <x v="13"/>
  </r>
  <r>
    <x v="19"/>
    <x v="20"/>
    <x v="66"/>
    <x v="0"/>
    <x v="23"/>
    <x v="22"/>
    <x v="8"/>
    <x v="32"/>
    <x v="6"/>
    <x v="14"/>
    <x v="0"/>
    <x v="2"/>
    <x v="26"/>
    <x v="13"/>
  </r>
  <r>
    <x v="20"/>
    <x v="22"/>
    <x v="27"/>
    <x v="0"/>
    <x v="21"/>
    <x v="22"/>
    <x v="25"/>
    <x v="12"/>
    <x v="13"/>
    <x v="18"/>
    <x v="2"/>
    <x v="3"/>
    <x v="30"/>
    <x v="13"/>
  </r>
  <r>
    <x v="21"/>
    <x v="22"/>
    <x v="124"/>
    <x v="0"/>
    <x v="21"/>
    <x v="22"/>
    <x v="21"/>
    <x v="21"/>
    <x v="29"/>
    <x v="32"/>
    <x v="0"/>
    <x v="3"/>
    <x v="30"/>
    <x v="4"/>
  </r>
  <r>
    <x v="22"/>
    <x v="22"/>
    <x v="156"/>
    <x v="0"/>
    <x v="21"/>
    <x v="34"/>
    <x v="2"/>
    <x v="24"/>
    <x v="4"/>
    <x v="11"/>
    <x v="2"/>
    <x v="3"/>
    <x v="30"/>
    <x v="13"/>
  </r>
  <r>
    <x v="23"/>
    <x v="22"/>
    <x v="41"/>
    <x v="0"/>
    <x v="21"/>
    <x v="25"/>
    <x v="21"/>
    <x v="0"/>
    <x v="0"/>
    <x v="0"/>
    <x v="0"/>
    <x v="3"/>
    <x v="30"/>
    <x v="13"/>
  </r>
  <r>
    <x v="24"/>
    <x v="24"/>
    <x v="145"/>
    <x v="0"/>
    <x v="20"/>
    <x v="25"/>
    <x v="17"/>
    <x v="26"/>
    <x v="52"/>
    <x v="54"/>
    <x v="2"/>
    <x v="2"/>
    <x v="27"/>
    <x v="13"/>
  </r>
  <r>
    <x v="25"/>
    <x v="24"/>
    <x v="68"/>
    <x v="0"/>
    <x v="21"/>
    <x v="6"/>
    <x v="16"/>
    <x v="47"/>
    <x v="23"/>
    <x v="30"/>
    <x v="0"/>
    <x v="2"/>
    <x v="27"/>
    <x v="13"/>
  </r>
  <r>
    <x v="26"/>
    <x v="24"/>
    <x v="155"/>
    <x v="0"/>
    <x v="21"/>
    <x v="16"/>
    <x v="44"/>
    <x v="42"/>
    <x v="30"/>
    <x v="60"/>
    <x v="2"/>
    <x v="2"/>
    <x v="27"/>
    <x v="13"/>
  </r>
  <r>
    <x v="27"/>
    <x v="24"/>
    <x v="123"/>
    <x v="0"/>
    <x v="21"/>
    <x v="36"/>
    <x v="12"/>
    <x v="34"/>
    <x v="33"/>
    <x v="46"/>
    <x v="0"/>
    <x v="2"/>
    <x v="27"/>
    <x v="4"/>
  </r>
  <r>
    <x v="28"/>
    <x v="26"/>
    <x v="134"/>
    <x v="0"/>
    <x v="27"/>
    <x v="21"/>
    <x v="17"/>
    <x v="25"/>
    <x v="21"/>
    <x v="25"/>
    <x v="2"/>
    <x v="3"/>
    <x v="37"/>
    <x v="13"/>
  </r>
  <r>
    <x v="29"/>
    <x v="26"/>
    <x v="132"/>
    <x v="0"/>
    <x v="27"/>
    <x v="20"/>
    <x v="19"/>
    <x v="29"/>
    <x v="16"/>
    <x v="25"/>
    <x v="0"/>
    <x v="2"/>
    <x v="37"/>
    <x v="13"/>
  </r>
  <r>
    <x v="30"/>
    <x v="26"/>
    <x v="21"/>
    <x v="0"/>
    <x v="27"/>
    <x v="37"/>
    <x v="43"/>
    <x v="31"/>
    <x v="36"/>
    <x v="71"/>
    <x v="2"/>
    <x v="2"/>
    <x v="37"/>
    <x v="13"/>
  </r>
  <r>
    <x v="31"/>
    <x v="26"/>
    <x v="141"/>
    <x v="0"/>
    <x v="27"/>
    <x v="39"/>
    <x v="30"/>
    <x v="32"/>
    <x v="39"/>
    <x v="66"/>
    <x v="0"/>
    <x v="2"/>
    <x v="37"/>
    <x v="13"/>
  </r>
  <r>
    <x v="32"/>
    <x v="28"/>
    <x v="38"/>
    <x v="0"/>
    <x v="24"/>
    <x v="40"/>
    <x v="40"/>
    <x v="29"/>
    <x v="18"/>
    <x v="57"/>
    <x v="2"/>
    <x v="2"/>
    <x v="28"/>
    <x v="13"/>
  </r>
  <r>
    <x v="33"/>
    <x v="28"/>
    <x v="19"/>
    <x v="0"/>
    <x v="24"/>
    <x v="12"/>
    <x v="35"/>
    <x v="22"/>
    <x v="23"/>
    <x v="31"/>
    <x v="0"/>
    <x v="2"/>
    <x v="28"/>
    <x v="13"/>
  </r>
  <r>
    <x v="34"/>
    <x v="28"/>
    <x v="142"/>
    <x v="0"/>
    <x v="24"/>
    <x v="18"/>
    <x v="11"/>
    <x v="25"/>
    <x v="35"/>
    <x v="27"/>
    <x v="2"/>
    <x v="2"/>
    <x v="28"/>
    <x v="13"/>
  </r>
  <r>
    <x v="35"/>
    <x v="28"/>
    <x v="92"/>
    <x v="0"/>
    <x v="24"/>
    <x v="29"/>
    <x v="15"/>
    <x v="26"/>
    <x v="10"/>
    <x v="23"/>
    <x v="0"/>
    <x v="2"/>
    <x v="28"/>
    <x v="13"/>
  </r>
  <r>
    <x v="36"/>
    <x v="30"/>
    <x v="29"/>
    <x v="0"/>
    <x v="25"/>
    <x v="14"/>
    <x v="11"/>
    <x v="18"/>
    <x v="30"/>
    <x v="18"/>
    <x v="2"/>
    <x v="2"/>
    <x v="29"/>
    <x v="13"/>
  </r>
  <r>
    <x v="37"/>
    <x v="30"/>
    <x v="163"/>
    <x v="0"/>
    <x v="25"/>
    <x v="34"/>
    <x v="24"/>
    <x v="22"/>
    <x v="35"/>
    <x v="47"/>
    <x v="0"/>
    <x v="2"/>
    <x v="29"/>
    <x v="13"/>
  </r>
  <r>
    <x v="38"/>
    <x v="30"/>
    <x v="116"/>
    <x v="0"/>
    <x v="25"/>
    <x v="1"/>
    <x v="30"/>
    <x v="1"/>
    <x v="18"/>
    <x v="4"/>
    <x v="2"/>
    <x v="2"/>
    <x v="29"/>
    <x v="13"/>
  </r>
  <r>
    <x v="39"/>
    <x v="30"/>
    <x v="122"/>
    <x v="0"/>
    <x v="25"/>
    <x v="29"/>
    <x v="38"/>
    <x v="18"/>
    <x v="3"/>
    <x v="25"/>
    <x v="0"/>
    <x v="2"/>
    <x v="29"/>
    <x v="13"/>
  </r>
  <r>
    <x v="40"/>
    <x v="32"/>
    <x v="44"/>
    <x v="0"/>
    <x v="26"/>
    <x v="36"/>
    <x v="4"/>
    <x v="42"/>
    <x v="45"/>
    <x v="53"/>
    <x v="2"/>
    <x v="3"/>
    <x v="32"/>
    <x v="13"/>
  </r>
  <r>
    <x v="41"/>
    <x v="32"/>
    <x v="147"/>
    <x v="0"/>
    <x v="26"/>
    <x v="10"/>
    <x v="27"/>
    <x v="23"/>
    <x v="43"/>
    <x v="39"/>
    <x v="0"/>
    <x v="3"/>
    <x v="32"/>
    <x v="13"/>
  </r>
  <r>
    <x v="42"/>
    <x v="32"/>
    <x v="60"/>
    <x v="0"/>
    <x v="26"/>
    <x v="27"/>
    <x v="24"/>
    <x v="4"/>
    <x v="20"/>
    <x v="19"/>
    <x v="2"/>
    <x v="3"/>
    <x v="32"/>
    <x v="13"/>
  </r>
  <r>
    <x v="43"/>
    <x v="32"/>
    <x v="50"/>
    <x v="0"/>
    <x v="26"/>
    <x v="30"/>
    <x v="44"/>
    <x v="16"/>
    <x v="30"/>
    <x v="51"/>
    <x v="0"/>
    <x v="3"/>
    <x v="32"/>
    <x v="13"/>
  </r>
  <r>
    <x v="44"/>
    <x v="34"/>
    <x v="42"/>
    <x v="0"/>
    <x v="6"/>
    <x v="28"/>
    <x v="30"/>
    <x v="43"/>
    <x v="38"/>
    <x v="65"/>
    <x v="2"/>
    <x v="2"/>
    <x v="2"/>
    <x v="13"/>
  </r>
  <r>
    <x v="45"/>
    <x v="34"/>
    <x v="157"/>
    <x v="0"/>
    <x v="6"/>
    <x v="27"/>
    <x v="17"/>
    <x v="49"/>
    <x v="39"/>
    <x v="60"/>
    <x v="0"/>
    <x v="2"/>
    <x v="2"/>
    <x v="13"/>
  </r>
  <r>
    <x v="46"/>
    <x v="34"/>
    <x v="94"/>
    <x v="0"/>
    <x v="6"/>
    <x v="35"/>
    <x v="51"/>
    <x v="40"/>
    <x v="14"/>
    <x v="70"/>
    <x v="2"/>
    <x v="2"/>
    <x v="2"/>
    <x v="13"/>
  </r>
  <r>
    <x v="47"/>
    <x v="34"/>
    <x v="149"/>
    <x v="0"/>
    <x v="6"/>
    <x v="20"/>
    <x v="12"/>
    <x v="19"/>
    <x v="5"/>
    <x v="9"/>
    <x v="0"/>
    <x v="2"/>
    <x v="2"/>
    <x v="7"/>
  </r>
  <r>
    <x v="48"/>
    <x v="36"/>
    <x v="111"/>
    <x v="0"/>
    <x v="7"/>
    <x v="25"/>
    <x v="19"/>
    <x v="3"/>
    <x v="22"/>
    <x v="15"/>
    <x v="2"/>
    <x v="2"/>
    <x v="3"/>
    <x v="13"/>
  </r>
  <r>
    <x v="49"/>
    <x v="36"/>
    <x v="129"/>
    <x v="0"/>
    <x v="7"/>
    <x v="34"/>
    <x v="26"/>
    <x v="38"/>
    <x v="17"/>
    <x v="47"/>
    <x v="0"/>
    <x v="2"/>
    <x v="3"/>
    <x v="13"/>
  </r>
  <r>
    <x v="50"/>
    <x v="36"/>
    <x v="158"/>
    <x v="0"/>
    <x v="7"/>
    <x v="45"/>
    <x v="52"/>
    <x v="27"/>
    <x v="9"/>
    <x v="63"/>
    <x v="2"/>
    <x v="2"/>
    <x v="3"/>
    <x v="13"/>
  </r>
  <r>
    <x v="51"/>
    <x v="36"/>
    <x v="101"/>
    <x v="0"/>
    <x v="7"/>
    <x v="34"/>
    <x v="23"/>
    <x v="29"/>
    <x v="24"/>
    <x v="43"/>
    <x v="0"/>
    <x v="2"/>
    <x v="3"/>
    <x v="13"/>
  </r>
  <r>
    <x v="52"/>
    <x v="38"/>
    <x v="109"/>
    <x v="0"/>
    <x v="34"/>
    <x v="39"/>
    <x v="36"/>
    <x v="52"/>
    <x v="36"/>
    <x v="83"/>
    <x v="2"/>
    <x v="2"/>
    <x v="37"/>
    <x v="13"/>
  </r>
  <r>
    <x v="53"/>
    <x v="38"/>
    <x v="64"/>
    <x v="0"/>
    <x v="34"/>
    <x v="7"/>
    <x v="13"/>
    <x v="11"/>
    <x v="15"/>
    <x v="6"/>
    <x v="0"/>
    <x v="3"/>
    <x v="37"/>
    <x v="13"/>
  </r>
  <r>
    <x v="54"/>
    <x v="38"/>
    <x v="86"/>
    <x v="0"/>
    <x v="34"/>
    <x v="39"/>
    <x v="17"/>
    <x v="12"/>
    <x v="21"/>
    <x v="28"/>
    <x v="2"/>
    <x v="2"/>
    <x v="37"/>
    <x v="13"/>
  </r>
  <r>
    <x v="55"/>
    <x v="38"/>
    <x v="153"/>
    <x v="0"/>
    <x v="34"/>
    <x v="47"/>
    <x v="18"/>
    <x v="39"/>
    <x v="22"/>
    <x v="56"/>
    <x v="0"/>
    <x v="2"/>
    <x v="37"/>
    <x v="13"/>
  </r>
  <r>
    <x v="56"/>
    <x v="40"/>
    <x v="26"/>
    <x v="0"/>
    <x v="35"/>
    <x v="18"/>
    <x v="35"/>
    <x v="40"/>
    <x v="37"/>
    <x v="59"/>
    <x v="2"/>
    <x v="3"/>
    <x v="33"/>
    <x v="13"/>
  </r>
  <r>
    <x v="57"/>
    <x v="40"/>
    <x v="20"/>
    <x v="0"/>
    <x v="35"/>
    <x v="12"/>
    <x v="25"/>
    <x v="37"/>
    <x v="47"/>
    <x v="53"/>
    <x v="0"/>
    <x v="3"/>
    <x v="33"/>
    <x v="13"/>
  </r>
  <r>
    <x v="58"/>
    <x v="40"/>
    <x v="154"/>
    <x v="0"/>
    <x v="35"/>
    <x v="26"/>
    <x v="28"/>
    <x v="25"/>
    <x v="31"/>
    <x v="43"/>
    <x v="2"/>
    <x v="3"/>
    <x v="33"/>
    <x v="13"/>
  </r>
  <r>
    <x v="59"/>
    <x v="40"/>
    <x v="150"/>
    <x v="0"/>
    <x v="35"/>
    <x v="21"/>
    <x v="23"/>
    <x v="25"/>
    <x v="2"/>
    <x v="15"/>
    <x v="0"/>
    <x v="3"/>
    <x v="33"/>
    <x v="7"/>
  </r>
  <r>
    <x v="60"/>
    <x v="0"/>
    <x v="47"/>
    <x v="0"/>
    <x v="20"/>
    <x v="31"/>
    <x v="20"/>
    <x v="37"/>
    <x v="38"/>
    <x v="56"/>
    <x v="3"/>
    <x v="2"/>
    <x v="25"/>
    <x v="6"/>
  </r>
  <r>
    <x v="61"/>
    <x v="0"/>
    <x v="28"/>
    <x v="0"/>
    <x v="22"/>
    <x v="21"/>
    <x v="20"/>
    <x v="29"/>
    <x v="26"/>
    <x v="34"/>
    <x v="1"/>
    <x v="2"/>
    <x v="25"/>
    <x v="13"/>
  </r>
  <r>
    <x v="62"/>
    <x v="0"/>
    <x v="106"/>
    <x v="0"/>
    <x v="22"/>
    <x v="36"/>
    <x v="47"/>
    <x v="38"/>
    <x v="20"/>
    <x v="67"/>
    <x v="3"/>
    <x v="2"/>
    <x v="25"/>
    <x v="13"/>
  </r>
  <r>
    <x v="63"/>
    <x v="0"/>
    <x v="9"/>
    <x v="0"/>
    <x v="30"/>
    <x v="37"/>
    <x v="35"/>
    <x v="55"/>
    <x v="30"/>
    <x v="80"/>
    <x v="1"/>
    <x v="2"/>
    <x v="25"/>
    <x v="13"/>
  </r>
  <r>
    <x v="64"/>
    <x v="1"/>
    <x v="63"/>
    <x v="0"/>
    <x v="19"/>
    <x v="38"/>
    <x v="25"/>
    <x v="42"/>
    <x v="44"/>
    <x v="74"/>
    <x v="3"/>
    <x v="2"/>
    <x v="4"/>
    <x v="13"/>
  </r>
  <r>
    <x v="65"/>
    <x v="1"/>
    <x v="151"/>
    <x v="0"/>
    <x v="19"/>
    <x v="12"/>
    <x v="33"/>
    <x v="46"/>
    <x v="28"/>
    <x v="50"/>
    <x v="1"/>
    <x v="2"/>
    <x v="4"/>
    <x v="13"/>
  </r>
  <r>
    <x v="66"/>
    <x v="1"/>
    <x v="22"/>
    <x v="0"/>
    <x v="19"/>
    <x v="19"/>
    <x v="41"/>
    <x v="2"/>
    <x v="1"/>
    <x v="8"/>
    <x v="3"/>
    <x v="2"/>
    <x v="4"/>
    <x v="13"/>
  </r>
  <r>
    <x v="67"/>
    <x v="1"/>
    <x v="72"/>
    <x v="0"/>
    <x v="19"/>
    <x v="45"/>
    <x v="34"/>
    <x v="8"/>
    <x v="13"/>
    <x v="36"/>
    <x v="1"/>
    <x v="2"/>
    <x v="4"/>
    <x v="13"/>
  </r>
  <r>
    <x v="68"/>
    <x v="2"/>
    <x v="58"/>
    <x v="0"/>
    <x v="29"/>
    <x v="9"/>
    <x v="15"/>
    <x v="29"/>
    <x v="39"/>
    <x v="31"/>
    <x v="3"/>
    <x v="2"/>
    <x v="5"/>
    <x v="5"/>
  </r>
  <r>
    <x v="69"/>
    <x v="2"/>
    <x v="56"/>
    <x v="0"/>
    <x v="29"/>
    <x v="31"/>
    <x v="38"/>
    <x v="46"/>
    <x v="43"/>
    <x v="81"/>
    <x v="1"/>
    <x v="2"/>
    <x v="5"/>
    <x v="5"/>
  </r>
  <r>
    <x v="70"/>
    <x v="2"/>
    <x v="125"/>
    <x v="0"/>
    <x v="29"/>
    <x v="46"/>
    <x v="16"/>
    <x v="37"/>
    <x v="9"/>
    <x v="41"/>
    <x v="3"/>
    <x v="2"/>
    <x v="5"/>
    <x v="13"/>
  </r>
  <r>
    <x v="71"/>
    <x v="2"/>
    <x v="131"/>
    <x v="0"/>
    <x v="29"/>
    <x v="36"/>
    <x v="48"/>
    <x v="6"/>
    <x v="51"/>
    <x v="69"/>
    <x v="1"/>
    <x v="2"/>
    <x v="5"/>
    <x v="13"/>
  </r>
  <r>
    <x v="72"/>
    <x v="3"/>
    <x v="82"/>
    <x v="0"/>
    <x v="33"/>
    <x v="33"/>
    <x v="6"/>
    <x v="16"/>
    <x v="12"/>
    <x v="14"/>
    <x v="3"/>
    <x v="3"/>
    <x v="34"/>
    <x v="13"/>
  </r>
  <r>
    <x v="73"/>
    <x v="3"/>
    <x v="83"/>
    <x v="0"/>
    <x v="33"/>
    <x v="22"/>
    <x v="19"/>
    <x v="24"/>
    <x v="31"/>
    <x v="34"/>
    <x v="1"/>
    <x v="3"/>
    <x v="34"/>
    <x v="13"/>
  </r>
  <r>
    <x v="74"/>
    <x v="3"/>
    <x v="104"/>
    <x v="0"/>
    <x v="33"/>
    <x v="49"/>
    <x v="34"/>
    <x v="35"/>
    <x v="42"/>
    <x v="82"/>
    <x v="3"/>
    <x v="3"/>
    <x v="34"/>
    <x v="13"/>
  </r>
  <r>
    <x v="75"/>
    <x v="3"/>
    <x v="113"/>
    <x v="0"/>
    <x v="33"/>
    <x v="38"/>
    <x v="28"/>
    <x v="13"/>
    <x v="8"/>
    <x v="26"/>
    <x v="1"/>
    <x v="3"/>
    <x v="34"/>
    <x v="13"/>
  </r>
  <r>
    <x v="76"/>
    <x v="4"/>
    <x v="81"/>
    <x v="0"/>
    <x v="31"/>
    <x v="12"/>
    <x v="39"/>
    <x v="45"/>
    <x v="17"/>
    <x v="45"/>
    <x v="3"/>
    <x v="2"/>
    <x v="7"/>
    <x v="13"/>
  </r>
  <r>
    <x v="77"/>
    <x v="4"/>
    <x v="117"/>
    <x v="0"/>
    <x v="31"/>
    <x v="18"/>
    <x v="26"/>
    <x v="42"/>
    <x v="13"/>
    <x v="35"/>
    <x v="1"/>
    <x v="2"/>
    <x v="7"/>
    <x v="13"/>
  </r>
  <r>
    <x v="78"/>
    <x v="4"/>
    <x v="17"/>
    <x v="0"/>
    <x v="31"/>
    <x v="10"/>
    <x v="33"/>
    <x v="32"/>
    <x v="43"/>
    <x v="50"/>
    <x v="3"/>
    <x v="2"/>
    <x v="7"/>
    <x v="13"/>
  </r>
  <r>
    <x v="79"/>
    <x v="4"/>
    <x v="10"/>
    <x v="0"/>
    <x v="31"/>
    <x v="14"/>
    <x v="24"/>
    <x v="7"/>
    <x v="38"/>
    <x v="24"/>
    <x v="1"/>
    <x v="2"/>
    <x v="7"/>
    <x v="13"/>
  </r>
  <r>
    <x v="80"/>
    <x v="5"/>
    <x v="115"/>
    <x v="0"/>
    <x v="20"/>
    <x v="32"/>
    <x v="31"/>
    <x v="46"/>
    <x v="43"/>
    <x v="76"/>
    <x v="3"/>
    <x v="2"/>
    <x v="8"/>
    <x v="13"/>
  </r>
  <r>
    <x v="81"/>
    <x v="5"/>
    <x v="34"/>
    <x v="0"/>
    <x v="20"/>
    <x v="33"/>
    <x v="34"/>
    <x v="44"/>
    <x v="41"/>
    <x v="76"/>
    <x v="1"/>
    <x v="2"/>
    <x v="8"/>
    <x v="13"/>
  </r>
  <r>
    <x v="82"/>
    <x v="5"/>
    <x v="46"/>
    <x v="0"/>
    <x v="20"/>
    <x v="20"/>
    <x v="23"/>
    <x v="9"/>
    <x v="32"/>
    <x v="25"/>
    <x v="3"/>
    <x v="2"/>
    <x v="8"/>
    <x v="6"/>
  </r>
  <r>
    <x v="83"/>
    <x v="5"/>
    <x v="87"/>
    <x v="0"/>
    <x v="20"/>
    <x v="27"/>
    <x v="9"/>
    <x v="14"/>
    <x v="26"/>
    <x v="20"/>
    <x v="1"/>
    <x v="2"/>
    <x v="8"/>
    <x v="0"/>
  </r>
  <r>
    <x v="84"/>
    <x v="6"/>
    <x v="8"/>
    <x v="0"/>
    <x v="14"/>
    <x v="18"/>
    <x v="19"/>
    <x v="51"/>
    <x v="23"/>
    <x v="44"/>
    <x v="3"/>
    <x v="2"/>
    <x v="9"/>
    <x v="9"/>
  </r>
  <r>
    <x v="85"/>
    <x v="6"/>
    <x v="91"/>
    <x v="0"/>
    <x v="14"/>
    <x v="35"/>
    <x v="10"/>
    <x v="27"/>
    <x v="24"/>
    <x v="33"/>
    <x v="1"/>
    <x v="2"/>
    <x v="9"/>
    <x v="8"/>
  </r>
  <r>
    <x v="86"/>
    <x v="6"/>
    <x v="7"/>
    <x v="0"/>
    <x v="14"/>
    <x v="23"/>
    <x v="20"/>
    <x v="43"/>
    <x v="35"/>
    <x v="52"/>
    <x v="3"/>
    <x v="0"/>
    <x v="9"/>
    <x v="9"/>
  </r>
  <r>
    <x v="87"/>
    <x v="6"/>
    <x v="62"/>
    <x v="0"/>
    <x v="14"/>
    <x v="40"/>
    <x v="15"/>
    <x v="31"/>
    <x v="27"/>
    <x v="45"/>
    <x v="1"/>
    <x v="2"/>
    <x v="9"/>
    <x v="10"/>
  </r>
  <r>
    <x v="88"/>
    <x v="7"/>
    <x v="99"/>
    <x v="0"/>
    <x v="15"/>
    <x v="52"/>
    <x v="53"/>
    <x v="45"/>
    <x v="36"/>
    <x v="98"/>
    <x v="3"/>
    <x v="2"/>
    <x v="10"/>
    <x v="11"/>
  </r>
  <r>
    <x v="89"/>
    <x v="7"/>
    <x v="100"/>
    <x v="0"/>
    <x v="15"/>
    <x v="24"/>
    <x v="30"/>
    <x v="58"/>
    <x v="28"/>
    <x v="69"/>
    <x v="1"/>
    <x v="2"/>
    <x v="10"/>
    <x v="11"/>
  </r>
  <r>
    <x v="90"/>
    <x v="7"/>
    <x v="90"/>
    <x v="0"/>
    <x v="15"/>
    <x v="54"/>
    <x v="50"/>
    <x v="40"/>
    <x v="34"/>
    <x v="92"/>
    <x v="3"/>
    <x v="2"/>
    <x v="10"/>
    <x v="8"/>
  </r>
  <r>
    <x v="91"/>
    <x v="7"/>
    <x v="61"/>
    <x v="0"/>
    <x v="15"/>
    <x v="34"/>
    <x v="32"/>
    <x v="30"/>
    <x v="34"/>
    <x v="59"/>
    <x v="1"/>
    <x v="2"/>
    <x v="10"/>
    <x v="10"/>
  </r>
  <r>
    <x v="92"/>
    <x v="8"/>
    <x v="103"/>
    <x v="0"/>
    <x v="32"/>
    <x v="0"/>
    <x v="3"/>
    <x v="52"/>
    <x v="19"/>
    <x v="7"/>
    <x v="3"/>
    <x v="2"/>
    <x v="12"/>
    <x v="13"/>
  </r>
  <r>
    <x v="93"/>
    <x v="8"/>
    <x v="24"/>
    <x v="0"/>
    <x v="32"/>
    <x v="28"/>
    <x v="54"/>
    <x v="46"/>
    <x v="48"/>
    <x v="92"/>
    <x v="1"/>
    <x v="2"/>
    <x v="12"/>
    <x v="13"/>
  </r>
  <r>
    <x v="94"/>
    <x v="8"/>
    <x v="108"/>
    <x v="0"/>
    <x v="32"/>
    <x v="32"/>
    <x v="26"/>
    <x v="20"/>
    <x v="23"/>
    <x v="37"/>
    <x v="3"/>
    <x v="2"/>
    <x v="12"/>
    <x v="13"/>
  </r>
  <r>
    <x v="95"/>
    <x v="8"/>
    <x v="102"/>
    <x v="0"/>
    <x v="32"/>
    <x v="38"/>
    <x v="34"/>
    <x v="13"/>
    <x v="34"/>
    <x v="50"/>
    <x v="1"/>
    <x v="2"/>
    <x v="12"/>
    <x v="13"/>
  </r>
  <r>
    <x v="96"/>
    <x v="9"/>
    <x v="2"/>
    <x v="0"/>
    <x v="28"/>
    <x v="48"/>
    <x v="42"/>
    <x v="47"/>
    <x v="32"/>
    <x v="85"/>
    <x v="3"/>
    <x v="2"/>
    <x v="37"/>
    <x v="13"/>
  </r>
  <r>
    <x v="97"/>
    <x v="9"/>
    <x v="95"/>
    <x v="0"/>
    <x v="28"/>
    <x v="38"/>
    <x v="14"/>
    <x v="30"/>
    <x v="35"/>
    <x v="49"/>
    <x v="1"/>
    <x v="3"/>
    <x v="37"/>
    <x v="13"/>
  </r>
  <r>
    <x v="98"/>
    <x v="9"/>
    <x v="78"/>
    <x v="0"/>
    <x v="28"/>
    <x v="52"/>
    <x v="50"/>
    <x v="33"/>
    <x v="48"/>
    <x v="97"/>
    <x v="3"/>
    <x v="2"/>
    <x v="37"/>
    <x v="13"/>
  </r>
  <r>
    <x v="99"/>
    <x v="9"/>
    <x v="35"/>
    <x v="0"/>
    <x v="28"/>
    <x v="55"/>
    <x v="20"/>
    <x v="26"/>
    <x v="36"/>
    <x v="67"/>
    <x v="1"/>
    <x v="2"/>
    <x v="37"/>
    <x v="13"/>
  </r>
  <r>
    <x v="100"/>
    <x v="10"/>
    <x v="13"/>
    <x v="0"/>
    <x v="13"/>
    <x v="20"/>
    <x v="37"/>
    <x v="53"/>
    <x v="16"/>
    <x v="57"/>
    <x v="3"/>
    <x v="2"/>
    <x v="13"/>
    <x v="13"/>
  </r>
  <r>
    <x v="101"/>
    <x v="10"/>
    <x v="11"/>
    <x v="0"/>
    <x v="13"/>
    <x v="23"/>
    <x v="33"/>
    <x v="44"/>
    <x v="47"/>
    <x v="72"/>
    <x v="1"/>
    <x v="2"/>
    <x v="13"/>
    <x v="13"/>
  </r>
  <r>
    <x v="102"/>
    <x v="10"/>
    <x v="126"/>
    <x v="0"/>
    <x v="13"/>
    <x v="46"/>
    <x v="27"/>
    <x v="41"/>
    <x v="21"/>
    <x v="61"/>
    <x v="3"/>
    <x v="2"/>
    <x v="13"/>
    <x v="13"/>
  </r>
  <r>
    <x v="103"/>
    <x v="10"/>
    <x v="49"/>
    <x v="0"/>
    <x v="13"/>
    <x v="44"/>
    <x v="40"/>
    <x v="9"/>
    <x v="14"/>
    <x v="42"/>
    <x v="1"/>
    <x v="2"/>
    <x v="13"/>
    <x v="13"/>
  </r>
  <r>
    <x v="104"/>
    <x v="11"/>
    <x v="39"/>
    <x v="0"/>
    <x v="18"/>
    <x v="48"/>
    <x v="47"/>
    <x v="41"/>
    <x v="36"/>
    <x v="87"/>
    <x v="3"/>
    <x v="3"/>
    <x v="37"/>
    <x v="13"/>
  </r>
  <r>
    <x v="105"/>
    <x v="11"/>
    <x v="54"/>
    <x v="0"/>
    <x v="18"/>
    <x v="42"/>
    <x v="43"/>
    <x v="32"/>
    <x v="21"/>
    <x v="64"/>
    <x v="1"/>
    <x v="2"/>
    <x v="37"/>
    <x v="13"/>
  </r>
  <r>
    <x v="106"/>
    <x v="11"/>
    <x v="152"/>
    <x v="0"/>
    <x v="18"/>
    <x v="41"/>
    <x v="42"/>
    <x v="19"/>
    <x v="18"/>
    <x v="51"/>
    <x v="3"/>
    <x v="2"/>
    <x v="37"/>
    <x v="13"/>
  </r>
  <r>
    <x v="107"/>
    <x v="11"/>
    <x v="3"/>
    <x v="0"/>
    <x v="18"/>
    <x v="50"/>
    <x v="38"/>
    <x v="43"/>
    <x v="10"/>
    <x v="66"/>
    <x v="1"/>
    <x v="3"/>
    <x v="37"/>
    <x v="13"/>
  </r>
  <r>
    <x v="108"/>
    <x v="13"/>
    <x v="1"/>
    <x v="0"/>
    <x v="8"/>
    <x v="53"/>
    <x v="39"/>
    <x v="54"/>
    <x v="39"/>
    <x v="95"/>
    <x v="3"/>
    <x v="2"/>
    <x v="14"/>
    <x v="13"/>
  </r>
  <r>
    <x v="109"/>
    <x v="13"/>
    <x v="74"/>
    <x v="0"/>
    <x v="8"/>
    <x v="12"/>
    <x v="16"/>
    <x v="28"/>
    <x v="37"/>
    <x v="32"/>
    <x v="1"/>
    <x v="2"/>
    <x v="14"/>
    <x v="13"/>
  </r>
  <r>
    <x v="110"/>
    <x v="13"/>
    <x v="30"/>
    <x v="0"/>
    <x v="8"/>
    <x v="11"/>
    <x v="29"/>
    <x v="33"/>
    <x v="23"/>
    <x v="34"/>
    <x v="3"/>
    <x v="2"/>
    <x v="14"/>
    <x v="13"/>
  </r>
  <r>
    <x v="111"/>
    <x v="13"/>
    <x v="23"/>
    <x v="0"/>
    <x v="8"/>
    <x v="22"/>
    <x v="16"/>
    <x v="38"/>
    <x v="37"/>
    <x v="45"/>
    <x v="1"/>
    <x v="2"/>
    <x v="14"/>
    <x v="13"/>
  </r>
  <r>
    <x v="112"/>
    <x v="15"/>
    <x v="130"/>
    <x v="0"/>
    <x v="9"/>
    <x v="3"/>
    <x v="7"/>
    <x v="10"/>
    <x v="8"/>
    <x v="2"/>
    <x v="3"/>
    <x v="0"/>
    <x v="0"/>
    <x v="13"/>
  </r>
  <r>
    <x v="113"/>
    <x v="15"/>
    <x v="75"/>
    <x v="0"/>
    <x v="9"/>
    <x v="7"/>
    <x v="1"/>
    <x v="13"/>
    <x v="12"/>
    <x v="3"/>
    <x v="1"/>
    <x v="1"/>
    <x v="0"/>
    <x v="13"/>
  </r>
  <r>
    <x v="114"/>
    <x v="15"/>
    <x v="52"/>
    <x v="0"/>
    <x v="9"/>
    <x v="8"/>
    <x v="17"/>
    <x v="32"/>
    <x v="4"/>
    <x v="12"/>
    <x v="3"/>
    <x v="0"/>
    <x v="0"/>
    <x v="13"/>
  </r>
  <r>
    <x v="115"/>
    <x v="15"/>
    <x v="93"/>
    <x v="0"/>
    <x v="9"/>
    <x v="9"/>
    <x v="44"/>
    <x v="39"/>
    <x v="29"/>
    <x v="52"/>
    <x v="1"/>
    <x v="0"/>
    <x v="0"/>
    <x v="13"/>
  </r>
  <r>
    <x v="116"/>
    <x v="17"/>
    <x v="14"/>
    <x v="0"/>
    <x v="3"/>
    <x v="35"/>
    <x v="36"/>
    <x v="59"/>
    <x v="43"/>
    <x v="90"/>
    <x v="3"/>
    <x v="2"/>
    <x v="15"/>
    <x v="13"/>
  </r>
  <r>
    <x v="117"/>
    <x v="17"/>
    <x v="70"/>
    <x v="0"/>
    <x v="3"/>
    <x v="31"/>
    <x v="41"/>
    <x v="23"/>
    <x v="46"/>
    <x v="68"/>
    <x v="1"/>
    <x v="2"/>
    <x v="15"/>
    <x v="13"/>
  </r>
  <r>
    <x v="118"/>
    <x v="17"/>
    <x v="98"/>
    <x v="0"/>
    <x v="3"/>
    <x v="30"/>
    <x v="30"/>
    <x v="34"/>
    <x v="23"/>
    <x v="49"/>
    <x v="3"/>
    <x v="2"/>
    <x v="15"/>
    <x v="13"/>
  </r>
  <r>
    <x v="119"/>
    <x v="17"/>
    <x v="128"/>
    <x v="0"/>
    <x v="3"/>
    <x v="47"/>
    <x v="35"/>
    <x v="44"/>
    <x v="25"/>
    <x v="75"/>
    <x v="1"/>
    <x v="2"/>
    <x v="15"/>
    <x v="13"/>
  </r>
  <r>
    <x v="120"/>
    <x v="19"/>
    <x v="59"/>
    <x v="0"/>
    <x v="27"/>
    <x v="13"/>
    <x v="38"/>
    <x v="32"/>
    <x v="24"/>
    <x v="42"/>
    <x v="3"/>
    <x v="2"/>
    <x v="6"/>
    <x v="13"/>
  </r>
  <r>
    <x v="121"/>
    <x v="19"/>
    <x v="65"/>
    <x v="0"/>
    <x v="17"/>
    <x v="47"/>
    <x v="45"/>
    <x v="42"/>
    <x v="47"/>
    <x v="91"/>
    <x v="1"/>
    <x v="2"/>
    <x v="6"/>
    <x v="13"/>
  </r>
  <r>
    <x v="122"/>
    <x v="19"/>
    <x v="40"/>
    <x v="0"/>
    <x v="17"/>
    <x v="56"/>
    <x v="34"/>
    <x v="49"/>
    <x v="40"/>
    <x v="93"/>
    <x v="3"/>
    <x v="2"/>
    <x v="6"/>
    <x v="13"/>
  </r>
  <r>
    <x v="123"/>
    <x v="19"/>
    <x v="146"/>
    <x v="0"/>
    <x v="16"/>
    <x v="40"/>
    <x v="28"/>
    <x v="29"/>
    <x v="46"/>
    <x v="69"/>
    <x v="1"/>
    <x v="2"/>
    <x v="6"/>
    <x v="13"/>
  </r>
  <r>
    <x v="124"/>
    <x v="21"/>
    <x v="32"/>
    <x v="0"/>
    <x v="16"/>
    <x v="40"/>
    <x v="40"/>
    <x v="22"/>
    <x v="18"/>
    <x v="51"/>
    <x v="3"/>
    <x v="2"/>
    <x v="16"/>
    <x v="13"/>
  </r>
  <r>
    <x v="125"/>
    <x v="21"/>
    <x v="148"/>
    <x v="0"/>
    <x v="16"/>
    <x v="12"/>
    <x v="15"/>
    <x v="12"/>
    <x v="30"/>
    <x v="17"/>
    <x v="1"/>
    <x v="2"/>
    <x v="16"/>
    <x v="13"/>
  </r>
  <r>
    <x v="126"/>
    <x v="21"/>
    <x v="31"/>
    <x v="0"/>
    <x v="16"/>
    <x v="33"/>
    <x v="24"/>
    <x v="35"/>
    <x v="25"/>
    <x v="49"/>
    <x v="3"/>
    <x v="2"/>
    <x v="16"/>
    <x v="13"/>
  </r>
  <r>
    <x v="127"/>
    <x v="21"/>
    <x v="85"/>
    <x v="0"/>
    <x v="16"/>
    <x v="44"/>
    <x v="20"/>
    <x v="10"/>
    <x v="16"/>
    <x v="29"/>
    <x v="1"/>
    <x v="2"/>
    <x v="16"/>
    <x v="13"/>
  </r>
  <r>
    <x v="128"/>
    <x v="23"/>
    <x v="45"/>
    <x v="0"/>
    <x v="10"/>
    <x v="26"/>
    <x v="14"/>
    <x v="15"/>
    <x v="23"/>
    <x v="22"/>
    <x v="3"/>
    <x v="2"/>
    <x v="17"/>
    <x v="13"/>
  </r>
  <r>
    <x v="129"/>
    <x v="23"/>
    <x v="121"/>
    <x v="0"/>
    <x v="10"/>
    <x v="20"/>
    <x v="42"/>
    <x v="31"/>
    <x v="54"/>
    <x v="78"/>
    <x v="1"/>
    <x v="2"/>
    <x v="17"/>
    <x v="13"/>
  </r>
  <r>
    <x v="130"/>
    <x v="23"/>
    <x v="162"/>
    <x v="0"/>
    <x v="10"/>
    <x v="37"/>
    <x v="33"/>
    <x v="43"/>
    <x v="43"/>
    <x v="79"/>
    <x v="3"/>
    <x v="2"/>
    <x v="17"/>
    <x v="13"/>
  </r>
  <r>
    <x v="131"/>
    <x v="23"/>
    <x v="97"/>
    <x v="0"/>
    <x v="10"/>
    <x v="22"/>
    <x v="33"/>
    <x v="19"/>
    <x v="7"/>
    <x v="23"/>
    <x v="1"/>
    <x v="1"/>
    <x v="17"/>
    <x v="13"/>
  </r>
  <r>
    <x v="132"/>
    <x v="25"/>
    <x v="114"/>
    <x v="0"/>
    <x v="11"/>
    <x v="45"/>
    <x v="16"/>
    <x v="48"/>
    <x v="53"/>
    <x v="84"/>
    <x v="3"/>
    <x v="2"/>
    <x v="18"/>
    <x v="13"/>
  </r>
  <r>
    <x v="133"/>
    <x v="25"/>
    <x v="67"/>
    <x v="0"/>
    <x v="11"/>
    <x v="41"/>
    <x v="50"/>
    <x v="48"/>
    <x v="39"/>
    <x v="91"/>
    <x v="1"/>
    <x v="2"/>
    <x v="18"/>
    <x v="13"/>
  </r>
  <r>
    <x v="134"/>
    <x v="25"/>
    <x v="144"/>
    <x v="0"/>
    <x v="11"/>
    <x v="25"/>
    <x v="31"/>
    <x v="21"/>
    <x v="34"/>
    <x v="44"/>
    <x v="3"/>
    <x v="0"/>
    <x v="18"/>
    <x v="3"/>
  </r>
  <r>
    <x v="135"/>
    <x v="25"/>
    <x v="160"/>
    <x v="0"/>
    <x v="11"/>
    <x v="43"/>
    <x v="40"/>
    <x v="39"/>
    <x v="49"/>
    <x v="88"/>
    <x v="1"/>
    <x v="2"/>
    <x v="18"/>
    <x v="3"/>
  </r>
  <r>
    <x v="136"/>
    <x v="27"/>
    <x v="76"/>
    <x v="0"/>
    <x v="12"/>
    <x v="27"/>
    <x v="5"/>
    <x v="41"/>
    <x v="9"/>
    <x v="19"/>
    <x v="3"/>
    <x v="2"/>
    <x v="19"/>
    <x v="2"/>
  </r>
  <r>
    <x v="137"/>
    <x v="27"/>
    <x v="77"/>
    <x v="0"/>
    <x v="12"/>
    <x v="33"/>
    <x v="20"/>
    <x v="31"/>
    <x v="32"/>
    <x v="48"/>
    <x v="1"/>
    <x v="2"/>
    <x v="19"/>
    <x v="2"/>
  </r>
  <r>
    <x v="138"/>
    <x v="27"/>
    <x v="37"/>
    <x v="0"/>
    <x v="12"/>
    <x v="47"/>
    <x v="29"/>
    <x v="35"/>
    <x v="18"/>
    <x v="58"/>
    <x v="3"/>
    <x v="2"/>
    <x v="19"/>
    <x v="13"/>
  </r>
  <r>
    <x v="139"/>
    <x v="27"/>
    <x v="96"/>
    <x v="0"/>
    <x v="12"/>
    <x v="13"/>
    <x v="47"/>
    <x v="3"/>
    <x v="17"/>
    <x v="21"/>
    <x v="1"/>
    <x v="2"/>
    <x v="19"/>
    <x v="13"/>
  </r>
  <r>
    <x v="140"/>
    <x v="29"/>
    <x v="36"/>
    <x v="0"/>
    <x v="5"/>
    <x v="27"/>
    <x v="13"/>
    <x v="47"/>
    <x v="30"/>
    <x v="49"/>
    <x v="3"/>
    <x v="2"/>
    <x v="35"/>
    <x v="13"/>
  </r>
  <r>
    <x v="141"/>
    <x v="29"/>
    <x v="159"/>
    <x v="0"/>
    <x v="5"/>
    <x v="23"/>
    <x v="37"/>
    <x v="47"/>
    <x v="6"/>
    <x v="44"/>
    <x v="1"/>
    <x v="2"/>
    <x v="35"/>
    <x v="13"/>
  </r>
  <r>
    <x v="142"/>
    <x v="29"/>
    <x v="137"/>
    <x v="0"/>
    <x v="5"/>
    <x v="37"/>
    <x v="42"/>
    <x v="38"/>
    <x v="40"/>
    <x v="79"/>
    <x v="3"/>
    <x v="2"/>
    <x v="35"/>
    <x v="13"/>
  </r>
  <r>
    <x v="143"/>
    <x v="29"/>
    <x v="57"/>
    <x v="0"/>
    <x v="5"/>
    <x v="42"/>
    <x v="40"/>
    <x v="7"/>
    <x v="50"/>
    <x v="68"/>
    <x v="1"/>
    <x v="2"/>
    <x v="35"/>
    <x v="13"/>
  </r>
  <r>
    <x v="144"/>
    <x v="31"/>
    <x v="6"/>
    <x v="0"/>
    <x v="1"/>
    <x v="43"/>
    <x v="44"/>
    <x v="48"/>
    <x v="35"/>
    <x v="86"/>
    <x v="3"/>
    <x v="2"/>
    <x v="21"/>
    <x v="12"/>
  </r>
  <r>
    <x v="145"/>
    <x v="31"/>
    <x v="84"/>
    <x v="0"/>
    <x v="1"/>
    <x v="27"/>
    <x v="36"/>
    <x v="35"/>
    <x v="49"/>
    <x v="73"/>
    <x v="1"/>
    <x v="2"/>
    <x v="21"/>
    <x v="13"/>
  </r>
  <r>
    <x v="146"/>
    <x v="31"/>
    <x v="4"/>
    <x v="0"/>
    <x v="1"/>
    <x v="28"/>
    <x v="33"/>
    <x v="31"/>
    <x v="42"/>
    <x v="61"/>
    <x v="3"/>
    <x v="2"/>
    <x v="21"/>
    <x v="13"/>
  </r>
  <r>
    <x v="147"/>
    <x v="31"/>
    <x v="5"/>
    <x v="0"/>
    <x v="1"/>
    <x v="32"/>
    <x v="44"/>
    <x v="31"/>
    <x v="42"/>
    <x v="74"/>
    <x v="1"/>
    <x v="2"/>
    <x v="21"/>
    <x v="12"/>
  </r>
  <r>
    <x v="148"/>
    <x v="33"/>
    <x v="110"/>
    <x v="0"/>
    <x v="4"/>
    <x v="22"/>
    <x v="19"/>
    <x v="41"/>
    <x v="13"/>
    <x v="33"/>
    <x v="3"/>
    <x v="3"/>
    <x v="36"/>
    <x v="13"/>
  </r>
  <r>
    <x v="149"/>
    <x v="33"/>
    <x v="138"/>
    <x v="0"/>
    <x v="4"/>
    <x v="29"/>
    <x v="45"/>
    <x v="31"/>
    <x v="39"/>
    <x v="69"/>
    <x v="1"/>
    <x v="2"/>
    <x v="36"/>
    <x v="13"/>
  </r>
  <r>
    <x v="150"/>
    <x v="33"/>
    <x v="136"/>
    <x v="0"/>
    <x v="4"/>
    <x v="13"/>
    <x v="16"/>
    <x v="4"/>
    <x v="23"/>
    <x v="10"/>
    <x v="3"/>
    <x v="3"/>
    <x v="36"/>
    <x v="13"/>
  </r>
  <r>
    <x v="151"/>
    <x v="33"/>
    <x v="135"/>
    <x v="0"/>
    <x v="4"/>
    <x v="31"/>
    <x v="24"/>
    <x v="29"/>
    <x v="18"/>
    <x v="38"/>
    <x v="1"/>
    <x v="3"/>
    <x v="36"/>
    <x v="13"/>
  </r>
  <r>
    <x v="152"/>
    <x v="35"/>
    <x v="140"/>
    <x v="0"/>
    <x v="2"/>
    <x v="12"/>
    <x v="46"/>
    <x v="31"/>
    <x v="26"/>
    <x v="47"/>
    <x v="3"/>
    <x v="3"/>
    <x v="22"/>
    <x v="1"/>
  </r>
  <r>
    <x v="153"/>
    <x v="35"/>
    <x v="15"/>
    <x v="0"/>
    <x v="2"/>
    <x v="37"/>
    <x v="39"/>
    <x v="42"/>
    <x v="30"/>
    <x v="72"/>
    <x v="1"/>
    <x v="2"/>
    <x v="22"/>
    <x v="13"/>
  </r>
  <r>
    <x v="154"/>
    <x v="35"/>
    <x v="139"/>
    <x v="0"/>
    <x v="2"/>
    <x v="4"/>
    <x v="14"/>
    <x v="5"/>
    <x v="24"/>
    <x v="6"/>
    <x v="3"/>
    <x v="3"/>
    <x v="22"/>
    <x v="1"/>
  </r>
  <r>
    <x v="155"/>
    <x v="35"/>
    <x v="120"/>
    <x v="0"/>
    <x v="2"/>
    <x v="31"/>
    <x v="12"/>
    <x v="23"/>
    <x v="5"/>
    <x v="16"/>
    <x v="1"/>
    <x v="2"/>
    <x v="22"/>
    <x v="13"/>
  </r>
  <r>
    <x v="156"/>
    <x v="37"/>
    <x v="107"/>
    <x v="0"/>
    <x v="0"/>
    <x v="48"/>
    <x v="45"/>
    <x v="52"/>
    <x v="41"/>
    <x v="94"/>
    <x v="3"/>
    <x v="3"/>
    <x v="31"/>
    <x v="13"/>
  </r>
  <r>
    <x v="157"/>
    <x v="37"/>
    <x v="88"/>
    <x v="0"/>
    <x v="20"/>
    <x v="42"/>
    <x v="47"/>
    <x v="38"/>
    <x v="47"/>
    <x v="89"/>
    <x v="1"/>
    <x v="3"/>
    <x v="31"/>
    <x v="0"/>
  </r>
  <r>
    <x v="158"/>
    <x v="37"/>
    <x v="118"/>
    <x v="0"/>
    <x v="20"/>
    <x v="20"/>
    <x v="15"/>
    <x v="31"/>
    <x v="33"/>
    <x v="35"/>
    <x v="3"/>
    <x v="2"/>
    <x v="24"/>
    <x v="13"/>
  </r>
  <r>
    <x v="159"/>
    <x v="37"/>
    <x v="25"/>
    <x v="0"/>
    <x v="20"/>
    <x v="42"/>
    <x v="37"/>
    <x v="43"/>
    <x v="37"/>
    <x v="81"/>
    <x v="1"/>
    <x v="2"/>
    <x v="24"/>
    <x v="13"/>
  </r>
  <r>
    <x v="160"/>
    <x v="39"/>
    <x v="71"/>
    <x v="0"/>
    <x v="20"/>
    <x v="57"/>
    <x v="46"/>
    <x v="40"/>
    <x v="37"/>
    <x v="96"/>
    <x v="3"/>
    <x v="2"/>
    <x v="23"/>
    <x v="13"/>
  </r>
  <r>
    <x v="161"/>
    <x v="39"/>
    <x v="143"/>
    <x v="0"/>
    <x v="20"/>
    <x v="30"/>
    <x v="31"/>
    <x v="37"/>
    <x v="29"/>
    <x v="57"/>
    <x v="1"/>
    <x v="2"/>
    <x v="23"/>
    <x v="13"/>
  </r>
  <r>
    <x v="162"/>
    <x v="39"/>
    <x v="69"/>
    <x v="0"/>
    <x v="20"/>
    <x v="41"/>
    <x v="36"/>
    <x v="56"/>
    <x v="18"/>
    <x v="77"/>
    <x v="3"/>
    <x v="2"/>
    <x v="23"/>
    <x v="13"/>
  </r>
  <r>
    <x v="163"/>
    <x v="39"/>
    <x v="16"/>
    <x v="0"/>
    <x v="20"/>
    <x v="48"/>
    <x v="44"/>
    <x v="38"/>
    <x v="55"/>
    <x v="99"/>
    <x v="1"/>
    <x v="2"/>
    <x v="23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6">
  <r>
    <x v="0"/>
    <x v="12"/>
    <x v="105"/>
    <x v="0"/>
    <x v="20"/>
    <x v="2"/>
    <x v="0"/>
    <x v="21"/>
    <x v="6"/>
    <x v="1"/>
    <x v="2"/>
    <x v="2"/>
    <x v="1"/>
    <x v="13"/>
  </r>
  <r>
    <x v="1"/>
    <x v="12"/>
    <x v="133"/>
    <x v="0"/>
    <x v="20"/>
    <x v="40"/>
    <x v="22"/>
    <x v="44"/>
    <x v="15"/>
    <x v="51"/>
    <x v="0"/>
    <x v="2"/>
    <x v="1"/>
    <x v="13"/>
  </r>
  <r>
    <x v="2"/>
    <x v="12"/>
    <x v="0"/>
    <x v="0"/>
    <x v="20"/>
    <x v="52"/>
    <x v="43"/>
    <x v="37"/>
    <x v="32"/>
    <x v="83"/>
    <x v="2"/>
    <x v="2"/>
    <x v="20"/>
    <x v="13"/>
  </r>
  <r>
    <x v="3"/>
    <x v="12"/>
    <x v="48"/>
    <x v="0"/>
    <x v="20"/>
    <x v="11"/>
    <x v="34"/>
    <x v="44"/>
    <x v="26"/>
    <x v="45"/>
    <x v="0"/>
    <x v="2"/>
    <x v="1"/>
    <x v="6"/>
  </r>
  <r>
    <x v="4"/>
    <x v="14"/>
    <x v="55"/>
    <x v="0"/>
    <x v="20"/>
    <x v="20"/>
    <x v="31"/>
    <x v="57"/>
    <x v="18"/>
    <x v="58"/>
    <x v="2"/>
    <x v="2"/>
    <x v="11"/>
    <x v="13"/>
  </r>
  <r>
    <x v="5"/>
    <x v="14"/>
    <x v="112"/>
    <x v="0"/>
    <x v="20"/>
    <x v="19"/>
    <x v="35"/>
    <x v="39"/>
    <x v="19"/>
    <x v="43"/>
    <x v="0"/>
    <x v="2"/>
    <x v="11"/>
    <x v="13"/>
  </r>
  <r>
    <x v="6"/>
    <x v="14"/>
    <x v="89"/>
    <x v="0"/>
    <x v="20"/>
    <x v="39"/>
    <x v="50"/>
    <x v="44"/>
    <x v="12"/>
    <x v="69"/>
    <x v="2"/>
    <x v="1"/>
    <x v="31"/>
    <x v="0"/>
  </r>
  <r>
    <x v="7"/>
    <x v="14"/>
    <x v="80"/>
    <x v="0"/>
    <x v="20"/>
    <x v="38"/>
    <x v="40"/>
    <x v="22"/>
    <x v="26"/>
    <x v="55"/>
    <x v="0"/>
    <x v="2"/>
    <x v="20"/>
    <x v="13"/>
  </r>
  <r>
    <x v="8"/>
    <x v="16"/>
    <x v="127"/>
    <x v="0"/>
    <x v="20"/>
    <x v="17"/>
    <x v="33"/>
    <x v="17"/>
    <x v="18"/>
    <x v="25"/>
    <x v="2"/>
    <x v="2"/>
    <x v="1"/>
    <x v="13"/>
  </r>
  <r>
    <x v="9"/>
    <x v="16"/>
    <x v="73"/>
    <x v="0"/>
    <x v="20"/>
    <x v="29"/>
    <x v="19"/>
    <x v="36"/>
    <x v="44"/>
    <x v="58"/>
    <x v="0"/>
    <x v="2"/>
    <x v="20"/>
    <x v="13"/>
  </r>
  <r>
    <x v="10"/>
    <x v="16"/>
    <x v="18"/>
    <x v="0"/>
    <x v="20"/>
    <x v="36"/>
    <x v="16"/>
    <x v="58"/>
    <x v="24"/>
    <x v="62"/>
    <x v="2"/>
    <x v="0"/>
    <x v="11"/>
    <x v="13"/>
  </r>
  <r>
    <x v="11"/>
    <x v="16"/>
    <x v="33"/>
    <x v="0"/>
    <x v="20"/>
    <x v="44"/>
    <x v="26"/>
    <x v="43"/>
    <x v="29"/>
    <x v="66"/>
    <x v="0"/>
    <x v="1"/>
    <x v="31"/>
    <x v="13"/>
  </r>
  <r>
    <x v="12"/>
    <x v="18"/>
    <x v="12"/>
    <x v="0"/>
    <x v="20"/>
    <x v="10"/>
    <x v="32"/>
    <x v="34"/>
    <x v="32"/>
    <x v="40"/>
    <x v="2"/>
    <x v="0"/>
    <x v="11"/>
    <x v="13"/>
  </r>
  <r>
    <x v="13"/>
    <x v="18"/>
    <x v="43"/>
    <x v="0"/>
    <x v="20"/>
    <x v="48"/>
    <x v="43"/>
    <x v="34"/>
    <x v="53"/>
    <x v="91"/>
    <x v="0"/>
    <x v="2"/>
    <x v="20"/>
    <x v="13"/>
  </r>
  <r>
    <x v="14"/>
    <x v="18"/>
    <x v="51"/>
    <x v="0"/>
    <x v="23"/>
    <x v="15"/>
    <x v="23"/>
    <x v="11"/>
    <x v="11"/>
    <x v="13"/>
    <x v="2"/>
    <x v="2"/>
    <x v="24"/>
    <x v="13"/>
  </r>
  <r>
    <x v="15"/>
    <x v="18"/>
    <x v="79"/>
    <x v="0"/>
    <x v="23"/>
    <x v="5"/>
    <x v="36"/>
    <x v="51"/>
    <x v="15"/>
    <x v="39"/>
    <x v="0"/>
    <x v="2"/>
    <x v="24"/>
    <x v="13"/>
  </r>
  <r>
    <x v="16"/>
    <x v="20"/>
    <x v="119"/>
    <x v="0"/>
    <x v="23"/>
    <x v="42"/>
    <x v="30"/>
    <x v="40"/>
    <x v="16"/>
    <x v="56"/>
    <x v="2"/>
    <x v="2"/>
    <x v="26"/>
    <x v="13"/>
  </r>
  <r>
    <x v="17"/>
    <x v="20"/>
    <x v="53"/>
    <x v="0"/>
    <x v="23"/>
    <x v="11"/>
    <x v="14"/>
    <x v="2"/>
    <x v="17"/>
    <x v="5"/>
    <x v="0"/>
    <x v="2"/>
    <x v="26"/>
    <x v="13"/>
  </r>
  <r>
    <x v="18"/>
    <x v="20"/>
    <x v="161"/>
    <x v="0"/>
    <x v="23"/>
    <x v="38"/>
    <x v="44"/>
    <x v="34"/>
    <x v="23"/>
    <x v="63"/>
    <x v="2"/>
    <x v="2"/>
    <x v="26"/>
    <x v="13"/>
  </r>
  <r>
    <x v="19"/>
    <x v="20"/>
    <x v="66"/>
    <x v="0"/>
    <x v="23"/>
    <x v="22"/>
    <x v="8"/>
    <x v="33"/>
    <x v="6"/>
    <x v="14"/>
    <x v="0"/>
    <x v="2"/>
    <x v="26"/>
    <x v="13"/>
  </r>
  <r>
    <x v="20"/>
    <x v="22"/>
    <x v="27"/>
    <x v="0"/>
    <x v="21"/>
    <x v="22"/>
    <x v="25"/>
    <x v="12"/>
    <x v="13"/>
    <x v="18"/>
    <x v="2"/>
    <x v="3"/>
    <x v="30"/>
    <x v="13"/>
  </r>
  <r>
    <x v="21"/>
    <x v="22"/>
    <x v="124"/>
    <x v="0"/>
    <x v="21"/>
    <x v="22"/>
    <x v="21"/>
    <x v="21"/>
    <x v="30"/>
    <x v="32"/>
    <x v="0"/>
    <x v="3"/>
    <x v="30"/>
    <x v="4"/>
  </r>
  <r>
    <x v="22"/>
    <x v="22"/>
    <x v="156"/>
    <x v="0"/>
    <x v="21"/>
    <x v="35"/>
    <x v="2"/>
    <x v="24"/>
    <x v="4"/>
    <x v="11"/>
    <x v="2"/>
    <x v="3"/>
    <x v="30"/>
    <x v="13"/>
  </r>
  <r>
    <x v="23"/>
    <x v="22"/>
    <x v="41"/>
    <x v="0"/>
    <x v="21"/>
    <x v="25"/>
    <x v="21"/>
    <x v="0"/>
    <x v="0"/>
    <x v="0"/>
    <x v="0"/>
    <x v="3"/>
    <x v="30"/>
    <x v="13"/>
  </r>
  <r>
    <x v="24"/>
    <x v="24"/>
    <x v="145"/>
    <x v="0"/>
    <x v="20"/>
    <x v="25"/>
    <x v="17"/>
    <x v="26"/>
    <x v="53"/>
    <x v="55"/>
    <x v="2"/>
    <x v="2"/>
    <x v="27"/>
    <x v="13"/>
  </r>
  <r>
    <x v="25"/>
    <x v="24"/>
    <x v="68"/>
    <x v="0"/>
    <x v="21"/>
    <x v="6"/>
    <x v="16"/>
    <x v="48"/>
    <x v="23"/>
    <x v="30"/>
    <x v="0"/>
    <x v="2"/>
    <x v="27"/>
    <x v="13"/>
  </r>
  <r>
    <x v="26"/>
    <x v="24"/>
    <x v="155"/>
    <x v="0"/>
    <x v="21"/>
    <x v="16"/>
    <x v="45"/>
    <x v="43"/>
    <x v="31"/>
    <x v="61"/>
    <x v="2"/>
    <x v="2"/>
    <x v="27"/>
    <x v="13"/>
  </r>
  <r>
    <x v="27"/>
    <x v="24"/>
    <x v="123"/>
    <x v="0"/>
    <x v="21"/>
    <x v="37"/>
    <x v="12"/>
    <x v="35"/>
    <x v="34"/>
    <x v="46"/>
    <x v="0"/>
    <x v="2"/>
    <x v="27"/>
    <x v="4"/>
  </r>
  <r>
    <x v="28"/>
    <x v="26"/>
    <x v="134"/>
    <x v="0"/>
    <x v="27"/>
    <x v="21"/>
    <x v="17"/>
    <x v="25"/>
    <x v="21"/>
    <x v="25"/>
    <x v="2"/>
    <x v="3"/>
    <x v="37"/>
    <x v="13"/>
  </r>
  <r>
    <x v="29"/>
    <x v="26"/>
    <x v="132"/>
    <x v="0"/>
    <x v="27"/>
    <x v="20"/>
    <x v="19"/>
    <x v="29"/>
    <x v="16"/>
    <x v="25"/>
    <x v="0"/>
    <x v="2"/>
    <x v="37"/>
    <x v="13"/>
  </r>
  <r>
    <x v="30"/>
    <x v="26"/>
    <x v="21"/>
    <x v="0"/>
    <x v="27"/>
    <x v="38"/>
    <x v="44"/>
    <x v="32"/>
    <x v="37"/>
    <x v="72"/>
    <x v="2"/>
    <x v="2"/>
    <x v="37"/>
    <x v="13"/>
  </r>
  <r>
    <x v="31"/>
    <x v="26"/>
    <x v="141"/>
    <x v="0"/>
    <x v="27"/>
    <x v="40"/>
    <x v="31"/>
    <x v="33"/>
    <x v="40"/>
    <x v="67"/>
    <x v="0"/>
    <x v="2"/>
    <x v="37"/>
    <x v="13"/>
  </r>
  <r>
    <x v="32"/>
    <x v="28"/>
    <x v="38"/>
    <x v="0"/>
    <x v="24"/>
    <x v="41"/>
    <x v="41"/>
    <x v="29"/>
    <x v="18"/>
    <x v="58"/>
    <x v="2"/>
    <x v="2"/>
    <x v="28"/>
    <x v="13"/>
  </r>
  <r>
    <x v="33"/>
    <x v="28"/>
    <x v="19"/>
    <x v="0"/>
    <x v="24"/>
    <x v="12"/>
    <x v="36"/>
    <x v="22"/>
    <x v="23"/>
    <x v="31"/>
    <x v="0"/>
    <x v="2"/>
    <x v="28"/>
    <x v="13"/>
  </r>
  <r>
    <x v="34"/>
    <x v="28"/>
    <x v="142"/>
    <x v="0"/>
    <x v="24"/>
    <x v="18"/>
    <x v="11"/>
    <x v="25"/>
    <x v="36"/>
    <x v="27"/>
    <x v="2"/>
    <x v="2"/>
    <x v="28"/>
    <x v="13"/>
  </r>
  <r>
    <x v="35"/>
    <x v="28"/>
    <x v="92"/>
    <x v="0"/>
    <x v="24"/>
    <x v="29"/>
    <x v="15"/>
    <x v="26"/>
    <x v="10"/>
    <x v="23"/>
    <x v="0"/>
    <x v="2"/>
    <x v="28"/>
    <x v="13"/>
  </r>
  <r>
    <x v="36"/>
    <x v="30"/>
    <x v="29"/>
    <x v="0"/>
    <x v="25"/>
    <x v="14"/>
    <x v="11"/>
    <x v="18"/>
    <x v="31"/>
    <x v="18"/>
    <x v="2"/>
    <x v="2"/>
    <x v="29"/>
    <x v="13"/>
  </r>
  <r>
    <x v="37"/>
    <x v="30"/>
    <x v="163"/>
    <x v="0"/>
    <x v="25"/>
    <x v="35"/>
    <x v="24"/>
    <x v="22"/>
    <x v="36"/>
    <x v="47"/>
    <x v="0"/>
    <x v="2"/>
    <x v="29"/>
    <x v="13"/>
  </r>
  <r>
    <x v="38"/>
    <x v="30"/>
    <x v="116"/>
    <x v="0"/>
    <x v="25"/>
    <x v="1"/>
    <x v="31"/>
    <x v="1"/>
    <x v="18"/>
    <x v="4"/>
    <x v="2"/>
    <x v="2"/>
    <x v="29"/>
    <x v="13"/>
  </r>
  <r>
    <x v="39"/>
    <x v="30"/>
    <x v="122"/>
    <x v="0"/>
    <x v="25"/>
    <x v="29"/>
    <x v="39"/>
    <x v="18"/>
    <x v="3"/>
    <x v="25"/>
    <x v="0"/>
    <x v="2"/>
    <x v="29"/>
    <x v="13"/>
  </r>
  <r>
    <x v="40"/>
    <x v="32"/>
    <x v="44"/>
    <x v="0"/>
    <x v="26"/>
    <x v="37"/>
    <x v="4"/>
    <x v="43"/>
    <x v="46"/>
    <x v="54"/>
    <x v="2"/>
    <x v="3"/>
    <x v="32"/>
    <x v="13"/>
  </r>
  <r>
    <x v="41"/>
    <x v="32"/>
    <x v="147"/>
    <x v="0"/>
    <x v="26"/>
    <x v="10"/>
    <x v="27"/>
    <x v="23"/>
    <x v="44"/>
    <x v="39"/>
    <x v="0"/>
    <x v="3"/>
    <x v="32"/>
    <x v="13"/>
  </r>
  <r>
    <x v="42"/>
    <x v="32"/>
    <x v="60"/>
    <x v="0"/>
    <x v="26"/>
    <x v="27"/>
    <x v="24"/>
    <x v="4"/>
    <x v="20"/>
    <x v="19"/>
    <x v="2"/>
    <x v="3"/>
    <x v="32"/>
    <x v="13"/>
  </r>
  <r>
    <x v="43"/>
    <x v="32"/>
    <x v="50"/>
    <x v="0"/>
    <x v="26"/>
    <x v="31"/>
    <x v="45"/>
    <x v="16"/>
    <x v="31"/>
    <x v="52"/>
    <x v="0"/>
    <x v="3"/>
    <x v="32"/>
    <x v="13"/>
  </r>
  <r>
    <x v="44"/>
    <x v="34"/>
    <x v="42"/>
    <x v="0"/>
    <x v="6"/>
    <x v="28"/>
    <x v="31"/>
    <x v="44"/>
    <x v="39"/>
    <x v="66"/>
    <x v="2"/>
    <x v="2"/>
    <x v="2"/>
    <x v="13"/>
  </r>
  <r>
    <x v="45"/>
    <x v="34"/>
    <x v="157"/>
    <x v="0"/>
    <x v="6"/>
    <x v="27"/>
    <x v="17"/>
    <x v="50"/>
    <x v="40"/>
    <x v="61"/>
    <x v="0"/>
    <x v="2"/>
    <x v="2"/>
    <x v="13"/>
  </r>
  <r>
    <x v="46"/>
    <x v="34"/>
    <x v="94"/>
    <x v="0"/>
    <x v="6"/>
    <x v="36"/>
    <x v="52"/>
    <x v="41"/>
    <x v="14"/>
    <x v="71"/>
    <x v="2"/>
    <x v="2"/>
    <x v="2"/>
    <x v="13"/>
  </r>
  <r>
    <x v="47"/>
    <x v="34"/>
    <x v="149"/>
    <x v="0"/>
    <x v="6"/>
    <x v="20"/>
    <x v="12"/>
    <x v="19"/>
    <x v="5"/>
    <x v="9"/>
    <x v="0"/>
    <x v="2"/>
    <x v="2"/>
    <x v="7"/>
  </r>
  <r>
    <x v="48"/>
    <x v="36"/>
    <x v="111"/>
    <x v="0"/>
    <x v="7"/>
    <x v="25"/>
    <x v="19"/>
    <x v="3"/>
    <x v="22"/>
    <x v="15"/>
    <x v="2"/>
    <x v="2"/>
    <x v="3"/>
    <x v="13"/>
  </r>
  <r>
    <x v="49"/>
    <x v="36"/>
    <x v="129"/>
    <x v="0"/>
    <x v="7"/>
    <x v="35"/>
    <x v="26"/>
    <x v="39"/>
    <x v="17"/>
    <x v="47"/>
    <x v="0"/>
    <x v="2"/>
    <x v="3"/>
    <x v="13"/>
  </r>
  <r>
    <x v="50"/>
    <x v="36"/>
    <x v="158"/>
    <x v="0"/>
    <x v="7"/>
    <x v="46"/>
    <x v="53"/>
    <x v="27"/>
    <x v="9"/>
    <x v="64"/>
    <x v="2"/>
    <x v="2"/>
    <x v="3"/>
    <x v="13"/>
  </r>
  <r>
    <x v="51"/>
    <x v="36"/>
    <x v="101"/>
    <x v="0"/>
    <x v="7"/>
    <x v="35"/>
    <x v="23"/>
    <x v="29"/>
    <x v="24"/>
    <x v="43"/>
    <x v="0"/>
    <x v="2"/>
    <x v="3"/>
    <x v="13"/>
  </r>
  <r>
    <x v="52"/>
    <x v="38"/>
    <x v="109"/>
    <x v="0"/>
    <x v="34"/>
    <x v="40"/>
    <x v="37"/>
    <x v="53"/>
    <x v="37"/>
    <x v="84"/>
    <x v="2"/>
    <x v="2"/>
    <x v="37"/>
    <x v="13"/>
  </r>
  <r>
    <x v="53"/>
    <x v="38"/>
    <x v="64"/>
    <x v="0"/>
    <x v="34"/>
    <x v="7"/>
    <x v="13"/>
    <x v="11"/>
    <x v="15"/>
    <x v="6"/>
    <x v="0"/>
    <x v="3"/>
    <x v="37"/>
    <x v="13"/>
  </r>
  <r>
    <x v="54"/>
    <x v="38"/>
    <x v="86"/>
    <x v="0"/>
    <x v="34"/>
    <x v="40"/>
    <x v="17"/>
    <x v="12"/>
    <x v="21"/>
    <x v="28"/>
    <x v="2"/>
    <x v="2"/>
    <x v="37"/>
    <x v="13"/>
  </r>
  <r>
    <x v="55"/>
    <x v="38"/>
    <x v="153"/>
    <x v="0"/>
    <x v="34"/>
    <x v="48"/>
    <x v="18"/>
    <x v="40"/>
    <x v="22"/>
    <x v="57"/>
    <x v="0"/>
    <x v="2"/>
    <x v="37"/>
    <x v="13"/>
  </r>
  <r>
    <x v="56"/>
    <x v="40"/>
    <x v="26"/>
    <x v="0"/>
    <x v="35"/>
    <x v="18"/>
    <x v="36"/>
    <x v="41"/>
    <x v="38"/>
    <x v="60"/>
    <x v="2"/>
    <x v="3"/>
    <x v="33"/>
    <x v="13"/>
  </r>
  <r>
    <x v="57"/>
    <x v="40"/>
    <x v="20"/>
    <x v="0"/>
    <x v="35"/>
    <x v="12"/>
    <x v="25"/>
    <x v="38"/>
    <x v="48"/>
    <x v="54"/>
    <x v="0"/>
    <x v="3"/>
    <x v="33"/>
    <x v="13"/>
  </r>
  <r>
    <x v="58"/>
    <x v="40"/>
    <x v="154"/>
    <x v="0"/>
    <x v="35"/>
    <x v="26"/>
    <x v="28"/>
    <x v="25"/>
    <x v="32"/>
    <x v="43"/>
    <x v="2"/>
    <x v="3"/>
    <x v="33"/>
    <x v="13"/>
  </r>
  <r>
    <x v="59"/>
    <x v="40"/>
    <x v="150"/>
    <x v="0"/>
    <x v="35"/>
    <x v="21"/>
    <x v="23"/>
    <x v="25"/>
    <x v="2"/>
    <x v="15"/>
    <x v="0"/>
    <x v="3"/>
    <x v="33"/>
    <x v="7"/>
  </r>
  <r>
    <x v="60"/>
    <x v="0"/>
    <x v="47"/>
    <x v="0"/>
    <x v="20"/>
    <x v="32"/>
    <x v="20"/>
    <x v="38"/>
    <x v="39"/>
    <x v="57"/>
    <x v="3"/>
    <x v="2"/>
    <x v="25"/>
    <x v="6"/>
  </r>
  <r>
    <x v="61"/>
    <x v="0"/>
    <x v="28"/>
    <x v="0"/>
    <x v="22"/>
    <x v="21"/>
    <x v="20"/>
    <x v="29"/>
    <x v="26"/>
    <x v="34"/>
    <x v="1"/>
    <x v="2"/>
    <x v="25"/>
    <x v="13"/>
  </r>
  <r>
    <x v="62"/>
    <x v="0"/>
    <x v="106"/>
    <x v="0"/>
    <x v="22"/>
    <x v="37"/>
    <x v="48"/>
    <x v="39"/>
    <x v="20"/>
    <x v="68"/>
    <x v="3"/>
    <x v="2"/>
    <x v="25"/>
    <x v="13"/>
  </r>
  <r>
    <x v="63"/>
    <x v="0"/>
    <x v="9"/>
    <x v="0"/>
    <x v="30"/>
    <x v="38"/>
    <x v="36"/>
    <x v="56"/>
    <x v="31"/>
    <x v="81"/>
    <x v="1"/>
    <x v="2"/>
    <x v="25"/>
    <x v="13"/>
  </r>
  <r>
    <x v="64"/>
    <x v="1"/>
    <x v="63"/>
    <x v="0"/>
    <x v="19"/>
    <x v="39"/>
    <x v="25"/>
    <x v="43"/>
    <x v="45"/>
    <x v="75"/>
    <x v="3"/>
    <x v="2"/>
    <x v="4"/>
    <x v="13"/>
  </r>
  <r>
    <x v="65"/>
    <x v="1"/>
    <x v="151"/>
    <x v="0"/>
    <x v="19"/>
    <x v="12"/>
    <x v="34"/>
    <x v="47"/>
    <x v="29"/>
    <x v="51"/>
    <x v="1"/>
    <x v="2"/>
    <x v="4"/>
    <x v="13"/>
  </r>
  <r>
    <x v="66"/>
    <x v="1"/>
    <x v="22"/>
    <x v="0"/>
    <x v="19"/>
    <x v="19"/>
    <x v="42"/>
    <x v="2"/>
    <x v="1"/>
    <x v="8"/>
    <x v="3"/>
    <x v="2"/>
    <x v="4"/>
    <x v="13"/>
  </r>
  <r>
    <x v="67"/>
    <x v="1"/>
    <x v="72"/>
    <x v="0"/>
    <x v="19"/>
    <x v="46"/>
    <x v="35"/>
    <x v="8"/>
    <x v="13"/>
    <x v="36"/>
    <x v="1"/>
    <x v="2"/>
    <x v="4"/>
    <x v="13"/>
  </r>
  <r>
    <x v="68"/>
    <x v="2"/>
    <x v="58"/>
    <x v="0"/>
    <x v="29"/>
    <x v="9"/>
    <x v="15"/>
    <x v="29"/>
    <x v="40"/>
    <x v="31"/>
    <x v="3"/>
    <x v="2"/>
    <x v="5"/>
    <x v="5"/>
  </r>
  <r>
    <x v="69"/>
    <x v="2"/>
    <x v="56"/>
    <x v="0"/>
    <x v="29"/>
    <x v="32"/>
    <x v="39"/>
    <x v="47"/>
    <x v="44"/>
    <x v="82"/>
    <x v="1"/>
    <x v="2"/>
    <x v="5"/>
    <x v="5"/>
  </r>
  <r>
    <x v="70"/>
    <x v="2"/>
    <x v="125"/>
    <x v="0"/>
    <x v="29"/>
    <x v="47"/>
    <x v="16"/>
    <x v="38"/>
    <x v="9"/>
    <x v="41"/>
    <x v="3"/>
    <x v="2"/>
    <x v="5"/>
    <x v="13"/>
  </r>
  <r>
    <x v="71"/>
    <x v="2"/>
    <x v="131"/>
    <x v="0"/>
    <x v="29"/>
    <x v="37"/>
    <x v="49"/>
    <x v="6"/>
    <x v="52"/>
    <x v="70"/>
    <x v="1"/>
    <x v="2"/>
    <x v="5"/>
    <x v="13"/>
  </r>
  <r>
    <x v="72"/>
    <x v="3"/>
    <x v="82"/>
    <x v="0"/>
    <x v="33"/>
    <x v="34"/>
    <x v="6"/>
    <x v="16"/>
    <x v="12"/>
    <x v="14"/>
    <x v="3"/>
    <x v="3"/>
    <x v="34"/>
    <x v="13"/>
  </r>
  <r>
    <x v="73"/>
    <x v="3"/>
    <x v="83"/>
    <x v="0"/>
    <x v="33"/>
    <x v="22"/>
    <x v="19"/>
    <x v="24"/>
    <x v="32"/>
    <x v="34"/>
    <x v="1"/>
    <x v="3"/>
    <x v="34"/>
    <x v="13"/>
  </r>
  <r>
    <x v="74"/>
    <x v="3"/>
    <x v="104"/>
    <x v="0"/>
    <x v="33"/>
    <x v="50"/>
    <x v="35"/>
    <x v="36"/>
    <x v="43"/>
    <x v="83"/>
    <x v="3"/>
    <x v="3"/>
    <x v="34"/>
    <x v="13"/>
  </r>
  <r>
    <x v="75"/>
    <x v="3"/>
    <x v="113"/>
    <x v="0"/>
    <x v="33"/>
    <x v="39"/>
    <x v="28"/>
    <x v="13"/>
    <x v="8"/>
    <x v="26"/>
    <x v="1"/>
    <x v="3"/>
    <x v="34"/>
    <x v="13"/>
  </r>
  <r>
    <x v="76"/>
    <x v="4"/>
    <x v="81"/>
    <x v="0"/>
    <x v="31"/>
    <x v="12"/>
    <x v="40"/>
    <x v="46"/>
    <x v="17"/>
    <x v="45"/>
    <x v="3"/>
    <x v="2"/>
    <x v="7"/>
    <x v="13"/>
  </r>
  <r>
    <x v="77"/>
    <x v="4"/>
    <x v="117"/>
    <x v="0"/>
    <x v="31"/>
    <x v="18"/>
    <x v="26"/>
    <x v="43"/>
    <x v="13"/>
    <x v="35"/>
    <x v="1"/>
    <x v="2"/>
    <x v="7"/>
    <x v="13"/>
  </r>
  <r>
    <x v="78"/>
    <x v="4"/>
    <x v="17"/>
    <x v="0"/>
    <x v="31"/>
    <x v="10"/>
    <x v="34"/>
    <x v="33"/>
    <x v="44"/>
    <x v="51"/>
    <x v="3"/>
    <x v="2"/>
    <x v="7"/>
    <x v="13"/>
  </r>
  <r>
    <x v="79"/>
    <x v="4"/>
    <x v="10"/>
    <x v="0"/>
    <x v="31"/>
    <x v="14"/>
    <x v="24"/>
    <x v="7"/>
    <x v="39"/>
    <x v="24"/>
    <x v="1"/>
    <x v="2"/>
    <x v="7"/>
    <x v="13"/>
  </r>
  <r>
    <x v="80"/>
    <x v="5"/>
    <x v="115"/>
    <x v="0"/>
    <x v="20"/>
    <x v="33"/>
    <x v="32"/>
    <x v="47"/>
    <x v="44"/>
    <x v="77"/>
    <x v="3"/>
    <x v="2"/>
    <x v="8"/>
    <x v="13"/>
  </r>
  <r>
    <x v="81"/>
    <x v="5"/>
    <x v="34"/>
    <x v="0"/>
    <x v="20"/>
    <x v="34"/>
    <x v="35"/>
    <x v="45"/>
    <x v="42"/>
    <x v="77"/>
    <x v="1"/>
    <x v="2"/>
    <x v="8"/>
    <x v="13"/>
  </r>
  <r>
    <x v="82"/>
    <x v="5"/>
    <x v="46"/>
    <x v="0"/>
    <x v="20"/>
    <x v="20"/>
    <x v="23"/>
    <x v="9"/>
    <x v="33"/>
    <x v="25"/>
    <x v="3"/>
    <x v="2"/>
    <x v="8"/>
    <x v="6"/>
  </r>
  <r>
    <x v="83"/>
    <x v="5"/>
    <x v="87"/>
    <x v="0"/>
    <x v="20"/>
    <x v="27"/>
    <x v="9"/>
    <x v="14"/>
    <x v="26"/>
    <x v="20"/>
    <x v="1"/>
    <x v="2"/>
    <x v="8"/>
    <x v="0"/>
  </r>
  <r>
    <x v="84"/>
    <x v="6"/>
    <x v="8"/>
    <x v="0"/>
    <x v="14"/>
    <x v="18"/>
    <x v="19"/>
    <x v="52"/>
    <x v="23"/>
    <x v="44"/>
    <x v="3"/>
    <x v="2"/>
    <x v="9"/>
    <x v="9"/>
  </r>
  <r>
    <x v="85"/>
    <x v="6"/>
    <x v="91"/>
    <x v="0"/>
    <x v="14"/>
    <x v="36"/>
    <x v="10"/>
    <x v="27"/>
    <x v="24"/>
    <x v="33"/>
    <x v="1"/>
    <x v="2"/>
    <x v="9"/>
    <x v="8"/>
  </r>
  <r>
    <x v="86"/>
    <x v="6"/>
    <x v="7"/>
    <x v="0"/>
    <x v="14"/>
    <x v="23"/>
    <x v="20"/>
    <x v="44"/>
    <x v="36"/>
    <x v="53"/>
    <x v="3"/>
    <x v="0"/>
    <x v="9"/>
    <x v="9"/>
  </r>
  <r>
    <x v="87"/>
    <x v="6"/>
    <x v="62"/>
    <x v="0"/>
    <x v="14"/>
    <x v="41"/>
    <x v="15"/>
    <x v="32"/>
    <x v="27"/>
    <x v="45"/>
    <x v="1"/>
    <x v="2"/>
    <x v="9"/>
    <x v="10"/>
  </r>
  <r>
    <x v="88"/>
    <x v="7"/>
    <x v="99"/>
    <x v="0"/>
    <x v="15"/>
    <x v="53"/>
    <x v="54"/>
    <x v="46"/>
    <x v="37"/>
    <x v="99"/>
    <x v="3"/>
    <x v="2"/>
    <x v="10"/>
    <x v="11"/>
  </r>
  <r>
    <x v="89"/>
    <x v="7"/>
    <x v="100"/>
    <x v="0"/>
    <x v="15"/>
    <x v="24"/>
    <x v="31"/>
    <x v="59"/>
    <x v="29"/>
    <x v="70"/>
    <x v="1"/>
    <x v="2"/>
    <x v="10"/>
    <x v="11"/>
  </r>
  <r>
    <x v="90"/>
    <x v="7"/>
    <x v="90"/>
    <x v="0"/>
    <x v="15"/>
    <x v="55"/>
    <x v="51"/>
    <x v="41"/>
    <x v="35"/>
    <x v="93"/>
    <x v="3"/>
    <x v="2"/>
    <x v="10"/>
    <x v="8"/>
  </r>
  <r>
    <x v="91"/>
    <x v="7"/>
    <x v="61"/>
    <x v="0"/>
    <x v="15"/>
    <x v="35"/>
    <x v="33"/>
    <x v="30"/>
    <x v="35"/>
    <x v="60"/>
    <x v="1"/>
    <x v="2"/>
    <x v="10"/>
    <x v="10"/>
  </r>
  <r>
    <x v="92"/>
    <x v="8"/>
    <x v="103"/>
    <x v="0"/>
    <x v="32"/>
    <x v="0"/>
    <x v="3"/>
    <x v="53"/>
    <x v="19"/>
    <x v="7"/>
    <x v="3"/>
    <x v="2"/>
    <x v="12"/>
    <x v="13"/>
  </r>
  <r>
    <x v="93"/>
    <x v="8"/>
    <x v="24"/>
    <x v="0"/>
    <x v="32"/>
    <x v="28"/>
    <x v="55"/>
    <x v="47"/>
    <x v="49"/>
    <x v="93"/>
    <x v="1"/>
    <x v="2"/>
    <x v="12"/>
    <x v="13"/>
  </r>
  <r>
    <x v="94"/>
    <x v="8"/>
    <x v="108"/>
    <x v="0"/>
    <x v="32"/>
    <x v="33"/>
    <x v="26"/>
    <x v="20"/>
    <x v="23"/>
    <x v="37"/>
    <x v="3"/>
    <x v="2"/>
    <x v="12"/>
    <x v="13"/>
  </r>
  <r>
    <x v="95"/>
    <x v="8"/>
    <x v="102"/>
    <x v="0"/>
    <x v="32"/>
    <x v="39"/>
    <x v="35"/>
    <x v="13"/>
    <x v="35"/>
    <x v="51"/>
    <x v="1"/>
    <x v="2"/>
    <x v="12"/>
    <x v="13"/>
  </r>
  <r>
    <x v="96"/>
    <x v="9"/>
    <x v="2"/>
    <x v="0"/>
    <x v="28"/>
    <x v="49"/>
    <x v="43"/>
    <x v="48"/>
    <x v="33"/>
    <x v="86"/>
    <x v="3"/>
    <x v="2"/>
    <x v="37"/>
    <x v="13"/>
  </r>
  <r>
    <x v="97"/>
    <x v="9"/>
    <x v="95"/>
    <x v="0"/>
    <x v="28"/>
    <x v="39"/>
    <x v="14"/>
    <x v="30"/>
    <x v="36"/>
    <x v="49"/>
    <x v="1"/>
    <x v="3"/>
    <x v="37"/>
    <x v="13"/>
  </r>
  <r>
    <x v="98"/>
    <x v="9"/>
    <x v="78"/>
    <x v="0"/>
    <x v="28"/>
    <x v="53"/>
    <x v="51"/>
    <x v="34"/>
    <x v="49"/>
    <x v="98"/>
    <x v="3"/>
    <x v="2"/>
    <x v="37"/>
    <x v="13"/>
  </r>
  <r>
    <x v="99"/>
    <x v="9"/>
    <x v="35"/>
    <x v="0"/>
    <x v="28"/>
    <x v="56"/>
    <x v="20"/>
    <x v="26"/>
    <x v="37"/>
    <x v="68"/>
    <x v="1"/>
    <x v="2"/>
    <x v="37"/>
    <x v="13"/>
  </r>
  <r>
    <x v="100"/>
    <x v="10"/>
    <x v="13"/>
    <x v="0"/>
    <x v="13"/>
    <x v="20"/>
    <x v="38"/>
    <x v="54"/>
    <x v="16"/>
    <x v="58"/>
    <x v="3"/>
    <x v="2"/>
    <x v="13"/>
    <x v="13"/>
  </r>
  <r>
    <x v="101"/>
    <x v="10"/>
    <x v="11"/>
    <x v="0"/>
    <x v="13"/>
    <x v="23"/>
    <x v="34"/>
    <x v="45"/>
    <x v="48"/>
    <x v="73"/>
    <x v="1"/>
    <x v="2"/>
    <x v="13"/>
    <x v="13"/>
  </r>
  <r>
    <x v="102"/>
    <x v="10"/>
    <x v="126"/>
    <x v="0"/>
    <x v="13"/>
    <x v="47"/>
    <x v="27"/>
    <x v="42"/>
    <x v="21"/>
    <x v="62"/>
    <x v="3"/>
    <x v="2"/>
    <x v="13"/>
    <x v="13"/>
  </r>
  <r>
    <x v="103"/>
    <x v="10"/>
    <x v="49"/>
    <x v="0"/>
    <x v="13"/>
    <x v="45"/>
    <x v="41"/>
    <x v="9"/>
    <x v="14"/>
    <x v="42"/>
    <x v="1"/>
    <x v="2"/>
    <x v="13"/>
    <x v="13"/>
  </r>
  <r>
    <x v="104"/>
    <x v="11"/>
    <x v="39"/>
    <x v="0"/>
    <x v="18"/>
    <x v="49"/>
    <x v="48"/>
    <x v="42"/>
    <x v="37"/>
    <x v="88"/>
    <x v="3"/>
    <x v="3"/>
    <x v="37"/>
    <x v="13"/>
  </r>
  <r>
    <x v="105"/>
    <x v="11"/>
    <x v="54"/>
    <x v="0"/>
    <x v="18"/>
    <x v="43"/>
    <x v="44"/>
    <x v="33"/>
    <x v="21"/>
    <x v="65"/>
    <x v="1"/>
    <x v="2"/>
    <x v="37"/>
    <x v="13"/>
  </r>
  <r>
    <x v="106"/>
    <x v="11"/>
    <x v="152"/>
    <x v="0"/>
    <x v="18"/>
    <x v="42"/>
    <x v="43"/>
    <x v="19"/>
    <x v="18"/>
    <x v="52"/>
    <x v="3"/>
    <x v="2"/>
    <x v="37"/>
    <x v="13"/>
  </r>
  <r>
    <x v="107"/>
    <x v="11"/>
    <x v="3"/>
    <x v="0"/>
    <x v="18"/>
    <x v="51"/>
    <x v="39"/>
    <x v="44"/>
    <x v="10"/>
    <x v="67"/>
    <x v="1"/>
    <x v="3"/>
    <x v="37"/>
    <x v="13"/>
  </r>
  <r>
    <x v="108"/>
    <x v="13"/>
    <x v="1"/>
    <x v="0"/>
    <x v="8"/>
    <x v="54"/>
    <x v="40"/>
    <x v="55"/>
    <x v="40"/>
    <x v="96"/>
    <x v="3"/>
    <x v="2"/>
    <x v="14"/>
    <x v="13"/>
  </r>
  <r>
    <x v="109"/>
    <x v="13"/>
    <x v="74"/>
    <x v="0"/>
    <x v="8"/>
    <x v="12"/>
    <x v="16"/>
    <x v="28"/>
    <x v="38"/>
    <x v="32"/>
    <x v="1"/>
    <x v="2"/>
    <x v="14"/>
    <x v="13"/>
  </r>
  <r>
    <x v="110"/>
    <x v="13"/>
    <x v="30"/>
    <x v="0"/>
    <x v="8"/>
    <x v="11"/>
    <x v="30"/>
    <x v="34"/>
    <x v="23"/>
    <x v="34"/>
    <x v="3"/>
    <x v="2"/>
    <x v="14"/>
    <x v="13"/>
  </r>
  <r>
    <x v="111"/>
    <x v="13"/>
    <x v="23"/>
    <x v="0"/>
    <x v="8"/>
    <x v="22"/>
    <x v="16"/>
    <x v="39"/>
    <x v="38"/>
    <x v="45"/>
    <x v="1"/>
    <x v="2"/>
    <x v="14"/>
    <x v="13"/>
  </r>
  <r>
    <x v="112"/>
    <x v="15"/>
    <x v="130"/>
    <x v="0"/>
    <x v="9"/>
    <x v="3"/>
    <x v="7"/>
    <x v="10"/>
    <x v="8"/>
    <x v="2"/>
    <x v="3"/>
    <x v="0"/>
    <x v="0"/>
    <x v="13"/>
  </r>
  <r>
    <x v="113"/>
    <x v="15"/>
    <x v="75"/>
    <x v="0"/>
    <x v="9"/>
    <x v="7"/>
    <x v="1"/>
    <x v="13"/>
    <x v="12"/>
    <x v="3"/>
    <x v="1"/>
    <x v="1"/>
    <x v="0"/>
    <x v="13"/>
  </r>
  <r>
    <x v="114"/>
    <x v="15"/>
    <x v="52"/>
    <x v="0"/>
    <x v="9"/>
    <x v="8"/>
    <x v="17"/>
    <x v="33"/>
    <x v="4"/>
    <x v="12"/>
    <x v="3"/>
    <x v="0"/>
    <x v="0"/>
    <x v="13"/>
  </r>
  <r>
    <x v="115"/>
    <x v="15"/>
    <x v="93"/>
    <x v="0"/>
    <x v="9"/>
    <x v="9"/>
    <x v="45"/>
    <x v="40"/>
    <x v="30"/>
    <x v="53"/>
    <x v="1"/>
    <x v="0"/>
    <x v="0"/>
    <x v="13"/>
  </r>
  <r>
    <x v="116"/>
    <x v="17"/>
    <x v="14"/>
    <x v="0"/>
    <x v="3"/>
    <x v="36"/>
    <x v="37"/>
    <x v="60"/>
    <x v="44"/>
    <x v="91"/>
    <x v="3"/>
    <x v="2"/>
    <x v="15"/>
    <x v="13"/>
  </r>
  <r>
    <x v="117"/>
    <x v="17"/>
    <x v="70"/>
    <x v="0"/>
    <x v="3"/>
    <x v="32"/>
    <x v="42"/>
    <x v="23"/>
    <x v="47"/>
    <x v="69"/>
    <x v="1"/>
    <x v="2"/>
    <x v="15"/>
    <x v="13"/>
  </r>
  <r>
    <x v="118"/>
    <x v="17"/>
    <x v="98"/>
    <x v="0"/>
    <x v="3"/>
    <x v="31"/>
    <x v="31"/>
    <x v="35"/>
    <x v="23"/>
    <x v="49"/>
    <x v="3"/>
    <x v="2"/>
    <x v="15"/>
    <x v="13"/>
  </r>
  <r>
    <x v="119"/>
    <x v="17"/>
    <x v="128"/>
    <x v="0"/>
    <x v="3"/>
    <x v="48"/>
    <x v="36"/>
    <x v="45"/>
    <x v="25"/>
    <x v="76"/>
    <x v="1"/>
    <x v="2"/>
    <x v="15"/>
    <x v="13"/>
  </r>
  <r>
    <x v="120"/>
    <x v="19"/>
    <x v="59"/>
    <x v="0"/>
    <x v="27"/>
    <x v="13"/>
    <x v="39"/>
    <x v="33"/>
    <x v="24"/>
    <x v="42"/>
    <x v="3"/>
    <x v="2"/>
    <x v="6"/>
    <x v="13"/>
  </r>
  <r>
    <x v="121"/>
    <x v="19"/>
    <x v="65"/>
    <x v="0"/>
    <x v="17"/>
    <x v="48"/>
    <x v="46"/>
    <x v="43"/>
    <x v="48"/>
    <x v="92"/>
    <x v="1"/>
    <x v="2"/>
    <x v="6"/>
    <x v="13"/>
  </r>
  <r>
    <x v="122"/>
    <x v="19"/>
    <x v="40"/>
    <x v="0"/>
    <x v="17"/>
    <x v="57"/>
    <x v="35"/>
    <x v="50"/>
    <x v="41"/>
    <x v="94"/>
    <x v="3"/>
    <x v="2"/>
    <x v="6"/>
    <x v="13"/>
  </r>
  <r>
    <x v="123"/>
    <x v="19"/>
    <x v="146"/>
    <x v="0"/>
    <x v="16"/>
    <x v="41"/>
    <x v="28"/>
    <x v="29"/>
    <x v="47"/>
    <x v="70"/>
    <x v="1"/>
    <x v="2"/>
    <x v="6"/>
    <x v="13"/>
  </r>
  <r>
    <x v="124"/>
    <x v="21"/>
    <x v="32"/>
    <x v="0"/>
    <x v="16"/>
    <x v="41"/>
    <x v="41"/>
    <x v="22"/>
    <x v="18"/>
    <x v="52"/>
    <x v="3"/>
    <x v="2"/>
    <x v="16"/>
    <x v="13"/>
  </r>
  <r>
    <x v="125"/>
    <x v="21"/>
    <x v="148"/>
    <x v="0"/>
    <x v="16"/>
    <x v="12"/>
    <x v="15"/>
    <x v="12"/>
    <x v="31"/>
    <x v="17"/>
    <x v="1"/>
    <x v="2"/>
    <x v="16"/>
    <x v="13"/>
  </r>
  <r>
    <x v="126"/>
    <x v="21"/>
    <x v="31"/>
    <x v="0"/>
    <x v="16"/>
    <x v="34"/>
    <x v="24"/>
    <x v="36"/>
    <x v="25"/>
    <x v="49"/>
    <x v="3"/>
    <x v="2"/>
    <x v="16"/>
    <x v="13"/>
  </r>
  <r>
    <x v="127"/>
    <x v="21"/>
    <x v="85"/>
    <x v="0"/>
    <x v="16"/>
    <x v="45"/>
    <x v="20"/>
    <x v="10"/>
    <x v="16"/>
    <x v="29"/>
    <x v="1"/>
    <x v="2"/>
    <x v="16"/>
    <x v="13"/>
  </r>
  <r>
    <x v="128"/>
    <x v="23"/>
    <x v="45"/>
    <x v="0"/>
    <x v="10"/>
    <x v="26"/>
    <x v="14"/>
    <x v="15"/>
    <x v="23"/>
    <x v="22"/>
    <x v="3"/>
    <x v="2"/>
    <x v="17"/>
    <x v="13"/>
  </r>
  <r>
    <x v="129"/>
    <x v="23"/>
    <x v="121"/>
    <x v="0"/>
    <x v="10"/>
    <x v="20"/>
    <x v="43"/>
    <x v="32"/>
    <x v="55"/>
    <x v="79"/>
    <x v="1"/>
    <x v="2"/>
    <x v="17"/>
    <x v="13"/>
  </r>
  <r>
    <x v="130"/>
    <x v="23"/>
    <x v="162"/>
    <x v="0"/>
    <x v="10"/>
    <x v="38"/>
    <x v="34"/>
    <x v="44"/>
    <x v="44"/>
    <x v="80"/>
    <x v="3"/>
    <x v="2"/>
    <x v="17"/>
    <x v="13"/>
  </r>
  <r>
    <x v="131"/>
    <x v="23"/>
    <x v="97"/>
    <x v="0"/>
    <x v="10"/>
    <x v="22"/>
    <x v="34"/>
    <x v="19"/>
    <x v="7"/>
    <x v="23"/>
    <x v="1"/>
    <x v="1"/>
    <x v="17"/>
    <x v="13"/>
  </r>
  <r>
    <x v="132"/>
    <x v="25"/>
    <x v="114"/>
    <x v="0"/>
    <x v="11"/>
    <x v="46"/>
    <x v="16"/>
    <x v="49"/>
    <x v="54"/>
    <x v="85"/>
    <x v="3"/>
    <x v="2"/>
    <x v="18"/>
    <x v="13"/>
  </r>
  <r>
    <x v="133"/>
    <x v="25"/>
    <x v="67"/>
    <x v="0"/>
    <x v="11"/>
    <x v="42"/>
    <x v="51"/>
    <x v="49"/>
    <x v="40"/>
    <x v="92"/>
    <x v="1"/>
    <x v="2"/>
    <x v="18"/>
    <x v="13"/>
  </r>
  <r>
    <x v="134"/>
    <x v="25"/>
    <x v="144"/>
    <x v="0"/>
    <x v="11"/>
    <x v="25"/>
    <x v="32"/>
    <x v="21"/>
    <x v="35"/>
    <x v="44"/>
    <x v="3"/>
    <x v="0"/>
    <x v="18"/>
    <x v="3"/>
  </r>
  <r>
    <x v="135"/>
    <x v="25"/>
    <x v="160"/>
    <x v="0"/>
    <x v="11"/>
    <x v="44"/>
    <x v="41"/>
    <x v="40"/>
    <x v="50"/>
    <x v="89"/>
    <x v="1"/>
    <x v="2"/>
    <x v="18"/>
    <x v="3"/>
  </r>
  <r>
    <x v="136"/>
    <x v="27"/>
    <x v="76"/>
    <x v="0"/>
    <x v="12"/>
    <x v="27"/>
    <x v="5"/>
    <x v="42"/>
    <x v="9"/>
    <x v="19"/>
    <x v="3"/>
    <x v="2"/>
    <x v="19"/>
    <x v="2"/>
  </r>
  <r>
    <x v="137"/>
    <x v="27"/>
    <x v="77"/>
    <x v="0"/>
    <x v="12"/>
    <x v="34"/>
    <x v="20"/>
    <x v="32"/>
    <x v="33"/>
    <x v="48"/>
    <x v="1"/>
    <x v="2"/>
    <x v="19"/>
    <x v="2"/>
  </r>
  <r>
    <x v="138"/>
    <x v="27"/>
    <x v="37"/>
    <x v="0"/>
    <x v="12"/>
    <x v="48"/>
    <x v="30"/>
    <x v="36"/>
    <x v="18"/>
    <x v="59"/>
    <x v="3"/>
    <x v="2"/>
    <x v="19"/>
    <x v="13"/>
  </r>
  <r>
    <x v="139"/>
    <x v="27"/>
    <x v="96"/>
    <x v="0"/>
    <x v="12"/>
    <x v="13"/>
    <x v="48"/>
    <x v="3"/>
    <x v="17"/>
    <x v="21"/>
    <x v="1"/>
    <x v="2"/>
    <x v="19"/>
    <x v="13"/>
  </r>
  <r>
    <x v="140"/>
    <x v="29"/>
    <x v="36"/>
    <x v="0"/>
    <x v="5"/>
    <x v="27"/>
    <x v="13"/>
    <x v="48"/>
    <x v="31"/>
    <x v="49"/>
    <x v="3"/>
    <x v="2"/>
    <x v="35"/>
    <x v="13"/>
  </r>
  <r>
    <x v="141"/>
    <x v="29"/>
    <x v="159"/>
    <x v="0"/>
    <x v="5"/>
    <x v="23"/>
    <x v="38"/>
    <x v="48"/>
    <x v="6"/>
    <x v="44"/>
    <x v="1"/>
    <x v="2"/>
    <x v="35"/>
    <x v="13"/>
  </r>
  <r>
    <x v="142"/>
    <x v="29"/>
    <x v="137"/>
    <x v="0"/>
    <x v="5"/>
    <x v="38"/>
    <x v="43"/>
    <x v="39"/>
    <x v="41"/>
    <x v="80"/>
    <x v="3"/>
    <x v="2"/>
    <x v="35"/>
    <x v="13"/>
  </r>
  <r>
    <x v="143"/>
    <x v="29"/>
    <x v="57"/>
    <x v="0"/>
    <x v="5"/>
    <x v="43"/>
    <x v="41"/>
    <x v="7"/>
    <x v="51"/>
    <x v="69"/>
    <x v="1"/>
    <x v="2"/>
    <x v="35"/>
    <x v="13"/>
  </r>
  <r>
    <x v="144"/>
    <x v="31"/>
    <x v="6"/>
    <x v="0"/>
    <x v="1"/>
    <x v="44"/>
    <x v="45"/>
    <x v="49"/>
    <x v="36"/>
    <x v="87"/>
    <x v="3"/>
    <x v="2"/>
    <x v="21"/>
    <x v="12"/>
  </r>
  <r>
    <x v="145"/>
    <x v="31"/>
    <x v="84"/>
    <x v="0"/>
    <x v="1"/>
    <x v="27"/>
    <x v="37"/>
    <x v="36"/>
    <x v="50"/>
    <x v="74"/>
    <x v="1"/>
    <x v="2"/>
    <x v="21"/>
    <x v="13"/>
  </r>
  <r>
    <x v="146"/>
    <x v="31"/>
    <x v="4"/>
    <x v="0"/>
    <x v="1"/>
    <x v="28"/>
    <x v="34"/>
    <x v="32"/>
    <x v="43"/>
    <x v="62"/>
    <x v="3"/>
    <x v="2"/>
    <x v="21"/>
    <x v="13"/>
  </r>
  <r>
    <x v="147"/>
    <x v="31"/>
    <x v="5"/>
    <x v="0"/>
    <x v="1"/>
    <x v="33"/>
    <x v="45"/>
    <x v="32"/>
    <x v="43"/>
    <x v="75"/>
    <x v="1"/>
    <x v="2"/>
    <x v="21"/>
    <x v="12"/>
  </r>
  <r>
    <x v="148"/>
    <x v="33"/>
    <x v="110"/>
    <x v="0"/>
    <x v="4"/>
    <x v="22"/>
    <x v="19"/>
    <x v="42"/>
    <x v="13"/>
    <x v="33"/>
    <x v="3"/>
    <x v="3"/>
    <x v="36"/>
    <x v="13"/>
  </r>
  <r>
    <x v="149"/>
    <x v="33"/>
    <x v="138"/>
    <x v="0"/>
    <x v="4"/>
    <x v="29"/>
    <x v="46"/>
    <x v="32"/>
    <x v="40"/>
    <x v="70"/>
    <x v="1"/>
    <x v="2"/>
    <x v="36"/>
    <x v="13"/>
  </r>
  <r>
    <x v="150"/>
    <x v="33"/>
    <x v="136"/>
    <x v="0"/>
    <x v="4"/>
    <x v="13"/>
    <x v="16"/>
    <x v="4"/>
    <x v="23"/>
    <x v="10"/>
    <x v="3"/>
    <x v="3"/>
    <x v="36"/>
    <x v="13"/>
  </r>
  <r>
    <x v="151"/>
    <x v="33"/>
    <x v="135"/>
    <x v="0"/>
    <x v="4"/>
    <x v="32"/>
    <x v="24"/>
    <x v="29"/>
    <x v="18"/>
    <x v="38"/>
    <x v="1"/>
    <x v="3"/>
    <x v="36"/>
    <x v="13"/>
  </r>
  <r>
    <x v="152"/>
    <x v="35"/>
    <x v="140"/>
    <x v="0"/>
    <x v="2"/>
    <x v="12"/>
    <x v="47"/>
    <x v="32"/>
    <x v="26"/>
    <x v="47"/>
    <x v="3"/>
    <x v="3"/>
    <x v="22"/>
    <x v="1"/>
  </r>
  <r>
    <x v="153"/>
    <x v="35"/>
    <x v="15"/>
    <x v="0"/>
    <x v="2"/>
    <x v="38"/>
    <x v="40"/>
    <x v="43"/>
    <x v="31"/>
    <x v="73"/>
    <x v="1"/>
    <x v="2"/>
    <x v="22"/>
    <x v="13"/>
  </r>
  <r>
    <x v="154"/>
    <x v="35"/>
    <x v="139"/>
    <x v="0"/>
    <x v="2"/>
    <x v="4"/>
    <x v="14"/>
    <x v="5"/>
    <x v="24"/>
    <x v="6"/>
    <x v="3"/>
    <x v="3"/>
    <x v="22"/>
    <x v="1"/>
  </r>
  <r>
    <x v="155"/>
    <x v="35"/>
    <x v="120"/>
    <x v="0"/>
    <x v="2"/>
    <x v="32"/>
    <x v="12"/>
    <x v="23"/>
    <x v="5"/>
    <x v="16"/>
    <x v="1"/>
    <x v="2"/>
    <x v="22"/>
    <x v="13"/>
  </r>
  <r>
    <x v="156"/>
    <x v="37"/>
    <x v="107"/>
    <x v="0"/>
    <x v="0"/>
    <x v="49"/>
    <x v="46"/>
    <x v="53"/>
    <x v="42"/>
    <x v="95"/>
    <x v="3"/>
    <x v="3"/>
    <x v="31"/>
    <x v="13"/>
  </r>
  <r>
    <x v="157"/>
    <x v="37"/>
    <x v="88"/>
    <x v="0"/>
    <x v="20"/>
    <x v="43"/>
    <x v="48"/>
    <x v="39"/>
    <x v="48"/>
    <x v="90"/>
    <x v="1"/>
    <x v="3"/>
    <x v="31"/>
    <x v="0"/>
  </r>
  <r>
    <x v="158"/>
    <x v="37"/>
    <x v="118"/>
    <x v="0"/>
    <x v="20"/>
    <x v="20"/>
    <x v="15"/>
    <x v="32"/>
    <x v="34"/>
    <x v="35"/>
    <x v="3"/>
    <x v="2"/>
    <x v="24"/>
    <x v="13"/>
  </r>
  <r>
    <x v="159"/>
    <x v="37"/>
    <x v="25"/>
    <x v="0"/>
    <x v="20"/>
    <x v="43"/>
    <x v="38"/>
    <x v="44"/>
    <x v="38"/>
    <x v="82"/>
    <x v="1"/>
    <x v="2"/>
    <x v="24"/>
    <x v="13"/>
  </r>
  <r>
    <x v="160"/>
    <x v="39"/>
    <x v="71"/>
    <x v="0"/>
    <x v="20"/>
    <x v="58"/>
    <x v="47"/>
    <x v="41"/>
    <x v="38"/>
    <x v="97"/>
    <x v="3"/>
    <x v="2"/>
    <x v="23"/>
    <x v="13"/>
  </r>
  <r>
    <x v="161"/>
    <x v="39"/>
    <x v="143"/>
    <x v="0"/>
    <x v="20"/>
    <x v="31"/>
    <x v="32"/>
    <x v="38"/>
    <x v="30"/>
    <x v="58"/>
    <x v="1"/>
    <x v="2"/>
    <x v="23"/>
    <x v="13"/>
  </r>
  <r>
    <x v="162"/>
    <x v="39"/>
    <x v="69"/>
    <x v="0"/>
    <x v="20"/>
    <x v="42"/>
    <x v="37"/>
    <x v="57"/>
    <x v="18"/>
    <x v="78"/>
    <x v="3"/>
    <x v="2"/>
    <x v="23"/>
    <x v="13"/>
  </r>
  <r>
    <x v="163"/>
    <x v="39"/>
    <x v="16"/>
    <x v="0"/>
    <x v="20"/>
    <x v="49"/>
    <x v="45"/>
    <x v="39"/>
    <x v="56"/>
    <x v="100"/>
    <x v="1"/>
    <x v="2"/>
    <x v="23"/>
    <x v="13"/>
  </r>
  <r>
    <x v="165"/>
    <x v="41"/>
    <x v="164"/>
    <x v="0"/>
    <x v="36"/>
    <x v="59"/>
    <x v="56"/>
    <x v="61"/>
    <x v="57"/>
    <x v="101"/>
    <x v="4"/>
    <x v="4"/>
    <x v="37"/>
    <x v="13"/>
  </r>
  <r>
    <x v="164"/>
    <x v="41"/>
    <x v="164"/>
    <x v="0"/>
    <x v="36"/>
    <x v="30"/>
    <x v="29"/>
    <x v="31"/>
    <x v="28"/>
    <x v="50"/>
    <x v="4"/>
    <x v="4"/>
    <x v="37"/>
    <x v="1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4"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0"/>
  </r>
  <r>
    <x v="1"/>
  </r>
  <r>
    <x v="0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2"/>
  </r>
  <r>
    <x v="2"/>
  </r>
  <r>
    <x v="2"/>
  </r>
  <r>
    <x v="2"/>
  </r>
  <r>
    <x v="3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2"/>
  </r>
  <r>
    <x v="2"/>
  </r>
  <r>
    <x v="3"/>
  </r>
  <r>
    <x v="3"/>
  </r>
  <r>
    <x v="3"/>
  </r>
  <r>
    <x v="3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0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2"/>
  </r>
  <r>
    <x v="2"/>
  </r>
  <r>
    <x v="2"/>
  </r>
  <r>
    <x v="2"/>
  </r>
  <r>
    <x v="2"/>
  </r>
  <r>
    <x v="2"/>
  </r>
  <r>
    <x v="3"/>
  </r>
  <r>
    <x v="2"/>
  </r>
  <r>
    <x v="2"/>
  </r>
  <r>
    <x v="3"/>
  </r>
  <r>
    <x v="2"/>
  </r>
  <r>
    <x v="2"/>
  </r>
  <r>
    <x v="2"/>
  </r>
  <r>
    <x v="2"/>
  </r>
  <r>
    <x v="0"/>
  </r>
  <r>
    <x v="1"/>
  </r>
  <r>
    <x v="0"/>
  </r>
  <r>
    <x v="0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0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2"/>
  </r>
  <r>
    <x v="3"/>
  </r>
  <r>
    <x v="3"/>
  </r>
  <r>
    <x v="3"/>
  </r>
  <r>
    <x v="2"/>
  </r>
  <r>
    <x v="3"/>
  </r>
  <r>
    <x v="2"/>
  </r>
  <r>
    <x v="3"/>
  </r>
  <r>
    <x v="3"/>
  </r>
  <r>
    <x v="2"/>
  </r>
  <r>
    <x v="2"/>
  </r>
  <r>
    <x v="2"/>
  </r>
  <r>
    <x v="2"/>
  </r>
  <r>
    <x v="2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Kontingenčná tabuľk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168" firstHeaderRow="2" firstDataRow="2" firstDataCol="2"/>
  <pivotFields count="14">
    <pivotField compact="0" showAll="0" outline="0"/>
    <pivotField compact="0" showAll="0" outline="0"/>
    <pivotField axis="axisRow" compact="0" showAll="0" defaultSubtotal="0" outline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</items>
    </pivotField>
    <pivotField compact="0" showAll="0"/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 outline="0"/>
    <pivotField compact="0" showAll="0"/>
  </pivotFields>
  <rowFields count="2">
    <field x="2"/>
    <field x="4"/>
  </rowFields>
  <dataFields count="1">
    <dataField name="Súčet z SPOLU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E158" firstHeaderRow="2" firstDataRow="2" firstDataCol="3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axis="axisPage" compact="0" showAll="0" defaultSubtotal="0" outline="0">
      <items count="5">
        <item x="0"/>
        <item h="1" x="1"/>
        <item x="2"/>
        <item h="1" x="3"/>
        <item h="1" x="4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h="1" x="37"/>
        <item t="default"/>
      </items>
    </pivotField>
    <pivotField compact="0" showAll="0" outline="0"/>
  </pivotFields>
  <rowFields count="3">
    <field x="12"/>
    <field x="4"/>
    <field x="2"/>
  </rowFields>
  <pageFields count="1">
    <pageField fld="11" hier="-1"/>
  </pageFields>
  <dataFields count="1">
    <dataField name="Súčet z SPOLU" fld="9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á tabuľka10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134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axis="axisPage" compact="0" showAll="0" defaultSubtotal="0" outline="0">
      <items count="5">
        <item h="1" x="0"/>
        <item x="1"/>
        <item x="2"/>
        <item h="1" x="3"/>
        <item h="1" x="4"/>
      </items>
    </pivotField>
    <pivotField compact="0" showAll="0" outline="0"/>
    <pivotField compact="0" showAll="0" outline="0"/>
  </pivotFields>
  <rowFields count="2">
    <field x="2"/>
    <field x="4"/>
  </rowFields>
  <pageFields count="1">
    <pageField fld="11" hier="-1"/>
  </pageFields>
  <dataFields count="1">
    <dataField name="Súčet z SPOLU" fld="9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á tabuľka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E41" firstHeaderRow="2" firstDataRow="2" firstDataCol="3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axis="axisPage" compact="0" showAll="0" defaultSubtotal="0" outline="0">
      <items count="5">
        <item h="1" x="0"/>
        <item x="1"/>
        <item h="1" x="2"/>
        <item x="3"/>
        <item h="1" x="4"/>
      </items>
    </pivotField>
    <pivotField axis="axisRow" compact="0" showAll="0" outline="0">
      <items count="39">
        <item x="0"/>
        <item h="1" x="1"/>
        <item h="1" x="2"/>
        <item h="1" x="3"/>
        <item x="4"/>
        <item x="5"/>
        <item x="6"/>
        <item x="7"/>
        <item x="8"/>
        <item x="9"/>
        <item x="10"/>
        <item h="1" x="11"/>
        <item x="12"/>
        <item x="13"/>
        <item x="14"/>
        <item x="15"/>
        <item x="16"/>
        <item x="17"/>
        <item x="18"/>
        <item x="19"/>
        <item h="1" x="20"/>
        <item x="21"/>
        <item x="22"/>
        <item x="23"/>
        <item x="24"/>
        <item h="1" x="25"/>
        <item h="1" x="26"/>
        <item h="1" x="27"/>
        <item h="1" x="28"/>
        <item h="1" x="29"/>
        <item x="30"/>
        <item x="31"/>
        <item x="32"/>
        <item x="33"/>
        <item x="34"/>
        <item x="35"/>
        <item x="36"/>
        <item h="1" x="37"/>
        <item t="default"/>
      </items>
    </pivotField>
    <pivotField compact="0" showAll="0" outline="0"/>
  </pivotFields>
  <rowFields count="3">
    <field x="12"/>
    <field x="4"/>
    <field x="2"/>
  </rowFields>
  <pageFields count="1">
    <pageField fld="11" hier="-1"/>
  </pageFields>
  <dataFields count="1">
    <dataField name="Súčet z SPOLU" fld="9" subtotal="sum" numFmtId="169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á tabuľka1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46" firstHeaderRow="2" firstDataRow="2" firstDataCol="3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axis="axisPage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</pivotFields>
  <rowFields count="3">
    <field x="13"/>
    <field x="2"/>
    <field x="4"/>
  </rowFields>
  <colFields count="1">
    <field x="-2"/>
  </colFields>
  <pageFields count="1">
    <pageField fld="11" hier="-1"/>
  </pageFields>
  <dataFields count="2">
    <dataField name="Priemer z SPOLU" fld="9" subtotal="average" numFmtId="169"/>
    <dataField name="Súčet z SPOLU" fld="9" subtotal="sum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á tabuľka1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37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axis="axisPage" compact="0" showAll="0" defaultSubtotal="0" outline="0">
      <items count="5">
        <item h="1" x="0"/>
        <item x="1"/>
        <item h="1" x="2"/>
        <item x="3"/>
        <item h="1" x="4"/>
      </items>
    </pivotField>
    <pivotField compact="0" showAll="0" outline="0"/>
    <pivotField compact="0" showAll="0" outline="0"/>
  </pivotFields>
  <rowFields count="2">
    <field x="2"/>
    <field x="4"/>
  </rowFields>
  <pageFields count="1">
    <pageField fld="11" hier="-1"/>
  </pageFields>
  <dataFields count="1">
    <dataField name="Súčet z SPOLU" fld="9" subtotal="sum" numFmtId="169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á tabuľka1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16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axis="axisPage" compact="0" showAll="0" defaultSubtotal="0" outline="0">
      <items count="5">
        <item x="0"/>
        <item x="1"/>
        <item h="1" x="2"/>
        <item h="1" x="3"/>
        <item h="1" x="4"/>
      </items>
    </pivotField>
    <pivotField compact="0" showAll="0" outline="0"/>
    <pivotField compact="0" showAll="0" outline="0"/>
  </pivotFields>
  <rowFields count="2">
    <field x="2"/>
    <field x="4"/>
  </rowFields>
  <pageFields count="1">
    <pageField fld="11" hier="-1"/>
  </pageFields>
  <dataFields count="1">
    <dataField name="Súčet z SPOLU" fld="9" subtotal="sum" numFmtId="169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ontingenčná tabuľk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05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h="1"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axis="axisPage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compact="0" showAll="0" outline="0"/>
  </pivotFields>
  <rowFields count="2">
    <field x="4"/>
    <field x="2"/>
  </rowFields>
  <colFields count="1">
    <field x="-2"/>
  </colFields>
  <pageFields count="1">
    <pageField fld="11" hier="-1"/>
  </pageFields>
  <dataFields count="2">
    <dataField name="Súčet z SPOLU" fld="9" subtotal="sum" numFmtId="169"/>
    <dataField name="Priemer z SPOLU" fld="9" subtotal="average" numFmtId="169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ontingenčná tabuľk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Počet z KATEGÓRI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20.99"/>
    <col collapsed="false" customWidth="true" hidden="false" outlineLevel="0" max="4" min="4" style="2" width="4.28"/>
    <col collapsed="false" customWidth="true" hidden="false" outlineLevel="0" max="5" min="5" style="2" width="20.99"/>
    <col collapsed="false" customWidth="true" hidden="false" outlineLevel="0" max="6" min="6" style="3" width="5.13"/>
    <col collapsed="false" customWidth="true" hidden="false" outlineLevel="0" max="9" min="7" style="0" width="4.56"/>
    <col collapsed="false" customWidth="true" hidden="false" outlineLevel="0" max="10" min="10" style="0" width="8.56"/>
    <col collapsed="false" customWidth="true" hidden="false" outlineLevel="0" max="11" min="11" style="4" width="7.14"/>
    <col collapsed="false" customWidth="true" hidden="false" outlineLevel="0" max="12" min="12" style="2" width="6.28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5" width="2.13"/>
    <col collapsed="false" customWidth="true" hidden="false" outlineLevel="0" max="16" min="16" style="5" width="2.56"/>
    <col collapsed="false" customWidth="true" hidden="false" outlineLevel="0" max="28" min="17" style="5" width="9.14"/>
  </cols>
  <sheetData>
    <row r="1" customFormat="false" ht="18" hidden="false" customHeight="false" outlineLevel="0" collapsed="false">
      <c r="A1" s="6"/>
      <c r="B1" s="7" t="s">
        <v>0</v>
      </c>
      <c r="C1" s="8"/>
      <c r="D1" s="9"/>
      <c r="E1" s="9"/>
      <c r="F1" s="8"/>
      <c r="G1" s="8"/>
      <c r="H1" s="9"/>
      <c r="I1" s="9"/>
      <c r="J1" s="10"/>
      <c r="K1" s="11"/>
      <c r="L1" s="12"/>
      <c r="M1" s="13"/>
      <c r="N1" s="5"/>
    </row>
    <row r="2" customFormat="false" ht="18" hidden="false" customHeight="false" outlineLevel="0" collapsed="false">
      <c r="A2" s="6"/>
      <c r="B2" s="14" t="s">
        <v>1</v>
      </c>
      <c r="C2" s="8"/>
      <c r="D2" s="9"/>
      <c r="E2" s="9"/>
      <c r="F2" s="8"/>
      <c r="G2" s="8"/>
      <c r="H2" s="9"/>
      <c r="I2" s="9"/>
      <c r="J2" s="10"/>
      <c r="K2" s="11"/>
      <c r="L2" s="15"/>
      <c r="M2" s="13"/>
      <c r="N2" s="5"/>
    </row>
    <row r="3" customFormat="false" ht="18" hidden="false" customHeight="false" outlineLevel="0" collapsed="false">
      <c r="A3" s="6"/>
      <c r="B3" s="14" t="s">
        <v>2</v>
      </c>
      <c r="C3" s="8"/>
      <c r="D3" s="9"/>
      <c r="E3" s="9"/>
      <c r="F3" s="8"/>
      <c r="G3" s="8"/>
      <c r="H3" s="9"/>
      <c r="I3" s="9"/>
      <c r="J3" s="10"/>
      <c r="K3" s="11"/>
      <c r="L3" s="15"/>
      <c r="M3" s="13"/>
      <c r="N3" s="5"/>
    </row>
    <row r="4" customFormat="false" ht="12.75" hidden="false" customHeight="false" outlineLevel="0" collapsed="false">
      <c r="A4" s="6"/>
      <c r="B4" s="16" t="s">
        <v>3</v>
      </c>
      <c r="C4" s="17"/>
      <c r="D4" s="15"/>
      <c r="E4" s="15"/>
      <c r="F4" s="17"/>
      <c r="G4" s="17"/>
      <c r="H4" s="15"/>
      <c r="I4" s="15"/>
      <c r="J4" s="18"/>
      <c r="K4" s="19"/>
      <c r="L4" s="15"/>
      <c r="M4" s="13"/>
      <c r="N4" s="5"/>
      <c r="Q4" s="20"/>
    </row>
    <row r="5" customFormat="false" ht="12.75" hidden="false" customHeight="false" outlineLevel="0" collapsed="false">
      <c r="A5" s="6"/>
      <c r="B5" s="21" t="s">
        <v>4</v>
      </c>
      <c r="C5" s="17"/>
      <c r="D5" s="15"/>
      <c r="E5" s="15"/>
      <c r="F5" s="22" t="s">
        <v>5</v>
      </c>
      <c r="G5" s="23"/>
      <c r="H5" s="24"/>
      <c r="I5" s="23"/>
      <c r="J5" s="24"/>
      <c r="K5" s="25"/>
      <c r="L5" s="24"/>
      <c r="M5" s="13"/>
      <c r="N5" s="5"/>
      <c r="Q5" s="20"/>
    </row>
    <row r="6" customFormat="false" ht="13.5" hidden="false" customHeight="false" outlineLevel="0" collapsed="false">
      <c r="A6" s="6"/>
      <c r="B6" s="26" t="s">
        <v>6</v>
      </c>
      <c r="C6" s="26"/>
      <c r="D6" s="21"/>
      <c r="E6" s="21"/>
      <c r="F6" s="27"/>
      <c r="G6" s="5"/>
      <c r="H6" s="5"/>
      <c r="I6" s="5"/>
      <c r="J6" s="5"/>
      <c r="K6" s="28"/>
      <c r="L6" s="29"/>
      <c r="M6" s="5"/>
      <c r="N6" s="5"/>
      <c r="Q6" s="20"/>
    </row>
    <row r="7" customFormat="false" ht="13.5" hidden="false" customHeight="false" outlineLevel="0" collapsed="false">
      <c r="A7" s="30" t="s">
        <v>7</v>
      </c>
      <c r="B7" s="31" t="s">
        <v>8</v>
      </c>
      <c r="C7" s="32" t="s">
        <v>9</v>
      </c>
      <c r="D7" s="33" t="s">
        <v>10</v>
      </c>
      <c r="E7" s="34" t="s">
        <v>11</v>
      </c>
      <c r="F7" s="35" t="s">
        <v>12</v>
      </c>
      <c r="G7" s="36" t="s">
        <v>13</v>
      </c>
      <c r="H7" s="37" t="s">
        <v>14</v>
      </c>
      <c r="I7" s="36" t="s">
        <v>15</v>
      </c>
      <c r="J7" s="38" t="s">
        <v>16</v>
      </c>
      <c r="K7" s="39" t="s">
        <v>17</v>
      </c>
      <c r="L7" s="40" t="s">
        <v>18</v>
      </c>
      <c r="M7" s="41" t="s">
        <v>19</v>
      </c>
      <c r="N7" s="42" t="s">
        <v>20</v>
      </c>
    </row>
    <row r="8" customFormat="false" ht="13.5" hidden="false" customHeight="false" outlineLevel="0" collapsed="false">
      <c r="A8" s="43" t="n">
        <v>1</v>
      </c>
      <c r="B8" s="44" t="n">
        <v>0.434027777777778</v>
      </c>
      <c r="C8" s="45" t="s">
        <v>21</v>
      </c>
      <c r="D8" s="46"/>
      <c r="E8" s="47" t="s">
        <v>22</v>
      </c>
      <c r="F8" s="48" t="n">
        <v>93</v>
      </c>
      <c r="G8" s="49" t="n">
        <v>79</v>
      </c>
      <c r="H8" s="49" t="n">
        <v>109</v>
      </c>
      <c r="I8" s="50" t="n">
        <v>100</v>
      </c>
      <c r="J8" s="51" t="n">
        <f aca="false">SUM(F8:I8)</f>
        <v>381</v>
      </c>
      <c r="K8" s="52" t="s">
        <v>23</v>
      </c>
      <c r="L8" s="53" t="s">
        <v>24</v>
      </c>
      <c r="M8" s="54" t="s">
        <v>25</v>
      </c>
      <c r="N8" s="55"/>
    </row>
    <row r="9" customFormat="false" ht="13.5" hidden="false" customHeight="false" outlineLevel="0" collapsed="false">
      <c r="A9" s="56" t="n">
        <v>2</v>
      </c>
      <c r="B9" s="57" t="n">
        <v>0.434027777777778</v>
      </c>
      <c r="C9" s="58" t="s">
        <v>26</v>
      </c>
      <c r="D9" s="59"/>
      <c r="E9" s="60" t="s">
        <v>22</v>
      </c>
      <c r="F9" s="61" t="n">
        <v>131</v>
      </c>
      <c r="G9" s="62" t="n">
        <v>116</v>
      </c>
      <c r="H9" s="62" t="n">
        <v>131</v>
      </c>
      <c r="I9" s="63" t="n">
        <v>111</v>
      </c>
      <c r="J9" s="64" t="n">
        <f aca="false">SUM(F9:I9)</f>
        <v>489</v>
      </c>
      <c r="K9" s="65" t="s">
        <v>27</v>
      </c>
      <c r="L9" s="53" t="s">
        <v>24</v>
      </c>
      <c r="M9" s="54" t="s">
        <v>25</v>
      </c>
      <c r="N9" s="55"/>
      <c r="Q9" s="20"/>
    </row>
    <row r="10" customFormat="false" ht="13.5" hidden="false" customHeight="false" outlineLevel="0" collapsed="false">
      <c r="A10" s="66" t="n">
        <v>3</v>
      </c>
      <c r="B10" s="57" t="n">
        <v>0.434027777777778</v>
      </c>
      <c r="C10" s="58" t="s">
        <v>28</v>
      </c>
      <c r="D10" s="67"/>
      <c r="E10" s="60" t="s">
        <v>22</v>
      </c>
      <c r="F10" s="61" t="n">
        <v>144</v>
      </c>
      <c r="G10" s="62" t="n">
        <v>136</v>
      </c>
      <c r="H10" s="62" t="n">
        <v>124</v>
      </c>
      <c r="I10" s="63" t="n">
        <v>127</v>
      </c>
      <c r="J10" s="64" t="n">
        <f aca="false">SUM(F10:I10)</f>
        <v>531</v>
      </c>
      <c r="K10" s="52" t="s">
        <v>23</v>
      </c>
      <c r="L10" s="53" t="s">
        <v>24</v>
      </c>
      <c r="M10" s="54" t="s">
        <v>29</v>
      </c>
      <c r="N10" s="55"/>
      <c r="Q10" s="20"/>
    </row>
    <row r="11" customFormat="false" ht="13.5" hidden="false" customHeight="false" outlineLevel="0" collapsed="false">
      <c r="A11" s="68" t="n">
        <v>4</v>
      </c>
      <c r="B11" s="69" t="n">
        <v>0.434027777777778</v>
      </c>
      <c r="C11" s="70" t="s">
        <v>30</v>
      </c>
      <c r="D11" s="71"/>
      <c r="E11" s="72" t="s">
        <v>22</v>
      </c>
      <c r="F11" s="73" t="n">
        <v>103</v>
      </c>
      <c r="G11" s="74" t="n">
        <v>127</v>
      </c>
      <c r="H11" s="74" t="n">
        <v>131</v>
      </c>
      <c r="I11" s="75" t="n">
        <v>122</v>
      </c>
      <c r="J11" s="76" t="n">
        <f aca="false">SUM(F11:I11)</f>
        <v>483</v>
      </c>
      <c r="K11" s="65" t="s">
        <v>27</v>
      </c>
      <c r="L11" s="53" t="s">
        <v>24</v>
      </c>
      <c r="M11" s="54" t="s">
        <v>25</v>
      </c>
      <c r="N11" s="55" t="s">
        <v>31</v>
      </c>
      <c r="Q11" s="20"/>
    </row>
    <row r="12" customFormat="false" ht="13.5" hidden="false" customHeight="false" outlineLevel="0" collapsed="false">
      <c r="A12" s="43" t="n">
        <v>5</v>
      </c>
      <c r="B12" s="77" t="n">
        <v>0.472222222222222</v>
      </c>
      <c r="C12" s="78" t="s">
        <v>32</v>
      </c>
      <c r="D12" s="79"/>
      <c r="E12" s="78" t="s">
        <v>22</v>
      </c>
      <c r="F12" s="80" t="n">
        <v>112</v>
      </c>
      <c r="G12" s="81" t="n">
        <v>124</v>
      </c>
      <c r="H12" s="81" t="n">
        <v>147</v>
      </c>
      <c r="I12" s="82" t="n">
        <v>114</v>
      </c>
      <c r="J12" s="76" t="n">
        <f aca="false">SUM(F12:I12)</f>
        <v>497</v>
      </c>
      <c r="K12" s="52" t="s">
        <v>23</v>
      </c>
      <c r="L12" s="53" t="s">
        <v>24</v>
      </c>
      <c r="M12" s="54" t="s">
        <v>33</v>
      </c>
      <c r="N12" s="83"/>
    </row>
    <row r="13" customFormat="false" ht="13.5" hidden="false" customHeight="false" outlineLevel="0" collapsed="false">
      <c r="A13" s="56" t="n">
        <v>6</v>
      </c>
      <c r="B13" s="84" t="n">
        <v>0.472222222222222</v>
      </c>
      <c r="C13" s="85" t="s">
        <v>34</v>
      </c>
      <c r="D13" s="67"/>
      <c r="E13" s="85" t="s">
        <v>22</v>
      </c>
      <c r="F13" s="86" t="n">
        <v>111</v>
      </c>
      <c r="G13" s="87" t="n">
        <v>128</v>
      </c>
      <c r="H13" s="87" t="n">
        <v>126</v>
      </c>
      <c r="I13" s="88" t="n">
        <v>115</v>
      </c>
      <c r="J13" s="64" t="n">
        <f aca="false">SUM(F13:I13)</f>
        <v>480</v>
      </c>
      <c r="K13" s="65" t="s">
        <v>27</v>
      </c>
      <c r="L13" s="53" t="s">
        <v>24</v>
      </c>
      <c r="M13" s="54" t="s">
        <v>33</v>
      </c>
      <c r="N13" s="83"/>
    </row>
    <row r="14" customFormat="false" ht="13.5" hidden="false" customHeight="false" outlineLevel="0" collapsed="false">
      <c r="A14" s="66" t="n">
        <v>7</v>
      </c>
      <c r="B14" s="84" t="n">
        <v>0.472222222222222</v>
      </c>
      <c r="C14" s="85" t="s">
        <v>35</v>
      </c>
      <c r="D14" s="67"/>
      <c r="E14" s="89" t="s">
        <v>22</v>
      </c>
      <c r="F14" s="86" t="n">
        <v>130</v>
      </c>
      <c r="G14" s="87" t="n">
        <v>144</v>
      </c>
      <c r="H14" s="87" t="n">
        <v>131</v>
      </c>
      <c r="I14" s="88" t="n">
        <v>107</v>
      </c>
      <c r="J14" s="64" t="n">
        <f aca="false">SUM(F14:I14)</f>
        <v>512</v>
      </c>
      <c r="K14" s="52" t="s">
        <v>23</v>
      </c>
      <c r="L14" s="53" t="s">
        <v>36</v>
      </c>
      <c r="M14" s="54" t="s">
        <v>37</v>
      </c>
      <c r="N14" s="83" t="s">
        <v>38</v>
      </c>
    </row>
    <row r="15" customFormat="false" ht="13.5" hidden="false" customHeight="false" outlineLevel="0" collapsed="false">
      <c r="A15" s="90" t="n">
        <v>8</v>
      </c>
      <c r="B15" s="91" t="n">
        <v>0.472222222222222</v>
      </c>
      <c r="C15" s="92" t="s">
        <v>39</v>
      </c>
      <c r="D15" s="93"/>
      <c r="E15" s="94" t="s">
        <v>22</v>
      </c>
      <c r="F15" s="95" t="n">
        <v>129</v>
      </c>
      <c r="G15" s="96" t="n">
        <v>133</v>
      </c>
      <c r="H15" s="96" t="n">
        <v>110</v>
      </c>
      <c r="I15" s="97" t="n">
        <v>122</v>
      </c>
      <c r="J15" s="76" t="n">
        <f aca="false">SUM(F15:I15)</f>
        <v>494</v>
      </c>
      <c r="K15" s="65" t="s">
        <v>27</v>
      </c>
      <c r="L15" s="53" t="s">
        <v>24</v>
      </c>
      <c r="M15" s="54" t="s">
        <v>29</v>
      </c>
      <c r="N15" s="83"/>
    </row>
    <row r="16" customFormat="false" ht="13.5" hidden="false" customHeight="false" outlineLevel="0" collapsed="false">
      <c r="A16" s="43" t="n">
        <v>9</v>
      </c>
      <c r="B16" s="98" t="n">
        <v>0.510416666666667</v>
      </c>
      <c r="C16" s="99" t="s">
        <v>40</v>
      </c>
      <c r="D16" s="46"/>
      <c r="E16" s="99" t="s">
        <v>22</v>
      </c>
      <c r="F16" s="48" t="n">
        <v>109</v>
      </c>
      <c r="G16" s="49" t="n">
        <v>126</v>
      </c>
      <c r="H16" s="49" t="n">
        <v>105</v>
      </c>
      <c r="I16" s="50" t="n">
        <v>114</v>
      </c>
      <c r="J16" s="64" t="n">
        <f aca="false">SUM(F16:I16)</f>
        <v>454</v>
      </c>
      <c r="K16" s="52" t="s">
        <v>23</v>
      </c>
      <c r="L16" s="53" t="s">
        <v>24</v>
      </c>
      <c r="M16" s="54" t="s">
        <v>25</v>
      </c>
      <c r="N16" s="83"/>
    </row>
    <row r="17" customFormat="false" ht="13.5" hidden="false" customHeight="false" outlineLevel="0" collapsed="false">
      <c r="A17" s="56" t="n">
        <v>10</v>
      </c>
      <c r="B17" s="100" t="n">
        <v>0.510416666666667</v>
      </c>
      <c r="C17" s="101" t="s">
        <v>41</v>
      </c>
      <c r="D17" s="59"/>
      <c r="E17" s="101" t="s">
        <v>22</v>
      </c>
      <c r="F17" s="61" t="n">
        <v>121</v>
      </c>
      <c r="G17" s="62" t="n">
        <v>113</v>
      </c>
      <c r="H17" s="62" t="n">
        <v>123</v>
      </c>
      <c r="I17" s="63" t="n">
        <v>140</v>
      </c>
      <c r="J17" s="64" t="n">
        <f aca="false">SUM(F17:I17)</f>
        <v>497</v>
      </c>
      <c r="K17" s="65" t="s">
        <v>27</v>
      </c>
      <c r="L17" s="53" t="s">
        <v>24</v>
      </c>
      <c r="M17" s="54" t="s">
        <v>29</v>
      </c>
      <c r="N17" s="83"/>
    </row>
    <row r="18" customFormat="false" ht="13.5" hidden="false" customHeight="false" outlineLevel="0" collapsed="false">
      <c r="A18" s="66" t="n">
        <v>11</v>
      </c>
      <c r="B18" s="100" t="n">
        <v>0.510416666666667</v>
      </c>
      <c r="C18" s="101" t="s">
        <v>42</v>
      </c>
      <c r="D18" s="67"/>
      <c r="E18" s="101" t="s">
        <v>22</v>
      </c>
      <c r="F18" s="61" t="n">
        <v>127</v>
      </c>
      <c r="G18" s="62" t="n">
        <v>110</v>
      </c>
      <c r="H18" s="62" t="n">
        <v>148</v>
      </c>
      <c r="I18" s="63" t="n">
        <v>120</v>
      </c>
      <c r="J18" s="64" t="n">
        <f aca="false">SUM(F18:I18)</f>
        <v>505</v>
      </c>
      <c r="K18" s="52" t="s">
        <v>23</v>
      </c>
      <c r="L18" s="53" t="s">
        <v>43</v>
      </c>
      <c r="M18" s="54" t="s">
        <v>33</v>
      </c>
      <c r="N18" s="83"/>
    </row>
    <row r="19" customFormat="false" ht="13.5" hidden="false" customHeight="false" outlineLevel="0" collapsed="false">
      <c r="A19" s="90" t="n">
        <v>12</v>
      </c>
      <c r="B19" s="102" t="n">
        <v>0.510416666666667</v>
      </c>
      <c r="C19" s="103" t="s">
        <v>44</v>
      </c>
      <c r="D19" s="93"/>
      <c r="E19" s="104" t="s">
        <v>22</v>
      </c>
      <c r="F19" s="105" t="n">
        <v>135</v>
      </c>
      <c r="G19" s="106" t="n">
        <v>120</v>
      </c>
      <c r="H19" s="106" t="n">
        <v>130</v>
      </c>
      <c r="I19" s="107" t="n">
        <v>124</v>
      </c>
      <c r="J19" s="76" t="n">
        <f aca="false">SUM(F19:I19)</f>
        <v>509</v>
      </c>
      <c r="K19" s="65" t="s">
        <v>27</v>
      </c>
      <c r="L19" s="53" t="s">
        <v>36</v>
      </c>
      <c r="M19" s="54" t="s">
        <v>37</v>
      </c>
      <c r="N19" s="83"/>
    </row>
    <row r="20" customFormat="false" ht="13.5" hidden="false" customHeight="false" outlineLevel="0" collapsed="false">
      <c r="A20" s="43" t="n">
        <v>13</v>
      </c>
      <c r="B20" s="108" t="n">
        <v>0.548611111111111</v>
      </c>
      <c r="C20" s="78" t="s">
        <v>45</v>
      </c>
      <c r="D20" s="109"/>
      <c r="E20" s="78" t="s">
        <v>22</v>
      </c>
      <c r="F20" s="80" t="n">
        <v>102</v>
      </c>
      <c r="G20" s="81" t="n">
        <v>125</v>
      </c>
      <c r="H20" s="81" t="n">
        <v>121</v>
      </c>
      <c r="I20" s="82" t="n">
        <v>127</v>
      </c>
      <c r="J20" s="51" t="n">
        <f aca="false">SUM(F20:I20)</f>
        <v>475</v>
      </c>
      <c r="K20" s="52" t="s">
        <v>23</v>
      </c>
      <c r="L20" s="53" t="s">
        <v>43</v>
      </c>
      <c r="M20" s="54" t="s">
        <v>33</v>
      </c>
      <c r="N20" s="83"/>
    </row>
    <row r="21" customFormat="false" ht="13.5" hidden="false" customHeight="false" outlineLevel="0" collapsed="false">
      <c r="A21" s="56" t="n">
        <v>14</v>
      </c>
      <c r="B21" s="110" t="n">
        <v>0.548611111111111</v>
      </c>
      <c r="C21" s="85" t="s">
        <v>46</v>
      </c>
      <c r="D21" s="111"/>
      <c r="E21" s="85" t="s">
        <v>22</v>
      </c>
      <c r="F21" s="86" t="n">
        <v>139</v>
      </c>
      <c r="G21" s="87" t="n">
        <v>136</v>
      </c>
      <c r="H21" s="87" t="n">
        <v>121</v>
      </c>
      <c r="I21" s="88" t="n">
        <v>152</v>
      </c>
      <c r="J21" s="64" t="n">
        <f aca="false">SUM(F21:I21)</f>
        <v>548</v>
      </c>
      <c r="K21" s="65" t="s">
        <v>27</v>
      </c>
      <c r="L21" s="53" t="s">
        <v>24</v>
      </c>
      <c r="M21" s="54" t="s">
        <v>29</v>
      </c>
      <c r="N21" s="83"/>
    </row>
    <row r="22" customFormat="false" ht="13.5" hidden="false" customHeight="false" outlineLevel="0" collapsed="false">
      <c r="A22" s="66" t="n">
        <v>15</v>
      </c>
      <c r="B22" s="110" t="n">
        <v>0.548611111111111</v>
      </c>
      <c r="C22" s="85" t="s">
        <v>47</v>
      </c>
      <c r="D22" s="111"/>
      <c r="E22" s="85" t="s">
        <v>48</v>
      </c>
      <c r="F22" s="86" t="n">
        <v>107</v>
      </c>
      <c r="G22" s="87" t="n">
        <v>117</v>
      </c>
      <c r="H22" s="87" t="n">
        <v>99</v>
      </c>
      <c r="I22" s="88" t="n">
        <v>106</v>
      </c>
      <c r="J22" s="64" t="n">
        <f aca="false">SUM(F22:I22)</f>
        <v>429</v>
      </c>
      <c r="K22" s="52" t="s">
        <v>23</v>
      </c>
      <c r="L22" s="53" t="s">
        <v>24</v>
      </c>
      <c r="M22" s="54" t="s">
        <v>49</v>
      </c>
      <c r="N22" s="83"/>
    </row>
    <row r="23" customFormat="false" ht="13.5" hidden="false" customHeight="false" outlineLevel="0" collapsed="false">
      <c r="A23" s="90" t="n">
        <v>16</v>
      </c>
      <c r="B23" s="112" t="n">
        <v>0.548611111111111</v>
      </c>
      <c r="C23" s="92" t="s">
        <v>50</v>
      </c>
      <c r="D23" s="113"/>
      <c r="E23" s="92" t="s">
        <v>48</v>
      </c>
      <c r="F23" s="95" t="n">
        <v>96</v>
      </c>
      <c r="G23" s="96" t="n">
        <v>129</v>
      </c>
      <c r="H23" s="96" t="n">
        <v>138</v>
      </c>
      <c r="I23" s="97" t="n">
        <v>111</v>
      </c>
      <c r="J23" s="76" t="n">
        <f aca="false">SUM(F23:I23)</f>
        <v>474</v>
      </c>
      <c r="K23" s="65" t="s">
        <v>27</v>
      </c>
      <c r="L23" s="53" t="s">
        <v>24</v>
      </c>
      <c r="M23" s="54" t="s">
        <v>49</v>
      </c>
      <c r="N23" s="83"/>
    </row>
    <row r="24" customFormat="false" ht="13.5" hidden="false" customHeight="false" outlineLevel="0" collapsed="false">
      <c r="A24" s="43" t="n">
        <v>17</v>
      </c>
      <c r="B24" s="98" t="n">
        <v>0.586805555555556</v>
      </c>
      <c r="C24" s="99" t="s">
        <v>51</v>
      </c>
      <c r="D24" s="46"/>
      <c r="E24" s="99" t="s">
        <v>48</v>
      </c>
      <c r="F24" s="48" t="n">
        <v>133</v>
      </c>
      <c r="G24" s="49" t="n">
        <v>123</v>
      </c>
      <c r="H24" s="49" t="n">
        <v>127</v>
      </c>
      <c r="I24" s="50" t="n">
        <v>112</v>
      </c>
      <c r="J24" s="76" t="n">
        <f aca="false">SUM(F24:I24)</f>
        <v>495</v>
      </c>
      <c r="K24" s="52" t="s">
        <v>23</v>
      </c>
      <c r="L24" s="114" t="s">
        <v>24</v>
      </c>
      <c r="M24" s="115" t="s">
        <v>52</v>
      </c>
      <c r="N24" s="116"/>
    </row>
    <row r="25" customFormat="false" ht="13.5" hidden="false" customHeight="false" outlineLevel="0" collapsed="false">
      <c r="A25" s="56" t="n">
        <v>18</v>
      </c>
      <c r="B25" s="100" t="n">
        <v>0.586805555555556</v>
      </c>
      <c r="C25" s="117" t="s">
        <v>53</v>
      </c>
      <c r="D25" s="59"/>
      <c r="E25" s="101" t="s">
        <v>48</v>
      </c>
      <c r="F25" s="61" t="n">
        <v>103</v>
      </c>
      <c r="G25" s="62" t="n">
        <v>108</v>
      </c>
      <c r="H25" s="62" t="n">
        <v>86</v>
      </c>
      <c r="I25" s="63" t="n">
        <v>113</v>
      </c>
      <c r="J25" s="64" t="n">
        <f aca="false">SUM(F25:I25)</f>
        <v>410</v>
      </c>
      <c r="K25" s="65" t="s">
        <v>27</v>
      </c>
      <c r="L25" s="53" t="s">
        <v>24</v>
      </c>
      <c r="M25" s="115" t="s">
        <v>52</v>
      </c>
      <c r="N25" s="83"/>
    </row>
    <row r="26" customFormat="false" ht="13.5" hidden="false" customHeight="false" outlineLevel="0" collapsed="false">
      <c r="A26" s="66" t="n">
        <v>19</v>
      </c>
      <c r="B26" s="100" t="n">
        <v>0.586805555555556</v>
      </c>
      <c r="C26" s="101" t="s">
        <v>54</v>
      </c>
      <c r="D26" s="59"/>
      <c r="E26" s="101" t="s">
        <v>48</v>
      </c>
      <c r="F26" s="61" t="n">
        <v>129</v>
      </c>
      <c r="G26" s="62" t="n">
        <v>137</v>
      </c>
      <c r="H26" s="62" t="n">
        <v>121</v>
      </c>
      <c r="I26" s="63" t="n">
        <v>119</v>
      </c>
      <c r="J26" s="64" t="n">
        <f aca="false">SUM(F26:I26)</f>
        <v>506</v>
      </c>
      <c r="K26" s="52" t="s">
        <v>23</v>
      </c>
      <c r="L26" s="53" t="s">
        <v>24</v>
      </c>
      <c r="M26" s="115" t="s">
        <v>52</v>
      </c>
      <c r="N26" s="83"/>
    </row>
    <row r="27" customFormat="false" ht="13.5" hidden="false" customHeight="false" outlineLevel="0" collapsed="false">
      <c r="A27" s="90" t="n">
        <v>20</v>
      </c>
      <c r="B27" s="102" t="n">
        <v>0.586805555555556</v>
      </c>
      <c r="C27" s="104" t="s">
        <v>55</v>
      </c>
      <c r="D27" s="118"/>
      <c r="E27" s="104" t="s">
        <v>48</v>
      </c>
      <c r="F27" s="105" t="n">
        <v>114</v>
      </c>
      <c r="G27" s="106" t="n">
        <v>98</v>
      </c>
      <c r="H27" s="106" t="n">
        <v>120</v>
      </c>
      <c r="I27" s="107" t="n">
        <v>100</v>
      </c>
      <c r="J27" s="64" t="n">
        <f aca="false">SUM(F27:I27)</f>
        <v>432</v>
      </c>
      <c r="K27" s="65" t="s">
        <v>27</v>
      </c>
      <c r="L27" s="53" t="s">
        <v>24</v>
      </c>
      <c r="M27" s="115" t="s">
        <v>52</v>
      </c>
      <c r="N27" s="83"/>
    </row>
    <row r="28" customFormat="false" ht="13.5" hidden="false" customHeight="false" outlineLevel="0" collapsed="false">
      <c r="A28" s="119" t="n">
        <v>21</v>
      </c>
      <c r="B28" s="120" t="n">
        <v>0.625</v>
      </c>
      <c r="C28" s="78" t="s">
        <v>56</v>
      </c>
      <c r="D28" s="121"/>
      <c r="E28" s="78" t="s">
        <v>57</v>
      </c>
      <c r="F28" s="122" t="n">
        <v>114</v>
      </c>
      <c r="G28" s="81" t="n">
        <v>119</v>
      </c>
      <c r="H28" s="81" t="n">
        <v>100</v>
      </c>
      <c r="I28" s="82" t="n">
        <v>109</v>
      </c>
      <c r="J28" s="51" t="n">
        <f aca="false">SUM(F28:I28)</f>
        <v>442</v>
      </c>
      <c r="K28" s="52" t="s">
        <v>23</v>
      </c>
      <c r="L28" s="53" t="s">
        <v>58</v>
      </c>
      <c r="M28" s="54" t="s">
        <v>59</v>
      </c>
      <c r="N28" s="83"/>
    </row>
    <row r="29" customFormat="false" ht="13.5" hidden="false" customHeight="false" outlineLevel="0" collapsed="false">
      <c r="A29" s="123" t="n">
        <v>22</v>
      </c>
      <c r="B29" s="124" t="n">
        <v>0.625</v>
      </c>
      <c r="C29" s="85" t="s">
        <v>60</v>
      </c>
      <c r="D29" s="125"/>
      <c r="E29" s="85" t="s">
        <v>57</v>
      </c>
      <c r="F29" s="126" t="n">
        <v>114</v>
      </c>
      <c r="G29" s="87" t="n">
        <v>115</v>
      </c>
      <c r="H29" s="87" t="n">
        <v>109</v>
      </c>
      <c r="I29" s="88" t="n">
        <v>125</v>
      </c>
      <c r="J29" s="64" t="n">
        <f aca="false">SUM(F29:I29)</f>
        <v>463</v>
      </c>
      <c r="K29" s="65" t="s">
        <v>27</v>
      </c>
      <c r="L29" s="53" t="s">
        <v>58</v>
      </c>
      <c r="M29" s="54" t="s">
        <v>59</v>
      </c>
      <c r="N29" s="83" t="s">
        <v>61</v>
      </c>
    </row>
    <row r="30" customFormat="false" ht="13.5" hidden="false" customHeight="false" outlineLevel="0" collapsed="false">
      <c r="A30" s="127" t="n">
        <v>23</v>
      </c>
      <c r="B30" s="124" t="n">
        <v>0.625</v>
      </c>
      <c r="C30" s="85" t="s">
        <v>62</v>
      </c>
      <c r="D30" s="125"/>
      <c r="E30" s="85" t="s">
        <v>57</v>
      </c>
      <c r="F30" s="126" t="n">
        <v>126</v>
      </c>
      <c r="G30" s="87" t="n">
        <v>90</v>
      </c>
      <c r="H30" s="87" t="n">
        <v>112</v>
      </c>
      <c r="I30" s="88" t="n">
        <v>98</v>
      </c>
      <c r="J30" s="64" t="n">
        <f aca="false">SUM(F30:I30)</f>
        <v>426</v>
      </c>
      <c r="K30" s="52" t="s">
        <v>23</v>
      </c>
      <c r="L30" s="53" t="s">
        <v>58</v>
      </c>
      <c r="M30" s="54" t="s">
        <v>59</v>
      </c>
      <c r="N30" s="83"/>
    </row>
    <row r="31" customFormat="false" ht="13.5" hidden="false" customHeight="false" outlineLevel="0" collapsed="false">
      <c r="A31" s="128" t="n">
        <v>24</v>
      </c>
      <c r="B31" s="129" t="n">
        <v>0.625</v>
      </c>
      <c r="C31" s="92" t="s">
        <v>63</v>
      </c>
      <c r="D31" s="130"/>
      <c r="E31" s="92" t="s">
        <v>57</v>
      </c>
      <c r="F31" s="131" t="n">
        <v>117</v>
      </c>
      <c r="G31" s="96" t="n">
        <v>115</v>
      </c>
      <c r="H31" s="96" t="n">
        <v>74</v>
      </c>
      <c r="I31" s="97" t="n">
        <v>68</v>
      </c>
      <c r="J31" s="76" t="n">
        <f aca="false">SUM(F31:I31)</f>
        <v>374</v>
      </c>
      <c r="K31" s="65" t="s">
        <v>27</v>
      </c>
      <c r="L31" s="53" t="s">
        <v>58</v>
      </c>
      <c r="M31" s="54" t="s">
        <v>59</v>
      </c>
      <c r="N31" s="83"/>
    </row>
    <row r="32" customFormat="false" ht="13.5" hidden="false" customHeight="false" outlineLevel="0" collapsed="false">
      <c r="A32" s="43" t="n">
        <v>25</v>
      </c>
      <c r="B32" s="132" t="n">
        <v>0.663194444444444</v>
      </c>
      <c r="C32" s="99" t="s">
        <v>64</v>
      </c>
      <c r="D32" s="133"/>
      <c r="E32" s="99" t="s">
        <v>22</v>
      </c>
      <c r="F32" s="134" t="n">
        <v>117</v>
      </c>
      <c r="G32" s="49" t="n">
        <v>111</v>
      </c>
      <c r="H32" s="49" t="n">
        <v>114</v>
      </c>
      <c r="I32" s="50" t="n">
        <v>152</v>
      </c>
      <c r="J32" s="76" t="n">
        <f aca="false">SUM(F32:I32)</f>
        <v>494</v>
      </c>
      <c r="K32" s="52" t="s">
        <v>23</v>
      </c>
      <c r="L32" s="53" t="s">
        <v>24</v>
      </c>
      <c r="M32" s="54" t="s">
        <v>65</v>
      </c>
      <c r="N32" s="83"/>
    </row>
    <row r="33" customFormat="false" ht="13.5" hidden="false" customHeight="false" outlineLevel="0" collapsed="false">
      <c r="A33" s="56" t="n">
        <v>26</v>
      </c>
      <c r="B33" s="135" t="n">
        <v>0.663194444444444</v>
      </c>
      <c r="C33" s="101" t="s">
        <v>66</v>
      </c>
      <c r="D33" s="136"/>
      <c r="E33" s="101" t="s">
        <v>57</v>
      </c>
      <c r="F33" s="137" t="n">
        <v>97</v>
      </c>
      <c r="G33" s="62" t="n">
        <v>110</v>
      </c>
      <c r="H33" s="62" t="n">
        <v>135</v>
      </c>
      <c r="I33" s="63" t="n">
        <v>119</v>
      </c>
      <c r="J33" s="64" t="n">
        <f aca="false">SUM(F33:I33)</f>
        <v>461</v>
      </c>
      <c r="K33" s="65" t="s">
        <v>27</v>
      </c>
      <c r="L33" s="53" t="s">
        <v>24</v>
      </c>
      <c r="M33" s="54" t="s">
        <v>65</v>
      </c>
      <c r="N33" s="83"/>
    </row>
    <row r="34" customFormat="false" ht="13.5" hidden="false" customHeight="false" outlineLevel="0" collapsed="false">
      <c r="A34" s="66" t="n">
        <v>27</v>
      </c>
      <c r="B34" s="135" t="n">
        <v>0.663194444444444</v>
      </c>
      <c r="C34" s="101" t="s">
        <v>67</v>
      </c>
      <c r="D34" s="136"/>
      <c r="E34" s="101" t="s">
        <v>57</v>
      </c>
      <c r="F34" s="137" t="n">
        <v>108</v>
      </c>
      <c r="G34" s="62" t="n">
        <v>138</v>
      </c>
      <c r="H34" s="62" t="n">
        <v>130</v>
      </c>
      <c r="I34" s="63" t="n">
        <v>126</v>
      </c>
      <c r="J34" s="64" t="n">
        <f aca="false">SUM(F34:I34)</f>
        <v>502</v>
      </c>
      <c r="K34" s="52" t="s">
        <v>23</v>
      </c>
      <c r="L34" s="53" t="s">
        <v>24</v>
      </c>
      <c r="M34" s="54" t="s">
        <v>65</v>
      </c>
      <c r="N34" s="83"/>
    </row>
    <row r="35" customFormat="false" ht="13.5" hidden="false" customHeight="false" outlineLevel="0" collapsed="false">
      <c r="A35" s="90" t="n">
        <v>28</v>
      </c>
      <c r="B35" s="138" t="n">
        <v>0.663194444444444</v>
      </c>
      <c r="C35" s="104" t="s">
        <v>68</v>
      </c>
      <c r="D35" s="139"/>
      <c r="E35" s="104" t="s">
        <v>57</v>
      </c>
      <c r="F35" s="140" t="n">
        <v>128</v>
      </c>
      <c r="G35" s="106" t="n">
        <v>105</v>
      </c>
      <c r="H35" s="106" t="n">
        <v>122</v>
      </c>
      <c r="I35" s="107" t="n">
        <v>129</v>
      </c>
      <c r="J35" s="76" t="n">
        <f aca="false">SUM(F35:I35)</f>
        <v>484</v>
      </c>
      <c r="K35" s="65" t="s">
        <v>27</v>
      </c>
      <c r="L35" s="53" t="s">
        <v>24</v>
      </c>
      <c r="M35" s="54" t="s">
        <v>65</v>
      </c>
      <c r="N35" s="55" t="s">
        <v>61</v>
      </c>
    </row>
    <row r="36" customFormat="false" ht="13.5" hidden="false" customHeight="false" outlineLevel="0" collapsed="false">
      <c r="A36" s="43" t="n">
        <v>29</v>
      </c>
      <c r="B36" s="141" t="n">
        <v>0.701388888888889</v>
      </c>
      <c r="C36" s="78" t="s">
        <v>69</v>
      </c>
      <c r="D36" s="121"/>
      <c r="E36" s="142" t="s">
        <v>70</v>
      </c>
      <c r="F36" s="122" t="n">
        <v>113</v>
      </c>
      <c r="G36" s="81" t="n">
        <v>111</v>
      </c>
      <c r="H36" s="81" t="n">
        <v>113</v>
      </c>
      <c r="I36" s="82" t="n">
        <v>117</v>
      </c>
      <c r="J36" s="64" t="n">
        <f aca="false">SUM(F36:I36)</f>
        <v>454</v>
      </c>
      <c r="K36" s="52" t="s">
        <v>23</v>
      </c>
      <c r="L36" s="53" t="s">
        <v>58</v>
      </c>
      <c r="M36" s="54"/>
      <c r="N36" s="55"/>
    </row>
    <row r="37" customFormat="false" ht="13.5" hidden="false" customHeight="false" outlineLevel="0" collapsed="false">
      <c r="A37" s="56" t="n">
        <v>30</v>
      </c>
      <c r="B37" s="143" t="n">
        <v>0.701388888888889</v>
      </c>
      <c r="C37" s="85" t="s">
        <v>71</v>
      </c>
      <c r="D37" s="125"/>
      <c r="E37" s="144" t="s">
        <v>70</v>
      </c>
      <c r="F37" s="126" t="n">
        <v>112</v>
      </c>
      <c r="G37" s="87" t="n">
        <v>113</v>
      </c>
      <c r="H37" s="87" t="n">
        <v>117</v>
      </c>
      <c r="I37" s="88" t="n">
        <v>112</v>
      </c>
      <c r="J37" s="64" t="n">
        <f aca="false">SUM(F37:I37)</f>
        <v>454</v>
      </c>
      <c r="K37" s="65" t="s">
        <v>27</v>
      </c>
      <c r="L37" s="53" t="s">
        <v>24</v>
      </c>
      <c r="M37" s="54"/>
      <c r="N37" s="83"/>
    </row>
    <row r="38" customFormat="false" ht="13.5" hidden="false" customHeight="false" outlineLevel="0" collapsed="false">
      <c r="A38" s="66" t="n">
        <v>31</v>
      </c>
      <c r="B38" s="143" t="n">
        <v>0.701388888888889</v>
      </c>
      <c r="C38" s="85" t="s">
        <v>72</v>
      </c>
      <c r="D38" s="125"/>
      <c r="E38" s="144" t="s">
        <v>70</v>
      </c>
      <c r="F38" s="126" t="n">
        <v>129</v>
      </c>
      <c r="G38" s="87" t="n">
        <v>137</v>
      </c>
      <c r="H38" s="87" t="n">
        <v>119</v>
      </c>
      <c r="I38" s="88" t="n">
        <v>132</v>
      </c>
      <c r="J38" s="64" t="n">
        <f aca="false">SUM(F38:I38)</f>
        <v>517</v>
      </c>
      <c r="K38" s="52" t="s">
        <v>23</v>
      </c>
      <c r="L38" s="53" t="s">
        <v>24</v>
      </c>
      <c r="M38" s="54"/>
      <c r="N38" s="55"/>
    </row>
    <row r="39" customFormat="false" ht="13.5" hidden="false" customHeight="false" outlineLevel="0" collapsed="false">
      <c r="A39" s="90" t="n">
        <v>32</v>
      </c>
      <c r="B39" s="145" t="n">
        <v>0.701388888888889</v>
      </c>
      <c r="C39" s="92" t="s">
        <v>73</v>
      </c>
      <c r="D39" s="130"/>
      <c r="E39" s="146" t="s">
        <v>70</v>
      </c>
      <c r="F39" s="131" t="n">
        <v>131</v>
      </c>
      <c r="G39" s="96" t="n">
        <v>124</v>
      </c>
      <c r="H39" s="96" t="n">
        <v>120</v>
      </c>
      <c r="I39" s="97" t="n">
        <v>135</v>
      </c>
      <c r="J39" s="76" t="n">
        <f aca="false">SUM(F39:I39)</f>
        <v>510</v>
      </c>
      <c r="K39" s="65" t="s">
        <v>27</v>
      </c>
      <c r="L39" s="53" t="s">
        <v>24</v>
      </c>
      <c r="M39" s="54"/>
      <c r="N39" s="83"/>
    </row>
    <row r="40" customFormat="false" ht="13.5" hidden="false" customHeight="false" outlineLevel="0" collapsed="false">
      <c r="A40" s="43" t="n">
        <v>33</v>
      </c>
      <c r="B40" s="132" t="n">
        <v>0.739583333333333</v>
      </c>
      <c r="C40" s="147" t="s">
        <v>74</v>
      </c>
      <c r="D40" s="133"/>
      <c r="E40" s="147" t="s">
        <v>75</v>
      </c>
      <c r="F40" s="134" t="n">
        <v>132</v>
      </c>
      <c r="G40" s="49" t="n">
        <v>134</v>
      </c>
      <c r="H40" s="49" t="n">
        <v>117</v>
      </c>
      <c r="I40" s="50" t="n">
        <v>114</v>
      </c>
      <c r="J40" s="51" t="n">
        <f aca="false">SUM(F40:I40)</f>
        <v>497</v>
      </c>
      <c r="K40" s="52" t="s">
        <v>23</v>
      </c>
      <c r="L40" s="53" t="s">
        <v>24</v>
      </c>
      <c r="M40" s="54" t="s">
        <v>76</v>
      </c>
      <c r="N40" s="83"/>
    </row>
    <row r="41" customFormat="false" ht="13.5" hidden="false" customHeight="false" outlineLevel="0" collapsed="false">
      <c r="A41" s="56" t="n">
        <v>34</v>
      </c>
      <c r="B41" s="135" t="n">
        <v>0.739583333333333</v>
      </c>
      <c r="C41" s="148" t="s">
        <v>77</v>
      </c>
      <c r="D41" s="136"/>
      <c r="E41" s="148" t="s">
        <v>75</v>
      </c>
      <c r="F41" s="137" t="n">
        <v>104</v>
      </c>
      <c r="G41" s="62" t="n">
        <v>129</v>
      </c>
      <c r="H41" s="62" t="n">
        <v>110</v>
      </c>
      <c r="I41" s="63" t="n">
        <v>119</v>
      </c>
      <c r="J41" s="64" t="n">
        <f aca="false">SUM(F41:I41)</f>
        <v>462</v>
      </c>
      <c r="K41" s="65" t="s">
        <v>27</v>
      </c>
      <c r="L41" s="53" t="s">
        <v>24</v>
      </c>
      <c r="M41" s="54" t="s">
        <v>76</v>
      </c>
      <c r="N41" s="55"/>
    </row>
    <row r="42" customFormat="false" ht="13.5" hidden="false" customHeight="false" outlineLevel="0" collapsed="false">
      <c r="A42" s="66" t="n">
        <v>35</v>
      </c>
      <c r="B42" s="135" t="n">
        <v>0.739583333333333</v>
      </c>
      <c r="C42" s="148" t="s">
        <v>78</v>
      </c>
      <c r="D42" s="136"/>
      <c r="E42" s="148" t="s">
        <v>75</v>
      </c>
      <c r="F42" s="137" t="n">
        <v>110</v>
      </c>
      <c r="G42" s="62" t="n">
        <v>104</v>
      </c>
      <c r="H42" s="62" t="n">
        <v>113</v>
      </c>
      <c r="I42" s="63" t="n">
        <v>131</v>
      </c>
      <c r="J42" s="64" t="n">
        <f aca="false">SUM(F42:I42)</f>
        <v>458</v>
      </c>
      <c r="K42" s="52" t="s">
        <v>23</v>
      </c>
      <c r="L42" s="53" t="s">
        <v>24</v>
      </c>
      <c r="M42" s="54" t="s">
        <v>76</v>
      </c>
      <c r="N42" s="83"/>
    </row>
    <row r="43" customFormat="false" ht="13.5" hidden="false" customHeight="false" outlineLevel="0" collapsed="false">
      <c r="A43" s="90" t="n">
        <v>36</v>
      </c>
      <c r="B43" s="138" t="n">
        <v>0.739583333333333</v>
      </c>
      <c r="C43" s="149" t="s">
        <v>79</v>
      </c>
      <c r="D43" s="139"/>
      <c r="E43" s="149" t="s">
        <v>75</v>
      </c>
      <c r="F43" s="140" t="n">
        <v>121</v>
      </c>
      <c r="G43" s="106" t="n">
        <v>109</v>
      </c>
      <c r="H43" s="106" t="n">
        <v>114</v>
      </c>
      <c r="I43" s="107" t="n">
        <v>105</v>
      </c>
      <c r="J43" s="76" t="n">
        <f aca="false">SUM(F43:I43)</f>
        <v>449</v>
      </c>
      <c r="K43" s="65" t="s">
        <v>27</v>
      </c>
      <c r="L43" s="53" t="s">
        <v>24</v>
      </c>
      <c r="M43" s="54" t="s">
        <v>76</v>
      </c>
      <c r="N43" s="55"/>
    </row>
    <row r="44" customFormat="false" ht="13.5" hidden="false" customHeight="false" outlineLevel="0" collapsed="false">
      <c r="A44" s="43" t="n">
        <v>37</v>
      </c>
      <c r="B44" s="141" t="n">
        <v>0.777777777777778</v>
      </c>
      <c r="C44" s="78" t="s">
        <v>80</v>
      </c>
      <c r="D44" s="121"/>
      <c r="E44" s="150" t="s">
        <v>81</v>
      </c>
      <c r="F44" s="122" t="n">
        <v>106</v>
      </c>
      <c r="G44" s="81" t="n">
        <v>104</v>
      </c>
      <c r="H44" s="81" t="n">
        <v>106</v>
      </c>
      <c r="I44" s="82" t="n">
        <v>126</v>
      </c>
      <c r="J44" s="51" t="n">
        <f aca="false">SUM(F44:I44)</f>
        <v>442</v>
      </c>
      <c r="K44" s="52" t="s">
        <v>23</v>
      </c>
      <c r="L44" s="53" t="s">
        <v>24</v>
      </c>
      <c r="M44" s="54" t="s">
        <v>82</v>
      </c>
      <c r="N44" s="83"/>
    </row>
    <row r="45" customFormat="false" ht="13.5" hidden="false" customHeight="false" outlineLevel="0" collapsed="false">
      <c r="A45" s="56" t="n">
        <v>38</v>
      </c>
      <c r="B45" s="143" t="n">
        <v>0.777777777777778</v>
      </c>
      <c r="C45" s="85" t="s">
        <v>83</v>
      </c>
      <c r="D45" s="125"/>
      <c r="E45" s="151" t="s">
        <v>81</v>
      </c>
      <c r="F45" s="126" t="n">
        <v>126</v>
      </c>
      <c r="G45" s="87" t="n">
        <v>118</v>
      </c>
      <c r="H45" s="87" t="n">
        <v>110</v>
      </c>
      <c r="I45" s="88" t="n">
        <v>131</v>
      </c>
      <c r="J45" s="64" t="n">
        <f aca="false">SUM(F45:I45)</f>
        <v>485</v>
      </c>
      <c r="K45" s="65" t="s">
        <v>27</v>
      </c>
      <c r="L45" s="53" t="s">
        <v>24</v>
      </c>
      <c r="M45" s="54" t="s">
        <v>82</v>
      </c>
      <c r="N45" s="83"/>
    </row>
    <row r="46" customFormat="false" ht="13.5" hidden="false" customHeight="false" outlineLevel="0" collapsed="false">
      <c r="A46" s="66" t="n">
        <v>39</v>
      </c>
      <c r="B46" s="143" t="n">
        <v>0.777777777777778</v>
      </c>
      <c r="C46" s="85" t="s">
        <v>84</v>
      </c>
      <c r="D46" s="125"/>
      <c r="E46" s="151" t="s">
        <v>81</v>
      </c>
      <c r="F46" s="126" t="n">
        <v>86</v>
      </c>
      <c r="G46" s="87" t="n">
        <v>124</v>
      </c>
      <c r="H46" s="87" t="n">
        <v>83</v>
      </c>
      <c r="I46" s="88" t="n">
        <v>114</v>
      </c>
      <c r="J46" s="64" t="n">
        <f aca="false">SUM(F46:I46)</f>
        <v>407</v>
      </c>
      <c r="K46" s="52" t="s">
        <v>23</v>
      </c>
      <c r="L46" s="53" t="s">
        <v>24</v>
      </c>
      <c r="M46" s="54" t="s">
        <v>82</v>
      </c>
      <c r="N46" s="83"/>
    </row>
    <row r="47" customFormat="false" ht="13.5" hidden="false" customHeight="false" outlineLevel="0" collapsed="false">
      <c r="A47" s="90" t="n">
        <v>40</v>
      </c>
      <c r="B47" s="145" t="n">
        <v>0.777777777777778</v>
      </c>
      <c r="C47" s="92" t="s">
        <v>85</v>
      </c>
      <c r="D47" s="130"/>
      <c r="E47" s="152" t="s">
        <v>81</v>
      </c>
      <c r="F47" s="131" t="n">
        <v>121</v>
      </c>
      <c r="G47" s="96" t="n">
        <v>132</v>
      </c>
      <c r="H47" s="96" t="n">
        <v>106</v>
      </c>
      <c r="I47" s="97" t="n">
        <v>95</v>
      </c>
      <c r="J47" s="76" t="n">
        <f aca="false">SUM(F47:I47)</f>
        <v>454</v>
      </c>
      <c r="K47" s="65" t="s">
        <v>27</v>
      </c>
      <c r="L47" s="53" t="s">
        <v>24</v>
      </c>
      <c r="M47" s="54" t="s">
        <v>82</v>
      </c>
      <c r="N47" s="83"/>
    </row>
    <row r="48" customFormat="false" ht="13.5" hidden="false" customHeight="false" outlineLevel="0" collapsed="false">
      <c r="A48" s="43" t="n">
        <v>41</v>
      </c>
      <c r="B48" s="132" t="n">
        <v>0.815972222222222</v>
      </c>
      <c r="C48" s="153" t="s">
        <v>86</v>
      </c>
      <c r="D48" s="133"/>
      <c r="E48" s="147" t="s">
        <v>87</v>
      </c>
      <c r="F48" s="134" t="n">
        <v>128</v>
      </c>
      <c r="G48" s="49" t="n">
        <v>92</v>
      </c>
      <c r="H48" s="49" t="n">
        <v>130</v>
      </c>
      <c r="I48" s="50" t="n">
        <v>142</v>
      </c>
      <c r="J48" s="154" t="n">
        <f aca="false">SUM(F48:I48)</f>
        <v>492</v>
      </c>
      <c r="K48" s="52" t="s">
        <v>23</v>
      </c>
      <c r="L48" s="53" t="s">
        <v>58</v>
      </c>
      <c r="M48" s="54" t="s">
        <v>88</v>
      </c>
      <c r="N48" s="83"/>
    </row>
    <row r="49" customFormat="false" ht="13.5" hidden="false" customHeight="false" outlineLevel="0" collapsed="false">
      <c r="A49" s="56" t="n">
        <v>42</v>
      </c>
      <c r="B49" s="135" t="n">
        <v>0.815972222222222</v>
      </c>
      <c r="C49" s="155" t="s">
        <v>89</v>
      </c>
      <c r="D49" s="136"/>
      <c r="E49" s="148" t="s">
        <v>87</v>
      </c>
      <c r="F49" s="137" t="n">
        <v>102</v>
      </c>
      <c r="G49" s="62" t="n">
        <v>121</v>
      </c>
      <c r="H49" s="62" t="n">
        <v>111</v>
      </c>
      <c r="I49" s="63" t="n">
        <v>140</v>
      </c>
      <c r="J49" s="64" t="n">
        <f aca="false">SUM(F49:I49)</f>
        <v>474</v>
      </c>
      <c r="K49" s="65" t="s">
        <v>27</v>
      </c>
      <c r="L49" s="53" t="s">
        <v>58</v>
      </c>
      <c r="M49" s="54" t="s">
        <v>88</v>
      </c>
      <c r="N49" s="83"/>
    </row>
    <row r="50" customFormat="false" ht="13.5" hidden="false" customHeight="false" outlineLevel="0" collapsed="false">
      <c r="A50" s="66" t="n">
        <v>43</v>
      </c>
      <c r="B50" s="135" t="n">
        <v>0.815972222222222</v>
      </c>
      <c r="C50" s="101" t="s">
        <v>90</v>
      </c>
      <c r="D50" s="136"/>
      <c r="E50" s="148" t="s">
        <v>87</v>
      </c>
      <c r="F50" s="137" t="n">
        <v>119</v>
      </c>
      <c r="G50" s="62" t="n">
        <v>118</v>
      </c>
      <c r="H50" s="62" t="n">
        <v>91</v>
      </c>
      <c r="I50" s="63" t="n">
        <v>116</v>
      </c>
      <c r="J50" s="64" t="n">
        <f aca="false">SUM(F50:I50)</f>
        <v>444</v>
      </c>
      <c r="K50" s="52" t="s">
        <v>23</v>
      </c>
      <c r="L50" s="53" t="s">
        <v>58</v>
      </c>
      <c r="M50" s="54" t="s">
        <v>88</v>
      </c>
      <c r="N50" s="83"/>
    </row>
    <row r="51" customFormat="false" ht="13.5" hidden="false" customHeight="false" outlineLevel="0" collapsed="false">
      <c r="A51" s="90" t="n">
        <v>44</v>
      </c>
      <c r="B51" s="138" t="n">
        <v>0.815972222222222</v>
      </c>
      <c r="C51" s="104" t="s">
        <v>91</v>
      </c>
      <c r="D51" s="139"/>
      <c r="E51" s="149" t="s">
        <v>87</v>
      </c>
      <c r="F51" s="140" t="n">
        <v>122</v>
      </c>
      <c r="G51" s="106" t="n">
        <v>138</v>
      </c>
      <c r="H51" s="106" t="n">
        <v>104</v>
      </c>
      <c r="I51" s="107" t="n">
        <v>126</v>
      </c>
      <c r="J51" s="76" t="n">
        <f aca="false">SUM(F51:I51)</f>
        <v>490</v>
      </c>
      <c r="K51" s="65" t="s">
        <v>27</v>
      </c>
      <c r="L51" s="53" t="s">
        <v>58</v>
      </c>
      <c r="M51" s="54" t="s">
        <v>88</v>
      </c>
      <c r="N51" s="55"/>
    </row>
    <row r="52" customFormat="false" ht="13.5" hidden="false" customHeight="false" outlineLevel="0" collapsed="false">
      <c r="A52" s="43" t="n">
        <v>45</v>
      </c>
      <c r="B52" s="141" t="n">
        <v>0.854166666666667</v>
      </c>
      <c r="C52" s="156" t="s">
        <v>92</v>
      </c>
      <c r="D52" s="121"/>
      <c r="E52" s="157" t="s">
        <v>93</v>
      </c>
      <c r="F52" s="122" t="n">
        <v>120</v>
      </c>
      <c r="G52" s="81" t="n">
        <v>124</v>
      </c>
      <c r="H52" s="81" t="n">
        <v>131</v>
      </c>
      <c r="I52" s="82" t="n">
        <v>134</v>
      </c>
      <c r="J52" s="51" t="n">
        <f aca="false">SUM(F52:I52)</f>
        <v>509</v>
      </c>
      <c r="K52" s="52" t="s">
        <v>23</v>
      </c>
      <c r="L52" s="53" t="s">
        <v>24</v>
      </c>
      <c r="M52" s="54" t="s">
        <v>94</v>
      </c>
      <c r="N52" s="83"/>
    </row>
    <row r="53" customFormat="false" ht="13.5" hidden="false" customHeight="false" outlineLevel="0" collapsed="false">
      <c r="A53" s="56" t="n">
        <v>46</v>
      </c>
      <c r="B53" s="143" t="n">
        <v>0.854166666666667</v>
      </c>
      <c r="C53" s="158" t="s">
        <v>95</v>
      </c>
      <c r="D53" s="125"/>
      <c r="E53" s="158" t="s">
        <v>93</v>
      </c>
      <c r="F53" s="126" t="n">
        <v>119</v>
      </c>
      <c r="G53" s="87" t="n">
        <v>111</v>
      </c>
      <c r="H53" s="87" t="n">
        <v>137</v>
      </c>
      <c r="I53" s="88" t="n">
        <v>135</v>
      </c>
      <c r="J53" s="64" t="n">
        <f aca="false">SUM(F53:I53)</f>
        <v>502</v>
      </c>
      <c r="K53" s="65" t="s">
        <v>27</v>
      </c>
      <c r="L53" s="53" t="s">
        <v>24</v>
      </c>
      <c r="M53" s="54" t="s">
        <v>94</v>
      </c>
      <c r="N53" s="55"/>
    </row>
    <row r="54" customFormat="false" ht="13.5" hidden="false" customHeight="false" outlineLevel="0" collapsed="false">
      <c r="A54" s="66" t="n">
        <v>47</v>
      </c>
      <c r="B54" s="143" t="n">
        <v>0.854166666666667</v>
      </c>
      <c r="C54" s="158" t="s">
        <v>96</v>
      </c>
      <c r="D54" s="125"/>
      <c r="E54" s="158" t="s">
        <v>93</v>
      </c>
      <c r="F54" s="126" t="n">
        <v>127</v>
      </c>
      <c r="G54" s="87" t="n">
        <v>150</v>
      </c>
      <c r="H54" s="87" t="n">
        <v>128</v>
      </c>
      <c r="I54" s="88" t="n">
        <v>110</v>
      </c>
      <c r="J54" s="64" t="n">
        <f aca="false">SUM(F54:I54)</f>
        <v>515</v>
      </c>
      <c r="K54" s="52" t="s">
        <v>23</v>
      </c>
      <c r="L54" s="53" t="s">
        <v>24</v>
      </c>
      <c r="M54" s="54" t="s">
        <v>94</v>
      </c>
      <c r="N54" s="83"/>
    </row>
    <row r="55" customFormat="false" ht="13.5" hidden="false" customHeight="false" outlineLevel="0" collapsed="false">
      <c r="A55" s="90" t="n">
        <v>48</v>
      </c>
      <c r="B55" s="145" t="n">
        <v>0.854166666666667</v>
      </c>
      <c r="C55" s="159" t="s">
        <v>97</v>
      </c>
      <c r="D55" s="130"/>
      <c r="E55" s="159" t="s">
        <v>93</v>
      </c>
      <c r="F55" s="131" t="n">
        <v>112</v>
      </c>
      <c r="G55" s="96" t="n">
        <v>105</v>
      </c>
      <c r="H55" s="96" t="n">
        <v>107</v>
      </c>
      <c r="I55" s="97" t="n">
        <v>99</v>
      </c>
      <c r="J55" s="76" t="n">
        <f aca="false">SUM(F55:I55)</f>
        <v>423</v>
      </c>
      <c r="K55" s="65" t="s">
        <v>27</v>
      </c>
      <c r="L55" s="53" t="s">
        <v>24</v>
      </c>
      <c r="M55" s="54" t="s">
        <v>94</v>
      </c>
      <c r="N55" s="83" t="s">
        <v>98</v>
      </c>
    </row>
    <row r="56" customFormat="false" ht="13.5" hidden="false" customHeight="false" outlineLevel="0" collapsed="false">
      <c r="A56" s="43" t="n">
        <v>49</v>
      </c>
      <c r="B56" s="132" t="n">
        <v>0.892361111111111</v>
      </c>
      <c r="C56" s="99" t="s">
        <v>99</v>
      </c>
      <c r="D56" s="133"/>
      <c r="E56" s="99" t="s">
        <v>100</v>
      </c>
      <c r="F56" s="134" t="n">
        <v>117</v>
      </c>
      <c r="G56" s="49" t="n">
        <v>113</v>
      </c>
      <c r="H56" s="49" t="n">
        <v>87</v>
      </c>
      <c r="I56" s="50" t="n">
        <v>118</v>
      </c>
      <c r="J56" s="51" t="n">
        <f aca="false">SUM(F56:I56)</f>
        <v>435</v>
      </c>
      <c r="K56" s="52" t="s">
        <v>23</v>
      </c>
      <c r="L56" s="53" t="s">
        <v>24</v>
      </c>
      <c r="M56" s="54" t="s">
        <v>101</v>
      </c>
      <c r="N56" s="83"/>
    </row>
    <row r="57" customFormat="false" ht="13.5" hidden="false" customHeight="false" outlineLevel="0" collapsed="false">
      <c r="A57" s="56" t="n">
        <v>50</v>
      </c>
      <c r="B57" s="135" t="n">
        <v>0.892361111111111</v>
      </c>
      <c r="C57" s="101" t="s">
        <v>102</v>
      </c>
      <c r="D57" s="136"/>
      <c r="E57" s="101" t="s">
        <v>100</v>
      </c>
      <c r="F57" s="137" t="n">
        <v>126</v>
      </c>
      <c r="G57" s="62" t="n">
        <v>120</v>
      </c>
      <c r="H57" s="62" t="n">
        <v>126</v>
      </c>
      <c r="I57" s="63" t="n">
        <v>113</v>
      </c>
      <c r="J57" s="64" t="n">
        <f aca="false">SUM(F57:I57)</f>
        <v>485</v>
      </c>
      <c r="K57" s="65" t="s">
        <v>27</v>
      </c>
      <c r="L57" s="53" t="s">
        <v>24</v>
      </c>
      <c r="M57" s="54" t="s">
        <v>101</v>
      </c>
      <c r="N57" s="83"/>
    </row>
    <row r="58" customFormat="false" ht="13.5" hidden="false" customHeight="false" outlineLevel="0" collapsed="false">
      <c r="A58" s="66" t="n">
        <v>51</v>
      </c>
      <c r="B58" s="135" t="n">
        <v>0.892361111111111</v>
      </c>
      <c r="C58" s="101" t="s">
        <v>103</v>
      </c>
      <c r="D58" s="136"/>
      <c r="E58" s="101" t="s">
        <v>100</v>
      </c>
      <c r="F58" s="137" t="n">
        <v>137</v>
      </c>
      <c r="G58" s="62" t="n">
        <v>152</v>
      </c>
      <c r="H58" s="62" t="n">
        <v>115</v>
      </c>
      <c r="I58" s="63" t="n">
        <v>103</v>
      </c>
      <c r="J58" s="64" t="n">
        <f aca="false">SUM(F58:I58)</f>
        <v>507</v>
      </c>
      <c r="K58" s="52" t="s">
        <v>23</v>
      </c>
      <c r="L58" s="53" t="s">
        <v>24</v>
      </c>
      <c r="M58" s="54" t="s">
        <v>101</v>
      </c>
      <c r="N58" s="83"/>
    </row>
    <row r="59" customFormat="false" ht="13.5" hidden="false" customHeight="false" outlineLevel="0" collapsed="false">
      <c r="A59" s="90" t="n">
        <v>52</v>
      </c>
      <c r="B59" s="138" t="n">
        <v>0.892361111111111</v>
      </c>
      <c r="C59" s="104" t="s">
        <v>104</v>
      </c>
      <c r="D59" s="139"/>
      <c r="E59" s="104" t="s">
        <v>100</v>
      </c>
      <c r="F59" s="140" t="n">
        <v>126</v>
      </c>
      <c r="G59" s="106" t="n">
        <v>117</v>
      </c>
      <c r="H59" s="106" t="n">
        <v>117</v>
      </c>
      <c r="I59" s="107" t="n">
        <v>120</v>
      </c>
      <c r="J59" s="76" t="n">
        <f aca="false">SUM(F59:I59)</f>
        <v>480</v>
      </c>
      <c r="K59" s="65" t="s">
        <v>27</v>
      </c>
      <c r="L59" s="53" t="s">
        <v>24</v>
      </c>
      <c r="M59" s="54" t="s">
        <v>101</v>
      </c>
      <c r="N59" s="83"/>
    </row>
    <row r="60" customFormat="false" ht="13.5" hidden="false" customHeight="false" outlineLevel="0" collapsed="false">
      <c r="A60" s="43" t="n">
        <v>53</v>
      </c>
      <c r="B60" s="141" t="n">
        <v>0.930555555555556</v>
      </c>
      <c r="C60" s="78" t="s">
        <v>105</v>
      </c>
      <c r="D60" s="121"/>
      <c r="E60" s="157" t="s">
        <v>106</v>
      </c>
      <c r="F60" s="122" t="n">
        <v>131</v>
      </c>
      <c r="G60" s="81" t="n">
        <v>130</v>
      </c>
      <c r="H60" s="81" t="n">
        <v>141</v>
      </c>
      <c r="I60" s="82" t="n">
        <v>132</v>
      </c>
      <c r="J60" s="51" t="n">
        <f aca="false">SUM(F60:I60)</f>
        <v>534</v>
      </c>
      <c r="K60" s="52" t="s">
        <v>23</v>
      </c>
      <c r="L60" s="53" t="s">
        <v>24</v>
      </c>
      <c r="M60" s="54"/>
      <c r="N60" s="83"/>
    </row>
    <row r="61" customFormat="false" ht="13.5" hidden="false" customHeight="false" outlineLevel="0" collapsed="false">
      <c r="A61" s="56" t="n">
        <v>54</v>
      </c>
      <c r="B61" s="143" t="n">
        <v>0.930555555555556</v>
      </c>
      <c r="C61" s="85" t="s">
        <v>107</v>
      </c>
      <c r="D61" s="125"/>
      <c r="E61" s="158" t="s">
        <v>106</v>
      </c>
      <c r="F61" s="126" t="n">
        <v>98</v>
      </c>
      <c r="G61" s="87" t="n">
        <v>107</v>
      </c>
      <c r="H61" s="87" t="n">
        <v>99</v>
      </c>
      <c r="I61" s="88" t="n">
        <v>111</v>
      </c>
      <c r="J61" s="64" t="n">
        <f aca="false">SUM(F61:I61)</f>
        <v>415</v>
      </c>
      <c r="K61" s="65" t="s">
        <v>27</v>
      </c>
      <c r="L61" s="53" t="s">
        <v>58</v>
      </c>
      <c r="M61" s="54"/>
      <c r="N61" s="83"/>
    </row>
    <row r="62" customFormat="false" ht="13.5" hidden="false" customHeight="false" outlineLevel="0" collapsed="false">
      <c r="A62" s="66" t="n">
        <v>55</v>
      </c>
      <c r="B62" s="143" t="n">
        <v>0.930555555555556</v>
      </c>
      <c r="C62" s="85" t="s">
        <v>108</v>
      </c>
      <c r="D62" s="125"/>
      <c r="E62" s="158" t="s">
        <v>106</v>
      </c>
      <c r="F62" s="126" t="n">
        <v>131</v>
      </c>
      <c r="G62" s="87" t="n">
        <v>111</v>
      </c>
      <c r="H62" s="87" t="n">
        <v>100</v>
      </c>
      <c r="I62" s="88" t="n">
        <v>117</v>
      </c>
      <c r="J62" s="64" t="n">
        <f aca="false">SUM(F62:I62)</f>
        <v>459</v>
      </c>
      <c r="K62" s="52" t="s">
        <v>23</v>
      </c>
      <c r="L62" s="53" t="s">
        <v>24</v>
      </c>
      <c r="M62" s="54"/>
      <c r="N62" s="83"/>
    </row>
    <row r="63" customFormat="false" ht="13.5" hidden="false" customHeight="false" outlineLevel="0" collapsed="false">
      <c r="A63" s="90" t="n">
        <v>56</v>
      </c>
      <c r="B63" s="145" t="n">
        <v>0.930555555555556</v>
      </c>
      <c r="C63" s="92" t="s">
        <v>109</v>
      </c>
      <c r="D63" s="130"/>
      <c r="E63" s="159" t="s">
        <v>106</v>
      </c>
      <c r="F63" s="131" t="n">
        <v>139</v>
      </c>
      <c r="G63" s="96" t="n">
        <v>112</v>
      </c>
      <c r="H63" s="96" t="n">
        <v>127</v>
      </c>
      <c r="I63" s="97" t="n">
        <v>118</v>
      </c>
      <c r="J63" s="76" t="n">
        <f aca="false">SUM(F63:I63)</f>
        <v>496</v>
      </c>
      <c r="K63" s="65" t="s">
        <v>27</v>
      </c>
      <c r="L63" s="53" t="s">
        <v>24</v>
      </c>
      <c r="M63" s="54"/>
      <c r="N63" s="83"/>
    </row>
    <row r="64" customFormat="false" ht="13.5" hidden="false" customHeight="false" outlineLevel="0" collapsed="false">
      <c r="A64" s="43" t="n">
        <v>57</v>
      </c>
      <c r="B64" s="132" t="n">
        <v>0.96875</v>
      </c>
      <c r="C64" s="99" t="s">
        <v>110</v>
      </c>
      <c r="D64" s="133"/>
      <c r="E64" s="153" t="s">
        <v>111</v>
      </c>
      <c r="F64" s="122" t="n">
        <v>110</v>
      </c>
      <c r="G64" s="81" t="n">
        <v>129</v>
      </c>
      <c r="H64" s="81" t="n">
        <v>128</v>
      </c>
      <c r="I64" s="82" t="n">
        <v>133</v>
      </c>
      <c r="J64" s="51" t="n">
        <f aca="false">SUM(F64:I64)</f>
        <v>500</v>
      </c>
      <c r="K64" s="52" t="s">
        <v>23</v>
      </c>
      <c r="L64" s="53" t="s">
        <v>58</v>
      </c>
      <c r="M64" s="54" t="s">
        <v>112</v>
      </c>
      <c r="N64" s="83"/>
    </row>
    <row r="65" customFormat="false" ht="13.5" hidden="false" customHeight="false" outlineLevel="0" collapsed="false">
      <c r="A65" s="56" t="n">
        <v>58</v>
      </c>
      <c r="B65" s="135" t="n">
        <v>0.96875</v>
      </c>
      <c r="C65" s="101" t="s">
        <v>113</v>
      </c>
      <c r="D65" s="136"/>
      <c r="E65" s="155" t="s">
        <v>111</v>
      </c>
      <c r="F65" s="126" t="n">
        <v>104</v>
      </c>
      <c r="G65" s="87" t="n">
        <v>119</v>
      </c>
      <c r="H65" s="87" t="n">
        <v>125</v>
      </c>
      <c r="I65" s="88" t="n">
        <v>144</v>
      </c>
      <c r="J65" s="64" t="n">
        <f aca="false">SUM(F65:I65)</f>
        <v>492</v>
      </c>
      <c r="K65" s="65" t="s">
        <v>27</v>
      </c>
      <c r="L65" s="53" t="s">
        <v>58</v>
      </c>
      <c r="M65" s="54" t="s">
        <v>112</v>
      </c>
      <c r="N65" s="83"/>
    </row>
    <row r="66" customFormat="false" ht="13.5" hidden="false" customHeight="false" outlineLevel="0" collapsed="false">
      <c r="A66" s="66" t="n">
        <v>59</v>
      </c>
      <c r="B66" s="135" t="n">
        <v>0.96875</v>
      </c>
      <c r="C66" s="101" t="s">
        <v>114</v>
      </c>
      <c r="D66" s="136"/>
      <c r="E66" s="155" t="s">
        <v>111</v>
      </c>
      <c r="F66" s="126" t="n">
        <v>118</v>
      </c>
      <c r="G66" s="87" t="n">
        <v>122</v>
      </c>
      <c r="H66" s="87" t="n">
        <v>113</v>
      </c>
      <c r="I66" s="88" t="n">
        <v>127</v>
      </c>
      <c r="J66" s="64" t="n">
        <f aca="false">SUM(F66:I66)</f>
        <v>480</v>
      </c>
      <c r="K66" s="52" t="s">
        <v>23</v>
      </c>
      <c r="L66" s="53" t="s">
        <v>58</v>
      </c>
      <c r="M66" s="54" t="s">
        <v>112</v>
      </c>
      <c r="N66" s="83"/>
    </row>
    <row r="67" customFormat="false" ht="13.5" hidden="false" customHeight="false" outlineLevel="0" collapsed="false">
      <c r="A67" s="90" t="n">
        <v>60</v>
      </c>
      <c r="B67" s="138" t="n">
        <v>0.96875</v>
      </c>
      <c r="C67" s="104" t="s">
        <v>115</v>
      </c>
      <c r="D67" s="139"/>
      <c r="E67" s="103" t="s">
        <v>111</v>
      </c>
      <c r="F67" s="131" t="n">
        <v>113</v>
      </c>
      <c r="G67" s="96" t="n">
        <v>117</v>
      </c>
      <c r="H67" s="96" t="n">
        <v>113</v>
      </c>
      <c r="I67" s="97" t="n">
        <v>92</v>
      </c>
      <c r="J67" s="76" t="n">
        <f aca="false">SUM(F67:I67)</f>
        <v>435</v>
      </c>
      <c r="K67" s="65" t="s">
        <v>27</v>
      </c>
      <c r="L67" s="53" t="s">
        <v>58</v>
      </c>
      <c r="M67" s="54" t="s">
        <v>112</v>
      </c>
      <c r="N67" s="83" t="s">
        <v>98</v>
      </c>
    </row>
    <row r="68" customFormat="false" ht="13.5" hidden="false" customHeight="false" outlineLevel="0" collapsed="false">
      <c r="A68" s="43" t="n">
        <v>61</v>
      </c>
      <c r="B68" s="141" t="n">
        <v>0.00694444444444444</v>
      </c>
      <c r="C68" s="78" t="s">
        <v>116</v>
      </c>
      <c r="D68" s="121"/>
      <c r="E68" s="150" t="s">
        <v>22</v>
      </c>
      <c r="F68" s="122" t="n">
        <v>123</v>
      </c>
      <c r="G68" s="81" t="n">
        <v>114</v>
      </c>
      <c r="H68" s="81" t="n">
        <v>125</v>
      </c>
      <c r="I68" s="82" t="n">
        <v>134</v>
      </c>
      <c r="J68" s="51" t="n">
        <f aca="false">SUM(F68:I68)</f>
        <v>496</v>
      </c>
      <c r="K68" s="160" t="s">
        <v>117</v>
      </c>
      <c r="L68" s="53" t="s">
        <v>24</v>
      </c>
      <c r="M68" s="54" t="s">
        <v>118</v>
      </c>
      <c r="N68" s="55" t="s">
        <v>31</v>
      </c>
    </row>
    <row r="69" customFormat="false" ht="13.5" hidden="false" customHeight="false" outlineLevel="0" collapsed="false">
      <c r="A69" s="56" t="n">
        <v>62</v>
      </c>
      <c r="B69" s="143" t="n">
        <v>0.00694444444444444</v>
      </c>
      <c r="C69" s="85" t="s">
        <v>119</v>
      </c>
      <c r="D69" s="125"/>
      <c r="E69" s="151" t="s">
        <v>120</v>
      </c>
      <c r="F69" s="126" t="n">
        <v>113</v>
      </c>
      <c r="G69" s="87" t="n">
        <v>114</v>
      </c>
      <c r="H69" s="87" t="n">
        <v>117</v>
      </c>
      <c r="I69" s="88" t="n">
        <v>122</v>
      </c>
      <c r="J69" s="64" t="n">
        <f aca="false">SUM(F69:I69)</f>
        <v>466</v>
      </c>
      <c r="K69" s="161" t="s">
        <v>121</v>
      </c>
      <c r="L69" s="53" t="s">
        <v>24</v>
      </c>
      <c r="M69" s="54" t="s">
        <v>118</v>
      </c>
      <c r="N69" s="83"/>
    </row>
    <row r="70" customFormat="false" ht="13.5" hidden="false" customHeight="false" outlineLevel="0" collapsed="false">
      <c r="A70" s="66" t="n">
        <v>63</v>
      </c>
      <c r="B70" s="143" t="n">
        <v>0.00694444444444444</v>
      </c>
      <c r="C70" s="85" t="s">
        <v>122</v>
      </c>
      <c r="D70" s="125"/>
      <c r="E70" s="151" t="s">
        <v>120</v>
      </c>
      <c r="F70" s="126" t="n">
        <v>128</v>
      </c>
      <c r="G70" s="87" t="n">
        <v>141</v>
      </c>
      <c r="H70" s="87" t="n">
        <v>126</v>
      </c>
      <c r="I70" s="88" t="n">
        <v>116</v>
      </c>
      <c r="J70" s="64" t="n">
        <f aca="false">SUM(F70:I70)</f>
        <v>511</v>
      </c>
      <c r="K70" s="162" t="s">
        <v>117</v>
      </c>
      <c r="L70" s="53" t="s">
        <v>24</v>
      </c>
      <c r="M70" s="54" t="s">
        <v>118</v>
      </c>
      <c r="N70" s="83"/>
    </row>
    <row r="71" customFormat="false" ht="13.5" hidden="false" customHeight="false" outlineLevel="0" collapsed="false">
      <c r="A71" s="90" t="n">
        <v>64</v>
      </c>
      <c r="B71" s="145" t="n">
        <v>0.00694444444444444</v>
      </c>
      <c r="C71" s="92" t="s">
        <v>123</v>
      </c>
      <c r="D71" s="130"/>
      <c r="E71" s="152" t="s">
        <v>124</v>
      </c>
      <c r="F71" s="131" t="n">
        <v>129</v>
      </c>
      <c r="G71" s="96" t="n">
        <v>129</v>
      </c>
      <c r="H71" s="96" t="n">
        <v>144</v>
      </c>
      <c r="I71" s="97" t="n">
        <v>126</v>
      </c>
      <c r="J71" s="76" t="n">
        <f aca="false">SUM(F71:I71)</f>
        <v>528</v>
      </c>
      <c r="K71" s="161" t="s">
        <v>121</v>
      </c>
      <c r="L71" s="53" t="s">
        <v>24</v>
      </c>
      <c r="M71" s="54" t="s">
        <v>118</v>
      </c>
      <c r="N71" s="83"/>
    </row>
    <row r="72" customFormat="false" ht="13.5" hidden="false" customHeight="false" outlineLevel="0" collapsed="false">
      <c r="A72" s="43" t="n">
        <v>65</v>
      </c>
      <c r="B72" s="132" t="n">
        <v>0.0451388888888889</v>
      </c>
      <c r="C72" s="99" t="s">
        <v>125</v>
      </c>
      <c r="D72" s="133"/>
      <c r="E72" s="153" t="s">
        <v>126</v>
      </c>
      <c r="F72" s="122" t="n">
        <v>130</v>
      </c>
      <c r="G72" s="81" t="n">
        <v>119</v>
      </c>
      <c r="H72" s="81" t="n">
        <v>130</v>
      </c>
      <c r="I72" s="82" t="n">
        <v>141</v>
      </c>
      <c r="J72" s="51" t="n">
        <f aca="false">SUM(F72:I72)</f>
        <v>520</v>
      </c>
      <c r="K72" s="162" t="s">
        <v>117</v>
      </c>
      <c r="L72" s="53" t="s">
        <v>24</v>
      </c>
      <c r="M72" s="54" t="s">
        <v>127</v>
      </c>
      <c r="N72" s="83"/>
    </row>
    <row r="73" customFormat="false" ht="13.5" hidden="false" customHeight="false" outlineLevel="0" collapsed="false">
      <c r="A73" s="56" t="n">
        <v>66</v>
      </c>
      <c r="B73" s="135" t="n">
        <v>0.0451388888888889</v>
      </c>
      <c r="C73" s="101" t="s">
        <v>128</v>
      </c>
      <c r="D73" s="136"/>
      <c r="E73" s="155" t="s">
        <v>126</v>
      </c>
      <c r="F73" s="126" t="n">
        <v>104</v>
      </c>
      <c r="G73" s="87" t="n">
        <v>127</v>
      </c>
      <c r="H73" s="87" t="n">
        <v>134</v>
      </c>
      <c r="I73" s="88" t="n">
        <v>124</v>
      </c>
      <c r="J73" s="64" t="n">
        <f aca="false">SUM(F73:I73)</f>
        <v>489</v>
      </c>
      <c r="K73" s="161" t="s">
        <v>121</v>
      </c>
      <c r="L73" s="53" t="s">
        <v>24</v>
      </c>
      <c r="M73" s="54" t="s">
        <v>127</v>
      </c>
      <c r="N73" s="83"/>
    </row>
    <row r="74" customFormat="false" ht="13.5" hidden="false" customHeight="false" outlineLevel="0" collapsed="false">
      <c r="A74" s="66" t="n">
        <v>67</v>
      </c>
      <c r="B74" s="135" t="n">
        <v>0.0451388888888889</v>
      </c>
      <c r="C74" s="101" t="s">
        <v>129</v>
      </c>
      <c r="D74" s="136"/>
      <c r="E74" s="155" t="s">
        <v>126</v>
      </c>
      <c r="F74" s="126" t="n">
        <v>111</v>
      </c>
      <c r="G74" s="87" t="n">
        <v>135</v>
      </c>
      <c r="H74" s="87" t="n">
        <v>86</v>
      </c>
      <c r="I74" s="88" t="n">
        <v>90</v>
      </c>
      <c r="J74" s="64" t="n">
        <f aca="false">SUM(F74:I74)</f>
        <v>422</v>
      </c>
      <c r="K74" s="162" t="s">
        <v>117</v>
      </c>
      <c r="L74" s="53" t="s">
        <v>24</v>
      </c>
      <c r="M74" s="54" t="s">
        <v>127</v>
      </c>
      <c r="N74" s="83"/>
    </row>
    <row r="75" customFormat="false" ht="13.5" hidden="false" customHeight="false" outlineLevel="0" collapsed="false">
      <c r="A75" s="90" t="n">
        <v>68</v>
      </c>
      <c r="B75" s="138" t="n">
        <v>0.0451388888888889</v>
      </c>
      <c r="C75" s="104" t="s">
        <v>130</v>
      </c>
      <c r="D75" s="139"/>
      <c r="E75" s="103" t="s">
        <v>126</v>
      </c>
      <c r="F75" s="131" t="n">
        <v>137</v>
      </c>
      <c r="G75" s="96" t="n">
        <v>128</v>
      </c>
      <c r="H75" s="96" t="n">
        <v>96</v>
      </c>
      <c r="I75" s="97" t="n">
        <v>109</v>
      </c>
      <c r="J75" s="76" t="n">
        <f aca="false">SUM(F75:I75)</f>
        <v>470</v>
      </c>
      <c r="K75" s="161" t="s">
        <v>121</v>
      </c>
      <c r="L75" s="53" t="s">
        <v>24</v>
      </c>
      <c r="M75" s="54" t="s">
        <v>127</v>
      </c>
      <c r="N75" s="83"/>
    </row>
    <row r="76" customFormat="false" ht="13.5" hidden="false" customHeight="false" outlineLevel="0" collapsed="false">
      <c r="A76" s="43" t="n">
        <v>69</v>
      </c>
      <c r="B76" s="141" t="n">
        <v>0.0833333333333333</v>
      </c>
      <c r="C76" s="78" t="s">
        <v>131</v>
      </c>
      <c r="D76" s="121"/>
      <c r="E76" s="157" t="s">
        <v>132</v>
      </c>
      <c r="F76" s="122" t="n">
        <v>101</v>
      </c>
      <c r="G76" s="81" t="n">
        <v>109</v>
      </c>
      <c r="H76" s="81" t="n">
        <v>117</v>
      </c>
      <c r="I76" s="82" t="n">
        <v>135</v>
      </c>
      <c r="J76" s="51" t="n">
        <f aca="false">SUM(F76:I76)</f>
        <v>462</v>
      </c>
      <c r="K76" s="162" t="s">
        <v>117</v>
      </c>
      <c r="L76" s="53" t="s">
        <v>24</v>
      </c>
      <c r="M76" s="54" t="s">
        <v>133</v>
      </c>
      <c r="N76" s="83" t="s">
        <v>134</v>
      </c>
    </row>
    <row r="77" customFormat="false" ht="13.5" hidden="false" customHeight="false" outlineLevel="0" collapsed="false">
      <c r="A77" s="56" t="n">
        <v>70</v>
      </c>
      <c r="B77" s="143" t="n">
        <v>0.0833333333333333</v>
      </c>
      <c r="C77" s="85" t="s">
        <v>135</v>
      </c>
      <c r="D77" s="125"/>
      <c r="E77" s="158" t="s">
        <v>132</v>
      </c>
      <c r="F77" s="126" t="n">
        <v>123</v>
      </c>
      <c r="G77" s="87" t="n">
        <v>132</v>
      </c>
      <c r="H77" s="87" t="n">
        <v>134</v>
      </c>
      <c r="I77" s="88" t="n">
        <v>140</v>
      </c>
      <c r="J77" s="64" t="n">
        <f aca="false">SUM(F77:I77)</f>
        <v>529</v>
      </c>
      <c r="K77" s="161" t="s">
        <v>121</v>
      </c>
      <c r="L77" s="53" t="s">
        <v>24</v>
      </c>
      <c r="M77" s="54" t="s">
        <v>133</v>
      </c>
      <c r="N77" s="83" t="s">
        <v>134</v>
      </c>
    </row>
    <row r="78" customFormat="false" ht="13.5" hidden="false" customHeight="false" outlineLevel="0" collapsed="false">
      <c r="A78" s="66" t="n">
        <v>71</v>
      </c>
      <c r="B78" s="143" t="n">
        <v>0.0833333333333333</v>
      </c>
      <c r="C78" s="85" t="s">
        <v>136</v>
      </c>
      <c r="D78" s="125"/>
      <c r="E78" s="158" t="s">
        <v>132</v>
      </c>
      <c r="F78" s="126" t="n">
        <v>138</v>
      </c>
      <c r="G78" s="87" t="n">
        <v>110</v>
      </c>
      <c r="H78" s="87" t="n">
        <v>125</v>
      </c>
      <c r="I78" s="88" t="n">
        <v>103</v>
      </c>
      <c r="J78" s="64" t="n">
        <f aca="false">SUM(F78:I78)</f>
        <v>476</v>
      </c>
      <c r="K78" s="162" t="s">
        <v>117</v>
      </c>
      <c r="L78" s="53" t="s">
        <v>24</v>
      </c>
      <c r="M78" s="54" t="s">
        <v>133</v>
      </c>
      <c r="N78" s="83"/>
    </row>
    <row r="79" customFormat="false" ht="13.5" hidden="false" customHeight="false" outlineLevel="0" collapsed="false">
      <c r="A79" s="90" t="n">
        <v>72</v>
      </c>
      <c r="B79" s="145" t="n">
        <v>0.0833333333333333</v>
      </c>
      <c r="C79" s="92" t="s">
        <v>137</v>
      </c>
      <c r="D79" s="130"/>
      <c r="E79" s="159" t="s">
        <v>132</v>
      </c>
      <c r="F79" s="131" t="n">
        <v>128</v>
      </c>
      <c r="G79" s="96" t="n">
        <v>142</v>
      </c>
      <c r="H79" s="96" t="n">
        <v>93</v>
      </c>
      <c r="I79" s="97" t="n">
        <v>151</v>
      </c>
      <c r="J79" s="76" t="n">
        <f aca="false">SUM(F79:I79)</f>
        <v>514</v>
      </c>
      <c r="K79" s="161" t="s">
        <v>121</v>
      </c>
      <c r="L79" s="53" t="s">
        <v>24</v>
      </c>
      <c r="M79" s="54" t="s">
        <v>133</v>
      </c>
      <c r="N79" s="83"/>
    </row>
    <row r="80" customFormat="false" ht="13.5" hidden="false" customHeight="false" outlineLevel="0" collapsed="false">
      <c r="A80" s="43" t="n">
        <v>73</v>
      </c>
      <c r="B80" s="132" t="n">
        <v>0.121527777777778</v>
      </c>
      <c r="C80" s="99" t="s">
        <v>138</v>
      </c>
      <c r="D80" s="133"/>
      <c r="E80" s="163" t="s">
        <v>139</v>
      </c>
      <c r="F80" s="122" t="n">
        <v>125</v>
      </c>
      <c r="G80" s="81" t="n">
        <v>96</v>
      </c>
      <c r="H80" s="81" t="n">
        <v>104</v>
      </c>
      <c r="I80" s="82" t="n">
        <v>107</v>
      </c>
      <c r="J80" s="164" t="n">
        <f aca="false">SUM(F80:I80)</f>
        <v>432</v>
      </c>
      <c r="K80" s="162" t="s">
        <v>117</v>
      </c>
      <c r="L80" s="53" t="s">
        <v>58</v>
      </c>
      <c r="M80" s="54" t="s">
        <v>140</v>
      </c>
      <c r="N80" s="83"/>
    </row>
    <row r="81" customFormat="false" ht="13.5" hidden="false" customHeight="false" outlineLevel="0" collapsed="false">
      <c r="A81" s="56" t="n">
        <v>74</v>
      </c>
      <c r="B81" s="135" t="n">
        <v>0.121527777777778</v>
      </c>
      <c r="C81" s="101" t="s">
        <v>141</v>
      </c>
      <c r="D81" s="136"/>
      <c r="E81" s="165" t="s">
        <v>139</v>
      </c>
      <c r="F81" s="126" t="n">
        <v>114</v>
      </c>
      <c r="G81" s="87" t="n">
        <v>113</v>
      </c>
      <c r="H81" s="87" t="n">
        <v>112</v>
      </c>
      <c r="I81" s="88" t="n">
        <v>127</v>
      </c>
      <c r="J81" s="64" t="n">
        <f aca="false">SUM(F81:I81)</f>
        <v>466</v>
      </c>
      <c r="K81" s="161" t="s">
        <v>121</v>
      </c>
      <c r="L81" s="53" t="s">
        <v>58</v>
      </c>
      <c r="M81" s="54" t="s">
        <v>140</v>
      </c>
      <c r="N81" s="83"/>
    </row>
    <row r="82" customFormat="false" ht="13.5" hidden="false" customHeight="false" outlineLevel="0" collapsed="false">
      <c r="A82" s="66" t="n">
        <v>75</v>
      </c>
      <c r="B82" s="135" t="n">
        <v>0.121527777777778</v>
      </c>
      <c r="C82" s="101" t="s">
        <v>142</v>
      </c>
      <c r="D82" s="136"/>
      <c r="E82" s="165" t="s">
        <v>139</v>
      </c>
      <c r="F82" s="126" t="n">
        <v>141</v>
      </c>
      <c r="G82" s="87" t="n">
        <v>128</v>
      </c>
      <c r="H82" s="87" t="n">
        <v>123</v>
      </c>
      <c r="I82" s="88" t="n">
        <v>139</v>
      </c>
      <c r="J82" s="76" t="n">
        <f aca="false">SUM(F82:I82)</f>
        <v>531</v>
      </c>
      <c r="K82" s="162" t="s">
        <v>117</v>
      </c>
      <c r="L82" s="53" t="s">
        <v>58</v>
      </c>
      <c r="M82" s="54" t="s">
        <v>140</v>
      </c>
      <c r="N82" s="83"/>
    </row>
    <row r="83" customFormat="false" ht="13.5" hidden="false" customHeight="false" outlineLevel="0" collapsed="false">
      <c r="A83" s="90" t="n">
        <v>76</v>
      </c>
      <c r="B83" s="138" t="n">
        <v>0.121527777777778</v>
      </c>
      <c r="C83" s="104" t="s">
        <v>143</v>
      </c>
      <c r="D83" s="139"/>
      <c r="E83" s="166" t="s">
        <v>139</v>
      </c>
      <c r="F83" s="131" t="n">
        <v>130</v>
      </c>
      <c r="G83" s="96" t="n">
        <v>122</v>
      </c>
      <c r="H83" s="96" t="n">
        <v>101</v>
      </c>
      <c r="I83" s="97" t="n">
        <v>102</v>
      </c>
      <c r="J83" s="76" t="n">
        <f aca="false">SUM(F83:I83)</f>
        <v>455</v>
      </c>
      <c r="K83" s="161" t="s">
        <v>121</v>
      </c>
      <c r="L83" s="53" t="s">
        <v>58</v>
      </c>
      <c r="M83" s="54" t="s">
        <v>140</v>
      </c>
      <c r="N83" s="83"/>
    </row>
    <row r="84" customFormat="false" ht="13.5" hidden="false" customHeight="false" outlineLevel="0" collapsed="false">
      <c r="A84" s="43" t="n">
        <v>77</v>
      </c>
      <c r="B84" s="141" t="n">
        <v>0.159722222222222</v>
      </c>
      <c r="C84" s="78" t="s">
        <v>144</v>
      </c>
      <c r="D84" s="121"/>
      <c r="E84" s="78" t="s">
        <v>145</v>
      </c>
      <c r="F84" s="122" t="n">
        <v>104</v>
      </c>
      <c r="G84" s="81" t="n">
        <v>133</v>
      </c>
      <c r="H84" s="81" t="n">
        <v>133</v>
      </c>
      <c r="I84" s="82" t="n">
        <v>113</v>
      </c>
      <c r="J84" s="51" t="n">
        <f aca="false">SUM(F84:I84)</f>
        <v>483</v>
      </c>
      <c r="K84" s="162" t="s">
        <v>117</v>
      </c>
      <c r="L84" s="53" t="s">
        <v>24</v>
      </c>
      <c r="M84" s="54" t="s">
        <v>146</v>
      </c>
      <c r="N84" s="83"/>
    </row>
    <row r="85" customFormat="false" ht="13.5" hidden="false" customHeight="false" outlineLevel="0" collapsed="false">
      <c r="A85" s="56" t="n">
        <v>78</v>
      </c>
      <c r="B85" s="143" t="n">
        <v>0.159722222222222</v>
      </c>
      <c r="C85" s="85" t="s">
        <v>147</v>
      </c>
      <c r="D85" s="125"/>
      <c r="E85" s="85" t="s">
        <v>145</v>
      </c>
      <c r="F85" s="126" t="n">
        <v>110</v>
      </c>
      <c r="G85" s="87" t="n">
        <v>120</v>
      </c>
      <c r="H85" s="87" t="n">
        <v>130</v>
      </c>
      <c r="I85" s="88" t="n">
        <v>109</v>
      </c>
      <c r="J85" s="64" t="n">
        <f aca="false">SUM(F85:I85)</f>
        <v>469</v>
      </c>
      <c r="K85" s="161" t="s">
        <v>121</v>
      </c>
      <c r="L85" s="53" t="s">
        <v>24</v>
      </c>
      <c r="M85" s="54" t="s">
        <v>146</v>
      </c>
      <c r="N85" s="83"/>
    </row>
    <row r="86" customFormat="false" ht="13.5" hidden="false" customHeight="false" outlineLevel="0" collapsed="false">
      <c r="A86" s="66" t="n">
        <v>79</v>
      </c>
      <c r="B86" s="143" t="n">
        <v>0.159722222222222</v>
      </c>
      <c r="C86" s="85" t="s">
        <v>148</v>
      </c>
      <c r="D86" s="125"/>
      <c r="E86" s="85" t="s">
        <v>145</v>
      </c>
      <c r="F86" s="126" t="n">
        <v>102</v>
      </c>
      <c r="G86" s="87" t="n">
        <v>127</v>
      </c>
      <c r="H86" s="87" t="n">
        <v>120</v>
      </c>
      <c r="I86" s="88" t="n">
        <v>140</v>
      </c>
      <c r="J86" s="64" t="n">
        <f aca="false">SUM(F86:I86)</f>
        <v>489</v>
      </c>
      <c r="K86" s="162" t="s">
        <v>117</v>
      </c>
      <c r="L86" s="53" t="s">
        <v>24</v>
      </c>
      <c r="M86" s="54" t="s">
        <v>146</v>
      </c>
      <c r="N86" s="83"/>
    </row>
    <row r="87" customFormat="false" ht="13.5" hidden="false" customHeight="false" outlineLevel="0" collapsed="false">
      <c r="A87" s="90" t="n">
        <v>80</v>
      </c>
      <c r="B87" s="145" t="n">
        <v>0.159722222222222</v>
      </c>
      <c r="C87" s="92" t="s">
        <v>149</v>
      </c>
      <c r="D87" s="130"/>
      <c r="E87" s="92" t="s">
        <v>145</v>
      </c>
      <c r="F87" s="131" t="n">
        <v>106</v>
      </c>
      <c r="G87" s="96" t="n">
        <v>118</v>
      </c>
      <c r="H87" s="96" t="n">
        <v>94</v>
      </c>
      <c r="I87" s="97" t="n">
        <v>134</v>
      </c>
      <c r="J87" s="76" t="n">
        <f aca="false">SUM(F87:I87)</f>
        <v>452</v>
      </c>
      <c r="K87" s="161" t="s">
        <v>121</v>
      </c>
      <c r="L87" s="53" t="s">
        <v>24</v>
      </c>
      <c r="M87" s="54" t="s">
        <v>146</v>
      </c>
      <c r="N87" s="83"/>
    </row>
    <row r="88" customFormat="false" ht="13.5" hidden="false" customHeight="false" outlineLevel="0" collapsed="false">
      <c r="A88" s="43" t="n">
        <v>81</v>
      </c>
      <c r="B88" s="167" t="n">
        <v>0.197916666666667</v>
      </c>
      <c r="C88" s="168" t="s">
        <v>150</v>
      </c>
      <c r="D88" s="169"/>
      <c r="E88" s="99" t="s">
        <v>22</v>
      </c>
      <c r="F88" s="122" t="n">
        <v>124</v>
      </c>
      <c r="G88" s="81" t="n">
        <v>125</v>
      </c>
      <c r="H88" s="81" t="n">
        <v>134</v>
      </c>
      <c r="I88" s="82" t="n">
        <v>140</v>
      </c>
      <c r="J88" s="64" t="n">
        <f aca="false">SUM(F88:I88)</f>
        <v>523</v>
      </c>
      <c r="K88" s="162" t="s">
        <v>117</v>
      </c>
      <c r="L88" s="53" t="s">
        <v>24</v>
      </c>
      <c r="M88" s="54" t="s">
        <v>151</v>
      </c>
      <c r="N88" s="83"/>
    </row>
    <row r="89" customFormat="false" ht="13.5" hidden="false" customHeight="false" outlineLevel="0" collapsed="false">
      <c r="A89" s="56" t="n">
        <v>82</v>
      </c>
      <c r="B89" s="170" t="n">
        <v>0.197916666666667</v>
      </c>
      <c r="C89" s="171" t="s">
        <v>152</v>
      </c>
      <c r="D89" s="172"/>
      <c r="E89" s="101" t="s">
        <v>22</v>
      </c>
      <c r="F89" s="126" t="n">
        <v>125</v>
      </c>
      <c r="G89" s="87" t="n">
        <v>128</v>
      </c>
      <c r="H89" s="87" t="n">
        <v>132</v>
      </c>
      <c r="I89" s="88" t="n">
        <v>138</v>
      </c>
      <c r="J89" s="64" t="n">
        <f aca="false">SUM(F89:I89)</f>
        <v>523</v>
      </c>
      <c r="K89" s="161" t="s">
        <v>121</v>
      </c>
      <c r="L89" s="53" t="s">
        <v>24</v>
      </c>
      <c r="M89" s="54" t="s">
        <v>151</v>
      </c>
      <c r="N89" s="83"/>
    </row>
    <row r="90" customFormat="false" ht="13.5" hidden="false" customHeight="false" outlineLevel="0" collapsed="false">
      <c r="A90" s="66" t="n">
        <v>83</v>
      </c>
      <c r="B90" s="170" t="n">
        <v>0.197916666666667</v>
      </c>
      <c r="C90" s="171" t="s">
        <v>153</v>
      </c>
      <c r="D90" s="172"/>
      <c r="E90" s="101" t="s">
        <v>22</v>
      </c>
      <c r="F90" s="126" t="n">
        <v>112</v>
      </c>
      <c r="G90" s="87" t="n">
        <v>117</v>
      </c>
      <c r="H90" s="87" t="n">
        <v>97</v>
      </c>
      <c r="I90" s="88" t="n">
        <v>128</v>
      </c>
      <c r="J90" s="64" t="n">
        <f aca="false">SUM(F90:I90)</f>
        <v>454</v>
      </c>
      <c r="K90" s="162" t="s">
        <v>117</v>
      </c>
      <c r="L90" s="53" t="s">
        <v>24</v>
      </c>
      <c r="M90" s="54" t="s">
        <v>151</v>
      </c>
      <c r="N90" s="55" t="s">
        <v>31</v>
      </c>
    </row>
    <row r="91" customFormat="false" ht="13.5" hidden="false" customHeight="false" outlineLevel="0" collapsed="false">
      <c r="A91" s="90" t="n">
        <v>84</v>
      </c>
      <c r="B91" s="173" t="n">
        <v>0.197916666666667</v>
      </c>
      <c r="C91" s="174" t="s">
        <v>154</v>
      </c>
      <c r="D91" s="175"/>
      <c r="E91" s="104" t="s">
        <v>22</v>
      </c>
      <c r="F91" s="131" t="n">
        <v>119</v>
      </c>
      <c r="G91" s="96" t="n">
        <v>102</v>
      </c>
      <c r="H91" s="96" t="n">
        <v>102</v>
      </c>
      <c r="I91" s="97" t="n">
        <v>122</v>
      </c>
      <c r="J91" s="64" t="n">
        <f aca="false">SUM(F91:I91)</f>
        <v>445</v>
      </c>
      <c r="K91" s="161" t="s">
        <v>121</v>
      </c>
      <c r="L91" s="53" t="s">
        <v>24</v>
      </c>
      <c r="M91" s="54" t="s">
        <v>151</v>
      </c>
      <c r="N91" s="83" t="s">
        <v>38</v>
      </c>
    </row>
    <row r="92" customFormat="false" ht="13.5" hidden="false" customHeight="false" outlineLevel="0" collapsed="false">
      <c r="A92" s="43" t="n">
        <v>85</v>
      </c>
      <c r="B92" s="141" t="n">
        <v>0.236111111111111</v>
      </c>
      <c r="C92" s="78" t="s">
        <v>155</v>
      </c>
      <c r="D92" s="121"/>
      <c r="E92" s="150" t="s">
        <v>156</v>
      </c>
      <c r="F92" s="122" t="n">
        <v>110</v>
      </c>
      <c r="G92" s="81" t="n">
        <v>113</v>
      </c>
      <c r="H92" s="81" t="n">
        <v>139</v>
      </c>
      <c r="I92" s="82" t="n">
        <v>119</v>
      </c>
      <c r="J92" s="51" t="n">
        <f aca="false">SUM(F92:I92)</f>
        <v>481</v>
      </c>
      <c r="K92" s="162" t="s">
        <v>117</v>
      </c>
      <c r="L92" s="53" t="s">
        <v>24</v>
      </c>
      <c r="M92" s="54" t="s">
        <v>157</v>
      </c>
      <c r="N92" s="83" t="s">
        <v>158</v>
      </c>
    </row>
    <row r="93" customFormat="false" ht="13.5" hidden="false" customHeight="false" outlineLevel="0" collapsed="false">
      <c r="A93" s="56" t="n">
        <v>86</v>
      </c>
      <c r="B93" s="143" t="n">
        <v>0.236111111111111</v>
      </c>
      <c r="C93" s="158" t="s">
        <v>159</v>
      </c>
      <c r="D93" s="125"/>
      <c r="E93" s="151" t="s">
        <v>156</v>
      </c>
      <c r="F93" s="126" t="n">
        <v>127</v>
      </c>
      <c r="G93" s="87" t="n">
        <v>103</v>
      </c>
      <c r="H93" s="87" t="n">
        <v>115</v>
      </c>
      <c r="I93" s="88" t="n">
        <v>120</v>
      </c>
      <c r="J93" s="64" t="n">
        <f aca="false">SUM(F93:I93)</f>
        <v>465</v>
      </c>
      <c r="K93" s="161" t="s">
        <v>121</v>
      </c>
      <c r="L93" s="53" t="s">
        <v>24</v>
      </c>
      <c r="M93" s="54" t="s">
        <v>157</v>
      </c>
      <c r="N93" s="83" t="s">
        <v>160</v>
      </c>
    </row>
    <row r="94" customFormat="false" ht="13.5" hidden="false" customHeight="false" outlineLevel="0" collapsed="false">
      <c r="A94" s="66" t="n">
        <v>87</v>
      </c>
      <c r="B94" s="143" t="n">
        <v>0.236111111111111</v>
      </c>
      <c r="C94" s="158" t="s">
        <v>161</v>
      </c>
      <c r="D94" s="125"/>
      <c r="E94" s="151" t="s">
        <v>156</v>
      </c>
      <c r="F94" s="126" t="n">
        <v>115</v>
      </c>
      <c r="G94" s="87" t="n">
        <v>114</v>
      </c>
      <c r="H94" s="87" t="n">
        <v>131</v>
      </c>
      <c r="I94" s="88" t="n">
        <v>131</v>
      </c>
      <c r="J94" s="64" t="n">
        <f aca="false">SUM(F94:I94)</f>
        <v>491</v>
      </c>
      <c r="K94" s="162" t="s">
        <v>117</v>
      </c>
      <c r="L94" s="53" t="s">
        <v>43</v>
      </c>
      <c r="M94" s="54" t="s">
        <v>157</v>
      </c>
      <c r="N94" s="83" t="s">
        <v>158</v>
      </c>
    </row>
    <row r="95" customFormat="false" ht="13.5" hidden="false" customHeight="false" outlineLevel="0" collapsed="false">
      <c r="A95" s="90" t="n">
        <v>88</v>
      </c>
      <c r="B95" s="145" t="n">
        <v>0.236111111111111</v>
      </c>
      <c r="C95" s="159" t="s">
        <v>162</v>
      </c>
      <c r="D95" s="130"/>
      <c r="E95" s="152" t="s">
        <v>156</v>
      </c>
      <c r="F95" s="131" t="n">
        <v>132</v>
      </c>
      <c r="G95" s="96" t="n">
        <v>109</v>
      </c>
      <c r="H95" s="96" t="n">
        <v>119</v>
      </c>
      <c r="I95" s="97" t="n">
        <v>123</v>
      </c>
      <c r="J95" s="76" t="n">
        <f aca="false">SUM(F95:I95)</f>
        <v>483</v>
      </c>
      <c r="K95" s="161" t="s">
        <v>121</v>
      </c>
      <c r="L95" s="53" t="s">
        <v>24</v>
      </c>
      <c r="M95" s="54" t="s">
        <v>157</v>
      </c>
      <c r="N95" s="83" t="s">
        <v>163</v>
      </c>
    </row>
    <row r="96" customFormat="false" ht="13.5" hidden="false" customHeight="false" outlineLevel="0" collapsed="false">
      <c r="A96" s="43" t="n">
        <v>89</v>
      </c>
      <c r="B96" s="132" t="n">
        <v>0.274305555555556</v>
      </c>
      <c r="C96" s="99" t="s">
        <v>164</v>
      </c>
      <c r="D96" s="133"/>
      <c r="E96" s="99" t="s">
        <v>165</v>
      </c>
      <c r="F96" s="122" t="n">
        <v>146</v>
      </c>
      <c r="G96" s="81" t="n">
        <v>153</v>
      </c>
      <c r="H96" s="81" t="n">
        <v>133</v>
      </c>
      <c r="I96" s="82" t="n">
        <v>132</v>
      </c>
      <c r="J96" s="51" t="n">
        <f aca="false">SUM(F96:I96)</f>
        <v>564</v>
      </c>
      <c r="K96" s="162" t="s">
        <v>117</v>
      </c>
      <c r="L96" s="53" t="s">
        <v>24</v>
      </c>
      <c r="M96" s="54" t="s">
        <v>166</v>
      </c>
      <c r="N96" s="83" t="s">
        <v>167</v>
      </c>
    </row>
    <row r="97" customFormat="false" ht="13.5" hidden="false" customHeight="false" outlineLevel="0" collapsed="false">
      <c r="A97" s="56" t="n">
        <v>90</v>
      </c>
      <c r="B97" s="135" t="n">
        <v>0.274305555555556</v>
      </c>
      <c r="C97" s="101" t="s">
        <v>168</v>
      </c>
      <c r="D97" s="136"/>
      <c r="E97" s="101" t="s">
        <v>165</v>
      </c>
      <c r="F97" s="126" t="n">
        <v>116</v>
      </c>
      <c r="G97" s="87" t="n">
        <v>124</v>
      </c>
      <c r="H97" s="87" t="n">
        <v>150</v>
      </c>
      <c r="I97" s="88" t="n">
        <v>124</v>
      </c>
      <c r="J97" s="64" t="n">
        <f aca="false">SUM(F97:I97)</f>
        <v>514</v>
      </c>
      <c r="K97" s="161" t="s">
        <v>121</v>
      </c>
      <c r="L97" s="53" t="s">
        <v>24</v>
      </c>
      <c r="M97" s="54" t="s">
        <v>166</v>
      </c>
      <c r="N97" s="83" t="s">
        <v>167</v>
      </c>
    </row>
    <row r="98" customFormat="false" ht="13.5" hidden="false" customHeight="false" outlineLevel="0" collapsed="false">
      <c r="A98" s="66" t="n">
        <v>91</v>
      </c>
      <c r="B98" s="135" t="n">
        <v>0.274305555555556</v>
      </c>
      <c r="C98" s="176" t="s">
        <v>169</v>
      </c>
      <c r="D98" s="136"/>
      <c r="E98" s="101" t="s">
        <v>165</v>
      </c>
      <c r="F98" s="126" t="n">
        <v>149</v>
      </c>
      <c r="G98" s="87" t="n">
        <v>148</v>
      </c>
      <c r="H98" s="87" t="n">
        <v>128</v>
      </c>
      <c r="I98" s="88" t="n">
        <v>130</v>
      </c>
      <c r="J98" s="64" t="n">
        <f aca="false">SUM(F98:I98)</f>
        <v>555</v>
      </c>
      <c r="K98" s="162" t="s">
        <v>117</v>
      </c>
      <c r="L98" s="53" t="s">
        <v>24</v>
      </c>
      <c r="M98" s="54" t="s">
        <v>166</v>
      </c>
      <c r="N98" s="83" t="s">
        <v>160</v>
      </c>
    </row>
    <row r="99" customFormat="false" ht="13.5" hidden="false" customHeight="false" outlineLevel="0" collapsed="false">
      <c r="A99" s="90" t="n">
        <v>92</v>
      </c>
      <c r="B99" s="138" t="n">
        <v>0.274305555555556</v>
      </c>
      <c r="C99" s="104" t="s">
        <v>170</v>
      </c>
      <c r="D99" s="139"/>
      <c r="E99" s="104" t="s">
        <v>165</v>
      </c>
      <c r="F99" s="131" t="n">
        <v>126</v>
      </c>
      <c r="G99" s="96" t="n">
        <v>126</v>
      </c>
      <c r="H99" s="96" t="n">
        <v>118</v>
      </c>
      <c r="I99" s="97" t="n">
        <v>130</v>
      </c>
      <c r="J99" s="76" t="n">
        <f aca="false">SUM(F99:I99)</f>
        <v>500</v>
      </c>
      <c r="K99" s="161" t="s">
        <v>121</v>
      </c>
      <c r="L99" s="53" t="s">
        <v>24</v>
      </c>
      <c r="M99" s="54" t="s">
        <v>166</v>
      </c>
      <c r="N99" s="83" t="s">
        <v>163</v>
      </c>
    </row>
    <row r="100" customFormat="false" ht="13.5" hidden="false" customHeight="false" outlineLevel="0" collapsed="false">
      <c r="A100" s="43" t="n">
        <v>93</v>
      </c>
      <c r="B100" s="141" t="n">
        <v>0.3125</v>
      </c>
      <c r="C100" s="78" t="s">
        <v>171</v>
      </c>
      <c r="D100" s="121"/>
      <c r="E100" s="78" t="s">
        <v>172</v>
      </c>
      <c r="F100" s="122" t="n">
        <v>69</v>
      </c>
      <c r="G100" s="81" t="n">
        <v>91</v>
      </c>
      <c r="H100" s="81" t="n">
        <v>141</v>
      </c>
      <c r="I100" s="82" t="n">
        <v>115</v>
      </c>
      <c r="J100" s="64" t="n">
        <f aca="false">SUM(F100:I100)</f>
        <v>416</v>
      </c>
      <c r="K100" s="162" t="s">
        <v>117</v>
      </c>
      <c r="L100" s="53" t="s">
        <v>24</v>
      </c>
      <c r="M100" s="54" t="s">
        <v>173</v>
      </c>
      <c r="N100" s="83"/>
    </row>
    <row r="101" customFormat="false" ht="13.5" hidden="false" customHeight="false" outlineLevel="0" collapsed="false">
      <c r="A101" s="56" t="n">
        <v>94</v>
      </c>
      <c r="B101" s="143" t="n">
        <v>0.3125</v>
      </c>
      <c r="C101" s="85" t="s">
        <v>174</v>
      </c>
      <c r="D101" s="125"/>
      <c r="E101" s="85" t="s">
        <v>172</v>
      </c>
      <c r="F101" s="126" t="n">
        <v>120</v>
      </c>
      <c r="G101" s="87" t="n">
        <v>155</v>
      </c>
      <c r="H101" s="87" t="n">
        <v>134</v>
      </c>
      <c r="I101" s="88" t="n">
        <v>146</v>
      </c>
      <c r="J101" s="64" t="n">
        <f aca="false">SUM(F101:I101)</f>
        <v>555</v>
      </c>
      <c r="K101" s="161" t="s">
        <v>121</v>
      </c>
      <c r="L101" s="53" t="s">
        <v>24</v>
      </c>
      <c r="M101" s="54" t="s">
        <v>173</v>
      </c>
      <c r="N101" s="83"/>
    </row>
    <row r="102" customFormat="false" ht="13.5" hidden="false" customHeight="false" outlineLevel="0" collapsed="false">
      <c r="A102" s="66" t="n">
        <v>95</v>
      </c>
      <c r="B102" s="143" t="n">
        <v>0.3125</v>
      </c>
      <c r="C102" s="85" t="s">
        <v>175</v>
      </c>
      <c r="D102" s="125"/>
      <c r="E102" s="85" t="s">
        <v>172</v>
      </c>
      <c r="F102" s="126" t="n">
        <v>124</v>
      </c>
      <c r="G102" s="87" t="n">
        <v>120</v>
      </c>
      <c r="H102" s="87" t="n">
        <v>108</v>
      </c>
      <c r="I102" s="88" t="n">
        <v>119</v>
      </c>
      <c r="J102" s="64" t="n">
        <f aca="false">SUM(F102:I102)</f>
        <v>471</v>
      </c>
      <c r="K102" s="162" t="s">
        <v>117</v>
      </c>
      <c r="L102" s="53" t="s">
        <v>24</v>
      </c>
      <c r="M102" s="54" t="s">
        <v>173</v>
      </c>
      <c r="N102" s="83"/>
    </row>
    <row r="103" customFormat="false" ht="13.5" hidden="false" customHeight="false" outlineLevel="0" collapsed="false">
      <c r="A103" s="90" t="n">
        <v>96</v>
      </c>
      <c r="B103" s="145" t="n">
        <v>0.3125</v>
      </c>
      <c r="C103" s="92" t="s">
        <v>176</v>
      </c>
      <c r="D103" s="130"/>
      <c r="E103" s="92" t="s">
        <v>172</v>
      </c>
      <c r="F103" s="131" t="n">
        <v>130</v>
      </c>
      <c r="G103" s="96" t="n">
        <v>128</v>
      </c>
      <c r="H103" s="96" t="n">
        <v>101</v>
      </c>
      <c r="I103" s="97" t="n">
        <v>130</v>
      </c>
      <c r="J103" s="76" t="n">
        <f aca="false">SUM(F103:I103)</f>
        <v>489</v>
      </c>
      <c r="K103" s="161" t="s">
        <v>121</v>
      </c>
      <c r="L103" s="53" t="s">
        <v>24</v>
      </c>
      <c r="M103" s="54" t="s">
        <v>173</v>
      </c>
      <c r="N103" s="83"/>
    </row>
    <row r="104" customFormat="false" ht="13.5" hidden="false" customHeight="false" outlineLevel="0" collapsed="false">
      <c r="A104" s="43" t="n">
        <v>97</v>
      </c>
      <c r="B104" s="132" t="n">
        <v>0.350694444444444</v>
      </c>
      <c r="C104" s="99" t="s">
        <v>177</v>
      </c>
      <c r="D104" s="133"/>
      <c r="E104" s="153" t="s">
        <v>178</v>
      </c>
      <c r="F104" s="122" t="n">
        <v>140</v>
      </c>
      <c r="G104" s="81" t="n">
        <v>136</v>
      </c>
      <c r="H104" s="81" t="n">
        <v>135</v>
      </c>
      <c r="I104" s="82" t="n">
        <v>128</v>
      </c>
      <c r="J104" s="51" t="n">
        <f aca="false">SUM(F104:I104)</f>
        <v>539</v>
      </c>
      <c r="K104" s="162" t="s">
        <v>117</v>
      </c>
      <c r="L104" s="53" t="s">
        <v>24</v>
      </c>
      <c r="M104" s="54"/>
      <c r="N104" s="83"/>
    </row>
    <row r="105" customFormat="false" ht="13.5" hidden="false" customHeight="false" outlineLevel="0" collapsed="false">
      <c r="A105" s="56" t="n">
        <v>98</v>
      </c>
      <c r="B105" s="135" t="n">
        <v>0.350694444444444</v>
      </c>
      <c r="C105" s="101" t="s">
        <v>179</v>
      </c>
      <c r="D105" s="136"/>
      <c r="E105" s="153" t="s">
        <v>178</v>
      </c>
      <c r="F105" s="126" t="n">
        <v>130</v>
      </c>
      <c r="G105" s="87" t="n">
        <v>108</v>
      </c>
      <c r="H105" s="87" t="n">
        <v>118</v>
      </c>
      <c r="I105" s="88" t="n">
        <v>131</v>
      </c>
      <c r="J105" s="64" t="n">
        <f aca="false">SUM(F105:I105)</f>
        <v>487</v>
      </c>
      <c r="K105" s="161" t="s">
        <v>121</v>
      </c>
      <c r="L105" s="53" t="s">
        <v>58</v>
      </c>
      <c r="M105" s="54"/>
      <c r="N105" s="83"/>
    </row>
    <row r="106" customFormat="false" ht="13.5" hidden="false" customHeight="false" outlineLevel="0" collapsed="false">
      <c r="A106" s="66" t="n">
        <v>99</v>
      </c>
      <c r="B106" s="135" t="n">
        <v>0.350694444444444</v>
      </c>
      <c r="C106" s="101" t="s">
        <v>180</v>
      </c>
      <c r="D106" s="136"/>
      <c r="E106" s="153" t="s">
        <v>178</v>
      </c>
      <c r="F106" s="126" t="n">
        <v>146</v>
      </c>
      <c r="G106" s="87" t="n">
        <v>148</v>
      </c>
      <c r="H106" s="87" t="n">
        <v>121</v>
      </c>
      <c r="I106" s="88" t="n">
        <v>146</v>
      </c>
      <c r="J106" s="64" t="n">
        <f aca="false">SUM(F106:I106)</f>
        <v>561</v>
      </c>
      <c r="K106" s="162" t="s">
        <v>117</v>
      </c>
      <c r="L106" s="53" t="s">
        <v>24</v>
      </c>
      <c r="M106" s="54"/>
      <c r="N106" s="83"/>
    </row>
    <row r="107" customFormat="false" ht="13.5" hidden="false" customHeight="false" outlineLevel="0" collapsed="false">
      <c r="A107" s="90" t="n">
        <v>100</v>
      </c>
      <c r="B107" s="138" t="n">
        <v>0.350694444444444</v>
      </c>
      <c r="C107" s="104" t="s">
        <v>181</v>
      </c>
      <c r="D107" s="139"/>
      <c r="E107" s="153" t="s">
        <v>178</v>
      </c>
      <c r="F107" s="131" t="n">
        <v>151</v>
      </c>
      <c r="G107" s="96" t="n">
        <v>114</v>
      </c>
      <c r="H107" s="96" t="n">
        <v>114</v>
      </c>
      <c r="I107" s="97" t="n">
        <v>132</v>
      </c>
      <c r="J107" s="76" t="n">
        <f aca="false">SUM(F107:I107)</f>
        <v>511</v>
      </c>
      <c r="K107" s="161" t="s">
        <v>121</v>
      </c>
      <c r="L107" s="53" t="s">
        <v>24</v>
      </c>
      <c r="M107" s="54"/>
      <c r="N107" s="83"/>
    </row>
    <row r="108" customFormat="false" ht="13.5" hidden="false" customHeight="false" outlineLevel="0" collapsed="false">
      <c r="A108" s="43" t="n">
        <v>101</v>
      </c>
      <c r="B108" s="141" t="n">
        <v>0.388888888888889</v>
      </c>
      <c r="C108" s="78" t="s">
        <v>182</v>
      </c>
      <c r="D108" s="121"/>
      <c r="E108" s="78" t="s">
        <v>183</v>
      </c>
      <c r="F108" s="122" t="n">
        <v>112</v>
      </c>
      <c r="G108" s="81" t="n">
        <v>131</v>
      </c>
      <c r="H108" s="81" t="n">
        <v>142</v>
      </c>
      <c r="I108" s="82" t="n">
        <v>112</v>
      </c>
      <c r="J108" s="51" t="n">
        <f aca="false">SUM(F108:I108)</f>
        <v>497</v>
      </c>
      <c r="K108" s="162" t="s">
        <v>117</v>
      </c>
      <c r="L108" s="53" t="s">
        <v>24</v>
      </c>
      <c r="M108" s="54" t="s">
        <v>184</v>
      </c>
      <c r="N108" s="83"/>
    </row>
    <row r="109" customFormat="false" ht="13.5" hidden="false" customHeight="false" outlineLevel="0" collapsed="false">
      <c r="A109" s="56" t="n">
        <v>102</v>
      </c>
      <c r="B109" s="143" t="n">
        <v>0.388888888888889</v>
      </c>
      <c r="C109" s="85" t="s">
        <v>185</v>
      </c>
      <c r="D109" s="125"/>
      <c r="E109" s="85" t="s">
        <v>183</v>
      </c>
      <c r="F109" s="126" t="n">
        <v>115</v>
      </c>
      <c r="G109" s="87" t="n">
        <v>127</v>
      </c>
      <c r="H109" s="87" t="n">
        <v>132</v>
      </c>
      <c r="I109" s="88" t="n">
        <v>144</v>
      </c>
      <c r="J109" s="64" t="n">
        <f aca="false">SUM(F109:I109)</f>
        <v>518</v>
      </c>
      <c r="K109" s="161" t="s">
        <v>121</v>
      </c>
      <c r="L109" s="53" t="s">
        <v>24</v>
      </c>
      <c r="M109" s="54" t="s">
        <v>184</v>
      </c>
      <c r="N109" s="83"/>
    </row>
    <row r="110" customFormat="false" ht="13.5" hidden="false" customHeight="false" outlineLevel="0" collapsed="false">
      <c r="A110" s="66" t="n">
        <v>103</v>
      </c>
      <c r="B110" s="143" t="n">
        <v>0.388888888888889</v>
      </c>
      <c r="C110" s="85" t="s">
        <v>186</v>
      </c>
      <c r="D110" s="125"/>
      <c r="E110" s="85" t="s">
        <v>183</v>
      </c>
      <c r="F110" s="126" t="n">
        <v>138</v>
      </c>
      <c r="G110" s="87" t="n">
        <v>121</v>
      </c>
      <c r="H110" s="87" t="n">
        <v>129</v>
      </c>
      <c r="I110" s="88" t="n">
        <v>117</v>
      </c>
      <c r="J110" s="64" t="n">
        <f aca="false">SUM(F110:I110)</f>
        <v>505</v>
      </c>
      <c r="K110" s="162" t="s">
        <v>117</v>
      </c>
      <c r="L110" s="53" t="s">
        <v>24</v>
      </c>
      <c r="M110" s="54" t="s">
        <v>184</v>
      </c>
      <c r="N110" s="83"/>
    </row>
    <row r="111" customFormat="false" ht="13.5" hidden="false" customHeight="false" outlineLevel="0" collapsed="false">
      <c r="A111" s="90" t="n">
        <v>104</v>
      </c>
      <c r="B111" s="145" t="n">
        <v>0.388888888888889</v>
      </c>
      <c r="C111" s="92" t="s">
        <v>187</v>
      </c>
      <c r="D111" s="130"/>
      <c r="E111" s="92" t="s">
        <v>183</v>
      </c>
      <c r="F111" s="131" t="n">
        <v>136</v>
      </c>
      <c r="G111" s="96" t="n">
        <v>134</v>
      </c>
      <c r="H111" s="96" t="n">
        <v>97</v>
      </c>
      <c r="I111" s="97" t="n">
        <v>110</v>
      </c>
      <c r="J111" s="76" t="n">
        <f aca="false">SUM(F111:I111)</f>
        <v>477</v>
      </c>
      <c r="K111" s="161" t="s">
        <v>121</v>
      </c>
      <c r="L111" s="53" t="s">
        <v>24</v>
      </c>
      <c r="M111" s="54" t="s">
        <v>184</v>
      </c>
      <c r="N111" s="83"/>
    </row>
    <row r="112" customFormat="false" ht="13.5" hidden="false" customHeight="false" outlineLevel="0" collapsed="false">
      <c r="A112" s="43" t="n">
        <v>105</v>
      </c>
      <c r="B112" s="132" t="n">
        <v>0.427083333333333</v>
      </c>
      <c r="C112" s="104" t="s">
        <v>188</v>
      </c>
      <c r="D112" s="133"/>
      <c r="E112" s="99" t="s">
        <v>189</v>
      </c>
      <c r="F112" s="122" t="n">
        <v>140</v>
      </c>
      <c r="G112" s="81" t="n">
        <v>141</v>
      </c>
      <c r="H112" s="81" t="n">
        <v>129</v>
      </c>
      <c r="I112" s="82" t="n">
        <v>132</v>
      </c>
      <c r="J112" s="51" t="n">
        <f aca="false">SUM(F112:I112)</f>
        <v>542</v>
      </c>
      <c r="K112" s="162" t="s">
        <v>117</v>
      </c>
      <c r="L112" s="53" t="s">
        <v>58</v>
      </c>
      <c r="M112" s="54"/>
      <c r="N112" s="83"/>
    </row>
    <row r="113" customFormat="false" ht="13.5" hidden="false" customHeight="false" outlineLevel="0" collapsed="false">
      <c r="A113" s="56" t="n">
        <v>106</v>
      </c>
      <c r="B113" s="135" t="n">
        <v>0.427083333333333</v>
      </c>
      <c r="C113" s="101" t="s">
        <v>190</v>
      </c>
      <c r="D113" s="136"/>
      <c r="E113" s="101" t="s">
        <v>189</v>
      </c>
      <c r="F113" s="126" t="n">
        <v>134</v>
      </c>
      <c r="G113" s="87" t="n">
        <v>137</v>
      </c>
      <c r="H113" s="87" t="n">
        <v>120</v>
      </c>
      <c r="I113" s="88" t="n">
        <v>117</v>
      </c>
      <c r="J113" s="64" t="n">
        <f aca="false">SUM(F113:I113)</f>
        <v>508</v>
      </c>
      <c r="K113" s="161" t="s">
        <v>121</v>
      </c>
      <c r="L113" s="53" t="s">
        <v>24</v>
      </c>
      <c r="M113" s="54"/>
      <c r="N113" s="83"/>
    </row>
    <row r="114" customFormat="false" ht="13.5" hidden="false" customHeight="false" outlineLevel="0" collapsed="false">
      <c r="A114" s="66" t="n">
        <v>107</v>
      </c>
      <c r="B114" s="135" t="n">
        <v>0.427083333333333</v>
      </c>
      <c r="C114" s="99" t="s">
        <v>191</v>
      </c>
      <c r="D114" s="136"/>
      <c r="E114" s="101" t="s">
        <v>189</v>
      </c>
      <c r="F114" s="126" t="n">
        <v>133</v>
      </c>
      <c r="G114" s="87" t="n">
        <v>136</v>
      </c>
      <c r="H114" s="87" t="n">
        <v>107</v>
      </c>
      <c r="I114" s="88" t="n">
        <v>114</v>
      </c>
      <c r="J114" s="64" t="n">
        <f aca="false">SUM(F114:I114)</f>
        <v>490</v>
      </c>
      <c r="K114" s="162" t="s">
        <v>117</v>
      </c>
      <c r="L114" s="53" t="s">
        <v>24</v>
      </c>
      <c r="M114" s="54"/>
      <c r="N114" s="83"/>
    </row>
    <row r="115" customFormat="false" ht="13.5" hidden="false" customHeight="false" outlineLevel="0" collapsed="false">
      <c r="A115" s="90" t="n">
        <v>108</v>
      </c>
      <c r="B115" s="138" t="n">
        <v>0.427083333333333</v>
      </c>
      <c r="C115" s="101" t="s">
        <v>192</v>
      </c>
      <c r="D115" s="139"/>
      <c r="E115" s="104" t="s">
        <v>189</v>
      </c>
      <c r="F115" s="131" t="n">
        <v>142</v>
      </c>
      <c r="G115" s="96" t="n">
        <v>132</v>
      </c>
      <c r="H115" s="96" t="n">
        <v>131</v>
      </c>
      <c r="I115" s="97" t="n">
        <v>105</v>
      </c>
      <c r="J115" s="76" t="n">
        <f aca="false">SUM(F115:I115)</f>
        <v>510</v>
      </c>
      <c r="K115" s="161" t="s">
        <v>121</v>
      </c>
      <c r="L115" s="53" t="s">
        <v>58</v>
      </c>
      <c r="M115" s="54"/>
      <c r="N115" s="83"/>
    </row>
    <row r="116" customFormat="false" ht="13.5" hidden="false" customHeight="false" outlineLevel="0" collapsed="false">
      <c r="A116" s="43" t="n">
        <v>109</v>
      </c>
      <c r="B116" s="141" t="n">
        <v>0.465277777777778</v>
      </c>
      <c r="C116" s="177" t="s">
        <v>193</v>
      </c>
      <c r="D116" s="121"/>
      <c r="E116" s="78" t="s">
        <v>194</v>
      </c>
      <c r="F116" s="122" t="n">
        <v>148</v>
      </c>
      <c r="G116" s="81" t="n">
        <v>133</v>
      </c>
      <c r="H116" s="81" t="n">
        <v>143</v>
      </c>
      <c r="I116" s="82" t="n">
        <v>135</v>
      </c>
      <c r="J116" s="51" t="n">
        <f aca="false">SUM(F116:I116)</f>
        <v>559</v>
      </c>
      <c r="K116" s="162" t="s">
        <v>117</v>
      </c>
      <c r="L116" s="53" t="s">
        <v>24</v>
      </c>
      <c r="M116" s="54" t="s">
        <v>195</v>
      </c>
      <c r="N116" s="83"/>
    </row>
    <row r="117" customFormat="false" ht="13.5" hidden="false" customHeight="false" outlineLevel="0" collapsed="false">
      <c r="A117" s="56" t="n">
        <v>110</v>
      </c>
      <c r="B117" s="143" t="n">
        <v>0.465277777777778</v>
      </c>
      <c r="C117" s="85" t="s">
        <v>196</v>
      </c>
      <c r="D117" s="125"/>
      <c r="E117" s="85" t="s">
        <v>194</v>
      </c>
      <c r="F117" s="126" t="n">
        <v>104</v>
      </c>
      <c r="G117" s="87" t="n">
        <v>110</v>
      </c>
      <c r="H117" s="87" t="n">
        <v>116</v>
      </c>
      <c r="I117" s="88" t="n">
        <v>133</v>
      </c>
      <c r="J117" s="64" t="n">
        <f aca="false">SUM(F117:I117)</f>
        <v>463</v>
      </c>
      <c r="K117" s="161" t="s">
        <v>121</v>
      </c>
      <c r="L117" s="53" t="s">
        <v>24</v>
      </c>
      <c r="M117" s="54" t="s">
        <v>195</v>
      </c>
      <c r="N117" s="83"/>
    </row>
    <row r="118" customFormat="false" ht="13.5" hidden="false" customHeight="false" outlineLevel="0" collapsed="false">
      <c r="A118" s="66" t="n">
        <v>111</v>
      </c>
      <c r="B118" s="143" t="n">
        <v>0.465277777777778</v>
      </c>
      <c r="C118" s="85" t="s">
        <v>197</v>
      </c>
      <c r="D118" s="125"/>
      <c r="E118" s="85" t="s">
        <v>194</v>
      </c>
      <c r="F118" s="126" t="n">
        <v>103</v>
      </c>
      <c r="G118" s="87" t="n">
        <v>123</v>
      </c>
      <c r="H118" s="87" t="n">
        <v>121</v>
      </c>
      <c r="I118" s="88" t="n">
        <v>119</v>
      </c>
      <c r="J118" s="64" t="n">
        <f aca="false">SUM(F118:I118)</f>
        <v>466</v>
      </c>
      <c r="K118" s="162" t="s">
        <v>117</v>
      </c>
      <c r="L118" s="53" t="s">
        <v>24</v>
      </c>
      <c r="M118" s="54" t="s">
        <v>195</v>
      </c>
      <c r="N118" s="83"/>
    </row>
    <row r="119" customFormat="false" ht="13.5" hidden="false" customHeight="false" outlineLevel="0" collapsed="false">
      <c r="A119" s="90" t="n">
        <v>112</v>
      </c>
      <c r="B119" s="145" t="n">
        <v>0.465277777777778</v>
      </c>
      <c r="C119" s="92" t="s">
        <v>198</v>
      </c>
      <c r="D119" s="130"/>
      <c r="E119" s="92" t="s">
        <v>194</v>
      </c>
      <c r="F119" s="131" t="n">
        <v>114</v>
      </c>
      <c r="G119" s="96" t="n">
        <v>110</v>
      </c>
      <c r="H119" s="96" t="n">
        <v>126</v>
      </c>
      <c r="I119" s="97" t="n">
        <v>133</v>
      </c>
      <c r="J119" s="76" t="n">
        <f aca="false">SUM(F119:I119)</f>
        <v>483</v>
      </c>
      <c r="K119" s="161" t="s">
        <v>121</v>
      </c>
      <c r="L119" s="53" t="s">
        <v>24</v>
      </c>
      <c r="M119" s="54" t="s">
        <v>195</v>
      </c>
      <c r="N119" s="83"/>
    </row>
    <row r="120" customFormat="false" ht="13.5" hidden="false" customHeight="false" outlineLevel="0" collapsed="false">
      <c r="A120" s="43" t="n">
        <v>113</v>
      </c>
      <c r="B120" s="132" t="n">
        <v>0.503472222222222</v>
      </c>
      <c r="C120" s="99" t="s">
        <v>199</v>
      </c>
      <c r="D120" s="133"/>
      <c r="E120" s="99" t="s">
        <v>200</v>
      </c>
      <c r="F120" s="122" t="n">
        <v>94</v>
      </c>
      <c r="G120" s="81" t="n">
        <v>97</v>
      </c>
      <c r="H120" s="81" t="n">
        <v>98</v>
      </c>
      <c r="I120" s="82" t="n">
        <v>102</v>
      </c>
      <c r="J120" s="51" t="n">
        <f aca="false">SUM(F120:I120)</f>
        <v>391</v>
      </c>
      <c r="K120" s="162" t="s">
        <v>117</v>
      </c>
      <c r="L120" s="53" t="s">
        <v>43</v>
      </c>
      <c r="M120" s="54" t="s">
        <v>201</v>
      </c>
      <c r="N120" s="83"/>
    </row>
    <row r="121" customFormat="false" ht="13.5" hidden="false" customHeight="false" outlineLevel="0" collapsed="false">
      <c r="A121" s="56" t="n">
        <v>114</v>
      </c>
      <c r="B121" s="135" t="n">
        <v>0.503472222222222</v>
      </c>
      <c r="C121" s="101" t="s">
        <v>202</v>
      </c>
      <c r="D121" s="136"/>
      <c r="E121" s="101" t="s">
        <v>200</v>
      </c>
      <c r="F121" s="126" t="n">
        <v>98</v>
      </c>
      <c r="G121" s="87" t="n">
        <v>86</v>
      </c>
      <c r="H121" s="87" t="n">
        <v>101</v>
      </c>
      <c r="I121" s="88" t="n">
        <v>107</v>
      </c>
      <c r="J121" s="64" t="n">
        <f aca="false">SUM(F121:I121)</f>
        <v>392</v>
      </c>
      <c r="K121" s="161" t="s">
        <v>121</v>
      </c>
      <c r="L121" s="53" t="s">
        <v>36</v>
      </c>
      <c r="M121" s="54" t="s">
        <v>201</v>
      </c>
      <c r="N121" s="83"/>
    </row>
    <row r="122" customFormat="false" ht="13.5" hidden="false" customHeight="false" outlineLevel="0" collapsed="false">
      <c r="A122" s="66" t="n">
        <v>115</v>
      </c>
      <c r="B122" s="135" t="n">
        <v>0.503472222222222</v>
      </c>
      <c r="C122" s="101" t="s">
        <v>203</v>
      </c>
      <c r="D122" s="136"/>
      <c r="E122" s="101" t="s">
        <v>200</v>
      </c>
      <c r="F122" s="126" t="n">
        <v>99</v>
      </c>
      <c r="G122" s="87" t="n">
        <v>111</v>
      </c>
      <c r="H122" s="87" t="n">
        <v>120</v>
      </c>
      <c r="I122" s="88" t="n">
        <v>98</v>
      </c>
      <c r="J122" s="64" t="n">
        <f aca="false">SUM(F122:I122)</f>
        <v>428</v>
      </c>
      <c r="K122" s="162" t="s">
        <v>117</v>
      </c>
      <c r="L122" s="53" t="s">
        <v>43</v>
      </c>
      <c r="M122" s="54" t="s">
        <v>201</v>
      </c>
      <c r="N122" s="83"/>
    </row>
    <row r="123" customFormat="false" ht="13.5" hidden="false" customHeight="false" outlineLevel="0" collapsed="false">
      <c r="A123" s="90" t="n">
        <v>116</v>
      </c>
      <c r="B123" s="138" t="n">
        <v>0.503472222222222</v>
      </c>
      <c r="C123" s="104" t="s">
        <v>204</v>
      </c>
      <c r="D123" s="139"/>
      <c r="E123" s="104" t="s">
        <v>200</v>
      </c>
      <c r="F123" s="131" t="n">
        <v>101</v>
      </c>
      <c r="G123" s="96" t="n">
        <v>138</v>
      </c>
      <c r="H123" s="96" t="n">
        <v>127</v>
      </c>
      <c r="I123" s="97" t="n">
        <v>125</v>
      </c>
      <c r="J123" s="76" t="n">
        <f aca="false">SUM(F123:I123)</f>
        <v>491</v>
      </c>
      <c r="K123" s="161" t="s">
        <v>121</v>
      </c>
      <c r="L123" s="53" t="s">
        <v>43</v>
      </c>
      <c r="M123" s="54" t="s">
        <v>201</v>
      </c>
      <c r="N123" s="83"/>
    </row>
    <row r="124" customFormat="false" ht="13.5" hidden="false" customHeight="false" outlineLevel="0" collapsed="false">
      <c r="A124" s="43" t="n">
        <v>117</v>
      </c>
      <c r="B124" s="141" t="n">
        <v>0.541666666666667</v>
      </c>
      <c r="C124" s="78" t="s">
        <v>205</v>
      </c>
      <c r="D124" s="121"/>
      <c r="E124" s="78" t="s">
        <v>206</v>
      </c>
      <c r="F124" s="122" t="n">
        <v>127</v>
      </c>
      <c r="G124" s="81" t="n">
        <v>130</v>
      </c>
      <c r="H124" s="81" t="n">
        <v>151</v>
      </c>
      <c r="I124" s="82" t="n">
        <v>140</v>
      </c>
      <c r="J124" s="51" t="n">
        <f aca="false">SUM(F124:I124)</f>
        <v>548</v>
      </c>
      <c r="K124" s="162" t="s">
        <v>117</v>
      </c>
      <c r="L124" s="53" t="s">
        <v>24</v>
      </c>
      <c r="M124" s="54" t="s">
        <v>207</v>
      </c>
      <c r="N124" s="83"/>
    </row>
    <row r="125" customFormat="false" ht="13.5" hidden="false" customHeight="false" outlineLevel="0" collapsed="false">
      <c r="A125" s="56" t="n">
        <v>118</v>
      </c>
      <c r="B125" s="143" t="n">
        <v>0.541666666666667</v>
      </c>
      <c r="C125" s="85" t="s">
        <v>208</v>
      </c>
      <c r="D125" s="125"/>
      <c r="E125" s="85" t="s">
        <v>206</v>
      </c>
      <c r="F125" s="126" t="n">
        <v>123</v>
      </c>
      <c r="G125" s="87" t="n">
        <v>135</v>
      </c>
      <c r="H125" s="87" t="n">
        <v>111</v>
      </c>
      <c r="I125" s="88" t="n">
        <v>143</v>
      </c>
      <c r="J125" s="64" t="n">
        <f aca="false">SUM(F125:I125)</f>
        <v>512</v>
      </c>
      <c r="K125" s="161" t="s">
        <v>121</v>
      </c>
      <c r="L125" s="53" t="s">
        <v>24</v>
      </c>
      <c r="M125" s="54" t="s">
        <v>207</v>
      </c>
      <c r="N125" s="83"/>
    </row>
    <row r="126" customFormat="false" ht="13.5" hidden="false" customHeight="false" outlineLevel="0" collapsed="false">
      <c r="A126" s="66" t="n">
        <v>119</v>
      </c>
      <c r="B126" s="143" t="n">
        <v>0.541666666666667</v>
      </c>
      <c r="C126" s="85" t="s">
        <v>209</v>
      </c>
      <c r="D126" s="125"/>
      <c r="E126" s="85" t="s">
        <v>206</v>
      </c>
      <c r="F126" s="126" t="n">
        <v>122</v>
      </c>
      <c r="G126" s="87" t="n">
        <v>124</v>
      </c>
      <c r="H126" s="87" t="n">
        <v>122</v>
      </c>
      <c r="I126" s="88" t="n">
        <v>119</v>
      </c>
      <c r="J126" s="64" t="n">
        <f aca="false">SUM(F126:I126)</f>
        <v>487</v>
      </c>
      <c r="K126" s="162" t="s">
        <v>117</v>
      </c>
      <c r="L126" s="53" t="s">
        <v>24</v>
      </c>
      <c r="M126" s="54" t="s">
        <v>207</v>
      </c>
      <c r="N126" s="83"/>
    </row>
    <row r="127" customFormat="false" ht="13.5" hidden="false" customHeight="false" outlineLevel="0" collapsed="false">
      <c r="A127" s="90" t="n">
        <v>120</v>
      </c>
      <c r="B127" s="145" t="n">
        <v>0.541666666666667</v>
      </c>
      <c r="C127" s="92" t="s">
        <v>210</v>
      </c>
      <c r="D127" s="130"/>
      <c r="E127" s="92" t="s">
        <v>206</v>
      </c>
      <c r="F127" s="131" t="n">
        <v>139</v>
      </c>
      <c r="G127" s="96" t="n">
        <v>129</v>
      </c>
      <c r="H127" s="96" t="n">
        <v>132</v>
      </c>
      <c r="I127" s="97" t="n">
        <v>121</v>
      </c>
      <c r="J127" s="76" t="n">
        <f aca="false">SUM(F127:I127)</f>
        <v>521</v>
      </c>
      <c r="K127" s="161" t="s">
        <v>121</v>
      </c>
      <c r="L127" s="53" t="s">
        <v>24</v>
      </c>
      <c r="M127" s="54" t="s">
        <v>207</v>
      </c>
      <c r="N127" s="83"/>
    </row>
    <row r="128" customFormat="false" ht="13.5" hidden="false" customHeight="false" outlineLevel="0" collapsed="false">
      <c r="A128" s="43" t="n">
        <v>121</v>
      </c>
      <c r="B128" s="132" t="n">
        <v>0.579861111111111</v>
      </c>
      <c r="C128" s="99" t="s">
        <v>211</v>
      </c>
      <c r="D128" s="133"/>
      <c r="E128" s="99" t="s">
        <v>70</v>
      </c>
      <c r="F128" s="122" t="n">
        <v>105</v>
      </c>
      <c r="G128" s="81" t="n">
        <v>132</v>
      </c>
      <c r="H128" s="81" t="n">
        <v>120</v>
      </c>
      <c r="I128" s="82" t="n">
        <v>120</v>
      </c>
      <c r="J128" s="51" t="n">
        <f aca="false">SUM(F128:I128)</f>
        <v>477</v>
      </c>
      <c r="K128" s="162" t="s">
        <v>117</v>
      </c>
      <c r="L128" s="53" t="s">
        <v>24</v>
      </c>
      <c r="M128" s="54" t="s">
        <v>212</v>
      </c>
      <c r="N128" s="83"/>
    </row>
    <row r="129" customFormat="false" ht="13.5" hidden="false" customHeight="false" outlineLevel="0" collapsed="false">
      <c r="A129" s="56" t="n">
        <v>122</v>
      </c>
      <c r="B129" s="135" t="n">
        <v>0.579861111111111</v>
      </c>
      <c r="C129" s="101" t="s">
        <v>213</v>
      </c>
      <c r="D129" s="136"/>
      <c r="E129" s="101" t="s">
        <v>214</v>
      </c>
      <c r="F129" s="126" t="n">
        <v>139</v>
      </c>
      <c r="G129" s="87" t="n">
        <v>139</v>
      </c>
      <c r="H129" s="87" t="n">
        <v>130</v>
      </c>
      <c r="I129" s="88" t="n">
        <v>144</v>
      </c>
      <c r="J129" s="64" t="n">
        <f aca="false">SUM(F129:I129)</f>
        <v>552</v>
      </c>
      <c r="K129" s="161" t="s">
        <v>121</v>
      </c>
      <c r="L129" s="53" t="s">
        <v>24</v>
      </c>
      <c r="M129" s="54" t="s">
        <v>212</v>
      </c>
      <c r="N129" s="83"/>
    </row>
    <row r="130" customFormat="false" ht="13.5" hidden="false" customHeight="false" outlineLevel="0" collapsed="false">
      <c r="A130" s="66" t="n">
        <v>123</v>
      </c>
      <c r="B130" s="135" t="n">
        <v>0.579861111111111</v>
      </c>
      <c r="C130" s="101" t="s">
        <v>215</v>
      </c>
      <c r="D130" s="136"/>
      <c r="E130" s="101" t="s">
        <v>214</v>
      </c>
      <c r="F130" s="126" t="n">
        <v>156</v>
      </c>
      <c r="G130" s="87" t="n">
        <v>128</v>
      </c>
      <c r="H130" s="87" t="n">
        <v>137</v>
      </c>
      <c r="I130" s="88" t="n">
        <v>136</v>
      </c>
      <c r="J130" s="64" t="n">
        <f aca="false">SUM(F130:I130)</f>
        <v>557</v>
      </c>
      <c r="K130" s="162" t="s">
        <v>117</v>
      </c>
      <c r="L130" s="53" t="s">
        <v>24</v>
      </c>
      <c r="M130" s="54" t="s">
        <v>212</v>
      </c>
      <c r="N130" s="83"/>
    </row>
    <row r="131" customFormat="false" ht="13.5" hidden="false" customHeight="false" outlineLevel="0" collapsed="false">
      <c r="A131" s="90" t="n">
        <v>124</v>
      </c>
      <c r="B131" s="138" t="n">
        <v>0.579861111111111</v>
      </c>
      <c r="C131" s="149" t="s">
        <v>216</v>
      </c>
      <c r="D131" s="139"/>
      <c r="E131" s="104" t="s">
        <v>217</v>
      </c>
      <c r="F131" s="131" t="n">
        <v>132</v>
      </c>
      <c r="G131" s="96" t="n">
        <v>122</v>
      </c>
      <c r="H131" s="96" t="n">
        <v>117</v>
      </c>
      <c r="I131" s="97" t="n">
        <v>143</v>
      </c>
      <c r="J131" s="76" t="n">
        <f aca="false">SUM(F131:I131)</f>
        <v>514</v>
      </c>
      <c r="K131" s="161" t="s">
        <v>121</v>
      </c>
      <c r="L131" s="53" t="s">
        <v>24</v>
      </c>
      <c r="M131" s="54" t="s">
        <v>212</v>
      </c>
      <c r="N131" s="83"/>
    </row>
    <row r="132" customFormat="false" ht="13.5" hidden="false" customHeight="false" outlineLevel="0" collapsed="false">
      <c r="A132" s="43" t="n">
        <v>125</v>
      </c>
      <c r="B132" s="141" t="n">
        <v>0.618055555555556</v>
      </c>
      <c r="C132" s="78" t="s">
        <v>218</v>
      </c>
      <c r="D132" s="121"/>
      <c r="E132" s="78" t="s">
        <v>217</v>
      </c>
      <c r="F132" s="122" t="n">
        <v>132</v>
      </c>
      <c r="G132" s="81" t="n">
        <v>134</v>
      </c>
      <c r="H132" s="81" t="n">
        <v>110</v>
      </c>
      <c r="I132" s="82" t="n">
        <v>114</v>
      </c>
      <c r="J132" s="51" t="n">
        <f aca="false">SUM(F132:I132)</f>
        <v>490</v>
      </c>
      <c r="K132" s="162" t="s">
        <v>117</v>
      </c>
      <c r="L132" s="53" t="s">
        <v>24</v>
      </c>
      <c r="M132" s="54" t="s">
        <v>219</v>
      </c>
      <c r="N132" s="83"/>
    </row>
    <row r="133" customFormat="false" ht="13.5" hidden="false" customHeight="false" outlineLevel="0" collapsed="false">
      <c r="A133" s="56" t="n">
        <v>126</v>
      </c>
      <c r="B133" s="143" t="n">
        <v>0.618055555555556</v>
      </c>
      <c r="C133" s="85" t="s">
        <v>220</v>
      </c>
      <c r="D133" s="125"/>
      <c r="E133" s="85" t="s">
        <v>217</v>
      </c>
      <c r="F133" s="126" t="n">
        <v>104</v>
      </c>
      <c r="G133" s="87" t="n">
        <v>109</v>
      </c>
      <c r="H133" s="87" t="n">
        <v>100</v>
      </c>
      <c r="I133" s="88" t="n">
        <v>126</v>
      </c>
      <c r="J133" s="64" t="n">
        <f aca="false">SUM(F133:I133)</f>
        <v>439</v>
      </c>
      <c r="K133" s="161" t="s">
        <v>121</v>
      </c>
      <c r="L133" s="53" t="s">
        <v>24</v>
      </c>
      <c r="M133" s="54" t="s">
        <v>219</v>
      </c>
      <c r="N133" s="83"/>
    </row>
    <row r="134" customFormat="false" ht="13.5" hidden="false" customHeight="false" outlineLevel="0" collapsed="false">
      <c r="A134" s="66" t="n">
        <v>127</v>
      </c>
      <c r="B134" s="143" t="n">
        <v>0.618055555555556</v>
      </c>
      <c r="C134" s="85" t="s">
        <v>221</v>
      </c>
      <c r="D134" s="125"/>
      <c r="E134" s="85" t="s">
        <v>217</v>
      </c>
      <c r="F134" s="126" t="n">
        <v>125</v>
      </c>
      <c r="G134" s="87" t="n">
        <v>118</v>
      </c>
      <c r="H134" s="87" t="n">
        <v>123</v>
      </c>
      <c r="I134" s="88" t="n">
        <v>121</v>
      </c>
      <c r="J134" s="64" t="n">
        <f aca="false">SUM(F134:I134)</f>
        <v>487</v>
      </c>
      <c r="K134" s="162" t="s">
        <v>117</v>
      </c>
      <c r="L134" s="53" t="s">
        <v>24</v>
      </c>
      <c r="M134" s="54" t="s">
        <v>219</v>
      </c>
      <c r="N134" s="83"/>
    </row>
    <row r="135" customFormat="false" ht="13.5" hidden="false" customHeight="false" outlineLevel="0" collapsed="false">
      <c r="A135" s="90" t="n">
        <v>128</v>
      </c>
      <c r="B135" s="145" t="n">
        <v>0.618055555555556</v>
      </c>
      <c r="C135" s="85" t="s">
        <v>222</v>
      </c>
      <c r="D135" s="130"/>
      <c r="E135" s="92" t="s">
        <v>217</v>
      </c>
      <c r="F135" s="131" t="n">
        <v>136</v>
      </c>
      <c r="G135" s="96" t="n">
        <v>114</v>
      </c>
      <c r="H135" s="96" t="n">
        <v>98</v>
      </c>
      <c r="I135" s="97" t="n">
        <v>112</v>
      </c>
      <c r="J135" s="76" t="n">
        <f aca="false">SUM(F135:I135)</f>
        <v>460</v>
      </c>
      <c r="K135" s="161" t="s">
        <v>121</v>
      </c>
      <c r="L135" s="53" t="s">
        <v>24</v>
      </c>
      <c r="M135" s="54" t="s">
        <v>219</v>
      </c>
      <c r="N135" s="83"/>
    </row>
    <row r="136" customFormat="false" ht="13.5" hidden="false" customHeight="false" outlineLevel="0" collapsed="false">
      <c r="A136" s="43" t="n">
        <v>129</v>
      </c>
      <c r="B136" s="132" t="n">
        <v>0.65625</v>
      </c>
      <c r="C136" s="99" t="s">
        <v>223</v>
      </c>
      <c r="D136" s="133"/>
      <c r="E136" s="99" t="s">
        <v>224</v>
      </c>
      <c r="F136" s="122" t="n">
        <v>118</v>
      </c>
      <c r="G136" s="81" t="n">
        <v>108</v>
      </c>
      <c r="H136" s="81" t="n">
        <v>103</v>
      </c>
      <c r="I136" s="82" t="n">
        <v>119</v>
      </c>
      <c r="J136" s="51" t="n">
        <f aca="false">SUM(F136:I136)</f>
        <v>448</v>
      </c>
      <c r="K136" s="162" t="s">
        <v>117</v>
      </c>
      <c r="L136" s="53" t="s">
        <v>24</v>
      </c>
      <c r="M136" s="54" t="s">
        <v>225</v>
      </c>
      <c r="N136" s="83"/>
    </row>
    <row r="137" customFormat="false" ht="13.5" hidden="false" customHeight="false" outlineLevel="0" collapsed="false">
      <c r="A137" s="56" t="n">
        <v>130</v>
      </c>
      <c r="B137" s="135" t="n">
        <v>0.65625</v>
      </c>
      <c r="C137" s="101" t="s">
        <v>226</v>
      </c>
      <c r="D137" s="136"/>
      <c r="E137" s="101" t="s">
        <v>224</v>
      </c>
      <c r="F137" s="126" t="n">
        <v>112</v>
      </c>
      <c r="G137" s="87" t="n">
        <v>136</v>
      </c>
      <c r="H137" s="87" t="n">
        <v>119</v>
      </c>
      <c r="I137" s="88" t="n">
        <v>158</v>
      </c>
      <c r="J137" s="64" t="n">
        <f aca="false">SUM(F137:I137)</f>
        <v>525</v>
      </c>
      <c r="K137" s="161" t="s">
        <v>121</v>
      </c>
      <c r="L137" s="53" t="s">
        <v>24</v>
      </c>
      <c r="M137" s="54" t="s">
        <v>225</v>
      </c>
      <c r="N137" s="83"/>
    </row>
    <row r="138" customFormat="false" ht="13.5" hidden="false" customHeight="false" outlineLevel="0" collapsed="false">
      <c r="A138" s="66" t="n">
        <v>131</v>
      </c>
      <c r="B138" s="135" t="n">
        <v>0.65625</v>
      </c>
      <c r="C138" s="101" t="s">
        <v>227</v>
      </c>
      <c r="D138" s="136"/>
      <c r="E138" s="101" t="s">
        <v>224</v>
      </c>
      <c r="F138" s="126" t="n">
        <v>129</v>
      </c>
      <c r="G138" s="87" t="n">
        <v>127</v>
      </c>
      <c r="H138" s="87" t="n">
        <v>131</v>
      </c>
      <c r="I138" s="88" t="n">
        <v>140</v>
      </c>
      <c r="J138" s="64" t="n">
        <f aca="false">SUM(F138:I138)</f>
        <v>527</v>
      </c>
      <c r="K138" s="162" t="s">
        <v>117</v>
      </c>
      <c r="L138" s="53" t="s">
        <v>24</v>
      </c>
      <c r="M138" s="54" t="s">
        <v>225</v>
      </c>
      <c r="N138" s="83"/>
    </row>
    <row r="139" customFormat="false" ht="13.5" hidden="false" customHeight="false" outlineLevel="0" collapsed="false">
      <c r="A139" s="90" t="n">
        <v>132</v>
      </c>
      <c r="B139" s="138" t="n">
        <v>0.65625</v>
      </c>
      <c r="C139" s="104" t="s">
        <v>228</v>
      </c>
      <c r="D139" s="139"/>
      <c r="E139" s="104" t="s">
        <v>224</v>
      </c>
      <c r="F139" s="131" t="n">
        <v>114</v>
      </c>
      <c r="G139" s="96" t="n">
        <v>127</v>
      </c>
      <c r="H139" s="96" t="n">
        <v>107</v>
      </c>
      <c r="I139" s="97" t="n">
        <v>101</v>
      </c>
      <c r="J139" s="76" t="n">
        <f aca="false">SUM(F139:I139)</f>
        <v>449</v>
      </c>
      <c r="K139" s="161" t="s">
        <v>121</v>
      </c>
      <c r="L139" s="53" t="s">
        <v>36</v>
      </c>
      <c r="M139" s="54" t="s">
        <v>225</v>
      </c>
      <c r="N139" s="83"/>
    </row>
    <row r="140" customFormat="false" ht="13.5" hidden="false" customHeight="false" outlineLevel="0" collapsed="false">
      <c r="A140" s="43" t="n">
        <v>133</v>
      </c>
      <c r="B140" s="141" t="n">
        <v>0.694444444444445</v>
      </c>
      <c r="C140" s="78" t="s">
        <v>229</v>
      </c>
      <c r="D140" s="121"/>
      <c r="E140" s="78" t="s">
        <v>230</v>
      </c>
      <c r="F140" s="122" t="n">
        <v>137</v>
      </c>
      <c r="G140" s="81" t="n">
        <v>110</v>
      </c>
      <c r="H140" s="81" t="n">
        <v>136</v>
      </c>
      <c r="I140" s="82" t="n">
        <v>153</v>
      </c>
      <c r="J140" s="51" t="n">
        <f aca="false">SUM(F140:I140)</f>
        <v>536</v>
      </c>
      <c r="K140" s="162" t="s">
        <v>117</v>
      </c>
      <c r="L140" s="53" t="s">
        <v>24</v>
      </c>
      <c r="M140" s="54" t="s">
        <v>231</v>
      </c>
      <c r="N140" s="83"/>
    </row>
    <row r="141" customFormat="false" ht="13.5" hidden="false" customHeight="false" outlineLevel="0" collapsed="false">
      <c r="A141" s="56" t="n">
        <v>134</v>
      </c>
      <c r="B141" s="143" t="n">
        <v>0.694444444444445</v>
      </c>
      <c r="C141" s="85" t="s">
        <v>232</v>
      </c>
      <c r="D141" s="125"/>
      <c r="E141" s="85" t="s">
        <v>230</v>
      </c>
      <c r="F141" s="126" t="n">
        <v>133</v>
      </c>
      <c r="G141" s="87" t="n">
        <v>148</v>
      </c>
      <c r="H141" s="87" t="n">
        <v>136</v>
      </c>
      <c r="I141" s="88" t="n">
        <v>135</v>
      </c>
      <c r="J141" s="64" t="n">
        <f aca="false">SUM(F141:I141)</f>
        <v>552</v>
      </c>
      <c r="K141" s="161" t="s">
        <v>121</v>
      </c>
      <c r="L141" s="53" t="s">
        <v>24</v>
      </c>
      <c r="M141" s="54" t="s">
        <v>231</v>
      </c>
      <c r="N141" s="83"/>
    </row>
    <row r="142" customFormat="false" ht="13.5" hidden="false" customHeight="false" outlineLevel="0" collapsed="false">
      <c r="A142" s="66" t="n">
        <v>135</v>
      </c>
      <c r="B142" s="143" t="n">
        <v>0.694444444444445</v>
      </c>
      <c r="C142" s="85" t="s">
        <v>233</v>
      </c>
      <c r="D142" s="125"/>
      <c r="E142" s="85" t="s">
        <v>230</v>
      </c>
      <c r="F142" s="126" t="n">
        <v>117</v>
      </c>
      <c r="G142" s="87" t="n">
        <v>125</v>
      </c>
      <c r="H142" s="87" t="n">
        <v>109</v>
      </c>
      <c r="I142" s="88" t="n">
        <v>130</v>
      </c>
      <c r="J142" s="64" t="n">
        <f aca="false">SUM(F142:I142)</f>
        <v>481</v>
      </c>
      <c r="K142" s="162" t="s">
        <v>117</v>
      </c>
      <c r="L142" s="53" t="s">
        <v>43</v>
      </c>
      <c r="M142" s="54" t="s">
        <v>231</v>
      </c>
      <c r="N142" s="83" t="s">
        <v>234</v>
      </c>
    </row>
    <row r="143" customFormat="false" ht="13.5" hidden="false" customHeight="false" outlineLevel="0" collapsed="false">
      <c r="A143" s="90" t="n">
        <v>136</v>
      </c>
      <c r="B143" s="145" t="n">
        <v>0.694444444444445</v>
      </c>
      <c r="C143" s="92" t="s">
        <v>235</v>
      </c>
      <c r="D143" s="130"/>
      <c r="E143" s="92" t="s">
        <v>230</v>
      </c>
      <c r="F143" s="131" t="n">
        <v>135</v>
      </c>
      <c r="G143" s="96" t="n">
        <v>134</v>
      </c>
      <c r="H143" s="96" t="n">
        <v>127</v>
      </c>
      <c r="I143" s="97" t="n">
        <v>147</v>
      </c>
      <c r="J143" s="76" t="n">
        <f aca="false">SUM(F143:I143)</f>
        <v>543</v>
      </c>
      <c r="K143" s="161" t="s">
        <v>121</v>
      </c>
      <c r="L143" s="53" t="s">
        <v>24</v>
      </c>
      <c r="M143" s="54" t="s">
        <v>231</v>
      </c>
      <c r="N143" s="83" t="s">
        <v>234</v>
      </c>
    </row>
    <row r="144" customFormat="false" ht="13.5" hidden="false" customHeight="false" outlineLevel="0" collapsed="false">
      <c r="A144" s="43" t="n">
        <v>137</v>
      </c>
      <c r="B144" s="132" t="n">
        <v>0.732638888888889</v>
      </c>
      <c r="C144" s="99" t="s">
        <v>236</v>
      </c>
      <c r="D144" s="133"/>
      <c r="E144" s="99" t="s">
        <v>237</v>
      </c>
      <c r="F144" s="122" t="n">
        <v>119</v>
      </c>
      <c r="G144" s="81" t="n">
        <v>93</v>
      </c>
      <c r="H144" s="81" t="n">
        <v>129</v>
      </c>
      <c r="I144" s="82" t="n">
        <v>103</v>
      </c>
      <c r="J144" s="164" t="n">
        <f aca="false">SUM(F144:I144)</f>
        <v>444</v>
      </c>
      <c r="K144" s="162" t="s">
        <v>117</v>
      </c>
      <c r="L144" s="53" t="s">
        <v>24</v>
      </c>
      <c r="M144" s="54" t="s">
        <v>238</v>
      </c>
      <c r="N144" s="83" t="s">
        <v>239</v>
      </c>
    </row>
    <row r="145" customFormat="false" ht="12.75" hidden="false" customHeight="true" outlineLevel="0" collapsed="false">
      <c r="A145" s="56" t="n">
        <v>138</v>
      </c>
      <c r="B145" s="135" t="n">
        <v>0.732638888888889</v>
      </c>
      <c r="C145" s="101" t="s">
        <v>240</v>
      </c>
      <c r="D145" s="136"/>
      <c r="E145" s="101" t="s">
        <v>237</v>
      </c>
      <c r="F145" s="126" t="n">
        <v>125</v>
      </c>
      <c r="G145" s="87" t="n">
        <v>114</v>
      </c>
      <c r="H145" s="87" t="n">
        <v>119</v>
      </c>
      <c r="I145" s="88" t="n">
        <v>128</v>
      </c>
      <c r="J145" s="64" t="n">
        <f aca="false">SUM(F145:I145)</f>
        <v>486</v>
      </c>
      <c r="K145" s="161" t="s">
        <v>121</v>
      </c>
      <c r="L145" s="53" t="s">
        <v>24</v>
      </c>
      <c r="M145" s="54" t="s">
        <v>238</v>
      </c>
      <c r="N145" s="83" t="s">
        <v>239</v>
      </c>
    </row>
    <row r="146" customFormat="false" ht="13.5" hidden="false" customHeight="false" outlineLevel="0" collapsed="false">
      <c r="A146" s="66" t="n">
        <v>139</v>
      </c>
      <c r="B146" s="135" t="n">
        <v>0.732638888888889</v>
      </c>
      <c r="C146" s="101" t="s">
        <v>241</v>
      </c>
      <c r="D146" s="136"/>
      <c r="E146" s="101" t="s">
        <v>237</v>
      </c>
      <c r="F146" s="126" t="n">
        <v>139</v>
      </c>
      <c r="G146" s="87" t="n">
        <v>123</v>
      </c>
      <c r="H146" s="87" t="n">
        <v>123</v>
      </c>
      <c r="I146" s="88" t="n">
        <v>114</v>
      </c>
      <c r="J146" s="76" t="n">
        <f aca="false">SUM(F146:I146)</f>
        <v>499</v>
      </c>
      <c r="K146" s="162" t="s">
        <v>117</v>
      </c>
      <c r="L146" s="53" t="s">
        <v>24</v>
      </c>
      <c r="M146" s="54" t="s">
        <v>238</v>
      </c>
      <c r="N146" s="83"/>
    </row>
    <row r="147" customFormat="false" ht="13.5" hidden="false" customHeight="false" outlineLevel="0" collapsed="false">
      <c r="A147" s="90" t="n">
        <v>140</v>
      </c>
      <c r="B147" s="138" t="n">
        <v>0.732638888888889</v>
      </c>
      <c r="C147" s="101" t="s">
        <v>242</v>
      </c>
      <c r="D147" s="139"/>
      <c r="E147" s="104" t="s">
        <v>237</v>
      </c>
      <c r="F147" s="131" t="n">
        <v>105</v>
      </c>
      <c r="G147" s="96" t="n">
        <v>141</v>
      </c>
      <c r="H147" s="96" t="n">
        <v>87</v>
      </c>
      <c r="I147" s="97" t="n">
        <v>113</v>
      </c>
      <c r="J147" s="76" t="n">
        <f aca="false">SUM(F147:I147)</f>
        <v>446</v>
      </c>
      <c r="K147" s="161" t="s">
        <v>121</v>
      </c>
      <c r="L147" s="53" t="s">
        <v>24</v>
      </c>
      <c r="M147" s="54" t="s">
        <v>238</v>
      </c>
      <c r="N147" s="83"/>
    </row>
    <row r="148" customFormat="false" ht="13.5" hidden="false" customHeight="false" outlineLevel="0" collapsed="false">
      <c r="A148" s="43" t="n">
        <v>141</v>
      </c>
      <c r="B148" s="141" t="n">
        <v>0.770833333333333</v>
      </c>
      <c r="C148" s="78" t="s">
        <v>243</v>
      </c>
      <c r="D148" s="121"/>
      <c r="E148" s="78" t="s">
        <v>244</v>
      </c>
      <c r="F148" s="122" t="n">
        <v>119</v>
      </c>
      <c r="G148" s="81" t="n">
        <v>107</v>
      </c>
      <c r="H148" s="81" t="n">
        <v>135</v>
      </c>
      <c r="I148" s="82" t="n">
        <v>126</v>
      </c>
      <c r="J148" s="51" t="n">
        <f aca="false">SUM(F148:I148)</f>
        <v>487</v>
      </c>
      <c r="K148" s="162" t="s">
        <v>117</v>
      </c>
      <c r="L148" s="53" t="s">
        <v>24</v>
      </c>
      <c r="M148" s="53" t="s">
        <v>245</v>
      </c>
      <c r="N148" s="83"/>
    </row>
    <row r="149" customFormat="false" ht="13.5" hidden="false" customHeight="false" outlineLevel="0" collapsed="false">
      <c r="A149" s="56" t="n">
        <v>142</v>
      </c>
      <c r="B149" s="143" t="n">
        <v>0.770833333333333</v>
      </c>
      <c r="C149" s="85" t="s">
        <v>246</v>
      </c>
      <c r="D149" s="125"/>
      <c r="E149" s="85" t="s">
        <v>244</v>
      </c>
      <c r="F149" s="126" t="n">
        <v>115</v>
      </c>
      <c r="G149" s="87" t="n">
        <v>131</v>
      </c>
      <c r="H149" s="87" t="n">
        <v>135</v>
      </c>
      <c r="I149" s="88" t="n">
        <v>100</v>
      </c>
      <c r="J149" s="64" t="n">
        <f aca="false">SUM(F149:I149)</f>
        <v>481</v>
      </c>
      <c r="K149" s="161" t="s">
        <v>121</v>
      </c>
      <c r="L149" s="53" t="s">
        <v>24</v>
      </c>
      <c r="M149" s="53" t="s">
        <v>245</v>
      </c>
      <c r="N149" s="83"/>
    </row>
    <row r="150" customFormat="false" ht="13.5" hidden="false" customHeight="false" outlineLevel="0" collapsed="false">
      <c r="A150" s="66" t="n">
        <v>143</v>
      </c>
      <c r="B150" s="143" t="n">
        <v>0.770833333333333</v>
      </c>
      <c r="C150" s="85" t="s">
        <v>247</v>
      </c>
      <c r="D150" s="125"/>
      <c r="E150" s="85" t="s">
        <v>244</v>
      </c>
      <c r="F150" s="126" t="n">
        <v>129</v>
      </c>
      <c r="G150" s="87" t="n">
        <v>136</v>
      </c>
      <c r="H150" s="87" t="n">
        <v>126</v>
      </c>
      <c r="I150" s="88" t="n">
        <v>136</v>
      </c>
      <c r="J150" s="64" t="n">
        <f aca="false">SUM(F150:I150)</f>
        <v>527</v>
      </c>
      <c r="K150" s="162" t="s">
        <v>117</v>
      </c>
      <c r="L150" s="53" t="s">
        <v>24</v>
      </c>
      <c r="M150" s="53" t="s">
        <v>245</v>
      </c>
      <c r="N150" s="83"/>
    </row>
    <row r="151" customFormat="false" ht="12" hidden="false" customHeight="true" outlineLevel="0" collapsed="false">
      <c r="A151" s="90" t="n">
        <v>144</v>
      </c>
      <c r="B151" s="145" t="n">
        <v>0.770833333333333</v>
      </c>
      <c r="C151" s="92" t="s">
        <v>248</v>
      </c>
      <c r="D151" s="130"/>
      <c r="E151" s="92" t="s">
        <v>244</v>
      </c>
      <c r="F151" s="131" t="n">
        <v>134</v>
      </c>
      <c r="G151" s="96" t="n">
        <v>134</v>
      </c>
      <c r="H151" s="96" t="n">
        <v>94</v>
      </c>
      <c r="I151" s="97" t="n">
        <v>150</v>
      </c>
      <c r="J151" s="76" t="n">
        <f aca="false">SUM(F151:I151)</f>
        <v>512</v>
      </c>
      <c r="K151" s="161" t="s">
        <v>121</v>
      </c>
      <c r="L151" s="53" t="s">
        <v>24</v>
      </c>
      <c r="M151" s="53" t="s">
        <v>245</v>
      </c>
      <c r="N151" s="83"/>
    </row>
    <row r="152" customFormat="false" ht="13.5" hidden="false" customHeight="false" outlineLevel="0" collapsed="false">
      <c r="A152" s="43" t="n">
        <v>145</v>
      </c>
      <c r="B152" s="132" t="n">
        <v>0.809027777777778</v>
      </c>
      <c r="C152" s="99" t="s">
        <v>249</v>
      </c>
      <c r="D152" s="133"/>
      <c r="E152" s="99" t="s">
        <v>250</v>
      </c>
      <c r="F152" s="122" t="n">
        <v>135</v>
      </c>
      <c r="G152" s="81" t="n">
        <v>138</v>
      </c>
      <c r="H152" s="81" t="n">
        <v>136</v>
      </c>
      <c r="I152" s="82" t="n">
        <v>131</v>
      </c>
      <c r="J152" s="51" t="n">
        <f aca="false">SUM(F152:I152)</f>
        <v>540</v>
      </c>
      <c r="K152" s="162" t="s">
        <v>117</v>
      </c>
      <c r="L152" s="53" t="s">
        <v>24</v>
      </c>
      <c r="M152" s="54" t="s">
        <v>251</v>
      </c>
      <c r="N152" s="83" t="s">
        <v>252</v>
      </c>
    </row>
    <row r="153" customFormat="false" ht="13.5" hidden="false" customHeight="false" outlineLevel="0" collapsed="false">
      <c r="A153" s="56" t="n">
        <v>146</v>
      </c>
      <c r="B153" s="135" t="n">
        <v>0.809027777777778</v>
      </c>
      <c r="C153" s="101" t="s">
        <v>253</v>
      </c>
      <c r="D153" s="136"/>
      <c r="E153" s="101" t="s">
        <v>250</v>
      </c>
      <c r="F153" s="126" t="n">
        <v>119</v>
      </c>
      <c r="G153" s="87" t="n">
        <v>130</v>
      </c>
      <c r="H153" s="87" t="n">
        <v>123</v>
      </c>
      <c r="I153" s="88" t="n">
        <v>147</v>
      </c>
      <c r="J153" s="64" t="n">
        <f aca="false">SUM(F153:I153)</f>
        <v>519</v>
      </c>
      <c r="K153" s="161" t="s">
        <v>121</v>
      </c>
      <c r="L153" s="53" t="s">
        <v>24</v>
      </c>
      <c r="M153" s="54" t="s">
        <v>251</v>
      </c>
      <c r="N153" s="83"/>
    </row>
    <row r="154" customFormat="false" ht="13.5" hidden="false" customHeight="false" outlineLevel="0" collapsed="false">
      <c r="A154" s="66" t="n">
        <v>147</v>
      </c>
      <c r="B154" s="135" t="n">
        <v>0.809027777777778</v>
      </c>
      <c r="C154" s="104" t="s">
        <v>254</v>
      </c>
      <c r="D154" s="136"/>
      <c r="E154" s="101" t="s">
        <v>250</v>
      </c>
      <c r="F154" s="126" t="n">
        <v>120</v>
      </c>
      <c r="G154" s="87" t="n">
        <v>127</v>
      </c>
      <c r="H154" s="87" t="n">
        <v>119</v>
      </c>
      <c r="I154" s="88" t="n">
        <v>139</v>
      </c>
      <c r="J154" s="51" t="n">
        <f aca="false">SUM(F154:I154)</f>
        <v>505</v>
      </c>
      <c r="K154" s="162" t="s">
        <v>117</v>
      </c>
      <c r="L154" s="53" t="s">
        <v>24</v>
      </c>
      <c r="M154" s="54" t="s">
        <v>251</v>
      </c>
      <c r="N154" s="83"/>
    </row>
    <row r="155" customFormat="false" ht="13.5" hidden="false" customHeight="false" outlineLevel="0" collapsed="false">
      <c r="A155" s="90" t="n">
        <v>148</v>
      </c>
      <c r="B155" s="138" t="n">
        <v>0.809027777777778</v>
      </c>
      <c r="C155" s="104" t="s">
        <v>255</v>
      </c>
      <c r="D155" s="139"/>
      <c r="E155" s="104" t="s">
        <v>250</v>
      </c>
      <c r="F155" s="131" t="n">
        <v>124</v>
      </c>
      <c r="G155" s="96" t="n">
        <v>138</v>
      </c>
      <c r="H155" s="96" t="n">
        <v>119</v>
      </c>
      <c r="I155" s="97" t="n">
        <v>139</v>
      </c>
      <c r="J155" s="64" t="n">
        <f aca="false">SUM(F155:I155)</f>
        <v>520</v>
      </c>
      <c r="K155" s="161" t="s">
        <v>121</v>
      </c>
      <c r="L155" s="53" t="s">
        <v>24</v>
      </c>
      <c r="M155" s="54" t="s">
        <v>251</v>
      </c>
      <c r="N155" s="83" t="s">
        <v>252</v>
      </c>
    </row>
    <row r="156" customFormat="false" ht="13.5" hidden="false" customHeight="false" outlineLevel="0" collapsed="false">
      <c r="A156" s="43" t="n">
        <v>149</v>
      </c>
      <c r="B156" s="141" t="n">
        <v>0.847222222222222</v>
      </c>
      <c r="C156" s="78" t="s">
        <v>256</v>
      </c>
      <c r="D156" s="78"/>
      <c r="E156" s="78" t="s">
        <v>257</v>
      </c>
      <c r="F156" s="122" t="n">
        <v>114</v>
      </c>
      <c r="G156" s="81" t="n">
        <v>113</v>
      </c>
      <c r="H156" s="81" t="n">
        <v>129</v>
      </c>
      <c r="I156" s="82" t="n">
        <v>109</v>
      </c>
      <c r="J156" s="64" t="n">
        <f aca="false">SUM(F156:I156)</f>
        <v>465</v>
      </c>
      <c r="K156" s="162" t="s">
        <v>117</v>
      </c>
      <c r="L156" s="53" t="s">
        <v>58</v>
      </c>
      <c r="M156" s="53" t="s">
        <v>258</v>
      </c>
      <c r="N156" s="83"/>
    </row>
    <row r="157" customFormat="false" ht="13.5" hidden="false" customHeight="false" outlineLevel="0" collapsed="false">
      <c r="A157" s="56" t="n">
        <v>150</v>
      </c>
      <c r="B157" s="143" t="n">
        <v>0.847222222222222</v>
      </c>
      <c r="C157" s="78" t="s">
        <v>259</v>
      </c>
      <c r="D157" s="78"/>
      <c r="E157" s="78" t="s">
        <v>257</v>
      </c>
      <c r="F157" s="126" t="n">
        <v>121</v>
      </c>
      <c r="G157" s="87" t="n">
        <v>139</v>
      </c>
      <c r="H157" s="87" t="n">
        <v>119</v>
      </c>
      <c r="I157" s="88" t="n">
        <v>135</v>
      </c>
      <c r="J157" s="76" t="n">
        <f aca="false">SUM(F157:I157)</f>
        <v>514</v>
      </c>
      <c r="K157" s="161" t="s">
        <v>121</v>
      </c>
      <c r="L157" s="53" t="s">
        <v>24</v>
      </c>
      <c r="M157" s="53" t="s">
        <v>258</v>
      </c>
      <c r="N157" s="83"/>
    </row>
    <row r="158" customFormat="false" ht="13.5" hidden="false" customHeight="false" outlineLevel="0" collapsed="false">
      <c r="A158" s="66" t="n">
        <v>151</v>
      </c>
      <c r="B158" s="143" t="n">
        <v>0.847222222222222</v>
      </c>
      <c r="C158" s="78" t="s">
        <v>260</v>
      </c>
      <c r="D158" s="78"/>
      <c r="E158" s="78" t="s">
        <v>257</v>
      </c>
      <c r="F158" s="126" t="n">
        <v>105</v>
      </c>
      <c r="G158" s="87" t="n">
        <v>110</v>
      </c>
      <c r="H158" s="87" t="n">
        <v>91</v>
      </c>
      <c r="I158" s="88" t="n">
        <v>119</v>
      </c>
      <c r="J158" s="51" t="n">
        <f aca="false">SUM(F158:I158)</f>
        <v>425</v>
      </c>
      <c r="K158" s="162" t="s">
        <v>117</v>
      </c>
      <c r="L158" s="53" t="s">
        <v>58</v>
      </c>
      <c r="M158" s="53" t="s">
        <v>258</v>
      </c>
      <c r="N158" s="83"/>
    </row>
    <row r="159" customFormat="false" ht="13.5" hidden="false" customHeight="false" outlineLevel="0" collapsed="false">
      <c r="A159" s="90" t="n">
        <v>152</v>
      </c>
      <c r="B159" s="145" t="n">
        <v>0.847222222222222</v>
      </c>
      <c r="C159" s="78" t="s">
        <v>261</v>
      </c>
      <c r="D159" s="78"/>
      <c r="E159" s="78" t="s">
        <v>257</v>
      </c>
      <c r="F159" s="131" t="n">
        <v>123</v>
      </c>
      <c r="G159" s="96" t="n">
        <v>118</v>
      </c>
      <c r="H159" s="96" t="n">
        <v>117</v>
      </c>
      <c r="I159" s="97" t="n">
        <v>114</v>
      </c>
      <c r="J159" s="64" t="n">
        <f aca="false">SUM(F159:I159)</f>
        <v>472</v>
      </c>
      <c r="K159" s="161" t="s">
        <v>121</v>
      </c>
      <c r="L159" s="53" t="s">
        <v>58</v>
      </c>
      <c r="M159" s="53" t="s">
        <v>258</v>
      </c>
      <c r="N159" s="83"/>
    </row>
    <row r="160" customFormat="false" ht="13.5" hidden="false" customHeight="false" outlineLevel="0" collapsed="false">
      <c r="A160" s="43" t="n">
        <v>153</v>
      </c>
      <c r="B160" s="132" t="n">
        <v>0.885416666666667</v>
      </c>
      <c r="C160" s="99" t="s">
        <v>262</v>
      </c>
      <c r="D160" s="133"/>
      <c r="E160" s="99" t="s">
        <v>263</v>
      </c>
      <c r="F160" s="122" t="n">
        <v>104</v>
      </c>
      <c r="G160" s="81" t="n">
        <v>140</v>
      </c>
      <c r="H160" s="81" t="n">
        <v>119</v>
      </c>
      <c r="I160" s="82" t="n">
        <v>122</v>
      </c>
      <c r="J160" s="64" t="n">
        <f aca="false">SUM(F160:I160)</f>
        <v>485</v>
      </c>
      <c r="K160" s="162" t="s">
        <v>117</v>
      </c>
      <c r="L160" s="53" t="s">
        <v>58</v>
      </c>
      <c r="M160" s="54" t="s">
        <v>264</v>
      </c>
      <c r="N160" s="83" t="s">
        <v>265</v>
      </c>
    </row>
    <row r="161" customFormat="false" ht="13.5" hidden="false" customHeight="false" outlineLevel="0" collapsed="false">
      <c r="A161" s="56" t="n">
        <v>154</v>
      </c>
      <c r="B161" s="135" t="n">
        <v>0.885416666666667</v>
      </c>
      <c r="C161" s="101" t="s">
        <v>266</v>
      </c>
      <c r="D161" s="136"/>
      <c r="E161" s="101" t="s">
        <v>263</v>
      </c>
      <c r="F161" s="126" t="n">
        <v>129</v>
      </c>
      <c r="G161" s="87" t="n">
        <v>133</v>
      </c>
      <c r="H161" s="87" t="n">
        <v>130</v>
      </c>
      <c r="I161" s="88" t="n">
        <v>126</v>
      </c>
      <c r="J161" s="76" t="n">
        <f aca="false">SUM(F161:I161)</f>
        <v>518</v>
      </c>
      <c r="K161" s="161" t="s">
        <v>121</v>
      </c>
      <c r="L161" s="53" t="s">
        <v>24</v>
      </c>
      <c r="M161" s="54" t="s">
        <v>264</v>
      </c>
      <c r="N161" s="83"/>
    </row>
    <row r="162" customFormat="false" ht="13.5" hidden="false" customHeight="false" outlineLevel="0" collapsed="false">
      <c r="A162" s="66" t="n">
        <v>155</v>
      </c>
      <c r="B162" s="135" t="n">
        <v>0.885416666666667</v>
      </c>
      <c r="C162" s="101" t="s">
        <v>267</v>
      </c>
      <c r="D162" s="136"/>
      <c r="E162" s="101" t="s">
        <v>263</v>
      </c>
      <c r="F162" s="126" t="n">
        <v>95</v>
      </c>
      <c r="G162" s="87" t="n">
        <v>108</v>
      </c>
      <c r="H162" s="87" t="n">
        <v>92</v>
      </c>
      <c r="I162" s="88" t="n">
        <v>120</v>
      </c>
      <c r="J162" s="64" t="n">
        <f aca="false">SUM(F162:I162)</f>
        <v>415</v>
      </c>
      <c r="K162" s="162" t="s">
        <v>117</v>
      </c>
      <c r="L162" s="53" t="s">
        <v>58</v>
      </c>
      <c r="M162" s="54" t="s">
        <v>264</v>
      </c>
      <c r="N162" s="83" t="s">
        <v>265</v>
      </c>
    </row>
    <row r="163" customFormat="false" ht="13.5" hidden="false" customHeight="false" outlineLevel="0" collapsed="false">
      <c r="A163" s="90" t="n">
        <v>156</v>
      </c>
      <c r="B163" s="138" t="n">
        <v>0.885416666666667</v>
      </c>
      <c r="C163" s="104" t="s">
        <v>268</v>
      </c>
      <c r="D163" s="139"/>
      <c r="E163" s="104" t="s">
        <v>263</v>
      </c>
      <c r="F163" s="131" t="n">
        <v>123</v>
      </c>
      <c r="G163" s="96" t="n">
        <v>105</v>
      </c>
      <c r="H163" s="96" t="n">
        <v>111</v>
      </c>
      <c r="I163" s="97" t="n">
        <v>99</v>
      </c>
      <c r="J163" s="76" t="n">
        <f aca="false">SUM(F163:I163)</f>
        <v>438</v>
      </c>
      <c r="K163" s="161" t="s">
        <v>121</v>
      </c>
      <c r="L163" s="53" t="s">
        <v>24</v>
      </c>
      <c r="M163" s="54" t="s">
        <v>264</v>
      </c>
      <c r="N163" s="83"/>
    </row>
    <row r="164" customFormat="false" ht="12.75" hidden="false" customHeight="false" outlineLevel="0" collapsed="false">
      <c r="A164" s="43" t="n">
        <v>157</v>
      </c>
      <c r="B164" s="141" t="n">
        <v>0.923611111111111</v>
      </c>
      <c r="C164" s="78" t="s">
        <v>269</v>
      </c>
      <c r="D164" s="121"/>
      <c r="E164" s="178" t="s">
        <v>270</v>
      </c>
      <c r="F164" s="122" t="n">
        <v>140</v>
      </c>
      <c r="G164" s="81" t="n">
        <v>139</v>
      </c>
      <c r="H164" s="81" t="n">
        <v>141</v>
      </c>
      <c r="I164" s="82" t="n">
        <v>138</v>
      </c>
      <c r="J164" s="179" t="n">
        <f aca="false">SUM(F164:I164)</f>
        <v>558</v>
      </c>
      <c r="K164" s="162" t="s">
        <v>117</v>
      </c>
      <c r="L164" s="53" t="s">
        <v>58</v>
      </c>
      <c r="M164" s="54" t="s">
        <v>37</v>
      </c>
      <c r="N164" s="83"/>
    </row>
    <row r="165" customFormat="false" ht="12.75" hidden="false" customHeight="false" outlineLevel="0" collapsed="false">
      <c r="A165" s="56" t="n">
        <v>158</v>
      </c>
      <c r="B165" s="143" t="n">
        <v>0.923611111111111</v>
      </c>
      <c r="C165" s="85" t="s">
        <v>271</v>
      </c>
      <c r="D165" s="125"/>
      <c r="E165" s="85" t="s">
        <v>22</v>
      </c>
      <c r="F165" s="126" t="n">
        <v>134</v>
      </c>
      <c r="G165" s="87" t="n">
        <v>141</v>
      </c>
      <c r="H165" s="87" t="n">
        <v>126</v>
      </c>
      <c r="I165" s="88" t="n">
        <v>144</v>
      </c>
      <c r="J165" s="179" t="n">
        <f aca="false">SUM(F165:I165)</f>
        <v>545</v>
      </c>
      <c r="K165" s="161" t="s">
        <v>121</v>
      </c>
      <c r="L165" s="53" t="s">
        <v>58</v>
      </c>
      <c r="M165" s="54" t="s">
        <v>37</v>
      </c>
      <c r="N165" s="83" t="s">
        <v>38</v>
      </c>
    </row>
    <row r="166" customFormat="false" ht="12.75" hidden="false" customHeight="false" outlineLevel="0" collapsed="false">
      <c r="A166" s="66" t="n">
        <v>159</v>
      </c>
      <c r="B166" s="143" t="n">
        <v>0.923611111111111</v>
      </c>
      <c r="C166" s="85" t="s">
        <v>272</v>
      </c>
      <c r="D166" s="125"/>
      <c r="E166" s="85" t="s">
        <v>22</v>
      </c>
      <c r="F166" s="126" t="n">
        <v>112</v>
      </c>
      <c r="G166" s="87" t="n">
        <v>109</v>
      </c>
      <c r="H166" s="87" t="n">
        <v>119</v>
      </c>
      <c r="I166" s="88" t="n">
        <v>129</v>
      </c>
      <c r="J166" s="179" t="n">
        <f aca="false">SUM(F166:I166)</f>
        <v>469</v>
      </c>
      <c r="K166" s="162" t="s">
        <v>117</v>
      </c>
      <c r="L166" s="53" t="s">
        <v>24</v>
      </c>
      <c r="M166" s="54" t="s">
        <v>49</v>
      </c>
      <c r="N166" s="83"/>
    </row>
    <row r="167" customFormat="false" ht="13.5" hidden="false" customHeight="false" outlineLevel="0" collapsed="false">
      <c r="A167" s="90" t="n">
        <v>160</v>
      </c>
      <c r="B167" s="145" t="n">
        <v>0.923611111111111</v>
      </c>
      <c r="C167" s="92" t="s">
        <v>273</v>
      </c>
      <c r="D167" s="130"/>
      <c r="E167" s="92" t="s">
        <v>22</v>
      </c>
      <c r="F167" s="131" t="n">
        <v>134</v>
      </c>
      <c r="G167" s="96" t="n">
        <v>131</v>
      </c>
      <c r="H167" s="96" t="n">
        <v>131</v>
      </c>
      <c r="I167" s="97" t="n">
        <v>133</v>
      </c>
      <c r="J167" s="76" t="n">
        <f aca="false">SUM(F167:I167)</f>
        <v>529</v>
      </c>
      <c r="K167" s="161" t="s">
        <v>121</v>
      </c>
      <c r="L167" s="53" t="s">
        <v>24</v>
      </c>
      <c r="M167" s="54" t="s">
        <v>49</v>
      </c>
      <c r="N167" s="83"/>
    </row>
    <row r="168" customFormat="false" ht="13.5" hidden="false" customHeight="false" outlineLevel="0" collapsed="false">
      <c r="A168" s="43" t="n">
        <v>161</v>
      </c>
      <c r="B168" s="132" t="n">
        <v>0.961805555555556</v>
      </c>
      <c r="C168" s="99" t="s">
        <v>274</v>
      </c>
      <c r="D168" s="133"/>
      <c r="E168" s="99" t="s">
        <v>22</v>
      </c>
      <c r="F168" s="122" t="n">
        <v>159</v>
      </c>
      <c r="G168" s="81" t="n">
        <v>140</v>
      </c>
      <c r="H168" s="81" t="n">
        <v>128</v>
      </c>
      <c r="I168" s="82" t="n">
        <v>133</v>
      </c>
      <c r="J168" s="51" t="n">
        <f aca="false">SUM(F168:I168)</f>
        <v>560</v>
      </c>
      <c r="K168" s="162" t="s">
        <v>117</v>
      </c>
      <c r="L168" s="53" t="s">
        <v>24</v>
      </c>
      <c r="M168" s="54" t="s">
        <v>275</v>
      </c>
      <c r="N168" s="83"/>
    </row>
    <row r="169" customFormat="false" ht="13.5" hidden="false" customHeight="false" outlineLevel="0" collapsed="false">
      <c r="A169" s="56" t="n">
        <v>162</v>
      </c>
      <c r="B169" s="135" t="n">
        <v>0.961805555555556</v>
      </c>
      <c r="C169" s="101" t="s">
        <v>276</v>
      </c>
      <c r="D169" s="136"/>
      <c r="E169" s="101" t="s">
        <v>22</v>
      </c>
      <c r="F169" s="126" t="n">
        <v>122</v>
      </c>
      <c r="G169" s="87" t="n">
        <v>125</v>
      </c>
      <c r="H169" s="87" t="n">
        <v>125</v>
      </c>
      <c r="I169" s="88" t="n">
        <v>125</v>
      </c>
      <c r="J169" s="64" t="n">
        <f aca="false">SUM(F169:I169)</f>
        <v>497</v>
      </c>
      <c r="K169" s="161" t="s">
        <v>121</v>
      </c>
      <c r="L169" s="53" t="s">
        <v>24</v>
      </c>
      <c r="M169" s="54" t="s">
        <v>275</v>
      </c>
      <c r="N169" s="83"/>
    </row>
    <row r="170" customFormat="false" ht="13.5" hidden="false" customHeight="false" outlineLevel="0" collapsed="false">
      <c r="A170" s="66" t="n">
        <v>163</v>
      </c>
      <c r="B170" s="135" t="n">
        <v>0.961805555555556</v>
      </c>
      <c r="C170" s="101" t="s">
        <v>277</v>
      </c>
      <c r="D170" s="136"/>
      <c r="E170" s="101" t="s">
        <v>22</v>
      </c>
      <c r="F170" s="126" t="n">
        <v>133</v>
      </c>
      <c r="G170" s="87" t="n">
        <v>130</v>
      </c>
      <c r="H170" s="87" t="n">
        <v>147</v>
      </c>
      <c r="I170" s="88" t="n">
        <v>114</v>
      </c>
      <c r="J170" s="64" t="n">
        <f aca="false">SUM(F170:I170)</f>
        <v>524</v>
      </c>
      <c r="K170" s="160" t="s">
        <v>117</v>
      </c>
      <c r="L170" s="53" t="s">
        <v>24</v>
      </c>
      <c r="M170" s="54" t="s">
        <v>275</v>
      </c>
      <c r="N170" s="83"/>
    </row>
    <row r="171" customFormat="false" ht="13.5" hidden="false" customHeight="false" outlineLevel="0" collapsed="false">
      <c r="A171" s="90" t="n">
        <v>164</v>
      </c>
      <c r="B171" s="138" t="n">
        <v>0.961805555555556</v>
      </c>
      <c r="C171" s="104" t="s">
        <v>278</v>
      </c>
      <c r="D171" s="139"/>
      <c r="E171" s="104" t="s">
        <v>22</v>
      </c>
      <c r="F171" s="131" t="n">
        <v>140</v>
      </c>
      <c r="G171" s="96" t="n">
        <v>138</v>
      </c>
      <c r="H171" s="96" t="n">
        <v>126</v>
      </c>
      <c r="I171" s="97" t="n">
        <v>163</v>
      </c>
      <c r="J171" s="76" t="n">
        <f aca="false">SUM(F171:I171)</f>
        <v>567</v>
      </c>
      <c r="K171" s="180" t="s">
        <v>121</v>
      </c>
      <c r="L171" s="181" t="s">
        <v>24</v>
      </c>
      <c r="M171" s="54" t="s">
        <v>275</v>
      </c>
      <c r="N171" s="182"/>
    </row>
    <row r="172" customFormat="false" ht="13.5" hidden="false" customHeight="false" outlineLevel="0" collapsed="false">
      <c r="A172" s="183" t="s">
        <v>16</v>
      </c>
      <c r="B172" s="184"/>
      <c r="C172" s="185"/>
      <c r="D172" s="186"/>
      <c r="E172" s="186"/>
      <c r="F172" s="187" t="n">
        <f aca="false">SUM(F8:F171)</f>
        <v>19904</v>
      </c>
      <c r="G172" s="188" t="n">
        <f aca="false">SUM(G8:G171)</f>
        <v>20125</v>
      </c>
      <c r="H172" s="188" t="n">
        <f aca="false">SUM(H8:H171)</f>
        <v>19570</v>
      </c>
      <c r="I172" s="188" t="n">
        <f aca="false">SUM(I8:I171)</f>
        <v>20263</v>
      </c>
      <c r="J172" s="188" t="n">
        <f aca="false">SUM(J8:J171)</f>
        <v>79862</v>
      </c>
      <c r="K172" s="29"/>
      <c r="L172" s="5"/>
      <c r="M172" s="5"/>
      <c r="N172" s="28"/>
    </row>
    <row r="173" customFormat="false" ht="13.5" hidden="false" customHeight="false" outlineLevel="0" collapsed="false">
      <c r="A173" s="189" t="s">
        <v>279</v>
      </c>
      <c r="B173" s="190"/>
      <c r="C173" s="191"/>
      <c r="D173" s="192"/>
      <c r="E173" s="192"/>
      <c r="F173" s="193" t="n">
        <f aca="false">AVERAGE(F24:F171)</f>
        <v>121.722972972973</v>
      </c>
      <c r="G173" s="194" t="n">
        <f aca="false">AVERAGE(G24:G171)</f>
        <v>122.716216216216</v>
      </c>
      <c r="H173" s="193" t="n">
        <f aca="false">AVERAGE(H24:H171)</f>
        <v>118.756756756757</v>
      </c>
      <c r="I173" s="193" t="n">
        <f aca="false">AVERAGE(I24:I171)</f>
        <v>123.993243243243</v>
      </c>
      <c r="J173" s="195" t="n">
        <f aca="false">AVERAGE(J24:J171)</f>
        <v>487.189189189189</v>
      </c>
      <c r="K173" s="29"/>
      <c r="L173" s="5"/>
      <c r="M173" s="5"/>
      <c r="N173" s="28"/>
    </row>
    <row r="174" customFormat="false" ht="12.75" hidden="false" customHeight="false" outlineLevel="0" collapsed="false">
      <c r="A174" s="196"/>
      <c r="B174" s="196"/>
      <c r="C174" s="196"/>
      <c r="D174" s="197"/>
      <c r="E174" s="197"/>
      <c r="F174" s="198"/>
      <c r="G174" s="199"/>
      <c r="H174" s="199"/>
      <c r="I174" s="199"/>
      <c r="J174" s="199"/>
      <c r="K174" s="200"/>
      <c r="L174" s="29"/>
      <c r="M174" s="5" t="s">
        <v>280</v>
      </c>
      <c r="N174" s="28"/>
    </row>
    <row r="175" customFormat="false" ht="12.75" hidden="false" customHeight="false" outlineLevel="0" collapsed="false">
      <c r="A175" s="196"/>
      <c r="B175" s="196"/>
      <c r="C175" s="196"/>
      <c r="D175" s="29"/>
      <c r="E175" s="29"/>
      <c r="F175" s="201"/>
      <c r="G175" s="5"/>
      <c r="H175" s="5"/>
      <c r="I175" s="5"/>
      <c r="J175" s="5"/>
      <c r="K175" s="28"/>
      <c r="L175" s="29"/>
      <c r="M175" s="5"/>
      <c r="N175" s="28"/>
    </row>
    <row r="176" customFormat="false" ht="12.75" hidden="false" customHeight="false" outlineLevel="0" collapsed="false">
      <c r="A176" s="196"/>
      <c r="B176" s="196"/>
      <c r="C176" s="196"/>
      <c r="D176" s="29"/>
      <c r="E176" s="29"/>
      <c r="F176" s="201"/>
      <c r="G176" s="5"/>
      <c r="H176" s="5"/>
      <c r="I176" s="5"/>
      <c r="J176" s="5"/>
      <c r="K176" s="28"/>
      <c r="L176" s="29"/>
      <c r="M176" s="5"/>
      <c r="N176" s="28"/>
    </row>
    <row r="177" customFormat="false" ht="12.75" hidden="false" customHeight="false" outlineLevel="0" collapsed="false">
      <c r="A177" s="196"/>
      <c r="B177" s="196"/>
      <c r="C177" s="196"/>
      <c r="D177" s="29"/>
      <c r="E177" s="29"/>
      <c r="F177" s="201"/>
      <c r="G177" s="5"/>
      <c r="H177" s="5"/>
      <c r="I177" s="5"/>
      <c r="J177" s="5"/>
      <c r="K177" s="28"/>
      <c r="L177" s="29"/>
      <c r="M177" s="5"/>
      <c r="N177" s="28"/>
    </row>
    <row r="178" customFormat="false" ht="13.5" hidden="false" customHeight="true" outlineLevel="0" collapsed="false">
      <c r="A178" s="196"/>
      <c r="B178" s="196"/>
      <c r="C178" s="196"/>
      <c r="D178" s="29"/>
      <c r="E178" s="29"/>
      <c r="F178" s="201"/>
      <c r="G178" s="5"/>
      <c r="H178" s="5"/>
      <c r="I178" s="5"/>
      <c r="J178" s="5"/>
      <c r="K178" s="28"/>
      <c r="L178" s="29"/>
      <c r="M178" s="5"/>
      <c r="N178" s="28"/>
    </row>
    <row r="179" customFormat="false" ht="12.75" hidden="false" customHeight="false" outlineLevel="0" collapsed="false">
      <c r="A179" s="196"/>
      <c r="B179" s="196"/>
      <c r="C179" s="196"/>
      <c r="D179" s="29"/>
      <c r="E179" s="29"/>
      <c r="F179" s="201"/>
      <c r="G179" s="5"/>
      <c r="H179" s="5"/>
      <c r="I179" s="5"/>
      <c r="J179" s="5"/>
      <c r="K179" s="28"/>
      <c r="L179" s="29"/>
      <c r="M179" s="5"/>
      <c r="N179" s="28"/>
    </row>
    <row r="180" customFormat="false" ht="12.75" hidden="false" customHeight="false" outlineLevel="0" collapsed="false">
      <c r="A180" s="196"/>
      <c r="B180" s="196"/>
      <c r="C180" s="196"/>
      <c r="D180" s="29"/>
      <c r="E180" s="29"/>
      <c r="F180" s="201"/>
      <c r="G180" s="5"/>
      <c r="H180" s="5"/>
      <c r="I180" s="5"/>
      <c r="J180" s="5"/>
      <c r="K180" s="28"/>
      <c r="L180" s="29"/>
      <c r="M180" s="5"/>
      <c r="N180" s="28"/>
    </row>
    <row r="181" customFormat="false" ht="12.75" hidden="false" customHeight="false" outlineLevel="0" collapsed="false">
      <c r="A181" s="196"/>
      <c r="B181" s="196"/>
      <c r="C181" s="196"/>
      <c r="D181" s="29"/>
      <c r="E181" s="29"/>
      <c r="F181" s="201"/>
      <c r="G181" s="5"/>
      <c r="H181" s="5"/>
      <c r="I181" s="5"/>
      <c r="J181" s="5"/>
      <c r="K181" s="28"/>
      <c r="L181" s="29"/>
      <c r="M181" s="5"/>
      <c r="N181" s="28"/>
    </row>
    <row r="182" customFormat="false" ht="12.75" hidden="false" customHeight="false" outlineLevel="0" collapsed="false">
      <c r="A182" s="196"/>
      <c r="B182" s="196"/>
      <c r="C182" s="196"/>
      <c r="D182" s="29"/>
      <c r="E182" s="29"/>
      <c r="F182" s="201"/>
      <c r="G182" s="5"/>
      <c r="H182" s="5"/>
      <c r="I182" s="5"/>
      <c r="J182" s="5"/>
      <c r="K182" s="28"/>
      <c r="L182" s="29"/>
      <c r="M182" s="5"/>
      <c r="N182" s="28"/>
    </row>
    <row r="183" customFormat="false" ht="12.75" hidden="false" customHeight="false" outlineLevel="0" collapsed="false">
      <c r="A183" s="196"/>
      <c r="B183" s="196"/>
      <c r="C183" s="196"/>
      <c r="D183" s="29"/>
      <c r="E183" s="29"/>
      <c r="F183" s="201"/>
      <c r="G183" s="5"/>
      <c r="H183" s="5"/>
      <c r="I183" s="5"/>
      <c r="J183" s="5"/>
      <c r="K183" s="28"/>
      <c r="L183" s="29"/>
      <c r="M183" s="5"/>
      <c r="N183" s="28"/>
    </row>
    <row r="184" customFormat="false" ht="12.75" hidden="false" customHeight="false" outlineLevel="0" collapsed="false">
      <c r="A184" s="196"/>
      <c r="B184" s="196"/>
      <c r="C184" s="196"/>
      <c r="D184" s="29"/>
      <c r="E184" s="29"/>
      <c r="F184" s="201"/>
      <c r="G184" s="5"/>
      <c r="H184" s="5"/>
      <c r="I184" s="5"/>
      <c r="J184" s="5"/>
      <c r="K184" s="28"/>
      <c r="L184" s="29"/>
      <c r="M184" s="5"/>
      <c r="N184" s="28"/>
    </row>
    <row r="185" customFormat="false" ht="12.75" hidden="false" customHeight="false" outlineLevel="0" collapsed="false">
      <c r="A185" s="196"/>
      <c r="B185" s="196"/>
      <c r="C185" s="196"/>
      <c r="D185" s="29"/>
      <c r="E185" s="29"/>
      <c r="F185" s="201"/>
      <c r="G185" s="5"/>
      <c r="H185" s="5"/>
      <c r="I185" s="5"/>
      <c r="J185" s="5"/>
      <c r="K185" s="28"/>
      <c r="L185" s="29"/>
      <c r="M185" s="5"/>
      <c r="N185" s="28"/>
    </row>
    <row r="186" customFormat="false" ht="12.75" hidden="false" customHeight="false" outlineLevel="0" collapsed="false">
      <c r="A186" s="196"/>
      <c r="B186" s="196"/>
      <c r="C186" s="196"/>
      <c r="D186" s="29"/>
      <c r="E186" s="29"/>
      <c r="F186" s="201"/>
      <c r="G186" s="5"/>
      <c r="H186" s="5"/>
      <c r="I186" s="5"/>
      <c r="J186" s="5"/>
      <c r="K186" s="28"/>
      <c r="L186" s="29"/>
      <c r="M186" s="5"/>
      <c r="N186" s="28"/>
    </row>
    <row r="187" customFormat="false" ht="12.75" hidden="false" customHeight="false" outlineLevel="0" collapsed="false">
      <c r="A187" s="196"/>
      <c r="B187" s="196"/>
      <c r="C187" s="196"/>
      <c r="D187" s="29"/>
      <c r="E187" s="29"/>
      <c r="F187" s="201"/>
      <c r="G187" s="5"/>
      <c r="H187" s="5"/>
      <c r="I187" s="5"/>
      <c r="J187" s="5"/>
      <c r="K187" s="28"/>
      <c r="L187" s="29"/>
      <c r="M187" s="5"/>
      <c r="N187" s="28"/>
    </row>
    <row r="188" customFormat="false" ht="12.75" hidden="false" customHeight="false" outlineLevel="0" collapsed="false">
      <c r="A188" s="196"/>
      <c r="B188" s="196"/>
      <c r="C188" s="196"/>
      <c r="D188" s="29"/>
      <c r="E188" s="29"/>
      <c r="F188" s="201"/>
      <c r="G188" s="5"/>
      <c r="H188" s="5"/>
      <c r="I188" s="5"/>
      <c r="J188" s="5"/>
      <c r="K188" s="28"/>
      <c r="L188" s="29"/>
      <c r="M188" s="5"/>
      <c r="N188" s="28"/>
    </row>
    <row r="189" customFormat="false" ht="12.75" hidden="false" customHeight="false" outlineLevel="0" collapsed="false">
      <c r="A189" s="196"/>
      <c r="B189" s="196"/>
      <c r="C189" s="196"/>
      <c r="D189" s="29"/>
      <c r="E189" s="29"/>
      <c r="F189" s="201"/>
      <c r="G189" s="5"/>
      <c r="H189" s="5"/>
      <c r="I189" s="5"/>
      <c r="J189" s="5"/>
      <c r="K189" s="28"/>
      <c r="L189" s="29"/>
      <c r="M189" s="5"/>
      <c r="N189" s="28"/>
    </row>
    <row r="190" customFormat="false" ht="12.75" hidden="false" customHeight="false" outlineLevel="0" collapsed="false">
      <c r="A190" s="196"/>
      <c r="B190" s="196"/>
      <c r="C190" s="196"/>
      <c r="D190" s="29"/>
      <c r="E190" s="29"/>
      <c r="F190" s="201"/>
      <c r="G190" s="5"/>
      <c r="H190" s="5"/>
      <c r="I190" s="5"/>
      <c r="J190" s="5"/>
      <c r="K190" s="28"/>
      <c r="L190" s="29"/>
      <c r="M190" s="5"/>
      <c r="N190" s="28"/>
    </row>
    <row r="191" customFormat="false" ht="12.75" hidden="false" customHeight="false" outlineLevel="0" collapsed="false">
      <c r="A191" s="196"/>
      <c r="B191" s="196"/>
      <c r="C191" s="196"/>
      <c r="D191" s="29"/>
      <c r="E191" s="29"/>
      <c r="F191" s="201"/>
      <c r="G191" s="5"/>
      <c r="H191" s="5"/>
      <c r="I191" s="5"/>
      <c r="J191" s="5"/>
      <c r="K191" s="28"/>
      <c r="L191" s="29"/>
      <c r="M191" s="5"/>
      <c r="N191" s="28"/>
    </row>
    <row r="192" customFormat="false" ht="12.75" hidden="false" customHeight="false" outlineLevel="0" collapsed="false">
      <c r="A192" s="196"/>
      <c r="B192" s="196"/>
      <c r="C192" s="196"/>
      <c r="D192" s="29"/>
      <c r="E192" s="29"/>
      <c r="F192" s="201"/>
      <c r="G192" s="5"/>
      <c r="H192" s="5"/>
      <c r="I192" s="5"/>
      <c r="J192" s="5"/>
      <c r="K192" s="28"/>
      <c r="L192" s="29"/>
      <c r="M192" s="5"/>
      <c r="N192" s="28"/>
    </row>
    <row r="193" customFormat="false" ht="12.75" hidden="false" customHeight="false" outlineLevel="0" collapsed="false">
      <c r="A193" s="196"/>
      <c r="B193" s="196"/>
      <c r="C193" s="196"/>
      <c r="D193" s="29"/>
      <c r="E193" s="29"/>
      <c r="F193" s="201"/>
      <c r="G193" s="5"/>
      <c r="H193" s="5"/>
      <c r="I193" s="5"/>
      <c r="J193" s="5"/>
      <c r="K193" s="28"/>
      <c r="L193" s="29"/>
      <c r="M193" s="5"/>
      <c r="N193" s="28"/>
    </row>
    <row r="194" customFormat="false" ht="12.75" hidden="false" customHeight="false" outlineLevel="0" collapsed="false">
      <c r="A194" s="196"/>
      <c r="B194" s="196"/>
      <c r="C194" s="196"/>
      <c r="D194" s="29"/>
      <c r="E194" s="29"/>
      <c r="F194" s="201"/>
      <c r="G194" s="5"/>
      <c r="H194" s="5"/>
      <c r="I194" s="5"/>
      <c r="J194" s="5"/>
      <c r="K194" s="28"/>
      <c r="L194" s="29"/>
      <c r="M194" s="5"/>
      <c r="N194" s="28"/>
    </row>
    <row r="195" customFormat="false" ht="12.75" hidden="false" customHeight="false" outlineLevel="0" collapsed="false">
      <c r="A195" s="196"/>
      <c r="B195" s="196"/>
      <c r="C195" s="196"/>
      <c r="D195" s="29"/>
      <c r="E195" s="29"/>
      <c r="F195" s="201"/>
      <c r="G195" s="5"/>
      <c r="H195" s="5"/>
      <c r="I195" s="5"/>
      <c r="J195" s="5"/>
      <c r="K195" s="28"/>
      <c r="L195" s="29"/>
      <c r="M195" s="5"/>
      <c r="N195" s="28"/>
    </row>
    <row r="196" customFormat="false" ht="12.75" hidden="false" customHeight="false" outlineLevel="0" collapsed="false">
      <c r="A196" s="196"/>
      <c r="B196" s="196"/>
      <c r="C196" s="196"/>
      <c r="D196" s="29"/>
      <c r="E196" s="29"/>
      <c r="F196" s="201"/>
      <c r="G196" s="5"/>
      <c r="H196" s="5"/>
      <c r="I196" s="5"/>
      <c r="J196" s="5"/>
      <c r="K196" s="28"/>
      <c r="L196" s="29"/>
      <c r="M196" s="5"/>
      <c r="N196" s="28"/>
    </row>
    <row r="197" customFormat="false" ht="12.75" hidden="false" customHeight="false" outlineLevel="0" collapsed="false">
      <c r="A197" s="196"/>
      <c r="B197" s="196"/>
      <c r="C197" s="196"/>
      <c r="D197" s="29"/>
      <c r="E197" s="29"/>
      <c r="F197" s="201"/>
      <c r="G197" s="5"/>
      <c r="H197" s="5"/>
      <c r="I197" s="5"/>
      <c r="J197" s="5"/>
      <c r="K197" s="28"/>
      <c r="L197" s="29"/>
      <c r="M197" s="5"/>
      <c r="N197" s="28"/>
    </row>
    <row r="198" customFormat="false" ht="12.75" hidden="false" customHeight="false" outlineLevel="0" collapsed="false">
      <c r="A198" s="196"/>
      <c r="B198" s="196"/>
      <c r="C198" s="196"/>
      <c r="D198" s="29"/>
      <c r="E198" s="29"/>
      <c r="F198" s="201"/>
      <c r="G198" s="5"/>
      <c r="H198" s="5"/>
      <c r="I198" s="5"/>
      <c r="J198" s="5"/>
      <c r="K198" s="28"/>
      <c r="L198" s="29"/>
      <c r="M198" s="5"/>
      <c r="N198" s="28"/>
    </row>
    <row r="199" customFormat="false" ht="12.75" hidden="false" customHeight="false" outlineLevel="0" collapsed="false">
      <c r="A199" s="196"/>
      <c r="B199" s="196"/>
      <c r="C199" s="196"/>
      <c r="D199" s="29"/>
      <c r="E199" s="29"/>
      <c r="F199" s="201"/>
      <c r="G199" s="5"/>
      <c r="H199" s="5"/>
      <c r="I199" s="5"/>
      <c r="J199" s="5"/>
      <c r="K199" s="28"/>
      <c r="L199" s="29"/>
      <c r="M199" s="5"/>
      <c r="N199" s="28"/>
    </row>
    <row r="200" customFormat="false" ht="12.75" hidden="false" customHeight="false" outlineLevel="0" collapsed="false">
      <c r="A200" s="196"/>
      <c r="B200" s="196"/>
      <c r="C200" s="196"/>
      <c r="D200" s="29"/>
      <c r="E200" s="29"/>
      <c r="F200" s="201"/>
      <c r="G200" s="5"/>
      <c r="H200" s="5"/>
      <c r="I200" s="5"/>
      <c r="J200" s="5"/>
      <c r="K200" s="28"/>
      <c r="L200" s="29"/>
      <c r="M200" s="5"/>
      <c r="N200" s="28"/>
    </row>
    <row r="201" customFormat="false" ht="12.75" hidden="false" customHeight="false" outlineLevel="0" collapsed="false">
      <c r="A201" s="196"/>
      <c r="B201" s="196"/>
      <c r="C201" s="196"/>
      <c r="D201" s="29"/>
      <c r="E201" s="29"/>
      <c r="F201" s="201"/>
      <c r="G201" s="5"/>
      <c r="H201" s="5"/>
      <c r="I201" s="5"/>
      <c r="J201" s="5"/>
      <c r="K201" s="28"/>
      <c r="L201" s="29"/>
      <c r="M201" s="5"/>
      <c r="N201" s="28"/>
    </row>
    <row r="202" customFormat="false" ht="12.75" hidden="false" customHeight="false" outlineLevel="0" collapsed="false">
      <c r="A202" s="196"/>
      <c r="B202" s="196"/>
      <c r="C202" s="196"/>
      <c r="D202" s="29"/>
      <c r="E202" s="29"/>
      <c r="F202" s="201"/>
      <c r="G202" s="5"/>
      <c r="H202" s="5"/>
      <c r="I202" s="5"/>
      <c r="J202" s="5"/>
      <c r="K202" s="28"/>
      <c r="L202" s="29"/>
      <c r="M202" s="5"/>
      <c r="N202" s="28"/>
    </row>
    <row r="203" customFormat="false" ht="12.75" hidden="false" customHeight="false" outlineLevel="0" collapsed="false">
      <c r="A203" s="196"/>
      <c r="B203" s="196"/>
      <c r="C203" s="196"/>
      <c r="D203" s="29"/>
      <c r="E203" s="29"/>
      <c r="F203" s="201"/>
      <c r="G203" s="5"/>
      <c r="H203" s="5"/>
      <c r="I203" s="5"/>
      <c r="J203" s="5"/>
      <c r="K203" s="28"/>
      <c r="L203" s="29"/>
      <c r="M203" s="5"/>
      <c r="N203" s="28"/>
    </row>
    <row r="204" customFormat="false" ht="12.75" hidden="false" customHeight="false" outlineLevel="0" collapsed="false">
      <c r="A204" s="196"/>
      <c r="B204" s="196"/>
      <c r="C204" s="196"/>
      <c r="D204" s="29"/>
      <c r="E204" s="29"/>
      <c r="F204" s="201"/>
      <c r="G204" s="5"/>
      <c r="H204" s="5"/>
      <c r="I204" s="5"/>
      <c r="J204" s="5"/>
      <c r="K204" s="28"/>
      <c r="L204" s="29"/>
      <c r="M204" s="5"/>
      <c r="N204" s="28"/>
    </row>
    <row r="205" customFormat="false" ht="12.75" hidden="false" customHeight="false" outlineLevel="0" collapsed="false">
      <c r="A205" s="196"/>
      <c r="B205" s="196"/>
      <c r="C205" s="196"/>
      <c r="D205" s="29"/>
      <c r="E205" s="29"/>
      <c r="F205" s="201"/>
      <c r="G205" s="5"/>
      <c r="H205" s="5"/>
      <c r="I205" s="5"/>
      <c r="J205" s="5"/>
      <c r="K205" s="28"/>
      <c r="L205" s="29"/>
      <c r="M205" s="5"/>
      <c r="N205" s="28"/>
    </row>
    <row r="206" customFormat="false" ht="12.75" hidden="false" customHeight="false" outlineLevel="0" collapsed="false">
      <c r="A206" s="196"/>
      <c r="B206" s="196"/>
      <c r="C206" s="196"/>
      <c r="D206" s="29"/>
      <c r="E206" s="29"/>
      <c r="F206" s="201"/>
      <c r="G206" s="5"/>
      <c r="H206" s="5"/>
      <c r="I206" s="5"/>
      <c r="J206" s="5"/>
      <c r="K206" s="28"/>
      <c r="L206" s="29"/>
      <c r="M206" s="5"/>
      <c r="N206" s="28"/>
    </row>
    <row r="207" customFormat="false" ht="12.75" hidden="false" customHeight="false" outlineLevel="0" collapsed="false">
      <c r="A207" s="196"/>
      <c r="B207" s="196"/>
      <c r="C207" s="196"/>
      <c r="D207" s="29"/>
      <c r="E207" s="29"/>
      <c r="F207" s="201"/>
      <c r="G207" s="5"/>
      <c r="H207" s="5"/>
      <c r="I207" s="5"/>
      <c r="J207" s="5"/>
      <c r="K207" s="28"/>
      <c r="L207" s="29"/>
      <c r="M207" s="5"/>
      <c r="N207" s="28"/>
    </row>
    <row r="208" customFormat="false" ht="12.75" hidden="false" customHeight="false" outlineLevel="0" collapsed="false">
      <c r="A208" s="196"/>
      <c r="B208" s="196"/>
      <c r="C208" s="196"/>
      <c r="D208" s="29"/>
      <c r="E208" s="29"/>
      <c r="F208" s="201"/>
      <c r="G208" s="5"/>
      <c r="H208" s="5"/>
      <c r="I208" s="5"/>
      <c r="J208" s="5"/>
      <c r="K208" s="28"/>
      <c r="L208" s="29"/>
      <c r="M208" s="5"/>
      <c r="N208" s="28"/>
    </row>
    <row r="209" customFormat="false" ht="12.75" hidden="false" customHeight="false" outlineLevel="0" collapsed="false">
      <c r="A209" s="196"/>
      <c r="B209" s="196"/>
      <c r="C209" s="196"/>
      <c r="D209" s="29"/>
      <c r="E209" s="29"/>
      <c r="F209" s="201"/>
      <c r="G209" s="5"/>
      <c r="H209" s="5"/>
      <c r="I209" s="5"/>
      <c r="J209" s="5"/>
      <c r="K209" s="28"/>
      <c r="L209" s="29"/>
      <c r="M209" s="5"/>
      <c r="N209" s="28"/>
    </row>
    <row r="210" customFormat="false" ht="12.75" hidden="false" customHeight="false" outlineLevel="0" collapsed="false">
      <c r="A210" s="196"/>
      <c r="B210" s="196"/>
      <c r="C210" s="196"/>
      <c r="D210" s="29"/>
      <c r="E210" s="29"/>
      <c r="F210" s="201"/>
      <c r="G210" s="5"/>
      <c r="H210" s="5"/>
      <c r="I210" s="5"/>
      <c r="J210" s="5"/>
      <c r="K210" s="28"/>
      <c r="L210" s="29"/>
      <c r="M210" s="5"/>
      <c r="N210" s="28"/>
    </row>
    <row r="211" customFormat="false" ht="12.75" hidden="false" customHeight="false" outlineLevel="0" collapsed="false">
      <c r="A211" s="196"/>
      <c r="B211" s="196"/>
      <c r="C211" s="196"/>
      <c r="D211" s="29"/>
      <c r="E211" s="29"/>
      <c r="F211" s="201"/>
      <c r="G211" s="5"/>
      <c r="H211" s="5"/>
      <c r="I211" s="5"/>
      <c r="J211" s="5"/>
      <c r="K211" s="28"/>
      <c r="L211" s="29"/>
      <c r="M211" s="5"/>
      <c r="N211" s="28"/>
    </row>
    <row r="212" customFormat="false" ht="12.75" hidden="false" customHeight="false" outlineLevel="0" collapsed="false">
      <c r="A212" s="196"/>
      <c r="B212" s="196"/>
      <c r="C212" s="196"/>
      <c r="D212" s="29"/>
      <c r="E212" s="29"/>
      <c r="F212" s="201"/>
      <c r="G212" s="5"/>
      <c r="H212" s="5"/>
      <c r="I212" s="5"/>
      <c r="J212" s="5"/>
      <c r="K212" s="28"/>
      <c r="L212" s="29"/>
      <c r="M212" s="5"/>
      <c r="N212" s="28"/>
    </row>
    <row r="213" customFormat="false" ht="12.75" hidden="false" customHeight="false" outlineLevel="0" collapsed="false">
      <c r="A213" s="196"/>
      <c r="B213" s="196"/>
      <c r="C213" s="196"/>
      <c r="D213" s="29"/>
      <c r="E213" s="29"/>
      <c r="F213" s="201"/>
      <c r="G213" s="5"/>
      <c r="H213" s="5"/>
      <c r="I213" s="5"/>
      <c r="J213" s="5"/>
      <c r="K213" s="28"/>
      <c r="L213" s="29"/>
      <c r="M213" s="5"/>
      <c r="N213" s="28"/>
    </row>
    <row r="214" customFormat="false" ht="12.75" hidden="false" customHeight="false" outlineLevel="0" collapsed="false">
      <c r="A214" s="196"/>
      <c r="B214" s="196"/>
      <c r="C214" s="196"/>
      <c r="D214" s="29"/>
      <c r="E214" s="29"/>
      <c r="F214" s="201"/>
      <c r="G214" s="5"/>
      <c r="H214" s="5"/>
      <c r="I214" s="5"/>
      <c r="J214" s="5"/>
      <c r="K214" s="28"/>
      <c r="L214" s="29"/>
      <c r="M214" s="5"/>
      <c r="N214" s="28"/>
    </row>
    <row r="215" customFormat="false" ht="12.75" hidden="false" customHeight="false" outlineLevel="0" collapsed="false">
      <c r="A215" s="196"/>
      <c r="B215" s="196"/>
      <c r="C215" s="196"/>
      <c r="D215" s="29"/>
      <c r="E215" s="29"/>
      <c r="F215" s="201"/>
      <c r="G215" s="5"/>
      <c r="H215" s="5"/>
      <c r="I215" s="5"/>
      <c r="J215" s="5"/>
      <c r="K215" s="28"/>
      <c r="L215" s="29"/>
      <c r="M215" s="5"/>
      <c r="N215" s="28"/>
    </row>
    <row r="216" customFormat="false" ht="12.75" hidden="false" customHeight="false" outlineLevel="0" collapsed="false">
      <c r="A216" s="196"/>
      <c r="B216" s="196"/>
      <c r="C216" s="196"/>
      <c r="D216" s="29"/>
      <c r="E216" s="29"/>
      <c r="F216" s="201"/>
      <c r="G216" s="5"/>
      <c r="H216" s="5"/>
      <c r="I216" s="5"/>
      <c r="J216" s="5"/>
      <c r="K216" s="28"/>
      <c r="L216" s="29"/>
      <c r="M216" s="5"/>
      <c r="N216" s="28"/>
    </row>
    <row r="217" customFormat="false" ht="12.75" hidden="false" customHeight="false" outlineLevel="0" collapsed="false">
      <c r="A217" s="196"/>
      <c r="B217" s="196"/>
      <c r="C217" s="196"/>
      <c r="D217" s="29"/>
      <c r="E217" s="29"/>
      <c r="F217" s="201"/>
      <c r="G217" s="5"/>
      <c r="H217" s="5"/>
      <c r="I217" s="5"/>
      <c r="J217" s="5"/>
      <c r="K217" s="28"/>
      <c r="L217" s="29"/>
      <c r="M217" s="5"/>
      <c r="N217" s="28"/>
    </row>
    <row r="218" customFormat="false" ht="12.75" hidden="false" customHeight="false" outlineLevel="0" collapsed="false">
      <c r="A218" s="196"/>
      <c r="B218" s="196"/>
      <c r="C218" s="196"/>
      <c r="D218" s="29"/>
      <c r="E218" s="29"/>
      <c r="F218" s="201"/>
      <c r="G218" s="5"/>
      <c r="H218" s="5"/>
      <c r="I218" s="5"/>
      <c r="J218" s="5"/>
      <c r="K218" s="28"/>
      <c r="L218" s="29"/>
      <c r="M218" s="5"/>
      <c r="N218" s="28"/>
    </row>
    <row r="219" customFormat="false" ht="12.75" hidden="false" customHeight="false" outlineLevel="0" collapsed="false">
      <c r="A219" s="196"/>
      <c r="B219" s="196"/>
      <c r="C219" s="196"/>
      <c r="D219" s="29"/>
      <c r="E219" s="29"/>
      <c r="F219" s="201"/>
      <c r="G219" s="5"/>
      <c r="H219" s="5"/>
      <c r="I219" s="5"/>
      <c r="J219" s="5"/>
      <c r="K219" s="28"/>
      <c r="L219" s="29"/>
      <c r="M219" s="5"/>
      <c r="N219" s="28"/>
    </row>
    <row r="220" customFormat="false" ht="12.75" hidden="false" customHeight="false" outlineLevel="0" collapsed="false">
      <c r="A220" s="196"/>
      <c r="B220" s="196"/>
      <c r="C220" s="196"/>
      <c r="D220" s="29"/>
      <c r="E220" s="29"/>
      <c r="F220" s="201"/>
      <c r="G220" s="5"/>
      <c r="H220" s="5"/>
      <c r="I220" s="5"/>
      <c r="J220" s="5"/>
      <c r="K220" s="28"/>
      <c r="L220" s="29"/>
      <c r="M220" s="5"/>
      <c r="N220" s="28"/>
    </row>
    <row r="221" customFormat="false" ht="12.75" hidden="false" customHeight="false" outlineLevel="0" collapsed="false">
      <c r="A221" s="196"/>
      <c r="B221" s="196"/>
      <c r="C221" s="196"/>
      <c r="D221" s="29"/>
      <c r="E221" s="29"/>
      <c r="F221" s="201"/>
      <c r="G221" s="5"/>
      <c r="H221" s="5"/>
      <c r="I221" s="5"/>
      <c r="J221" s="5"/>
      <c r="K221" s="28"/>
      <c r="L221" s="29"/>
      <c r="M221" s="5"/>
      <c r="N221" s="28"/>
    </row>
    <row r="222" customFormat="false" ht="12.75" hidden="false" customHeight="false" outlineLevel="0" collapsed="false">
      <c r="A222" s="196"/>
      <c r="B222" s="196"/>
      <c r="C222" s="196"/>
      <c r="D222" s="29"/>
      <c r="E222" s="29"/>
      <c r="F222" s="201"/>
      <c r="G222" s="5"/>
      <c r="H222" s="5"/>
      <c r="I222" s="5"/>
      <c r="J222" s="5"/>
      <c r="K222" s="28"/>
      <c r="L222" s="29"/>
      <c r="M222" s="5"/>
      <c r="N222" s="28"/>
    </row>
    <row r="223" customFormat="false" ht="12.75" hidden="false" customHeight="false" outlineLevel="0" collapsed="false">
      <c r="A223" s="196"/>
      <c r="B223" s="196"/>
      <c r="C223" s="196"/>
      <c r="D223" s="29"/>
      <c r="E223" s="29"/>
      <c r="F223" s="201"/>
      <c r="G223" s="5"/>
      <c r="H223" s="5"/>
      <c r="I223" s="5"/>
      <c r="J223" s="5"/>
      <c r="K223" s="28"/>
      <c r="L223" s="29"/>
      <c r="M223" s="5"/>
      <c r="N223" s="28"/>
    </row>
    <row r="224" customFormat="false" ht="12.75" hidden="false" customHeight="false" outlineLevel="0" collapsed="false">
      <c r="A224" s="196"/>
      <c r="B224" s="196"/>
      <c r="C224" s="196"/>
      <c r="D224" s="29"/>
      <c r="E224" s="29"/>
      <c r="F224" s="201"/>
      <c r="G224" s="5"/>
      <c r="H224" s="5"/>
      <c r="I224" s="5"/>
      <c r="J224" s="5"/>
      <c r="K224" s="28"/>
      <c r="L224" s="29"/>
      <c r="M224" s="5"/>
      <c r="N224" s="28"/>
    </row>
    <row r="225" customFormat="false" ht="12.75" hidden="false" customHeight="false" outlineLevel="0" collapsed="false">
      <c r="A225" s="196"/>
      <c r="B225" s="196"/>
      <c r="C225" s="196"/>
      <c r="D225" s="29"/>
      <c r="E225" s="29"/>
      <c r="F225" s="201"/>
      <c r="G225" s="5"/>
      <c r="H225" s="5"/>
      <c r="I225" s="5"/>
      <c r="J225" s="5"/>
      <c r="K225" s="28"/>
      <c r="L225" s="29"/>
      <c r="M225" s="5"/>
      <c r="N225" s="28"/>
    </row>
    <row r="226" customFormat="false" ht="12.75" hidden="false" customHeight="false" outlineLevel="0" collapsed="false">
      <c r="A226" s="196"/>
      <c r="B226" s="196"/>
      <c r="C226" s="196"/>
      <c r="D226" s="29"/>
      <c r="E226" s="29"/>
      <c r="F226" s="201"/>
      <c r="G226" s="5"/>
      <c r="H226" s="5"/>
      <c r="I226" s="5"/>
      <c r="J226" s="5"/>
      <c r="K226" s="28"/>
      <c r="L226" s="29"/>
      <c r="M226" s="5"/>
      <c r="N226" s="28"/>
    </row>
    <row r="227" customFormat="false" ht="12.75" hidden="false" customHeight="false" outlineLevel="0" collapsed="false">
      <c r="A227" s="196"/>
      <c r="B227" s="196"/>
      <c r="C227" s="196"/>
      <c r="D227" s="29"/>
      <c r="E227" s="29"/>
      <c r="F227" s="201"/>
      <c r="G227" s="5"/>
      <c r="H227" s="5"/>
      <c r="I227" s="5"/>
      <c r="J227" s="5"/>
      <c r="K227" s="28"/>
      <c r="L227" s="29"/>
      <c r="M227" s="5"/>
      <c r="N227" s="28"/>
    </row>
    <row r="228" customFormat="false" ht="12.75" hidden="false" customHeight="false" outlineLevel="0" collapsed="false">
      <c r="A228" s="196"/>
      <c r="B228" s="196"/>
      <c r="C228" s="196"/>
      <c r="D228" s="29"/>
      <c r="E228" s="29"/>
      <c r="F228" s="201"/>
      <c r="G228" s="5"/>
      <c r="H228" s="5"/>
      <c r="I228" s="5"/>
      <c r="J228" s="5"/>
      <c r="K228" s="28"/>
      <c r="L228" s="29"/>
      <c r="M228" s="5"/>
      <c r="N228" s="28"/>
    </row>
    <row r="229" customFormat="false" ht="12.75" hidden="false" customHeight="false" outlineLevel="0" collapsed="false">
      <c r="A229" s="196"/>
      <c r="B229" s="196"/>
      <c r="C229" s="196"/>
      <c r="D229" s="29"/>
      <c r="E229" s="29"/>
      <c r="F229" s="201"/>
      <c r="G229" s="5"/>
      <c r="H229" s="5"/>
      <c r="I229" s="5"/>
      <c r="J229" s="5"/>
      <c r="K229" s="28"/>
      <c r="L229" s="29"/>
      <c r="M229" s="5"/>
      <c r="N229" s="28"/>
    </row>
    <row r="230" customFormat="false" ht="12.75" hidden="false" customHeight="false" outlineLevel="0" collapsed="false">
      <c r="A230" s="196"/>
      <c r="B230" s="196"/>
      <c r="C230" s="196"/>
      <c r="D230" s="29"/>
      <c r="E230" s="29"/>
      <c r="F230" s="201"/>
      <c r="G230" s="5"/>
      <c r="H230" s="5"/>
      <c r="I230" s="5"/>
      <c r="J230" s="5"/>
      <c r="K230" s="28"/>
      <c r="L230" s="29"/>
      <c r="M230" s="5"/>
      <c r="N230" s="28"/>
    </row>
    <row r="231" customFormat="false" ht="12.75" hidden="false" customHeight="false" outlineLevel="0" collapsed="false">
      <c r="A231" s="196"/>
      <c r="B231" s="196"/>
      <c r="C231" s="196"/>
      <c r="D231" s="29"/>
      <c r="E231" s="29"/>
      <c r="F231" s="201"/>
      <c r="G231" s="5"/>
      <c r="H231" s="5"/>
      <c r="I231" s="5"/>
      <c r="J231" s="5"/>
      <c r="K231" s="28"/>
      <c r="L231" s="29"/>
      <c r="M231" s="5"/>
      <c r="N231" s="28"/>
    </row>
    <row r="232" customFormat="false" ht="12.75" hidden="false" customHeight="false" outlineLevel="0" collapsed="false">
      <c r="A232" s="196"/>
      <c r="B232" s="196"/>
      <c r="C232" s="196"/>
      <c r="D232" s="29"/>
      <c r="E232" s="29"/>
      <c r="F232" s="201"/>
      <c r="G232" s="5"/>
      <c r="H232" s="5"/>
      <c r="I232" s="5"/>
      <c r="J232" s="5"/>
      <c r="K232" s="28"/>
      <c r="L232" s="29"/>
      <c r="M232" s="5"/>
      <c r="N232" s="28"/>
    </row>
    <row r="233" customFormat="false" ht="12.75" hidden="false" customHeight="false" outlineLevel="0" collapsed="false">
      <c r="A233" s="196"/>
      <c r="B233" s="196"/>
      <c r="C233" s="196"/>
      <c r="D233" s="29"/>
      <c r="E233" s="29"/>
      <c r="F233" s="201"/>
      <c r="G233" s="5"/>
      <c r="H233" s="5"/>
      <c r="I233" s="5"/>
      <c r="J233" s="5"/>
      <c r="K233" s="28"/>
      <c r="L233" s="29"/>
      <c r="M233" s="5"/>
      <c r="N233" s="28"/>
    </row>
    <row r="234" customFormat="false" ht="12.75" hidden="false" customHeight="false" outlineLevel="0" collapsed="false">
      <c r="A234" s="196"/>
      <c r="B234" s="196"/>
      <c r="C234" s="196"/>
      <c r="D234" s="29"/>
      <c r="E234" s="29"/>
      <c r="F234" s="201"/>
      <c r="G234" s="5"/>
      <c r="H234" s="5"/>
      <c r="I234" s="5"/>
      <c r="J234" s="5"/>
      <c r="K234" s="28"/>
      <c r="L234" s="29"/>
      <c r="M234" s="5"/>
      <c r="N234" s="28"/>
    </row>
    <row r="235" customFormat="false" ht="12.75" hidden="false" customHeight="false" outlineLevel="0" collapsed="false">
      <c r="A235" s="196"/>
      <c r="B235" s="196"/>
      <c r="C235" s="196"/>
      <c r="D235" s="29"/>
      <c r="E235" s="29"/>
      <c r="F235" s="201"/>
      <c r="G235" s="5"/>
      <c r="H235" s="5"/>
      <c r="I235" s="5"/>
      <c r="J235" s="5"/>
      <c r="K235" s="28"/>
      <c r="L235" s="29"/>
      <c r="M235" s="5"/>
      <c r="N235" s="28"/>
    </row>
    <row r="236" customFormat="false" ht="12.75" hidden="false" customHeight="false" outlineLevel="0" collapsed="false">
      <c r="A236" s="196"/>
      <c r="B236" s="196"/>
      <c r="C236" s="196"/>
      <c r="D236" s="29"/>
      <c r="E236" s="29"/>
      <c r="F236" s="201"/>
      <c r="G236" s="5"/>
      <c r="H236" s="5"/>
      <c r="I236" s="5"/>
      <c r="J236" s="5"/>
      <c r="K236" s="28"/>
      <c r="L236" s="29"/>
      <c r="M236" s="5"/>
      <c r="N236" s="28"/>
    </row>
    <row r="237" customFormat="false" ht="12.75" hidden="false" customHeight="false" outlineLevel="0" collapsed="false">
      <c r="A237" s="196"/>
      <c r="B237" s="196"/>
      <c r="C237" s="196"/>
      <c r="D237" s="29"/>
      <c r="E237" s="29"/>
      <c r="F237" s="201"/>
      <c r="G237" s="5"/>
      <c r="H237" s="5"/>
      <c r="I237" s="5"/>
      <c r="J237" s="5"/>
      <c r="K237" s="28"/>
      <c r="L237" s="29"/>
      <c r="M237" s="5"/>
      <c r="N237" s="28"/>
    </row>
    <row r="238" customFormat="false" ht="12.75" hidden="false" customHeight="false" outlineLevel="0" collapsed="false">
      <c r="A238" s="196"/>
      <c r="B238" s="196"/>
      <c r="C238" s="196"/>
      <c r="D238" s="29"/>
      <c r="E238" s="29"/>
      <c r="F238" s="201"/>
      <c r="G238" s="5"/>
      <c r="H238" s="5"/>
      <c r="I238" s="5"/>
      <c r="J238" s="5"/>
      <c r="K238" s="28"/>
      <c r="L238" s="29"/>
      <c r="M238" s="5"/>
      <c r="N238" s="28"/>
    </row>
    <row r="239" customFormat="false" ht="12.75" hidden="false" customHeight="false" outlineLevel="0" collapsed="false">
      <c r="A239" s="196"/>
      <c r="B239" s="196"/>
      <c r="C239" s="196"/>
      <c r="D239" s="29"/>
      <c r="E239" s="29"/>
      <c r="F239" s="201"/>
      <c r="G239" s="5"/>
      <c r="H239" s="5"/>
      <c r="I239" s="5"/>
      <c r="J239" s="5"/>
      <c r="K239" s="28"/>
      <c r="L239" s="29"/>
      <c r="M239" s="5"/>
      <c r="N239" s="28"/>
    </row>
    <row r="240" customFormat="false" ht="12.75" hidden="false" customHeight="false" outlineLevel="0" collapsed="false">
      <c r="A240" s="196"/>
      <c r="B240" s="196"/>
      <c r="C240" s="196"/>
      <c r="D240" s="29"/>
      <c r="E240" s="29"/>
      <c r="F240" s="201"/>
      <c r="G240" s="5"/>
      <c r="H240" s="5"/>
      <c r="I240" s="5"/>
      <c r="J240" s="5"/>
      <c r="K240" s="28"/>
      <c r="L240" s="29"/>
      <c r="M240" s="5"/>
      <c r="N240" s="28"/>
    </row>
    <row r="241" customFormat="false" ht="12.75" hidden="false" customHeight="false" outlineLevel="0" collapsed="false">
      <c r="A241" s="196"/>
      <c r="B241" s="196"/>
      <c r="C241" s="196"/>
      <c r="D241" s="29"/>
      <c r="E241" s="29"/>
      <c r="F241" s="201"/>
      <c r="G241" s="5"/>
      <c r="H241" s="5"/>
      <c r="I241" s="5"/>
      <c r="J241" s="5"/>
      <c r="K241" s="28"/>
      <c r="L241" s="29"/>
      <c r="M241" s="5"/>
      <c r="N241" s="28"/>
    </row>
    <row r="242" customFormat="false" ht="12.75" hidden="false" customHeight="false" outlineLevel="0" collapsed="false">
      <c r="A242" s="196"/>
      <c r="B242" s="196"/>
      <c r="C242" s="196"/>
      <c r="D242" s="29"/>
      <c r="E242" s="29"/>
      <c r="F242" s="201"/>
      <c r="G242" s="5"/>
      <c r="H242" s="5"/>
      <c r="I242" s="5"/>
      <c r="J242" s="5"/>
      <c r="K242" s="28"/>
      <c r="L242" s="29"/>
      <c r="M242" s="5"/>
      <c r="N242" s="28"/>
    </row>
    <row r="243" customFormat="false" ht="12.75" hidden="false" customHeight="false" outlineLevel="0" collapsed="false">
      <c r="A243" s="196"/>
      <c r="B243" s="196"/>
      <c r="C243" s="196"/>
      <c r="D243" s="29"/>
      <c r="E243" s="29"/>
      <c r="F243" s="201"/>
      <c r="G243" s="5"/>
      <c r="H243" s="5"/>
      <c r="I243" s="5"/>
      <c r="J243" s="5"/>
      <c r="K243" s="28"/>
      <c r="L243" s="29"/>
      <c r="M243" s="5"/>
      <c r="N243" s="28"/>
    </row>
    <row r="244" customFormat="false" ht="12.75" hidden="false" customHeight="false" outlineLevel="0" collapsed="false">
      <c r="A244" s="196"/>
      <c r="B244" s="196"/>
      <c r="C244" s="196"/>
      <c r="D244" s="29"/>
      <c r="E244" s="29"/>
      <c r="F244" s="201"/>
      <c r="G244" s="5"/>
      <c r="H244" s="5"/>
      <c r="I244" s="5"/>
      <c r="J244" s="5"/>
      <c r="K244" s="28"/>
      <c r="L244" s="29"/>
      <c r="M244" s="5"/>
      <c r="N244" s="28"/>
    </row>
    <row r="245" customFormat="false" ht="12.75" hidden="false" customHeight="false" outlineLevel="0" collapsed="false">
      <c r="A245" s="196"/>
      <c r="B245" s="196"/>
      <c r="C245" s="196"/>
      <c r="D245" s="29"/>
      <c r="E245" s="29"/>
      <c r="F245" s="201"/>
      <c r="G245" s="5"/>
      <c r="H245" s="5"/>
      <c r="I245" s="5"/>
      <c r="J245" s="5"/>
      <c r="K245" s="28"/>
      <c r="L245" s="29"/>
      <c r="M245" s="5"/>
      <c r="N245" s="28"/>
    </row>
    <row r="246" customFormat="false" ht="12.75" hidden="false" customHeight="false" outlineLevel="0" collapsed="false">
      <c r="A246" s="196"/>
      <c r="B246" s="196"/>
      <c r="C246" s="196"/>
      <c r="D246" s="29"/>
      <c r="E246" s="29"/>
      <c r="F246" s="201"/>
      <c r="G246" s="5"/>
      <c r="H246" s="5"/>
      <c r="I246" s="5"/>
      <c r="J246" s="5"/>
      <c r="K246" s="28"/>
      <c r="L246" s="29"/>
      <c r="M246" s="5"/>
      <c r="N246" s="28"/>
    </row>
    <row r="247" customFormat="false" ht="12.75" hidden="false" customHeight="false" outlineLevel="0" collapsed="false">
      <c r="A247" s="196"/>
      <c r="B247" s="196"/>
      <c r="C247" s="196"/>
      <c r="D247" s="29"/>
      <c r="E247" s="29"/>
      <c r="F247" s="201"/>
      <c r="G247" s="5"/>
      <c r="H247" s="5"/>
      <c r="I247" s="5"/>
      <c r="J247" s="5"/>
      <c r="K247" s="28"/>
      <c r="L247" s="29"/>
      <c r="M247" s="5"/>
      <c r="N247" s="28"/>
    </row>
    <row r="248" customFormat="false" ht="12.75" hidden="false" customHeight="false" outlineLevel="0" collapsed="false">
      <c r="A248" s="196"/>
      <c r="B248" s="196"/>
      <c r="C248" s="196"/>
      <c r="D248" s="197"/>
      <c r="E248" s="197"/>
      <c r="F248" s="198"/>
      <c r="G248" s="199"/>
      <c r="H248" s="199"/>
      <c r="I248" s="199"/>
      <c r="J248" s="199"/>
      <c r="K248" s="200"/>
      <c r="L248" s="29"/>
      <c r="M248" s="5"/>
      <c r="N248" s="28"/>
    </row>
    <row r="249" customFormat="false" ht="12.75" hidden="false" customHeight="false" outlineLevel="0" collapsed="false">
      <c r="A249" s="196"/>
      <c r="B249" s="196"/>
      <c r="C249" s="196"/>
      <c r="D249" s="197"/>
      <c r="E249" s="197"/>
      <c r="F249" s="198"/>
      <c r="G249" s="199"/>
      <c r="H249" s="199"/>
      <c r="I249" s="199"/>
      <c r="J249" s="199"/>
      <c r="K249" s="200"/>
      <c r="L249" s="29"/>
      <c r="M249" s="5"/>
      <c r="N249" s="28"/>
    </row>
    <row r="250" customFormat="false" ht="12.75" hidden="false" customHeight="false" outlineLevel="0" collapsed="false">
      <c r="A250" s="196"/>
      <c r="B250" s="196"/>
      <c r="C250" s="196"/>
      <c r="D250" s="197"/>
      <c r="E250" s="197"/>
      <c r="F250" s="198"/>
      <c r="G250" s="199"/>
      <c r="H250" s="199"/>
      <c r="I250" s="199"/>
      <c r="J250" s="199"/>
      <c r="K250" s="200"/>
      <c r="L250" s="29"/>
      <c r="M250" s="5"/>
      <c r="N250" s="28"/>
    </row>
    <row r="251" customFormat="false" ht="12.75" hidden="false" customHeight="false" outlineLevel="0" collapsed="false">
      <c r="A251" s="196"/>
      <c r="B251" s="196"/>
      <c r="C251" s="196"/>
      <c r="D251" s="197"/>
      <c r="E251" s="197"/>
      <c r="F251" s="198"/>
      <c r="G251" s="199"/>
      <c r="H251" s="199"/>
      <c r="I251" s="199"/>
      <c r="J251" s="199"/>
      <c r="K251" s="200"/>
      <c r="L251" s="29"/>
      <c r="M251" s="5"/>
      <c r="N251" s="28"/>
    </row>
    <row r="252" customFormat="false" ht="12.75" hidden="false" customHeight="false" outlineLevel="0" collapsed="false">
      <c r="A252" s="196"/>
      <c r="B252" s="196"/>
      <c r="C252" s="196"/>
      <c r="D252" s="197"/>
      <c r="E252" s="197"/>
      <c r="F252" s="198"/>
      <c r="G252" s="199"/>
      <c r="H252" s="199"/>
      <c r="I252" s="199"/>
      <c r="J252" s="199"/>
      <c r="K252" s="200"/>
      <c r="L252" s="29"/>
      <c r="M252" s="5"/>
      <c r="N252" s="28"/>
    </row>
    <row r="253" customFormat="false" ht="12.75" hidden="false" customHeight="false" outlineLevel="0" collapsed="false">
      <c r="A253" s="196"/>
      <c r="B253" s="196"/>
      <c r="C253" s="196"/>
      <c r="D253" s="197"/>
      <c r="E253" s="197"/>
      <c r="F253" s="198"/>
      <c r="G253" s="199"/>
      <c r="H253" s="199"/>
      <c r="I253" s="199"/>
      <c r="J253" s="199"/>
      <c r="K253" s="200"/>
      <c r="L253" s="29"/>
      <c r="M253" s="5"/>
      <c r="N253" s="28"/>
    </row>
    <row r="254" customFormat="false" ht="12.75" hidden="false" customHeight="false" outlineLevel="0" collapsed="false">
      <c r="A254" s="196"/>
      <c r="B254" s="196"/>
      <c r="C254" s="196"/>
      <c r="D254" s="197"/>
      <c r="E254" s="197"/>
      <c r="F254" s="198"/>
      <c r="G254" s="199"/>
      <c r="H254" s="199"/>
      <c r="I254" s="199"/>
      <c r="J254" s="199"/>
      <c r="K254" s="200"/>
      <c r="L254" s="29"/>
      <c r="M254" s="5"/>
      <c r="N254" s="28"/>
    </row>
    <row r="255" customFormat="false" ht="12.75" hidden="false" customHeight="false" outlineLevel="0" collapsed="false">
      <c r="A255" s="196"/>
      <c r="B255" s="196"/>
      <c r="C255" s="196"/>
      <c r="D255" s="197"/>
      <c r="E255" s="197"/>
      <c r="F255" s="198"/>
      <c r="G255" s="199"/>
      <c r="H255" s="199"/>
      <c r="I255" s="199"/>
      <c r="J255" s="199"/>
      <c r="K255" s="200"/>
      <c r="L255" s="29"/>
      <c r="M255" s="5"/>
      <c r="N255" s="28"/>
    </row>
    <row r="256" customFormat="false" ht="12.75" hidden="false" customHeight="false" outlineLevel="0" collapsed="false">
      <c r="A256" s="196"/>
      <c r="B256" s="196"/>
      <c r="C256" s="196"/>
      <c r="D256" s="197"/>
      <c r="E256" s="197"/>
      <c r="F256" s="198"/>
      <c r="G256" s="199"/>
      <c r="H256" s="199"/>
      <c r="I256" s="199"/>
      <c r="J256" s="199"/>
      <c r="K256" s="200"/>
      <c r="L256" s="29"/>
      <c r="M256" s="5"/>
      <c r="N256" s="28"/>
    </row>
    <row r="257" customFormat="false" ht="12.75" hidden="false" customHeight="false" outlineLevel="0" collapsed="false">
      <c r="A257" s="196"/>
      <c r="B257" s="196"/>
      <c r="C257" s="196"/>
      <c r="D257" s="197"/>
      <c r="E257" s="197"/>
      <c r="F257" s="198"/>
      <c r="G257" s="199"/>
      <c r="H257" s="199"/>
      <c r="I257" s="199"/>
      <c r="J257" s="199"/>
      <c r="K257" s="200"/>
      <c r="L257" s="29"/>
      <c r="M257" s="5"/>
      <c r="N257" s="28"/>
    </row>
    <row r="258" customFormat="false" ht="12.75" hidden="false" customHeight="false" outlineLevel="0" collapsed="false">
      <c r="A258" s="196"/>
      <c r="B258" s="196"/>
      <c r="C258" s="196"/>
      <c r="D258" s="197"/>
      <c r="E258" s="197"/>
      <c r="F258" s="198"/>
      <c r="G258" s="199"/>
      <c r="H258" s="199"/>
      <c r="I258" s="199"/>
      <c r="J258" s="199"/>
      <c r="K258" s="200"/>
      <c r="L258" s="29"/>
      <c r="M258" s="5"/>
      <c r="N258" s="28"/>
    </row>
    <row r="259" customFormat="false" ht="12.75" hidden="false" customHeight="false" outlineLevel="0" collapsed="false">
      <c r="A259" s="196"/>
      <c r="B259" s="196"/>
      <c r="C259" s="196"/>
      <c r="D259" s="197"/>
      <c r="E259" s="197"/>
      <c r="F259" s="198"/>
      <c r="G259" s="199"/>
      <c r="H259" s="199"/>
      <c r="I259" s="199"/>
      <c r="J259" s="199"/>
      <c r="K259" s="200"/>
      <c r="L259" s="29"/>
      <c r="M259" s="5"/>
      <c r="N259" s="28"/>
    </row>
    <row r="260" customFormat="false" ht="12.75" hidden="false" customHeight="false" outlineLevel="0" collapsed="false">
      <c r="A260" s="196"/>
      <c r="B260" s="196"/>
      <c r="C260" s="196"/>
      <c r="D260" s="197"/>
      <c r="E260" s="197"/>
      <c r="F260" s="198"/>
      <c r="G260" s="199"/>
      <c r="H260" s="199"/>
      <c r="I260" s="199"/>
      <c r="J260" s="199"/>
      <c r="K260" s="200"/>
      <c r="L260" s="29"/>
      <c r="M260" s="5"/>
      <c r="N260" s="28"/>
    </row>
    <row r="261" customFormat="false" ht="12.75" hidden="false" customHeight="false" outlineLevel="0" collapsed="false">
      <c r="A261" s="196"/>
      <c r="B261" s="196"/>
      <c r="C261" s="196"/>
      <c r="D261" s="197"/>
      <c r="E261" s="197"/>
      <c r="F261" s="198"/>
      <c r="G261" s="199"/>
      <c r="H261" s="199"/>
      <c r="I261" s="199"/>
      <c r="J261" s="199"/>
      <c r="K261" s="200"/>
      <c r="L261" s="29"/>
      <c r="M261" s="5"/>
      <c r="N261" s="28"/>
    </row>
    <row r="262" customFormat="false" ht="12.75" hidden="false" customHeight="false" outlineLevel="0" collapsed="false">
      <c r="A262" s="196"/>
      <c r="B262" s="196"/>
      <c r="C262" s="196"/>
      <c r="D262" s="197"/>
      <c r="E262" s="197"/>
      <c r="F262" s="198"/>
      <c r="G262" s="199"/>
      <c r="H262" s="199"/>
      <c r="I262" s="199"/>
      <c r="J262" s="199"/>
      <c r="K262" s="200"/>
      <c r="L262" s="29"/>
      <c r="M262" s="5"/>
      <c r="N262" s="28"/>
    </row>
    <row r="263" customFormat="false" ht="12.75" hidden="false" customHeight="false" outlineLevel="0" collapsed="false">
      <c r="A263" s="196"/>
      <c r="B263" s="196"/>
      <c r="C263" s="196"/>
      <c r="D263" s="197"/>
      <c r="E263" s="197"/>
      <c r="F263" s="198"/>
      <c r="G263" s="199"/>
      <c r="H263" s="199"/>
      <c r="I263" s="199"/>
      <c r="J263" s="199"/>
      <c r="K263" s="200"/>
      <c r="L263" s="29"/>
      <c r="M263" s="5"/>
      <c r="N263" s="28"/>
    </row>
    <row r="264" customFormat="false" ht="12.75" hidden="false" customHeight="false" outlineLevel="0" collapsed="false">
      <c r="A264" s="196"/>
      <c r="B264" s="196"/>
      <c r="C264" s="196"/>
      <c r="D264" s="197"/>
      <c r="E264" s="197"/>
      <c r="F264" s="198"/>
      <c r="G264" s="199"/>
      <c r="H264" s="199"/>
      <c r="I264" s="199"/>
      <c r="J264" s="199"/>
      <c r="K264" s="200"/>
      <c r="L264" s="29"/>
      <c r="M264" s="5"/>
      <c r="N264" s="28"/>
    </row>
    <row r="265" customFormat="false" ht="12.75" hidden="false" customHeight="false" outlineLevel="0" collapsed="false">
      <c r="A265" s="196"/>
      <c r="B265" s="196"/>
      <c r="C265" s="196"/>
      <c r="D265" s="197"/>
      <c r="E265" s="197"/>
      <c r="F265" s="198"/>
      <c r="G265" s="199"/>
      <c r="H265" s="199"/>
      <c r="I265" s="199"/>
      <c r="J265" s="199"/>
      <c r="K265" s="200"/>
      <c r="L265" s="29"/>
      <c r="M265" s="5"/>
      <c r="N265" s="28"/>
    </row>
    <row r="266" customFormat="false" ht="12.75" hidden="false" customHeight="false" outlineLevel="0" collapsed="false">
      <c r="A266" s="196"/>
      <c r="B266" s="196"/>
      <c r="C266" s="196"/>
      <c r="D266" s="197"/>
      <c r="E266" s="197"/>
      <c r="F266" s="198"/>
      <c r="G266" s="199"/>
      <c r="H266" s="199"/>
      <c r="I266" s="199"/>
      <c r="J266" s="199"/>
      <c r="K266" s="200"/>
      <c r="L266" s="29"/>
      <c r="M266" s="5"/>
      <c r="N266" s="28"/>
    </row>
    <row r="267" customFormat="false" ht="12.75" hidden="false" customHeight="false" outlineLevel="0" collapsed="false">
      <c r="A267" s="196"/>
      <c r="B267" s="196"/>
      <c r="C267" s="196"/>
      <c r="D267" s="197"/>
      <c r="E267" s="197"/>
      <c r="F267" s="198"/>
      <c r="G267" s="199"/>
      <c r="H267" s="199"/>
      <c r="I267" s="199"/>
      <c r="J267" s="199"/>
      <c r="K267" s="200"/>
      <c r="L267" s="29"/>
      <c r="M267" s="5"/>
      <c r="N267" s="28"/>
    </row>
    <row r="268" customFormat="false" ht="12.75" hidden="false" customHeight="false" outlineLevel="0" collapsed="false">
      <c r="A268" s="196"/>
      <c r="B268" s="196"/>
      <c r="C268" s="196"/>
      <c r="D268" s="197"/>
      <c r="E268" s="197"/>
      <c r="F268" s="198"/>
      <c r="G268" s="199"/>
      <c r="H268" s="199"/>
      <c r="I268" s="199"/>
      <c r="J268" s="199"/>
      <c r="K268" s="200"/>
      <c r="L268" s="29"/>
      <c r="M268" s="5"/>
      <c r="N268" s="28"/>
    </row>
    <row r="269" customFormat="false" ht="12.75" hidden="false" customHeight="false" outlineLevel="0" collapsed="false">
      <c r="A269" s="196"/>
      <c r="B269" s="196"/>
      <c r="C269" s="196"/>
      <c r="D269" s="197"/>
      <c r="E269" s="197"/>
      <c r="F269" s="198"/>
      <c r="G269" s="199"/>
      <c r="H269" s="199"/>
      <c r="I269" s="199"/>
      <c r="J269" s="199"/>
      <c r="K269" s="200"/>
      <c r="L269" s="29"/>
      <c r="M269" s="5"/>
      <c r="N269" s="28"/>
    </row>
    <row r="270" customFormat="false" ht="12.75" hidden="false" customHeight="false" outlineLevel="0" collapsed="false">
      <c r="A270" s="196"/>
      <c r="B270" s="196"/>
      <c r="C270" s="196"/>
      <c r="D270" s="197"/>
      <c r="E270" s="197"/>
      <c r="F270" s="198"/>
      <c r="G270" s="199"/>
      <c r="H270" s="199"/>
      <c r="I270" s="199"/>
      <c r="J270" s="199"/>
      <c r="K270" s="200"/>
      <c r="L270" s="29"/>
      <c r="M270" s="5"/>
      <c r="N270" s="28"/>
    </row>
    <row r="271" customFormat="false" ht="12.75" hidden="false" customHeight="false" outlineLevel="0" collapsed="false">
      <c r="A271" s="196"/>
      <c r="B271" s="196"/>
      <c r="C271" s="196"/>
      <c r="D271" s="197"/>
      <c r="E271" s="197"/>
      <c r="F271" s="198"/>
      <c r="G271" s="199"/>
      <c r="H271" s="199"/>
      <c r="I271" s="199"/>
      <c r="J271" s="199"/>
      <c r="K271" s="200"/>
      <c r="L271" s="29"/>
      <c r="M271" s="5"/>
      <c r="N271" s="28"/>
    </row>
    <row r="272" customFormat="false" ht="12.75" hidden="false" customHeight="false" outlineLevel="0" collapsed="false">
      <c r="D272" s="202"/>
      <c r="E272" s="202"/>
      <c r="F272" s="203"/>
      <c r="G272" s="204"/>
      <c r="H272" s="204"/>
      <c r="I272" s="204"/>
      <c r="J272" s="204"/>
      <c r="K272" s="205"/>
      <c r="N272" s="4"/>
    </row>
    <row r="273" customFormat="false" ht="12.75" hidden="false" customHeight="false" outlineLevel="0" collapsed="false">
      <c r="D273" s="202"/>
      <c r="E273" s="202"/>
      <c r="F273" s="203"/>
      <c r="G273" s="204"/>
      <c r="H273" s="204"/>
      <c r="I273" s="204"/>
      <c r="J273" s="204"/>
      <c r="K273" s="205"/>
      <c r="N273" s="4"/>
    </row>
    <row r="274" customFormat="false" ht="12.75" hidden="false" customHeight="false" outlineLevel="0" collapsed="false">
      <c r="D274" s="202"/>
      <c r="E274" s="202"/>
      <c r="F274" s="203"/>
      <c r="G274" s="204"/>
      <c r="H274" s="204"/>
      <c r="I274" s="204"/>
      <c r="J274" s="204"/>
      <c r="K274" s="205"/>
      <c r="N274" s="4"/>
    </row>
    <row r="275" customFormat="false" ht="12.75" hidden="false" customHeight="false" outlineLevel="0" collapsed="false">
      <c r="D275" s="202"/>
      <c r="E275" s="202"/>
      <c r="F275" s="203"/>
      <c r="G275" s="204"/>
      <c r="H275" s="204"/>
      <c r="I275" s="204"/>
      <c r="J275" s="204"/>
      <c r="K275" s="205"/>
      <c r="N275" s="4"/>
    </row>
    <row r="276" customFormat="false" ht="12.75" hidden="false" customHeight="false" outlineLevel="0" collapsed="false">
      <c r="D276" s="202"/>
      <c r="E276" s="202"/>
      <c r="F276" s="203"/>
      <c r="G276" s="204"/>
      <c r="H276" s="204"/>
      <c r="I276" s="204"/>
      <c r="J276" s="204"/>
      <c r="K276" s="205"/>
      <c r="N276" s="4"/>
    </row>
    <row r="277" customFormat="false" ht="12.75" hidden="false" customHeight="false" outlineLevel="0" collapsed="false">
      <c r="D277" s="202"/>
      <c r="E277" s="202"/>
      <c r="F277" s="203"/>
      <c r="G277" s="204"/>
      <c r="H277" s="204"/>
      <c r="I277" s="204"/>
      <c r="J277" s="204"/>
      <c r="K277" s="205"/>
      <c r="N277" s="4"/>
    </row>
    <row r="278" customFormat="false" ht="12.75" hidden="false" customHeight="false" outlineLevel="0" collapsed="false">
      <c r="N278" s="4"/>
    </row>
    <row r="279" customFormat="false" ht="12.75" hidden="false" customHeight="false" outlineLevel="0" collapsed="false">
      <c r="N279" s="4"/>
    </row>
    <row r="280" customFormat="false" ht="12.75" hidden="false" customHeight="false" outlineLevel="0" collapsed="false">
      <c r="N280" s="4"/>
    </row>
    <row r="281" customFormat="false" ht="12.75" hidden="false" customHeight="false" outlineLevel="0" collapsed="false">
      <c r="N281" s="4"/>
    </row>
    <row r="282" customFormat="false" ht="12.75" hidden="false" customHeight="false" outlineLevel="0" collapsed="false">
      <c r="N282" s="4"/>
    </row>
    <row r="283" customFormat="false" ht="12.75" hidden="false" customHeight="false" outlineLevel="0" collapsed="false">
      <c r="N283" s="4"/>
    </row>
    <row r="284" customFormat="false" ht="12.75" hidden="false" customHeight="false" outlineLevel="0" collapsed="false">
      <c r="N284" s="4"/>
    </row>
    <row r="285" customFormat="false" ht="12.75" hidden="false" customHeight="false" outlineLevel="0" collapsed="false">
      <c r="N285" s="4"/>
    </row>
    <row r="286" customFormat="false" ht="12.75" hidden="false" customHeight="false" outlineLevel="0" collapsed="false">
      <c r="N286" s="4"/>
    </row>
    <row r="287" customFormat="false" ht="12.75" hidden="false" customHeight="false" outlineLevel="0" collapsed="false">
      <c r="N287" s="4"/>
    </row>
    <row r="288" customFormat="false" ht="12.75" hidden="false" customHeight="false" outlineLevel="0" collapsed="false">
      <c r="N288" s="4"/>
    </row>
    <row r="289" customFormat="false" ht="12.75" hidden="false" customHeight="false" outlineLevel="0" collapsed="false">
      <c r="N289" s="4"/>
    </row>
    <row r="290" customFormat="false" ht="12.75" hidden="false" customHeight="false" outlineLevel="0" collapsed="false">
      <c r="N290" s="4"/>
    </row>
    <row r="291" customFormat="false" ht="12.75" hidden="false" customHeight="false" outlineLevel="0" collapsed="false">
      <c r="N291" s="4"/>
    </row>
    <row r="292" customFormat="false" ht="12.75" hidden="false" customHeight="false" outlineLevel="0" collapsed="false">
      <c r="N292" s="4"/>
    </row>
    <row r="293" customFormat="false" ht="12.75" hidden="false" customHeight="false" outlineLevel="0" collapsed="false">
      <c r="N293" s="4"/>
    </row>
    <row r="294" customFormat="false" ht="12.75" hidden="false" customHeight="false" outlineLevel="0" collapsed="false">
      <c r="N294" s="4"/>
    </row>
    <row r="295" customFormat="false" ht="12.75" hidden="false" customHeight="false" outlineLevel="0" collapsed="false">
      <c r="N295" s="4"/>
    </row>
    <row r="296" customFormat="false" ht="12.75" hidden="false" customHeight="false" outlineLevel="0" collapsed="false">
      <c r="N296" s="4"/>
    </row>
    <row r="297" customFormat="false" ht="12.75" hidden="false" customHeight="false" outlineLevel="0" collapsed="false">
      <c r="N297" s="4"/>
    </row>
    <row r="298" customFormat="false" ht="12.75" hidden="false" customHeight="false" outlineLevel="0" collapsed="false">
      <c r="N298" s="4"/>
    </row>
    <row r="299" customFormat="false" ht="12.75" hidden="false" customHeight="false" outlineLevel="0" collapsed="false">
      <c r="N299" s="4"/>
    </row>
    <row r="300" customFormat="false" ht="12.75" hidden="false" customHeight="false" outlineLevel="0" collapsed="false">
      <c r="N300" s="4"/>
    </row>
    <row r="301" customFormat="false" ht="12.75" hidden="false" customHeight="false" outlineLevel="0" collapsed="false">
      <c r="N301" s="4"/>
    </row>
    <row r="302" customFormat="false" ht="12.75" hidden="false" customHeight="false" outlineLevel="0" collapsed="false">
      <c r="N302" s="4"/>
    </row>
    <row r="303" customFormat="false" ht="12.75" hidden="false" customHeight="false" outlineLevel="0" collapsed="false">
      <c r="N303" s="4"/>
    </row>
    <row r="304" customFormat="false" ht="12.75" hidden="false" customHeight="false" outlineLevel="0" collapsed="false">
      <c r="N304" s="4"/>
    </row>
    <row r="305" customFormat="false" ht="12.75" hidden="false" customHeight="false" outlineLevel="0" collapsed="false">
      <c r="N305" s="4"/>
    </row>
    <row r="306" customFormat="false" ht="12.75" hidden="false" customHeight="false" outlineLevel="0" collapsed="false">
      <c r="N306" s="4"/>
    </row>
    <row r="307" customFormat="false" ht="12.75" hidden="false" customHeight="false" outlineLevel="0" collapsed="false">
      <c r="N307" s="4"/>
    </row>
    <row r="308" customFormat="false" ht="12.75" hidden="false" customHeight="false" outlineLevel="0" collapsed="false">
      <c r="N308" s="4"/>
    </row>
    <row r="309" customFormat="false" ht="12.75" hidden="false" customHeight="false" outlineLevel="0" collapsed="false">
      <c r="N309" s="4"/>
    </row>
    <row r="310" customFormat="false" ht="12.75" hidden="false" customHeight="false" outlineLevel="0" collapsed="false">
      <c r="N310" s="4"/>
    </row>
    <row r="311" customFormat="false" ht="12.75" hidden="false" customHeight="false" outlineLevel="0" collapsed="false">
      <c r="N311" s="4"/>
    </row>
    <row r="312" customFormat="false" ht="12.75" hidden="false" customHeight="false" outlineLevel="0" collapsed="false">
      <c r="N312" s="4"/>
    </row>
    <row r="313" customFormat="false" ht="12.75" hidden="false" customHeight="false" outlineLevel="0" collapsed="false">
      <c r="N313" s="4"/>
    </row>
    <row r="314" customFormat="false" ht="12.75" hidden="false" customHeight="false" outlineLevel="0" collapsed="false">
      <c r="N314" s="4"/>
    </row>
    <row r="315" customFormat="false" ht="12.75" hidden="false" customHeight="false" outlineLevel="0" collapsed="false">
      <c r="N315" s="4"/>
    </row>
    <row r="316" customFormat="false" ht="12.75" hidden="false" customHeight="false" outlineLevel="0" collapsed="false">
      <c r="N316" s="4"/>
    </row>
    <row r="317" customFormat="false" ht="12.75" hidden="false" customHeight="false" outlineLevel="0" collapsed="false">
      <c r="N317" s="4"/>
    </row>
    <row r="318" customFormat="false" ht="12.75" hidden="false" customHeight="false" outlineLevel="0" collapsed="false">
      <c r="N318" s="4"/>
    </row>
    <row r="319" customFormat="false" ht="12.75" hidden="false" customHeight="false" outlineLevel="0" collapsed="false">
      <c r="N319" s="4"/>
    </row>
    <row r="320" customFormat="false" ht="12.75" hidden="false" customHeight="false" outlineLevel="0" collapsed="false">
      <c r="N320" s="4"/>
    </row>
    <row r="321" customFormat="false" ht="12.75" hidden="false" customHeight="false" outlineLevel="0" collapsed="false">
      <c r="N321" s="4"/>
    </row>
    <row r="322" customFormat="false" ht="12.75" hidden="false" customHeight="false" outlineLevel="0" collapsed="false">
      <c r="N322" s="4"/>
    </row>
    <row r="323" customFormat="false" ht="12.75" hidden="false" customHeight="false" outlineLevel="0" collapsed="false">
      <c r="N323" s="4"/>
    </row>
    <row r="324" customFormat="false" ht="12.75" hidden="false" customHeight="false" outlineLevel="0" collapsed="false">
      <c r="N324" s="4"/>
    </row>
    <row r="325" customFormat="false" ht="12.75" hidden="false" customHeight="false" outlineLevel="0" collapsed="false">
      <c r="N325" s="4"/>
    </row>
    <row r="326" customFormat="false" ht="12.75" hidden="false" customHeight="false" outlineLevel="0" collapsed="false">
      <c r="N326" s="4"/>
    </row>
    <row r="327" customFormat="false" ht="12.75" hidden="false" customHeight="false" outlineLevel="0" collapsed="false">
      <c r="N327" s="4"/>
    </row>
    <row r="328" customFormat="false" ht="12.75" hidden="false" customHeight="false" outlineLevel="0" collapsed="false">
      <c r="N328" s="4"/>
    </row>
    <row r="329" customFormat="false" ht="12.75" hidden="false" customHeight="false" outlineLevel="0" collapsed="false">
      <c r="N329" s="4"/>
    </row>
    <row r="330" customFormat="false" ht="12.75" hidden="false" customHeight="false" outlineLevel="0" collapsed="false">
      <c r="N330" s="4"/>
    </row>
    <row r="331" customFormat="false" ht="12.75" hidden="false" customHeight="false" outlineLevel="0" collapsed="false">
      <c r="N331" s="4"/>
    </row>
    <row r="332" customFormat="false" ht="12.75" hidden="false" customHeight="false" outlineLevel="0" collapsed="false">
      <c r="N332" s="4"/>
    </row>
    <row r="333" customFormat="false" ht="12.75" hidden="false" customHeight="false" outlineLevel="0" collapsed="false">
      <c r="N333" s="4"/>
    </row>
    <row r="334" customFormat="false" ht="12.75" hidden="false" customHeight="false" outlineLevel="0" collapsed="false">
      <c r="N334" s="4"/>
    </row>
    <row r="335" customFormat="false" ht="12.75" hidden="false" customHeight="false" outlineLevel="0" collapsed="false">
      <c r="N335" s="4"/>
    </row>
    <row r="336" customFormat="false" ht="12.75" hidden="false" customHeight="false" outlineLevel="0" collapsed="false">
      <c r="N336" s="4"/>
    </row>
    <row r="337" customFormat="false" ht="12.75" hidden="false" customHeight="false" outlineLevel="0" collapsed="false">
      <c r="N337" s="4"/>
    </row>
    <row r="338" customFormat="false" ht="12.75" hidden="false" customHeight="false" outlineLevel="0" collapsed="false">
      <c r="N338" s="4"/>
    </row>
    <row r="339" customFormat="false" ht="12.75" hidden="false" customHeight="false" outlineLevel="0" collapsed="false">
      <c r="N339" s="4"/>
    </row>
    <row r="340" customFormat="false" ht="12.75" hidden="false" customHeight="false" outlineLevel="0" collapsed="false">
      <c r="N340" s="4"/>
    </row>
    <row r="341" customFormat="false" ht="12.75" hidden="false" customHeight="false" outlineLevel="0" collapsed="false">
      <c r="N341" s="4"/>
    </row>
    <row r="342" customFormat="false" ht="12.75" hidden="false" customHeight="false" outlineLevel="0" collapsed="false">
      <c r="N342" s="4"/>
    </row>
    <row r="343" customFormat="false" ht="12.75" hidden="false" customHeight="false" outlineLevel="0" collapsed="false">
      <c r="N343" s="4"/>
    </row>
    <row r="344" customFormat="false" ht="12.75" hidden="false" customHeight="false" outlineLevel="0" collapsed="false">
      <c r="N344" s="4"/>
    </row>
    <row r="345" customFormat="false" ht="12.75" hidden="false" customHeight="false" outlineLevel="0" collapsed="false">
      <c r="N345" s="4"/>
    </row>
    <row r="346" customFormat="false" ht="12.75" hidden="false" customHeight="false" outlineLevel="0" collapsed="false">
      <c r="N346" s="4"/>
    </row>
    <row r="347" customFormat="false" ht="12.75" hidden="false" customHeight="false" outlineLevel="0" collapsed="false">
      <c r="N347" s="4"/>
    </row>
    <row r="348" customFormat="false" ht="12.75" hidden="false" customHeight="false" outlineLevel="0" collapsed="false">
      <c r="N348" s="4"/>
    </row>
    <row r="349" customFormat="false" ht="12.75" hidden="false" customHeight="false" outlineLevel="0" collapsed="false">
      <c r="N349" s="4"/>
    </row>
    <row r="350" customFormat="false" ht="12.75" hidden="false" customHeight="false" outlineLevel="0" collapsed="false">
      <c r="N350" s="4"/>
    </row>
    <row r="351" customFormat="false" ht="12.75" hidden="false" customHeight="false" outlineLevel="0" collapsed="false">
      <c r="N351" s="4"/>
    </row>
    <row r="352" customFormat="false" ht="12.75" hidden="false" customHeight="false" outlineLevel="0" collapsed="false">
      <c r="N352" s="4"/>
    </row>
    <row r="353" customFormat="false" ht="12.75" hidden="false" customHeight="false" outlineLevel="0" collapsed="false">
      <c r="N353" s="4"/>
    </row>
    <row r="354" customFormat="false" ht="12.75" hidden="false" customHeight="false" outlineLevel="0" collapsed="false">
      <c r="N354" s="4"/>
    </row>
    <row r="355" customFormat="false" ht="12.75" hidden="false" customHeight="false" outlineLevel="0" collapsed="false">
      <c r="N355" s="4"/>
    </row>
    <row r="356" customFormat="false" ht="12.75" hidden="false" customHeight="false" outlineLevel="0" collapsed="false">
      <c r="N356" s="4"/>
    </row>
    <row r="357" customFormat="false" ht="12.75" hidden="false" customHeight="false" outlineLevel="0" collapsed="false">
      <c r="N357" s="4"/>
    </row>
    <row r="358" customFormat="false" ht="12.75" hidden="false" customHeight="false" outlineLevel="0" collapsed="false">
      <c r="N358" s="4"/>
    </row>
    <row r="359" customFormat="false" ht="12.75" hidden="false" customHeight="false" outlineLevel="0" collapsed="false">
      <c r="N359" s="4"/>
    </row>
    <row r="360" customFormat="false" ht="12.75" hidden="false" customHeight="false" outlineLevel="0" collapsed="false">
      <c r="N360" s="4"/>
    </row>
    <row r="361" customFormat="false" ht="12.75" hidden="false" customHeight="false" outlineLevel="0" collapsed="false">
      <c r="N361" s="4"/>
    </row>
    <row r="362" customFormat="false" ht="12.75" hidden="false" customHeight="false" outlineLevel="0" collapsed="false">
      <c r="N362" s="4"/>
    </row>
    <row r="363" customFormat="false" ht="12.75" hidden="false" customHeight="false" outlineLevel="0" collapsed="false">
      <c r="N363" s="4"/>
    </row>
    <row r="364" customFormat="false" ht="12.75" hidden="false" customHeight="false" outlineLevel="0" collapsed="false">
      <c r="N364" s="4"/>
    </row>
    <row r="365" customFormat="false" ht="12.75" hidden="false" customHeight="false" outlineLevel="0" collapsed="false">
      <c r="N365" s="4"/>
    </row>
    <row r="366" customFormat="false" ht="12.75" hidden="false" customHeight="false" outlineLevel="0" collapsed="false">
      <c r="N366" s="4"/>
    </row>
    <row r="367" customFormat="false" ht="12.75" hidden="false" customHeight="false" outlineLevel="0" collapsed="false">
      <c r="N367" s="4"/>
    </row>
    <row r="368" customFormat="false" ht="12.75" hidden="false" customHeight="false" outlineLevel="0" collapsed="false">
      <c r="N368" s="4"/>
    </row>
    <row r="369" customFormat="false" ht="12.75" hidden="false" customHeight="false" outlineLevel="0" collapsed="false">
      <c r="N369" s="4"/>
    </row>
    <row r="370" customFormat="false" ht="12.75" hidden="false" customHeight="false" outlineLevel="0" collapsed="false">
      <c r="N370" s="4"/>
    </row>
    <row r="371" customFormat="false" ht="12.75" hidden="false" customHeight="false" outlineLevel="0" collapsed="false">
      <c r="N371" s="4"/>
    </row>
    <row r="372" customFormat="false" ht="12.75" hidden="false" customHeight="false" outlineLevel="0" collapsed="false">
      <c r="N372" s="4"/>
    </row>
    <row r="373" customFormat="false" ht="12.75" hidden="false" customHeight="false" outlineLevel="0" collapsed="false">
      <c r="N373" s="4"/>
    </row>
    <row r="374" customFormat="false" ht="12.75" hidden="false" customHeight="false" outlineLevel="0" collapsed="false">
      <c r="N374" s="4"/>
    </row>
    <row r="375" customFormat="false" ht="12.75" hidden="false" customHeight="false" outlineLevel="0" collapsed="false">
      <c r="N375" s="4"/>
    </row>
    <row r="376" customFormat="false" ht="12.75" hidden="false" customHeight="false" outlineLevel="0" collapsed="false">
      <c r="N376" s="4"/>
    </row>
    <row r="377" customFormat="false" ht="12.75" hidden="false" customHeight="false" outlineLevel="0" collapsed="false">
      <c r="N377" s="4"/>
    </row>
    <row r="378" customFormat="false" ht="12.75" hidden="false" customHeight="false" outlineLevel="0" collapsed="false">
      <c r="N378" s="4"/>
    </row>
    <row r="379" customFormat="false" ht="12.75" hidden="false" customHeight="false" outlineLevel="0" collapsed="false">
      <c r="N379" s="4"/>
    </row>
    <row r="380" customFormat="false" ht="12.75" hidden="false" customHeight="false" outlineLevel="0" collapsed="false">
      <c r="N380" s="4"/>
    </row>
    <row r="381" customFormat="false" ht="12.75" hidden="false" customHeight="false" outlineLevel="0" collapsed="false">
      <c r="N381" s="4"/>
    </row>
    <row r="382" customFormat="false" ht="12.75" hidden="false" customHeight="false" outlineLevel="0" collapsed="false">
      <c r="N382" s="4"/>
    </row>
    <row r="383" customFormat="false" ht="12.75" hidden="false" customHeight="false" outlineLevel="0" collapsed="false">
      <c r="N383" s="4"/>
    </row>
    <row r="384" customFormat="false" ht="12.75" hidden="false" customHeight="false" outlineLevel="0" collapsed="false">
      <c r="N384" s="4"/>
    </row>
    <row r="385" customFormat="false" ht="12.75" hidden="false" customHeight="false" outlineLevel="0" collapsed="false">
      <c r="N385" s="4"/>
    </row>
    <row r="386" customFormat="false" ht="12.75" hidden="false" customHeight="false" outlineLevel="0" collapsed="false">
      <c r="N386" s="4"/>
    </row>
    <row r="387" customFormat="false" ht="12.75" hidden="false" customHeight="false" outlineLevel="0" collapsed="false">
      <c r="N387" s="4"/>
    </row>
    <row r="388" customFormat="false" ht="12.75" hidden="false" customHeight="false" outlineLevel="0" collapsed="false">
      <c r="N388" s="4"/>
    </row>
    <row r="389" customFormat="false" ht="12.75" hidden="false" customHeight="false" outlineLevel="0" collapsed="false">
      <c r="N389" s="4"/>
    </row>
    <row r="390" customFormat="false" ht="12.75" hidden="false" customHeight="false" outlineLevel="0" collapsed="false">
      <c r="N390" s="4"/>
    </row>
    <row r="391" customFormat="false" ht="12.75" hidden="false" customHeight="false" outlineLevel="0" collapsed="false">
      <c r="N391" s="4"/>
    </row>
    <row r="392" customFormat="false" ht="12.75" hidden="false" customHeight="false" outlineLevel="0" collapsed="false">
      <c r="N392" s="4"/>
    </row>
    <row r="393" customFormat="false" ht="12.75" hidden="false" customHeight="false" outlineLevel="0" collapsed="false">
      <c r="N393" s="4"/>
    </row>
    <row r="394" customFormat="false" ht="12.75" hidden="false" customHeight="false" outlineLevel="0" collapsed="false">
      <c r="N394" s="4"/>
    </row>
    <row r="395" customFormat="false" ht="12.75" hidden="false" customHeight="false" outlineLevel="0" collapsed="false">
      <c r="N395" s="4"/>
    </row>
    <row r="396" customFormat="false" ht="12.75" hidden="false" customHeight="false" outlineLevel="0" collapsed="false">
      <c r="N396" s="4"/>
    </row>
    <row r="397" customFormat="false" ht="12.75" hidden="false" customHeight="false" outlineLevel="0" collapsed="false">
      <c r="N397" s="4"/>
    </row>
    <row r="398" customFormat="false" ht="12.75" hidden="false" customHeight="false" outlineLevel="0" collapsed="false">
      <c r="N398" s="4"/>
    </row>
    <row r="399" customFormat="false" ht="12.75" hidden="false" customHeight="false" outlineLevel="0" collapsed="false">
      <c r="N399" s="4"/>
    </row>
    <row r="400" customFormat="false" ht="12.75" hidden="false" customHeight="false" outlineLevel="0" collapsed="false">
      <c r="N400" s="4"/>
    </row>
    <row r="401" customFormat="false" ht="12.75" hidden="false" customHeight="false" outlineLevel="0" collapsed="false">
      <c r="N401" s="4"/>
    </row>
    <row r="402" customFormat="false" ht="12.75" hidden="false" customHeight="false" outlineLevel="0" collapsed="false">
      <c r="N402" s="4"/>
    </row>
    <row r="403" customFormat="false" ht="12.75" hidden="false" customHeight="false" outlineLevel="0" collapsed="false">
      <c r="N403" s="4"/>
    </row>
    <row r="404" customFormat="false" ht="12.75" hidden="false" customHeight="false" outlineLevel="0" collapsed="false">
      <c r="N404" s="4"/>
    </row>
    <row r="405" customFormat="false" ht="12.75" hidden="false" customHeight="false" outlineLevel="0" collapsed="false">
      <c r="N405" s="4"/>
    </row>
    <row r="406" customFormat="false" ht="12.75" hidden="false" customHeight="false" outlineLevel="0" collapsed="false">
      <c r="N406" s="4"/>
    </row>
    <row r="407" customFormat="false" ht="12.75" hidden="false" customHeight="false" outlineLevel="0" collapsed="false">
      <c r="N407" s="4"/>
    </row>
    <row r="408" customFormat="false" ht="12.75" hidden="false" customHeight="false" outlineLevel="0" collapsed="false">
      <c r="N408" s="4"/>
    </row>
    <row r="409" customFormat="false" ht="12.75" hidden="false" customHeight="false" outlineLevel="0" collapsed="false">
      <c r="N409" s="4"/>
    </row>
    <row r="410" customFormat="false" ht="12.75" hidden="false" customHeight="false" outlineLevel="0" collapsed="false">
      <c r="N410" s="4"/>
    </row>
    <row r="411" customFormat="false" ht="12.75" hidden="false" customHeight="false" outlineLevel="0" collapsed="false">
      <c r="N411" s="4"/>
    </row>
    <row r="412" customFormat="false" ht="12.75" hidden="false" customHeight="false" outlineLevel="0" collapsed="false">
      <c r="N412" s="4"/>
    </row>
    <row r="413" customFormat="false" ht="12.75" hidden="false" customHeight="false" outlineLevel="0" collapsed="false">
      <c r="N413" s="4"/>
    </row>
    <row r="414" customFormat="false" ht="12.75" hidden="false" customHeight="false" outlineLevel="0" collapsed="false">
      <c r="N414" s="4"/>
    </row>
    <row r="415" customFormat="false" ht="12.75" hidden="false" customHeight="false" outlineLevel="0" collapsed="false">
      <c r="N415" s="4"/>
    </row>
    <row r="416" customFormat="false" ht="12.75" hidden="false" customHeight="false" outlineLevel="0" collapsed="false">
      <c r="N416" s="4"/>
    </row>
    <row r="417" customFormat="false" ht="12.75" hidden="false" customHeight="false" outlineLevel="0" collapsed="false">
      <c r="N417" s="4"/>
    </row>
    <row r="418" customFormat="false" ht="12.75" hidden="false" customHeight="false" outlineLevel="0" collapsed="false">
      <c r="N418" s="4"/>
    </row>
    <row r="419" customFormat="false" ht="12.75" hidden="false" customHeight="false" outlineLevel="0" collapsed="false">
      <c r="N419" s="4"/>
    </row>
    <row r="420" customFormat="false" ht="12.75" hidden="false" customHeight="false" outlineLevel="0" collapsed="false">
      <c r="N420" s="4"/>
    </row>
    <row r="421" customFormat="false" ht="12.75" hidden="false" customHeight="false" outlineLevel="0" collapsed="false">
      <c r="N421" s="4"/>
    </row>
    <row r="422" customFormat="false" ht="12.75" hidden="false" customHeight="false" outlineLevel="0" collapsed="false">
      <c r="N422" s="4"/>
    </row>
    <row r="423" customFormat="false" ht="12.75" hidden="false" customHeight="false" outlineLevel="0" collapsed="false">
      <c r="N423" s="4"/>
    </row>
    <row r="424" customFormat="false" ht="12.75" hidden="false" customHeight="false" outlineLevel="0" collapsed="false">
      <c r="N424" s="4"/>
    </row>
    <row r="425" customFormat="false" ht="12.75" hidden="false" customHeight="false" outlineLevel="0" collapsed="false">
      <c r="N425" s="4"/>
    </row>
    <row r="426" customFormat="false" ht="12.75" hidden="false" customHeight="false" outlineLevel="0" collapsed="false">
      <c r="N426" s="4"/>
    </row>
    <row r="427" customFormat="false" ht="12.75" hidden="false" customHeight="false" outlineLevel="0" collapsed="false">
      <c r="N427" s="4"/>
    </row>
    <row r="428" customFormat="false" ht="12.75" hidden="false" customHeight="false" outlineLevel="0" collapsed="false">
      <c r="N428" s="4"/>
    </row>
    <row r="429" customFormat="false" ht="12.75" hidden="false" customHeight="false" outlineLevel="0" collapsed="false">
      <c r="N429" s="4"/>
    </row>
    <row r="430" customFormat="false" ht="12.75" hidden="false" customHeight="false" outlineLevel="0" collapsed="false">
      <c r="N430" s="4"/>
    </row>
    <row r="431" customFormat="false" ht="12.75" hidden="false" customHeight="false" outlineLevel="0" collapsed="false">
      <c r="N431" s="4"/>
    </row>
    <row r="432" customFormat="false" ht="12.75" hidden="false" customHeight="false" outlineLevel="0" collapsed="false">
      <c r="N432" s="4"/>
    </row>
    <row r="433" customFormat="false" ht="12.75" hidden="false" customHeight="false" outlineLevel="0" collapsed="false">
      <c r="N433" s="4"/>
    </row>
    <row r="434" customFormat="false" ht="12.75" hidden="false" customHeight="false" outlineLevel="0" collapsed="false">
      <c r="N434" s="4"/>
    </row>
    <row r="435" customFormat="false" ht="12.75" hidden="false" customHeight="false" outlineLevel="0" collapsed="false">
      <c r="N435" s="4"/>
    </row>
    <row r="436" customFormat="false" ht="12.75" hidden="false" customHeight="false" outlineLevel="0" collapsed="false">
      <c r="N436" s="4"/>
    </row>
    <row r="437" customFormat="false" ht="12.75" hidden="false" customHeight="false" outlineLevel="0" collapsed="false">
      <c r="N437" s="4"/>
    </row>
    <row r="438" customFormat="false" ht="12.75" hidden="false" customHeight="false" outlineLevel="0" collapsed="false">
      <c r="N438" s="4"/>
    </row>
    <row r="439" customFormat="false" ht="12.75" hidden="false" customHeight="false" outlineLevel="0" collapsed="false">
      <c r="N439" s="4"/>
    </row>
    <row r="440" customFormat="false" ht="12.75" hidden="false" customHeight="false" outlineLevel="0" collapsed="false">
      <c r="N440" s="4"/>
    </row>
    <row r="441" customFormat="false" ht="12.75" hidden="false" customHeight="false" outlineLevel="0" collapsed="false">
      <c r="N441" s="4"/>
    </row>
    <row r="442" customFormat="false" ht="12.75" hidden="false" customHeight="false" outlineLevel="0" collapsed="false">
      <c r="N442" s="4"/>
    </row>
    <row r="443" customFormat="false" ht="12.75" hidden="false" customHeight="false" outlineLevel="0" collapsed="false">
      <c r="N443" s="4"/>
    </row>
    <row r="444" customFormat="false" ht="12.75" hidden="false" customHeight="false" outlineLevel="0" collapsed="false">
      <c r="N444" s="4"/>
    </row>
    <row r="445" customFormat="false" ht="12.75" hidden="false" customHeight="false" outlineLevel="0" collapsed="false">
      <c r="N445" s="4"/>
    </row>
    <row r="446" customFormat="false" ht="12.75" hidden="false" customHeight="false" outlineLevel="0" collapsed="false">
      <c r="N446" s="4"/>
    </row>
    <row r="447" customFormat="false" ht="12.75" hidden="false" customHeight="false" outlineLevel="0" collapsed="false">
      <c r="N447" s="4"/>
    </row>
    <row r="448" customFormat="false" ht="12.75" hidden="false" customHeight="false" outlineLevel="0" collapsed="false">
      <c r="N448" s="4"/>
    </row>
    <row r="449" customFormat="false" ht="12.75" hidden="false" customHeight="false" outlineLevel="0" collapsed="false">
      <c r="N449" s="4"/>
    </row>
    <row r="450" customFormat="false" ht="12.75" hidden="false" customHeight="false" outlineLevel="0" collapsed="false">
      <c r="N450" s="4"/>
    </row>
    <row r="451" customFormat="false" ht="12.75" hidden="false" customHeight="false" outlineLevel="0" collapsed="false">
      <c r="N451" s="4"/>
    </row>
    <row r="452" customFormat="false" ht="12.75" hidden="false" customHeight="false" outlineLevel="0" collapsed="false">
      <c r="N452" s="4"/>
    </row>
    <row r="453" customFormat="false" ht="12.75" hidden="false" customHeight="false" outlineLevel="0" collapsed="false">
      <c r="N453" s="4"/>
    </row>
    <row r="454" customFormat="false" ht="12.75" hidden="false" customHeight="false" outlineLevel="0" collapsed="false">
      <c r="N454" s="4"/>
    </row>
    <row r="455" customFormat="false" ht="12.75" hidden="false" customHeight="false" outlineLevel="0" collapsed="false">
      <c r="N455" s="4"/>
    </row>
    <row r="456" customFormat="false" ht="12.75" hidden="false" customHeight="false" outlineLevel="0" collapsed="false">
      <c r="N456" s="4"/>
    </row>
    <row r="457" customFormat="false" ht="12.75" hidden="false" customHeight="false" outlineLevel="0" collapsed="false">
      <c r="N457" s="4"/>
    </row>
    <row r="458" customFormat="false" ht="12.75" hidden="false" customHeight="false" outlineLevel="0" collapsed="false">
      <c r="N458" s="4"/>
    </row>
    <row r="459" customFormat="false" ht="12.75" hidden="false" customHeight="false" outlineLevel="0" collapsed="false">
      <c r="N459" s="4"/>
    </row>
    <row r="460" customFormat="false" ht="12.75" hidden="false" customHeight="false" outlineLevel="0" collapsed="false">
      <c r="N460" s="4"/>
    </row>
    <row r="461" customFormat="false" ht="12.75" hidden="false" customHeight="false" outlineLevel="0" collapsed="false">
      <c r="N461" s="4"/>
    </row>
    <row r="462" customFormat="false" ht="12.75" hidden="false" customHeight="false" outlineLevel="0" collapsed="false">
      <c r="N462" s="4"/>
    </row>
    <row r="463" customFormat="false" ht="12.75" hidden="false" customHeight="false" outlineLevel="0" collapsed="false">
      <c r="N463" s="4"/>
    </row>
    <row r="464" customFormat="false" ht="12.75" hidden="false" customHeight="false" outlineLevel="0" collapsed="false">
      <c r="N464" s="4"/>
    </row>
    <row r="465" customFormat="false" ht="12.75" hidden="false" customHeight="false" outlineLevel="0" collapsed="false">
      <c r="N465" s="4"/>
    </row>
    <row r="466" customFormat="false" ht="12.75" hidden="false" customHeight="false" outlineLevel="0" collapsed="false">
      <c r="N466" s="4"/>
    </row>
    <row r="467" customFormat="false" ht="12.75" hidden="false" customHeight="false" outlineLevel="0" collapsed="false">
      <c r="N467" s="4"/>
    </row>
    <row r="468" customFormat="false" ht="12.75" hidden="false" customHeight="false" outlineLevel="0" collapsed="false">
      <c r="N468" s="4"/>
    </row>
    <row r="469" customFormat="false" ht="12.75" hidden="false" customHeight="false" outlineLevel="0" collapsed="false">
      <c r="N469" s="4"/>
    </row>
    <row r="470" customFormat="false" ht="12.75" hidden="false" customHeight="false" outlineLevel="0" collapsed="false">
      <c r="N470" s="4"/>
    </row>
    <row r="471" customFormat="false" ht="12.75" hidden="false" customHeight="false" outlineLevel="0" collapsed="false">
      <c r="N471" s="4"/>
    </row>
    <row r="472" customFormat="false" ht="12.75" hidden="false" customHeight="false" outlineLevel="0" collapsed="false">
      <c r="N472" s="4"/>
    </row>
    <row r="473" customFormat="false" ht="12.75" hidden="false" customHeight="false" outlineLevel="0" collapsed="false">
      <c r="N473" s="4"/>
    </row>
    <row r="474" customFormat="false" ht="12.75" hidden="false" customHeight="false" outlineLevel="0" collapsed="false">
      <c r="N474" s="4"/>
    </row>
    <row r="475" customFormat="false" ht="12.75" hidden="false" customHeight="false" outlineLevel="0" collapsed="false">
      <c r="N475" s="4"/>
    </row>
    <row r="476" customFormat="false" ht="12.75" hidden="false" customHeight="false" outlineLevel="0" collapsed="false">
      <c r="N476" s="4"/>
    </row>
    <row r="477" customFormat="false" ht="12.75" hidden="false" customHeight="false" outlineLevel="0" collapsed="false">
      <c r="N477" s="4"/>
    </row>
    <row r="478" customFormat="false" ht="12.75" hidden="false" customHeight="false" outlineLevel="0" collapsed="false">
      <c r="N478" s="4"/>
    </row>
    <row r="479" customFormat="false" ht="12.75" hidden="false" customHeight="false" outlineLevel="0" collapsed="false">
      <c r="N479" s="4"/>
    </row>
    <row r="480" customFormat="false" ht="12.75" hidden="false" customHeight="false" outlineLevel="0" collapsed="false">
      <c r="N480" s="4"/>
    </row>
    <row r="481" customFormat="false" ht="12.75" hidden="false" customHeight="false" outlineLevel="0" collapsed="false">
      <c r="N481" s="4"/>
    </row>
    <row r="482" customFormat="false" ht="12.75" hidden="false" customHeight="false" outlineLevel="0" collapsed="false">
      <c r="N482" s="4"/>
    </row>
    <row r="483" customFormat="false" ht="12.75" hidden="false" customHeight="false" outlineLevel="0" collapsed="false">
      <c r="N483" s="4"/>
    </row>
    <row r="484" customFormat="false" ht="12.75" hidden="false" customHeight="false" outlineLevel="0" collapsed="false">
      <c r="N484" s="4"/>
    </row>
    <row r="485" customFormat="false" ht="12.75" hidden="false" customHeight="false" outlineLevel="0" collapsed="false">
      <c r="N485" s="4"/>
    </row>
    <row r="486" customFormat="false" ht="12.75" hidden="false" customHeight="false" outlineLevel="0" collapsed="false">
      <c r="N486" s="4"/>
    </row>
    <row r="487" customFormat="false" ht="12.75" hidden="false" customHeight="false" outlineLevel="0" collapsed="false">
      <c r="N487" s="4"/>
    </row>
    <row r="488" customFormat="false" ht="12.75" hidden="false" customHeight="false" outlineLevel="0" collapsed="false">
      <c r="N488" s="4"/>
    </row>
    <row r="489" customFormat="false" ht="12.75" hidden="false" customHeight="false" outlineLevel="0" collapsed="false">
      <c r="N489" s="4"/>
    </row>
    <row r="490" customFormat="false" ht="12.75" hidden="false" customHeight="false" outlineLevel="0" collapsed="false">
      <c r="N490" s="4"/>
    </row>
    <row r="491" customFormat="false" ht="12.75" hidden="false" customHeight="false" outlineLevel="0" collapsed="false">
      <c r="N491" s="4"/>
    </row>
    <row r="492" customFormat="false" ht="12.75" hidden="false" customHeight="false" outlineLevel="0" collapsed="false">
      <c r="N492" s="4"/>
    </row>
    <row r="493" customFormat="false" ht="12.75" hidden="false" customHeight="false" outlineLevel="0" collapsed="false">
      <c r="N493" s="4"/>
    </row>
    <row r="494" customFormat="false" ht="12.75" hidden="false" customHeight="false" outlineLevel="0" collapsed="false">
      <c r="N494" s="4"/>
    </row>
    <row r="495" customFormat="false" ht="12.75" hidden="false" customHeight="false" outlineLevel="0" collapsed="false">
      <c r="N495" s="4"/>
    </row>
    <row r="496" customFormat="false" ht="12.75" hidden="false" customHeight="false" outlineLevel="0" collapsed="false">
      <c r="N496" s="4"/>
    </row>
    <row r="497" customFormat="false" ht="12.75" hidden="false" customHeight="false" outlineLevel="0" collapsed="false">
      <c r="N497" s="4"/>
    </row>
    <row r="498" customFormat="false" ht="12.75" hidden="false" customHeight="false" outlineLevel="0" collapsed="false">
      <c r="N498" s="4"/>
    </row>
    <row r="499" customFormat="false" ht="12.75" hidden="false" customHeight="false" outlineLevel="0" collapsed="false">
      <c r="N499" s="4"/>
    </row>
    <row r="500" customFormat="false" ht="12.75" hidden="false" customHeight="false" outlineLevel="0" collapsed="false">
      <c r="N500" s="4"/>
    </row>
    <row r="501" customFormat="false" ht="12.75" hidden="false" customHeight="false" outlineLevel="0" collapsed="false">
      <c r="N501" s="4"/>
    </row>
    <row r="502" customFormat="false" ht="12.75" hidden="false" customHeight="false" outlineLevel="0" collapsed="false">
      <c r="N502" s="4"/>
    </row>
    <row r="503" customFormat="false" ht="12.75" hidden="false" customHeight="false" outlineLevel="0" collapsed="false">
      <c r="N503" s="4"/>
    </row>
    <row r="504" customFormat="false" ht="12.75" hidden="false" customHeight="false" outlineLevel="0" collapsed="false">
      <c r="N504" s="4"/>
    </row>
    <row r="505" customFormat="false" ht="12.75" hidden="false" customHeight="false" outlineLevel="0" collapsed="false">
      <c r="N505" s="4"/>
    </row>
    <row r="506" customFormat="false" ht="12.75" hidden="false" customHeight="false" outlineLevel="0" collapsed="false">
      <c r="N506" s="4"/>
    </row>
    <row r="507" customFormat="false" ht="12.75" hidden="false" customHeight="false" outlineLevel="0" collapsed="false">
      <c r="N507" s="4"/>
    </row>
    <row r="508" customFormat="false" ht="12.75" hidden="false" customHeight="false" outlineLevel="0" collapsed="false">
      <c r="N508" s="4"/>
    </row>
    <row r="509" customFormat="false" ht="12.75" hidden="false" customHeight="false" outlineLevel="0" collapsed="false">
      <c r="N509" s="4"/>
    </row>
    <row r="510" customFormat="false" ht="12.75" hidden="false" customHeight="false" outlineLevel="0" collapsed="false">
      <c r="N510" s="4"/>
    </row>
    <row r="511" customFormat="false" ht="12.75" hidden="false" customHeight="false" outlineLevel="0" collapsed="false">
      <c r="N511" s="4"/>
    </row>
    <row r="512" customFormat="false" ht="12.75" hidden="false" customHeight="false" outlineLevel="0" collapsed="false">
      <c r="N512" s="4"/>
    </row>
    <row r="513" customFormat="false" ht="12.75" hidden="false" customHeight="false" outlineLevel="0" collapsed="false">
      <c r="N513" s="4"/>
    </row>
    <row r="514" customFormat="false" ht="12.75" hidden="false" customHeight="false" outlineLevel="0" collapsed="false">
      <c r="N514" s="4"/>
    </row>
    <row r="515" customFormat="false" ht="12.75" hidden="false" customHeight="false" outlineLevel="0" collapsed="false">
      <c r="N515" s="4"/>
    </row>
    <row r="516" customFormat="false" ht="12.75" hidden="false" customHeight="false" outlineLevel="0" collapsed="false">
      <c r="N516" s="4"/>
    </row>
    <row r="517" customFormat="false" ht="12.75" hidden="false" customHeight="false" outlineLevel="0" collapsed="false">
      <c r="N517" s="4"/>
    </row>
    <row r="518" customFormat="false" ht="12.75" hidden="false" customHeight="false" outlineLevel="0" collapsed="false">
      <c r="N518" s="4"/>
    </row>
    <row r="519" customFormat="false" ht="12.75" hidden="false" customHeight="false" outlineLevel="0" collapsed="false">
      <c r="N519" s="4"/>
    </row>
    <row r="520" customFormat="false" ht="12.75" hidden="false" customHeight="false" outlineLevel="0" collapsed="false">
      <c r="N520" s="4"/>
    </row>
    <row r="521" customFormat="false" ht="12.75" hidden="false" customHeight="false" outlineLevel="0" collapsed="false">
      <c r="N521" s="4"/>
    </row>
    <row r="522" customFormat="false" ht="12.75" hidden="false" customHeight="false" outlineLevel="0" collapsed="false">
      <c r="N522" s="4"/>
    </row>
    <row r="523" customFormat="false" ht="12.75" hidden="false" customHeight="false" outlineLevel="0" collapsed="false">
      <c r="N523" s="4"/>
    </row>
    <row r="524" customFormat="false" ht="12.75" hidden="false" customHeight="false" outlineLevel="0" collapsed="false">
      <c r="N524" s="4"/>
    </row>
    <row r="525" customFormat="false" ht="12.75" hidden="false" customHeight="false" outlineLevel="0" collapsed="false">
      <c r="N525" s="4"/>
    </row>
    <row r="526" customFormat="false" ht="12.75" hidden="false" customHeight="false" outlineLevel="0" collapsed="false">
      <c r="N526" s="4"/>
    </row>
    <row r="527" customFormat="false" ht="12.75" hidden="false" customHeight="false" outlineLevel="0" collapsed="false">
      <c r="N527" s="4"/>
    </row>
    <row r="528" customFormat="false" ht="12.75" hidden="false" customHeight="false" outlineLevel="0" collapsed="false">
      <c r="N528" s="4"/>
    </row>
    <row r="529" customFormat="false" ht="12.75" hidden="false" customHeight="false" outlineLevel="0" collapsed="false">
      <c r="N529" s="4"/>
    </row>
    <row r="530" customFormat="false" ht="12.75" hidden="false" customHeight="false" outlineLevel="0" collapsed="false">
      <c r="N530" s="4"/>
    </row>
    <row r="531" customFormat="false" ht="12.75" hidden="false" customHeight="false" outlineLevel="0" collapsed="false">
      <c r="N531" s="4"/>
    </row>
    <row r="532" customFormat="false" ht="12.75" hidden="false" customHeight="false" outlineLevel="0" collapsed="false">
      <c r="N532" s="4"/>
    </row>
    <row r="533" customFormat="false" ht="12.75" hidden="false" customHeight="false" outlineLevel="0" collapsed="false">
      <c r="N533" s="4"/>
    </row>
    <row r="534" customFormat="false" ht="12.75" hidden="false" customHeight="false" outlineLevel="0" collapsed="false">
      <c r="N534" s="4"/>
    </row>
    <row r="535" customFormat="false" ht="12.75" hidden="false" customHeight="false" outlineLevel="0" collapsed="false">
      <c r="N535" s="4"/>
    </row>
    <row r="536" customFormat="false" ht="12.75" hidden="false" customHeight="false" outlineLevel="0" collapsed="false">
      <c r="N536" s="4"/>
    </row>
    <row r="537" customFormat="false" ht="12.75" hidden="false" customHeight="false" outlineLevel="0" collapsed="false">
      <c r="N537" s="4"/>
    </row>
    <row r="538" customFormat="false" ht="12.75" hidden="false" customHeight="false" outlineLevel="0" collapsed="false">
      <c r="N538" s="4"/>
    </row>
    <row r="539" customFormat="false" ht="12.75" hidden="false" customHeight="false" outlineLevel="0" collapsed="false">
      <c r="N539" s="4"/>
    </row>
    <row r="540" customFormat="false" ht="12.75" hidden="false" customHeight="false" outlineLevel="0" collapsed="false">
      <c r="N540" s="4"/>
    </row>
    <row r="541" customFormat="false" ht="12.75" hidden="false" customHeight="false" outlineLevel="0" collapsed="false">
      <c r="N541" s="4"/>
    </row>
    <row r="542" customFormat="false" ht="12.75" hidden="false" customHeight="false" outlineLevel="0" collapsed="false">
      <c r="N542" s="4"/>
    </row>
    <row r="543" customFormat="false" ht="12.75" hidden="false" customHeight="false" outlineLevel="0" collapsed="false">
      <c r="N543" s="4"/>
    </row>
    <row r="544" customFormat="false" ht="12.75" hidden="false" customHeight="false" outlineLevel="0" collapsed="false">
      <c r="N544" s="4"/>
    </row>
    <row r="545" customFormat="false" ht="12.75" hidden="false" customHeight="false" outlineLevel="0" collapsed="false">
      <c r="N545" s="4"/>
    </row>
    <row r="546" customFormat="false" ht="12.75" hidden="false" customHeight="false" outlineLevel="0" collapsed="false">
      <c r="N546" s="4"/>
    </row>
    <row r="547" customFormat="false" ht="12.75" hidden="false" customHeight="false" outlineLevel="0" collapsed="false">
      <c r="N547" s="4"/>
    </row>
    <row r="548" customFormat="false" ht="12.75" hidden="false" customHeight="false" outlineLevel="0" collapsed="false">
      <c r="N548" s="4"/>
    </row>
    <row r="549" customFormat="false" ht="12.75" hidden="false" customHeight="false" outlineLevel="0" collapsed="false">
      <c r="N549" s="4"/>
    </row>
    <row r="550" customFormat="false" ht="12.75" hidden="false" customHeight="false" outlineLevel="0" collapsed="false">
      <c r="N550" s="4"/>
    </row>
    <row r="551" customFormat="false" ht="12.75" hidden="false" customHeight="false" outlineLevel="0" collapsed="false">
      <c r="N551" s="4"/>
    </row>
    <row r="552" customFormat="false" ht="12.75" hidden="false" customHeight="false" outlineLevel="0" collapsed="false">
      <c r="N552" s="4"/>
    </row>
    <row r="553" customFormat="false" ht="12.75" hidden="false" customHeight="false" outlineLevel="0" collapsed="false">
      <c r="N553" s="4"/>
    </row>
    <row r="554" customFormat="false" ht="12.75" hidden="false" customHeight="false" outlineLevel="0" collapsed="false">
      <c r="N554" s="4"/>
    </row>
    <row r="555" customFormat="false" ht="12.75" hidden="false" customHeight="false" outlineLevel="0" collapsed="false">
      <c r="N555" s="4"/>
    </row>
    <row r="556" customFormat="false" ht="12.75" hidden="false" customHeight="false" outlineLevel="0" collapsed="false">
      <c r="N556" s="4"/>
    </row>
    <row r="557" customFormat="false" ht="12.75" hidden="false" customHeight="false" outlineLevel="0" collapsed="false">
      <c r="N557" s="4"/>
    </row>
    <row r="558" customFormat="false" ht="12.75" hidden="false" customHeight="false" outlineLevel="0" collapsed="false">
      <c r="N558" s="4"/>
    </row>
    <row r="559" customFormat="false" ht="12.75" hidden="false" customHeight="false" outlineLevel="0" collapsed="false">
      <c r="N559" s="4"/>
    </row>
    <row r="560" customFormat="false" ht="12.75" hidden="false" customHeight="false" outlineLevel="0" collapsed="false">
      <c r="N560" s="4"/>
    </row>
    <row r="561" customFormat="false" ht="12.75" hidden="false" customHeight="false" outlineLevel="0" collapsed="false">
      <c r="N561" s="4"/>
    </row>
    <row r="562" customFormat="false" ht="12.75" hidden="false" customHeight="false" outlineLevel="0" collapsed="false">
      <c r="N562" s="4"/>
    </row>
    <row r="563" customFormat="false" ht="12.75" hidden="false" customHeight="false" outlineLevel="0" collapsed="false">
      <c r="N563" s="4"/>
    </row>
    <row r="564" customFormat="false" ht="12.75" hidden="false" customHeight="false" outlineLevel="0" collapsed="false">
      <c r="N564" s="4"/>
    </row>
    <row r="565" customFormat="false" ht="12.75" hidden="false" customHeight="false" outlineLevel="0" collapsed="false">
      <c r="N565" s="4"/>
    </row>
    <row r="566" customFormat="false" ht="12.75" hidden="false" customHeight="false" outlineLevel="0" collapsed="false">
      <c r="N566" s="4"/>
    </row>
    <row r="567" customFormat="false" ht="12.75" hidden="false" customHeight="false" outlineLevel="0" collapsed="false">
      <c r="N567" s="4"/>
    </row>
    <row r="568" customFormat="false" ht="12.75" hidden="false" customHeight="false" outlineLevel="0" collapsed="false">
      <c r="N568" s="4"/>
    </row>
    <row r="569" customFormat="false" ht="12.75" hidden="false" customHeight="false" outlineLevel="0" collapsed="false">
      <c r="N569" s="4"/>
    </row>
    <row r="570" customFormat="false" ht="12.75" hidden="false" customHeight="false" outlineLevel="0" collapsed="false">
      <c r="N570" s="4"/>
    </row>
    <row r="571" customFormat="false" ht="12.75" hidden="false" customHeight="false" outlineLevel="0" collapsed="false">
      <c r="N571" s="4"/>
    </row>
    <row r="572" customFormat="false" ht="12.75" hidden="false" customHeight="false" outlineLevel="0" collapsed="false">
      <c r="N572" s="4"/>
    </row>
    <row r="573" customFormat="false" ht="12.75" hidden="false" customHeight="false" outlineLevel="0" collapsed="false">
      <c r="N573" s="4"/>
    </row>
    <row r="574" customFormat="false" ht="12.75" hidden="false" customHeight="false" outlineLevel="0" collapsed="false">
      <c r="N574" s="4"/>
    </row>
    <row r="575" customFormat="false" ht="12.75" hidden="false" customHeight="false" outlineLevel="0" collapsed="false">
      <c r="N575" s="4"/>
    </row>
    <row r="576" customFormat="false" ht="12.75" hidden="false" customHeight="false" outlineLevel="0" collapsed="false">
      <c r="N576" s="4"/>
    </row>
    <row r="577" customFormat="false" ht="12.75" hidden="false" customHeight="false" outlineLevel="0" collapsed="false">
      <c r="N577" s="4"/>
    </row>
    <row r="578" customFormat="false" ht="12.75" hidden="false" customHeight="false" outlineLevel="0" collapsed="false">
      <c r="N578" s="4"/>
    </row>
    <row r="579" customFormat="false" ht="12.75" hidden="false" customHeight="false" outlineLevel="0" collapsed="false">
      <c r="N579" s="4"/>
    </row>
    <row r="580" customFormat="false" ht="12.75" hidden="false" customHeight="false" outlineLevel="0" collapsed="false">
      <c r="N580" s="4"/>
    </row>
    <row r="581" customFormat="false" ht="12.75" hidden="false" customHeight="false" outlineLevel="0" collapsed="false">
      <c r="N581" s="4"/>
    </row>
    <row r="582" customFormat="false" ht="12.75" hidden="false" customHeight="false" outlineLevel="0" collapsed="false">
      <c r="N582" s="4"/>
    </row>
    <row r="583" customFormat="false" ht="12.75" hidden="false" customHeight="false" outlineLevel="0" collapsed="false">
      <c r="N583" s="4"/>
    </row>
    <row r="584" customFormat="false" ht="12.75" hidden="false" customHeight="false" outlineLevel="0" collapsed="false">
      <c r="N584" s="4"/>
    </row>
    <row r="585" customFormat="false" ht="12.75" hidden="false" customHeight="false" outlineLevel="0" collapsed="false">
      <c r="N585" s="4"/>
    </row>
    <row r="586" customFormat="false" ht="12.75" hidden="false" customHeight="false" outlineLevel="0" collapsed="false">
      <c r="N586" s="4"/>
    </row>
    <row r="587" customFormat="false" ht="12.75" hidden="false" customHeight="false" outlineLevel="0" collapsed="false">
      <c r="N587" s="4"/>
    </row>
    <row r="588" customFormat="false" ht="12.75" hidden="false" customHeight="false" outlineLevel="0" collapsed="false">
      <c r="N588" s="4"/>
    </row>
    <row r="589" customFormat="false" ht="12.75" hidden="false" customHeight="false" outlineLevel="0" collapsed="false">
      <c r="N589" s="4"/>
    </row>
    <row r="590" customFormat="false" ht="12.75" hidden="false" customHeight="false" outlineLevel="0" collapsed="false">
      <c r="N590" s="4"/>
    </row>
    <row r="591" customFormat="false" ht="12.75" hidden="false" customHeight="false" outlineLevel="0" collapsed="false">
      <c r="N591" s="4"/>
    </row>
    <row r="592" customFormat="false" ht="12.75" hidden="false" customHeight="false" outlineLevel="0" collapsed="false">
      <c r="N592" s="4"/>
    </row>
    <row r="593" customFormat="false" ht="12.75" hidden="false" customHeight="false" outlineLevel="0" collapsed="false">
      <c r="N593" s="4"/>
    </row>
    <row r="594" customFormat="false" ht="12.75" hidden="false" customHeight="false" outlineLevel="0" collapsed="false">
      <c r="N594" s="4"/>
    </row>
    <row r="595" customFormat="false" ht="12.75" hidden="false" customHeight="false" outlineLevel="0" collapsed="false">
      <c r="N595" s="4"/>
    </row>
    <row r="596" customFormat="false" ht="12.75" hidden="false" customHeight="false" outlineLevel="0" collapsed="false">
      <c r="N596" s="4"/>
    </row>
    <row r="597" customFormat="false" ht="12.75" hidden="false" customHeight="false" outlineLevel="0" collapsed="false">
      <c r="N597" s="4"/>
    </row>
    <row r="598" customFormat="false" ht="12.75" hidden="false" customHeight="false" outlineLevel="0" collapsed="false">
      <c r="N598" s="4"/>
    </row>
    <row r="599" customFormat="false" ht="12.75" hidden="false" customHeight="false" outlineLevel="0" collapsed="false">
      <c r="N599" s="4"/>
    </row>
    <row r="600" customFormat="false" ht="12.75" hidden="false" customHeight="false" outlineLevel="0" collapsed="false">
      <c r="N600" s="4"/>
    </row>
    <row r="601" customFormat="false" ht="12.75" hidden="false" customHeight="false" outlineLevel="0" collapsed="false">
      <c r="N601" s="4"/>
    </row>
    <row r="602" customFormat="false" ht="12.75" hidden="false" customHeight="false" outlineLevel="0" collapsed="false">
      <c r="N602" s="4"/>
    </row>
    <row r="603" customFormat="false" ht="12.75" hidden="false" customHeight="false" outlineLevel="0" collapsed="false">
      <c r="N603" s="4"/>
    </row>
    <row r="604" customFormat="false" ht="12.75" hidden="false" customHeight="false" outlineLevel="0" collapsed="false">
      <c r="N604" s="4"/>
    </row>
    <row r="605" customFormat="false" ht="12.75" hidden="false" customHeight="false" outlineLevel="0" collapsed="false">
      <c r="N605" s="4"/>
    </row>
    <row r="606" customFormat="false" ht="12.75" hidden="false" customHeight="false" outlineLevel="0" collapsed="false">
      <c r="N606" s="4"/>
    </row>
    <row r="607" customFormat="false" ht="12.75" hidden="false" customHeight="false" outlineLevel="0" collapsed="false">
      <c r="N607" s="4"/>
    </row>
    <row r="608" customFormat="false" ht="12.75" hidden="false" customHeight="false" outlineLevel="0" collapsed="false">
      <c r="N608" s="4"/>
    </row>
    <row r="609" customFormat="false" ht="12.75" hidden="false" customHeight="false" outlineLevel="0" collapsed="false">
      <c r="N609" s="4"/>
    </row>
    <row r="610" customFormat="false" ht="12.75" hidden="false" customHeight="false" outlineLevel="0" collapsed="false">
      <c r="N610" s="4"/>
    </row>
    <row r="611" customFormat="false" ht="12.75" hidden="false" customHeight="false" outlineLevel="0" collapsed="false">
      <c r="N611" s="4"/>
    </row>
    <row r="612" customFormat="false" ht="12.75" hidden="false" customHeight="false" outlineLevel="0" collapsed="false">
      <c r="N612" s="4"/>
    </row>
    <row r="613" customFormat="false" ht="12.75" hidden="false" customHeight="false" outlineLevel="0" collapsed="false">
      <c r="N613" s="4"/>
    </row>
    <row r="614" customFormat="false" ht="12.75" hidden="false" customHeight="false" outlineLevel="0" collapsed="false">
      <c r="N614" s="4"/>
    </row>
    <row r="615" customFormat="false" ht="12.75" hidden="false" customHeight="false" outlineLevel="0" collapsed="false">
      <c r="N615" s="4"/>
    </row>
    <row r="616" customFormat="false" ht="12.75" hidden="false" customHeight="false" outlineLevel="0" collapsed="false">
      <c r="N616" s="4"/>
    </row>
    <row r="617" customFormat="false" ht="12.75" hidden="false" customHeight="false" outlineLevel="0" collapsed="false">
      <c r="N617" s="4"/>
    </row>
    <row r="618" customFormat="false" ht="12.75" hidden="false" customHeight="false" outlineLevel="0" collapsed="false">
      <c r="N618" s="4"/>
    </row>
    <row r="619" customFormat="false" ht="12.75" hidden="false" customHeight="false" outlineLevel="0" collapsed="false">
      <c r="N619" s="4"/>
    </row>
    <row r="620" customFormat="false" ht="12.75" hidden="false" customHeight="false" outlineLevel="0" collapsed="false">
      <c r="N620" s="4"/>
    </row>
    <row r="621" customFormat="false" ht="12.75" hidden="false" customHeight="false" outlineLevel="0" collapsed="false">
      <c r="N621" s="4"/>
    </row>
    <row r="622" customFormat="false" ht="12.75" hidden="false" customHeight="false" outlineLevel="0" collapsed="false">
      <c r="N622" s="4"/>
    </row>
    <row r="623" customFormat="false" ht="12.75" hidden="false" customHeight="false" outlineLevel="0" collapsed="false">
      <c r="N623" s="4"/>
    </row>
    <row r="624" customFormat="false" ht="12.75" hidden="false" customHeight="false" outlineLevel="0" collapsed="false">
      <c r="N624" s="4"/>
    </row>
    <row r="625" customFormat="false" ht="12.75" hidden="false" customHeight="false" outlineLevel="0" collapsed="false">
      <c r="N625" s="4"/>
    </row>
    <row r="626" customFormat="false" ht="12.75" hidden="false" customHeight="false" outlineLevel="0" collapsed="false">
      <c r="N626" s="4"/>
    </row>
    <row r="627" customFormat="false" ht="12.75" hidden="false" customHeight="false" outlineLevel="0" collapsed="false">
      <c r="N627" s="4"/>
    </row>
    <row r="628" customFormat="false" ht="12.75" hidden="false" customHeight="false" outlineLevel="0" collapsed="false">
      <c r="N628" s="4"/>
    </row>
    <row r="629" customFormat="false" ht="12.75" hidden="false" customHeight="false" outlineLevel="0" collapsed="false">
      <c r="N629" s="4"/>
    </row>
    <row r="630" customFormat="false" ht="12.75" hidden="false" customHeight="false" outlineLevel="0" collapsed="false">
      <c r="N630" s="4"/>
    </row>
    <row r="631" customFormat="false" ht="12.75" hidden="false" customHeight="false" outlineLevel="0" collapsed="false">
      <c r="N631" s="4"/>
    </row>
    <row r="632" customFormat="false" ht="12.75" hidden="false" customHeight="false" outlineLevel="0" collapsed="false">
      <c r="N632" s="4"/>
    </row>
    <row r="633" customFormat="false" ht="12.75" hidden="false" customHeight="false" outlineLevel="0" collapsed="false">
      <c r="N633" s="4"/>
    </row>
    <row r="634" customFormat="false" ht="12.75" hidden="false" customHeight="false" outlineLevel="0" collapsed="false">
      <c r="N634" s="4"/>
    </row>
    <row r="635" customFormat="false" ht="12.75" hidden="false" customHeight="false" outlineLevel="0" collapsed="false">
      <c r="N635" s="4"/>
    </row>
    <row r="636" customFormat="false" ht="12.75" hidden="false" customHeight="false" outlineLevel="0" collapsed="false">
      <c r="N636" s="4"/>
    </row>
    <row r="637" customFormat="false" ht="12.75" hidden="false" customHeight="false" outlineLevel="0" collapsed="false">
      <c r="N637" s="4"/>
    </row>
    <row r="638" customFormat="false" ht="12.75" hidden="false" customHeight="false" outlineLevel="0" collapsed="false">
      <c r="N638" s="4"/>
    </row>
    <row r="639" customFormat="false" ht="12.75" hidden="false" customHeight="false" outlineLevel="0" collapsed="false">
      <c r="N639" s="4"/>
    </row>
    <row r="640" customFormat="false" ht="12.75" hidden="false" customHeight="false" outlineLevel="0" collapsed="false">
      <c r="N640" s="4"/>
    </row>
    <row r="641" customFormat="false" ht="12.75" hidden="false" customHeight="false" outlineLevel="0" collapsed="false">
      <c r="N641" s="4"/>
    </row>
    <row r="642" customFormat="false" ht="12.75" hidden="false" customHeight="false" outlineLevel="0" collapsed="false">
      <c r="N642" s="4"/>
    </row>
    <row r="643" customFormat="false" ht="12.75" hidden="false" customHeight="false" outlineLevel="0" collapsed="false">
      <c r="N643" s="4"/>
    </row>
    <row r="644" customFormat="false" ht="12.75" hidden="false" customHeight="false" outlineLevel="0" collapsed="false">
      <c r="N644" s="4"/>
    </row>
    <row r="645" customFormat="false" ht="12.75" hidden="false" customHeight="false" outlineLevel="0" collapsed="false">
      <c r="N645" s="4"/>
    </row>
    <row r="646" customFormat="false" ht="12.75" hidden="false" customHeight="false" outlineLevel="0" collapsed="false">
      <c r="N646" s="4"/>
    </row>
    <row r="647" customFormat="false" ht="12.75" hidden="false" customHeight="false" outlineLevel="0" collapsed="false">
      <c r="N647" s="4"/>
    </row>
    <row r="648" customFormat="false" ht="12.75" hidden="false" customHeight="false" outlineLevel="0" collapsed="false">
      <c r="N648" s="4"/>
    </row>
    <row r="649" customFormat="false" ht="12.75" hidden="false" customHeight="false" outlineLevel="0" collapsed="false">
      <c r="N649" s="4"/>
    </row>
    <row r="650" customFormat="false" ht="12.75" hidden="false" customHeight="false" outlineLevel="0" collapsed="false">
      <c r="N650" s="4"/>
    </row>
    <row r="651" customFormat="false" ht="12.75" hidden="false" customHeight="false" outlineLevel="0" collapsed="false">
      <c r="N651" s="4"/>
    </row>
    <row r="652" customFormat="false" ht="12.75" hidden="false" customHeight="false" outlineLevel="0" collapsed="false">
      <c r="N652" s="4"/>
    </row>
    <row r="653" customFormat="false" ht="12.75" hidden="false" customHeight="false" outlineLevel="0" collapsed="false">
      <c r="N653" s="4"/>
    </row>
    <row r="654" customFormat="false" ht="12.75" hidden="false" customHeight="false" outlineLevel="0" collapsed="false">
      <c r="N654" s="4"/>
    </row>
    <row r="655" customFormat="false" ht="12.75" hidden="false" customHeight="false" outlineLevel="0" collapsed="false">
      <c r="N655" s="4"/>
    </row>
    <row r="656" customFormat="false" ht="12.75" hidden="false" customHeight="false" outlineLevel="0" collapsed="false">
      <c r="N656" s="4"/>
    </row>
    <row r="657" customFormat="false" ht="12.75" hidden="false" customHeight="false" outlineLevel="0" collapsed="false">
      <c r="N657" s="4"/>
    </row>
    <row r="658" customFormat="false" ht="12.75" hidden="false" customHeight="false" outlineLevel="0" collapsed="false">
      <c r="N658" s="4"/>
    </row>
    <row r="659" customFormat="false" ht="12.75" hidden="false" customHeight="false" outlineLevel="0" collapsed="false">
      <c r="N659" s="4"/>
    </row>
    <row r="660" customFormat="false" ht="12.75" hidden="false" customHeight="false" outlineLevel="0" collapsed="false">
      <c r="N660" s="4"/>
    </row>
    <row r="661" customFormat="false" ht="12.75" hidden="false" customHeight="false" outlineLevel="0" collapsed="false">
      <c r="N661" s="4"/>
    </row>
    <row r="662" customFormat="false" ht="12.75" hidden="false" customHeight="false" outlineLevel="0" collapsed="false">
      <c r="N662" s="4"/>
    </row>
    <row r="663" customFormat="false" ht="12.75" hidden="false" customHeight="false" outlineLevel="0" collapsed="false">
      <c r="N663" s="4"/>
    </row>
    <row r="664" customFormat="false" ht="12.75" hidden="false" customHeight="false" outlineLevel="0" collapsed="false">
      <c r="N664" s="4"/>
    </row>
    <row r="665" customFormat="false" ht="12.75" hidden="false" customHeight="false" outlineLevel="0" collapsed="false">
      <c r="N665" s="4"/>
    </row>
    <row r="666" customFormat="false" ht="12.75" hidden="false" customHeight="false" outlineLevel="0" collapsed="false">
      <c r="N666" s="4"/>
    </row>
    <row r="667" customFormat="false" ht="12.75" hidden="false" customHeight="false" outlineLevel="0" collapsed="false">
      <c r="N667" s="4"/>
    </row>
    <row r="668" customFormat="false" ht="12.75" hidden="false" customHeight="false" outlineLevel="0" collapsed="false">
      <c r="N668" s="4"/>
    </row>
    <row r="669" customFormat="false" ht="12.75" hidden="false" customHeight="false" outlineLevel="0" collapsed="false">
      <c r="N669" s="4"/>
    </row>
    <row r="670" customFormat="false" ht="12.75" hidden="false" customHeight="false" outlineLevel="0" collapsed="false">
      <c r="N670" s="4"/>
    </row>
    <row r="671" customFormat="false" ht="12.75" hidden="false" customHeight="false" outlineLevel="0" collapsed="false">
      <c r="N671" s="4"/>
    </row>
    <row r="672" customFormat="false" ht="12.75" hidden="false" customHeight="false" outlineLevel="0" collapsed="false">
      <c r="N672" s="4"/>
    </row>
    <row r="673" customFormat="false" ht="12.75" hidden="false" customHeight="false" outlineLevel="0" collapsed="false">
      <c r="N673" s="4"/>
    </row>
    <row r="674" customFormat="false" ht="12.75" hidden="false" customHeight="false" outlineLevel="0" collapsed="false">
      <c r="N674" s="4"/>
    </row>
    <row r="675" customFormat="false" ht="12.75" hidden="false" customHeight="false" outlineLevel="0" collapsed="false">
      <c r="N675" s="4"/>
    </row>
    <row r="676" customFormat="false" ht="12.75" hidden="false" customHeight="false" outlineLevel="0" collapsed="false">
      <c r="N676" s="4"/>
    </row>
    <row r="677" customFormat="false" ht="12.75" hidden="false" customHeight="false" outlineLevel="0" collapsed="false">
      <c r="N677" s="4"/>
    </row>
    <row r="678" customFormat="false" ht="12.75" hidden="false" customHeight="false" outlineLevel="0" collapsed="false">
      <c r="N678" s="4"/>
    </row>
    <row r="679" customFormat="false" ht="12.75" hidden="false" customHeight="false" outlineLevel="0" collapsed="false">
      <c r="N679" s="4"/>
    </row>
    <row r="680" customFormat="false" ht="12.75" hidden="false" customHeight="false" outlineLevel="0" collapsed="false">
      <c r="N680" s="4"/>
    </row>
    <row r="681" customFormat="false" ht="12.75" hidden="false" customHeight="false" outlineLevel="0" collapsed="false">
      <c r="N681" s="4"/>
    </row>
    <row r="682" customFormat="false" ht="12.75" hidden="false" customHeight="false" outlineLevel="0" collapsed="false">
      <c r="N682" s="4"/>
    </row>
    <row r="683" customFormat="false" ht="12.75" hidden="false" customHeight="false" outlineLevel="0" collapsed="false">
      <c r="N683" s="4"/>
    </row>
    <row r="684" customFormat="false" ht="12.75" hidden="false" customHeight="false" outlineLevel="0" collapsed="false">
      <c r="N684" s="4"/>
    </row>
    <row r="685" customFormat="false" ht="12.75" hidden="false" customHeight="false" outlineLevel="0" collapsed="false">
      <c r="N685" s="4"/>
    </row>
    <row r="686" customFormat="false" ht="12.75" hidden="false" customHeight="false" outlineLevel="0" collapsed="false">
      <c r="N686" s="4"/>
    </row>
    <row r="687" customFormat="false" ht="12.75" hidden="false" customHeight="false" outlineLevel="0" collapsed="false">
      <c r="N687" s="4"/>
    </row>
    <row r="688" customFormat="false" ht="12.75" hidden="false" customHeight="false" outlineLevel="0" collapsed="false">
      <c r="N688" s="4"/>
    </row>
    <row r="689" customFormat="false" ht="12.75" hidden="false" customHeight="false" outlineLevel="0" collapsed="false">
      <c r="N689" s="4"/>
    </row>
    <row r="690" customFormat="false" ht="12.75" hidden="false" customHeight="false" outlineLevel="0" collapsed="false">
      <c r="N690" s="4"/>
    </row>
    <row r="691" customFormat="false" ht="12.75" hidden="false" customHeight="false" outlineLevel="0" collapsed="false">
      <c r="N691" s="4"/>
    </row>
    <row r="692" customFormat="false" ht="12.75" hidden="false" customHeight="false" outlineLevel="0" collapsed="false">
      <c r="N692" s="4"/>
    </row>
    <row r="693" customFormat="false" ht="12.75" hidden="false" customHeight="false" outlineLevel="0" collapsed="false">
      <c r="N693" s="4"/>
    </row>
    <row r="694" customFormat="false" ht="12.75" hidden="false" customHeight="false" outlineLevel="0" collapsed="false">
      <c r="N694" s="4"/>
    </row>
    <row r="695" customFormat="false" ht="12.75" hidden="false" customHeight="false" outlineLevel="0" collapsed="false">
      <c r="N695" s="4"/>
    </row>
    <row r="696" customFormat="false" ht="12.75" hidden="false" customHeight="false" outlineLevel="0" collapsed="false">
      <c r="N696" s="4"/>
    </row>
    <row r="697" customFormat="false" ht="12.75" hidden="false" customHeight="false" outlineLevel="0" collapsed="false">
      <c r="N697" s="4"/>
    </row>
    <row r="698" customFormat="false" ht="12.75" hidden="false" customHeight="false" outlineLevel="0" collapsed="false">
      <c r="N698" s="4"/>
    </row>
    <row r="699" customFormat="false" ht="12.75" hidden="false" customHeight="false" outlineLevel="0" collapsed="false">
      <c r="N699" s="4"/>
    </row>
    <row r="700" customFormat="false" ht="12.75" hidden="false" customHeight="false" outlineLevel="0" collapsed="false">
      <c r="N700" s="4"/>
    </row>
    <row r="701" customFormat="false" ht="12.75" hidden="false" customHeight="false" outlineLevel="0" collapsed="false">
      <c r="N701" s="4"/>
    </row>
    <row r="702" customFormat="false" ht="12.75" hidden="false" customHeight="false" outlineLevel="0" collapsed="false">
      <c r="N702" s="4"/>
    </row>
    <row r="703" customFormat="false" ht="12.75" hidden="false" customHeight="false" outlineLevel="0" collapsed="false">
      <c r="N703" s="4"/>
    </row>
    <row r="704" customFormat="false" ht="12.75" hidden="false" customHeight="false" outlineLevel="0" collapsed="false">
      <c r="N704" s="4"/>
    </row>
    <row r="705" customFormat="false" ht="12.75" hidden="false" customHeight="false" outlineLevel="0" collapsed="false">
      <c r="N705" s="4"/>
    </row>
    <row r="706" customFormat="false" ht="12.75" hidden="false" customHeight="false" outlineLevel="0" collapsed="false">
      <c r="N706" s="4"/>
    </row>
    <row r="707" customFormat="false" ht="12.75" hidden="false" customHeight="false" outlineLevel="0" collapsed="false">
      <c r="N707" s="4"/>
    </row>
    <row r="708" customFormat="false" ht="12.75" hidden="false" customHeight="false" outlineLevel="0" collapsed="false">
      <c r="N708" s="4"/>
    </row>
    <row r="709" customFormat="false" ht="12.75" hidden="false" customHeight="false" outlineLevel="0" collapsed="false">
      <c r="N709" s="4"/>
    </row>
    <row r="710" customFormat="false" ht="12.75" hidden="false" customHeight="false" outlineLevel="0" collapsed="false">
      <c r="N710" s="4"/>
    </row>
    <row r="711" customFormat="false" ht="12.75" hidden="false" customHeight="false" outlineLevel="0" collapsed="false">
      <c r="N711" s="4"/>
    </row>
    <row r="712" customFormat="false" ht="12.75" hidden="false" customHeight="false" outlineLevel="0" collapsed="false">
      <c r="N712" s="4"/>
    </row>
    <row r="713" customFormat="false" ht="12.75" hidden="false" customHeight="false" outlineLevel="0" collapsed="false">
      <c r="N713" s="4"/>
    </row>
    <row r="714" customFormat="false" ht="12.75" hidden="false" customHeight="false" outlineLevel="0" collapsed="false">
      <c r="N714" s="4"/>
    </row>
    <row r="715" customFormat="false" ht="12.75" hidden="false" customHeight="false" outlineLevel="0" collapsed="false">
      <c r="N715" s="4"/>
    </row>
    <row r="716" customFormat="false" ht="12.75" hidden="false" customHeight="false" outlineLevel="0" collapsed="false">
      <c r="N716" s="4"/>
    </row>
    <row r="717" customFormat="false" ht="12.75" hidden="false" customHeight="false" outlineLevel="0" collapsed="false">
      <c r="N717" s="4"/>
    </row>
    <row r="718" customFormat="false" ht="12.75" hidden="false" customHeight="false" outlineLevel="0" collapsed="false">
      <c r="N718" s="4"/>
    </row>
    <row r="719" customFormat="false" ht="12.75" hidden="false" customHeight="false" outlineLevel="0" collapsed="false">
      <c r="N719" s="4"/>
    </row>
    <row r="720" customFormat="false" ht="12.75" hidden="false" customHeight="false" outlineLevel="0" collapsed="false">
      <c r="N720" s="4"/>
    </row>
    <row r="721" customFormat="false" ht="12.75" hidden="false" customHeight="false" outlineLevel="0" collapsed="false">
      <c r="N721" s="4"/>
    </row>
    <row r="722" customFormat="false" ht="12.75" hidden="false" customHeight="false" outlineLevel="0" collapsed="false">
      <c r="N722" s="4"/>
    </row>
    <row r="723" customFormat="false" ht="12.75" hidden="false" customHeight="false" outlineLevel="0" collapsed="false">
      <c r="N723" s="4"/>
    </row>
    <row r="724" customFormat="false" ht="12.75" hidden="false" customHeight="false" outlineLevel="0" collapsed="false">
      <c r="N724" s="4"/>
    </row>
    <row r="725" customFormat="false" ht="12.75" hidden="false" customHeight="false" outlineLevel="0" collapsed="false">
      <c r="N725" s="4"/>
    </row>
    <row r="726" customFormat="false" ht="12.75" hidden="false" customHeight="false" outlineLevel="0" collapsed="false">
      <c r="N726" s="4"/>
    </row>
    <row r="727" customFormat="false" ht="12.75" hidden="false" customHeight="false" outlineLevel="0" collapsed="false">
      <c r="N727" s="4"/>
    </row>
    <row r="728" customFormat="false" ht="12.75" hidden="false" customHeight="false" outlineLevel="0" collapsed="false">
      <c r="N728" s="4"/>
    </row>
    <row r="729" customFormat="false" ht="12.75" hidden="false" customHeight="false" outlineLevel="0" collapsed="false">
      <c r="N729" s="4"/>
    </row>
    <row r="730" customFormat="false" ht="12.75" hidden="false" customHeight="false" outlineLevel="0" collapsed="false">
      <c r="N730" s="4"/>
    </row>
    <row r="731" customFormat="false" ht="12.75" hidden="false" customHeight="false" outlineLevel="0" collapsed="false">
      <c r="N731" s="4"/>
    </row>
    <row r="732" customFormat="false" ht="12.75" hidden="false" customHeight="false" outlineLevel="0" collapsed="false">
      <c r="N732" s="4"/>
    </row>
    <row r="733" customFormat="false" ht="12.75" hidden="false" customHeight="false" outlineLevel="0" collapsed="false">
      <c r="N733" s="4"/>
    </row>
    <row r="734" customFormat="false" ht="12.75" hidden="false" customHeight="false" outlineLevel="0" collapsed="false">
      <c r="N734" s="4"/>
    </row>
    <row r="735" customFormat="false" ht="12.75" hidden="false" customHeight="false" outlineLevel="0" collapsed="false">
      <c r="N735" s="4"/>
    </row>
    <row r="736" customFormat="false" ht="12.75" hidden="false" customHeight="false" outlineLevel="0" collapsed="false">
      <c r="N736" s="4"/>
    </row>
    <row r="737" customFormat="false" ht="12.75" hidden="false" customHeight="false" outlineLevel="0" collapsed="false">
      <c r="N737" s="4"/>
    </row>
    <row r="738" customFormat="false" ht="12.75" hidden="false" customHeight="false" outlineLevel="0" collapsed="false">
      <c r="N738" s="4"/>
    </row>
    <row r="739" customFormat="false" ht="12.75" hidden="false" customHeight="false" outlineLevel="0" collapsed="false">
      <c r="N739" s="4"/>
    </row>
    <row r="740" customFormat="false" ht="12.75" hidden="false" customHeight="false" outlineLevel="0" collapsed="false">
      <c r="N740" s="4"/>
    </row>
    <row r="741" customFormat="false" ht="12.75" hidden="false" customHeight="false" outlineLevel="0" collapsed="false">
      <c r="N741" s="4"/>
    </row>
    <row r="742" customFormat="false" ht="12.75" hidden="false" customHeight="false" outlineLevel="0" collapsed="false">
      <c r="N742" s="4"/>
    </row>
    <row r="743" customFormat="false" ht="12.75" hidden="false" customHeight="false" outlineLevel="0" collapsed="false">
      <c r="N743" s="4"/>
    </row>
    <row r="744" customFormat="false" ht="12.75" hidden="false" customHeight="false" outlineLevel="0" collapsed="false">
      <c r="N744" s="4"/>
    </row>
    <row r="745" customFormat="false" ht="12.75" hidden="false" customHeight="false" outlineLevel="0" collapsed="false">
      <c r="N745" s="4"/>
    </row>
    <row r="746" customFormat="false" ht="12.75" hidden="false" customHeight="false" outlineLevel="0" collapsed="false">
      <c r="N746" s="4"/>
    </row>
    <row r="747" customFormat="false" ht="12.75" hidden="false" customHeight="false" outlineLevel="0" collapsed="false">
      <c r="N747" s="4"/>
    </row>
    <row r="748" customFormat="false" ht="12.75" hidden="false" customHeight="false" outlineLevel="0" collapsed="false">
      <c r="N748" s="4"/>
    </row>
    <row r="749" customFormat="false" ht="12.75" hidden="false" customHeight="false" outlineLevel="0" collapsed="false">
      <c r="N749" s="4"/>
    </row>
    <row r="750" customFormat="false" ht="12.75" hidden="false" customHeight="false" outlineLevel="0" collapsed="false">
      <c r="N750" s="4"/>
    </row>
    <row r="751" customFormat="false" ht="12.75" hidden="false" customHeight="false" outlineLevel="0" collapsed="false">
      <c r="N751" s="4"/>
    </row>
    <row r="752" customFormat="false" ht="12.75" hidden="false" customHeight="false" outlineLevel="0" collapsed="false">
      <c r="N752" s="4"/>
    </row>
    <row r="753" customFormat="false" ht="12.75" hidden="false" customHeight="false" outlineLevel="0" collapsed="false">
      <c r="N753" s="4"/>
    </row>
    <row r="754" customFormat="false" ht="12.75" hidden="false" customHeight="false" outlineLevel="0" collapsed="false">
      <c r="N754" s="4"/>
    </row>
    <row r="755" customFormat="false" ht="12.75" hidden="false" customHeight="false" outlineLevel="0" collapsed="false">
      <c r="N755" s="4"/>
    </row>
    <row r="756" customFormat="false" ht="12.75" hidden="false" customHeight="false" outlineLevel="0" collapsed="false">
      <c r="N756" s="4"/>
    </row>
    <row r="757" customFormat="false" ht="12.75" hidden="false" customHeight="false" outlineLevel="0" collapsed="false">
      <c r="N757" s="4"/>
    </row>
    <row r="758" customFormat="false" ht="12.75" hidden="false" customHeight="false" outlineLevel="0" collapsed="false">
      <c r="N758" s="4"/>
    </row>
    <row r="759" customFormat="false" ht="12.75" hidden="false" customHeight="false" outlineLevel="0" collapsed="false">
      <c r="N759" s="4"/>
    </row>
    <row r="760" customFormat="false" ht="12.75" hidden="false" customHeight="false" outlineLevel="0" collapsed="false">
      <c r="N760" s="4"/>
    </row>
    <row r="761" customFormat="false" ht="12.75" hidden="false" customHeight="false" outlineLevel="0" collapsed="false">
      <c r="N761" s="4"/>
    </row>
    <row r="762" customFormat="false" ht="12.75" hidden="false" customHeight="false" outlineLevel="0" collapsed="false">
      <c r="N762" s="4"/>
    </row>
    <row r="763" customFormat="false" ht="12.75" hidden="false" customHeight="false" outlineLevel="0" collapsed="false">
      <c r="N763" s="4"/>
    </row>
    <row r="764" customFormat="false" ht="12.75" hidden="false" customHeight="false" outlineLevel="0" collapsed="false">
      <c r="N764" s="4"/>
    </row>
    <row r="765" customFormat="false" ht="12.75" hidden="false" customHeight="false" outlineLevel="0" collapsed="false">
      <c r="N765" s="4"/>
    </row>
    <row r="766" customFormat="false" ht="12.75" hidden="false" customHeight="false" outlineLevel="0" collapsed="false">
      <c r="N766" s="4"/>
    </row>
    <row r="767" customFormat="false" ht="12.75" hidden="false" customHeight="false" outlineLevel="0" collapsed="false">
      <c r="N767" s="4"/>
    </row>
    <row r="768" customFormat="false" ht="12.75" hidden="false" customHeight="false" outlineLevel="0" collapsed="false">
      <c r="N768" s="4"/>
    </row>
    <row r="769" customFormat="false" ht="12.75" hidden="false" customHeight="false" outlineLevel="0" collapsed="false">
      <c r="N769" s="4"/>
    </row>
    <row r="770" customFormat="false" ht="12.75" hidden="false" customHeight="false" outlineLevel="0" collapsed="false">
      <c r="N770" s="4"/>
    </row>
    <row r="771" customFormat="false" ht="12.75" hidden="false" customHeight="false" outlineLevel="0" collapsed="false">
      <c r="N771" s="4"/>
    </row>
    <row r="772" customFormat="false" ht="12.75" hidden="false" customHeight="false" outlineLevel="0" collapsed="false">
      <c r="N772" s="4"/>
    </row>
    <row r="773" customFormat="false" ht="12.75" hidden="false" customHeight="false" outlineLevel="0" collapsed="false">
      <c r="N773" s="4"/>
    </row>
    <row r="774" customFormat="false" ht="12.75" hidden="false" customHeight="false" outlineLevel="0" collapsed="false">
      <c r="N774" s="4"/>
    </row>
    <row r="775" customFormat="false" ht="12.75" hidden="false" customHeight="false" outlineLevel="0" collapsed="false">
      <c r="N775" s="4"/>
    </row>
    <row r="776" customFormat="false" ht="12.75" hidden="false" customHeight="false" outlineLevel="0" collapsed="false">
      <c r="N776" s="4"/>
    </row>
    <row r="777" customFormat="false" ht="12.75" hidden="false" customHeight="false" outlineLevel="0" collapsed="false">
      <c r="N777" s="4"/>
    </row>
    <row r="778" customFormat="false" ht="12.75" hidden="false" customHeight="false" outlineLevel="0" collapsed="false">
      <c r="N778" s="4"/>
    </row>
    <row r="779" customFormat="false" ht="12.75" hidden="false" customHeight="false" outlineLevel="0" collapsed="false">
      <c r="N779" s="4"/>
    </row>
    <row r="780" customFormat="false" ht="12.75" hidden="false" customHeight="false" outlineLevel="0" collapsed="false">
      <c r="N780" s="4"/>
    </row>
    <row r="781" customFormat="false" ht="12.75" hidden="false" customHeight="false" outlineLevel="0" collapsed="false">
      <c r="N781" s="4"/>
    </row>
    <row r="782" customFormat="false" ht="12.75" hidden="false" customHeight="false" outlineLevel="0" collapsed="false">
      <c r="N782" s="4"/>
    </row>
    <row r="783" customFormat="false" ht="12.75" hidden="false" customHeight="false" outlineLevel="0" collapsed="false">
      <c r="N783" s="4"/>
    </row>
    <row r="784" customFormat="false" ht="12.75" hidden="false" customHeight="false" outlineLevel="0" collapsed="false">
      <c r="N784" s="4"/>
    </row>
    <row r="785" customFormat="false" ht="12.75" hidden="false" customHeight="false" outlineLevel="0" collapsed="false">
      <c r="N785" s="4"/>
    </row>
    <row r="786" customFormat="false" ht="12.75" hidden="false" customHeight="false" outlineLevel="0" collapsed="false">
      <c r="N786" s="4"/>
    </row>
    <row r="787" customFormat="false" ht="12.75" hidden="false" customHeight="false" outlineLevel="0" collapsed="false">
      <c r="N787" s="4"/>
    </row>
    <row r="788" customFormat="false" ht="12.75" hidden="false" customHeight="false" outlineLevel="0" collapsed="false">
      <c r="N788" s="4"/>
    </row>
    <row r="789" customFormat="false" ht="12.75" hidden="false" customHeight="false" outlineLevel="0" collapsed="false">
      <c r="N789" s="4"/>
    </row>
    <row r="790" customFormat="false" ht="12.75" hidden="false" customHeight="false" outlineLevel="0" collapsed="false">
      <c r="N790" s="4"/>
    </row>
    <row r="791" customFormat="false" ht="12.75" hidden="false" customHeight="false" outlineLevel="0" collapsed="false">
      <c r="N791" s="4"/>
    </row>
    <row r="792" customFormat="false" ht="12.75" hidden="false" customHeight="false" outlineLevel="0" collapsed="false">
      <c r="N792" s="4"/>
    </row>
    <row r="793" customFormat="false" ht="12.75" hidden="false" customHeight="false" outlineLevel="0" collapsed="false">
      <c r="N793" s="4"/>
    </row>
    <row r="794" customFormat="false" ht="12.75" hidden="false" customHeight="false" outlineLevel="0" collapsed="false">
      <c r="N794" s="4"/>
    </row>
    <row r="795" customFormat="false" ht="12.75" hidden="false" customHeight="false" outlineLevel="0" collapsed="false">
      <c r="N795" s="4"/>
    </row>
    <row r="796" customFormat="false" ht="12.75" hidden="false" customHeight="false" outlineLevel="0" collapsed="false">
      <c r="N796" s="4"/>
    </row>
    <row r="797" customFormat="false" ht="12.75" hidden="false" customHeight="false" outlineLevel="0" collapsed="false">
      <c r="N797" s="4"/>
    </row>
    <row r="798" customFormat="false" ht="12.75" hidden="false" customHeight="false" outlineLevel="0" collapsed="false">
      <c r="N798" s="4"/>
    </row>
    <row r="799" customFormat="false" ht="12.75" hidden="false" customHeight="false" outlineLevel="0" collapsed="false">
      <c r="N799" s="4"/>
    </row>
    <row r="800" customFormat="false" ht="12.75" hidden="false" customHeight="false" outlineLevel="0" collapsed="false">
      <c r="N800" s="4"/>
    </row>
    <row r="801" customFormat="false" ht="12.75" hidden="false" customHeight="false" outlineLevel="0" collapsed="false">
      <c r="N801" s="4"/>
    </row>
    <row r="802" customFormat="false" ht="12.75" hidden="false" customHeight="false" outlineLevel="0" collapsed="false">
      <c r="N802" s="4"/>
    </row>
    <row r="803" customFormat="false" ht="12.75" hidden="false" customHeight="false" outlineLevel="0" collapsed="false">
      <c r="N803" s="4"/>
    </row>
    <row r="804" customFormat="false" ht="12.75" hidden="false" customHeight="false" outlineLevel="0" collapsed="false">
      <c r="N804" s="4"/>
    </row>
    <row r="805" customFormat="false" ht="12.75" hidden="false" customHeight="false" outlineLevel="0" collapsed="false">
      <c r="N805" s="4"/>
    </row>
    <row r="806" customFormat="false" ht="12.75" hidden="false" customHeight="false" outlineLevel="0" collapsed="false">
      <c r="N806" s="4"/>
    </row>
    <row r="807" customFormat="false" ht="12.75" hidden="false" customHeight="false" outlineLevel="0" collapsed="false">
      <c r="N807" s="4"/>
    </row>
    <row r="808" customFormat="false" ht="12.75" hidden="false" customHeight="false" outlineLevel="0" collapsed="false">
      <c r="N808" s="4"/>
    </row>
    <row r="809" customFormat="false" ht="12.75" hidden="false" customHeight="false" outlineLevel="0" collapsed="false">
      <c r="N809" s="4"/>
    </row>
    <row r="810" customFormat="false" ht="12.75" hidden="false" customHeight="false" outlineLevel="0" collapsed="false">
      <c r="N810" s="4"/>
    </row>
    <row r="811" customFormat="false" ht="12.75" hidden="false" customHeight="false" outlineLevel="0" collapsed="false">
      <c r="N811" s="4"/>
    </row>
    <row r="812" customFormat="false" ht="12.75" hidden="false" customHeight="false" outlineLevel="0" collapsed="false">
      <c r="N812" s="4"/>
    </row>
    <row r="813" customFormat="false" ht="12.75" hidden="false" customHeight="false" outlineLevel="0" collapsed="false">
      <c r="N813" s="4"/>
    </row>
    <row r="814" customFormat="false" ht="12.75" hidden="false" customHeight="false" outlineLevel="0" collapsed="false">
      <c r="N814" s="4"/>
    </row>
    <row r="815" customFormat="false" ht="12.75" hidden="false" customHeight="false" outlineLevel="0" collapsed="false">
      <c r="N815" s="4"/>
    </row>
    <row r="816" customFormat="false" ht="12.75" hidden="false" customHeight="false" outlineLevel="0" collapsed="false">
      <c r="N816" s="4"/>
    </row>
    <row r="817" customFormat="false" ht="12.75" hidden="false" customHeight="false" outlineLevel="0" collapsed="false">
      <c r="N817" s="4"/>
    </row>
    <row r="818" customFormat="false" ht="12.75" hidden="false" customHeight="false" outlineLevel="0" collapsed="false">
      <c r="N818" s="4"/>
    </row>
    <row r="819" customFormat="false" ht="12.75" hidden="false" customHeight="false" outlineLevel="0" collapsed="false">
      <c r="N819" s="4"/>
    </row>
    <row r="820" customFormat="false" ht="12.75" hidden="false" customHeight="false" outlineLevel="0" collapsed="false">
      <c r="N820" s="4"/>
    </row>
    <row r="821" customFormat="false" ht="12.75" hidden="false" customHeight="false" outlineLevel="0" collapsed="false">
      <c r="N821" s="4"/>
    </row>
    <row r="822" customFormat="false" ht="12.75" hidden="false" customHeight="false" outlineLevel="0" collapsed="false">
      <c r="N822" s="4"/>
    </row>
    <row r="823" customFormat="false" ht="12.75" hidden="false" customHeight="false" outlineLevel="0" collapsed="false">
      <c r="N823" s="4"/>
    </row>
    <row r="824" customFormat="false" ht="12.75" hidden="false" customHeight="false" outlineLevel="0" collapsed="false">
      <c r="N824" s="4"/>
    </row>
    <row r="825" customFormat="false" ht="12.75" hidden="false" customHeight="false" outlineLevel="0" collapsed="false">
      <c r="N825" s="4"/>
    </row>
    <row r="826" customFormat="false" ht="12.75" hidden="false" customHeight="false" outlineLevel="0" collapsed="false">
      <c r="N826" s="4"/>
    </row>
    <row r="827" customFormat="false" ht="12.75" hidden="false" customHeight="false" outlineLevel="0" collapsed="false">
      <c r="N827" s="4"/>
    </row>
    <row r="828" customFormat="false" ht="12.75" hidden="false" customHeight="false" outlineLevel="0" collapsed="false">
      <c r="N828" s="4"/>
    </row>
    <row r="829" customFormat="false" ht="12.75" hidden="false" customHeight="false" outlineLevel="0" collapsed="false">
      <c r="N829" s="4"/>
    </row>
    <row r="830" customFormat="false" ht="12.75" hidden="false" customHeight="false" outlineLevel="0" collapsed="false">
      <c r="N830" s="4"/>
    </row>
    <row r="831" customFormat="false" ht="12.75" hidden="false" customHeight="false" outlineLevel="0" collapsed="false">
      <c r="N831" s="4"/>
    </row>
    <row r="832" customFormat="false" ht="12.75" hidden="false" customHeight="false" outlineLevel="0" collapsed="false">
      <c r="N832" s="4"/>
    </row>
    <row r="833" customFormat="false" ht="12.75" hidden="false" customHeight="false" outlineLevel="0" collapsed="false">
      <c r="N833" s="4"/>
    </row>
    <row r="834" customFormat="false" ht="12.75" hidden="false" customHeight="false" outlineLevel="0" collapsed="false">
      <c r="N834" s="4"/>
    </row>
    <row r="835" customFormat="false" ht="12.75" hidden="false" customHeight="false" outlineLevel="0" collapsed="false">
      <c r="N835" s="4"/>
    </row>
    <row r="836" customFormat="false" ht="12.75" hidden="false" customHeight="false" outlineLevel="0" collapsed="false">
      <c r="N836" s="4"/>
    </row>
    <row r="837" customFormat="false" ht="12.75" hidden="false" customHeight="false" outlineLevel="0" collapsed="false">
      <c r="N837" s="4"/>
    </row>
    <row r="838" customFormat="false" ht="12.75" hidden="false" customHeight="false" outlineLevel="0" collapsed="false">
      <c r="N838" s="4"/>
    </row>
    <row r="839" customFormat="false" ht="12.75" hidden="false" customHeight="false" outlineLevel="0" collapsed="false">
      <c r="N839" s="4"/>
    </row>
    <row r="840" customFormat="false" ht="12.75" hidden="false" customHeight="false" outlineLevel="0" collapsed="false">
      <c r="N840" s="4"/>
    </row>
    <row r="841" customFormat="false" ht="12.75" hidden="false" customHeight="false" outlineLevel="0" collapsed="false">
      <c r="N841" s="4"/>
    </row>
    <row r="842" customFormat="false" ht="12.75" hidden="false" customHeight="false" outlineLevel="0" collapsed="false">
      <c r="N842" s="4"/>
    </row>
    <row r="843" customFormat="false" ht="12.75" hidden="false" customHeight="false" outlineLevel="0" collapsed="false">
      <c r="N843" s="4"/>
    </row>
    <row r="844" customFormat="false" ht="12.75" hidden="false" customHeight="false" outlineLevel="0" collapsed="false">
      <c r="N844" s="4"/>
    </row>
    <row r="845" customFormat="false" ht="12.75" hidden="false" customHeight="false" outlineLevel="0" collapsed="false">
      <c r="N845" s="4"/>
    </row>
    <row r="846" customFormat="false" ht="12.75" hidden="false" customHeight="false" outlineLevel="0" collapsed="false">
      <c r="N846" s="4"/>
    </row>
    <row r="847" customFormat="false" ht="12.75" hidden="false" customHeight="false" outlineLevel="0" collapsed="false">
      <c r="N847" s="4"/>
    </row>
    <row r="848" customFormat="false" ht="12.75" hidden="false" customHeight="false" outlineLevel="0" collapsed="false">
      <c r="N848" s="4"/>
    </row>
    <row r="849" customFormat="false" ht="12.75" hidden="false" customHeight="false" outlineLevel="0" collapsed="false">
      <c r="N849" s="4"/>
    </row>
    <row r="850" customFormat="false" ht="12.75" hidden="false" customHeight="false" outlineLevel="0" collapsed="false">
      <c r="N850" s="4"/>
    </row>
    <row r="851" customFormat="false" ht="12.75" hidden="false" customHeight="false" outlineLevel="0" collapsed="false">
      <c r="N851" s="4"/>
    </row>
    <row r="852" customFormat="false" ht="12.75" hidden="false" customHeight="false" outlineLevel="0" collapsed="false">
      <c r="N852" s="4"/>
    </row>
    <row r="853" customFormat="false" ht="12.75" hidden="false" customHeight="false" outlineLevel="0" collapsed="false">
      <c r="N853" s="4"/>
    </row>
    <row r="854" customFormat="false" ht="12.75" hidden="false" customHeight="false" outlineLevel="0" collapsed="false">
      <c r="N854" s="4"/>
    </row>
    <row r="855" customFormat="false" ht="12.75" hidden="false" customHeight="false" outlineLevel="0" collapsed="false">
      <c r="N855" s="4"/>
    </row>
    <row r="856" customFormat="false" ht="12.75" hidden="false" customHeight="false" outlineLevel="0" collapsed="false">
      <c r="N856" s="4"/>
    </row>
    <row r="857" customFormat="false" ht="12.75" hidden="false" customHeight="false" outlineLevel="0" collapsed="false">
      <c r="N857" s="4"/>
    </row>
    <row r="858" customFormat="false" ht="12.75" hidden="false" customHeight="false" outlineLevel="0" collapsed="false">
      <c r="N858" s="4"/>
    </row>
    <row r="859" customFormat="false" ht="12.75" hidden="false" customHeight="false" outlineLevel="0" collapsed="false">
      <c r="N859" s="4"/>
    </row>
    <row r="860" customFormat="false" ht="12.75" hidden="false" customHeight="false" outlineLevel="0" collapsed="false">
      <c r="N860" s="4"/>
    </row>
    <row r="861" customFormat="false" ht="12.75" hidden="false" customHeight="false" outlineLevel="0" collapsed="false">
      <c r="N861" s="4"/>
    </row>
    <row r="862" customFormat="false" ht="12.75" hidden="false" customHeight="false" outlineLevel="0" collapsed="false">
      <c r="N862" s="4"/>
    </row>
    <row r="863" customFormat="false" ht="12.75" hidden="false" customHeight="false" outlineLevel="0" collapsed="false">
      <c r="N863" s="4"/>
    </row>
    <row r="864" customFormat="false" ht="12.75" hidden="false" customHeight="false" outlineLevel="0" collapsed="false">
      <c r="N864" s="4"/>
    </row>
    <row r="865" customFormat="false" ht="12.75" hidden="false" customHeight="false" outlineLevel="0" collapsed="false">
      <c r="N865" s="4"/>
    </row>
    <row r="866" customFormat="false" ht="12.75" hidden="false" customHeight="false" outlineLevel="0" collapsed="false">
      <c r="N866" s="4"/>
    </row>
    <row r="867" customFormat="false" ht="12.75" hidden="false" customHeight="false" outlineLevel="0" collapsed="false">
      <c r="N867" s="4"/>
    </row>
    <row r="868" customFormat="false" ht="12.75" hidden="false" customHeight="false" outlineLevel="0" collapsed="false">
      <c r="N868" s="4"/>
    </row>
    <row r="869" customFormat="false" ht="12.75" hidden="false" customHeight="false" outlineLevel="0" collapsed="false">
      <c r="N869" s="4"/>
    </row>
    <row r="870" customFormat="false" ht="12.75" hidden="false" customHeight="false" outlineLevel="0" collapsed="false">
      <c r="N870" s="4"/>
    </row>
    <row r="871" customFormat="false" ht="12.75" hidden="false" customHeight="false" outlineLevel="0" collapsed="false">
      <c r="N871" s="4"/>
    </row>
    <row r="872" customFormat="false" ht="12.75" hidden="false" customHeight="false" outlineLevel="0" collapsed="false">
      <c r="N872" s="4"/>
    </row>
    <row r="873" customFormat="false" ht="12.75" hidden="false" customHeight="false" outlineLevel="0" collapsed="false">
      <c r="N873" s="4"/>
    </row>
    <row r="874" customFormat="false" ht="12.75" hidden="false" customHeight="false" outlineLevel="0" collapsed="false">
      <c r="N874" s="4"/>
    </row>
    <row r="875" customFormat="false" ht="12.75" hidden="false" customHeight="false" outlineLevel="0" collapsed="false">
      <c r="N875" s="4"/>
    </row>
    <row r="876" customFormat="false" ht="12.75" hidden="false" customHeight="false" outlineLevel="0" collapsed="false">
      <c r="N876" s="4"/>
    </row>
    <row r="877" customFormat="false" ht="12.75" hidden="false" customHeight="false" outlineLevel="0" collapsed="false">
      <c r="N877" s="4"/>
    </row>
    <row r="878" customFormat="false" ht="12.75" hidden="false" customHeight="false" outlineLevel="0" collapsed="false">
      <c r="N878" s="4"/>
    </row>
    <row r="879" customFormat="false" ht="12.75" hidden="false" customHeight="false" outlineLevel="0" collapsed="false">
      <c r="N879" s="4"/>
    </row>
    <row r="880" customFormat="false" ht="12.75" hidden="false" customHeight="false" outlineLevel="0" collapsed="false">
      <c r="N880" s="4"/>
    </row>
    <row r="881" customFormat="false" ht="12.75" hidden="false" customHeight="false" outlineLevel="0" collapsed="false">
      <c r="N881" s="4"/>
    </row>
    <row r="882" customFormat="false" ht="12.75" hidden="false" customHeight="false" outlineLevel="0" collapsed="false">
      <c r="N882" s="4"/>
    </row>
    <row r="883" customFormat="false" ht="12.75" hidden="false" customHeight="false" outlineLevel="0" collapsed="false">
      <c r="N883" s="4"/>
    </row>
    <row r="884" customFormat="false" ht="12.75" hidden="false" customHeight="false" outlineLevel="0" collapsed="false">
      <c r="N884" s="4"/>
    </row>
    <row r="885" customFormat="false" ht="12.75" hidden="false" customHeight="false" outlineLevel="0" collapsed="false">
      <c r="N885" s="4"/>
    </row>
    <row r="886" customFormat="false" ht="12.75" hidden="false" customHeight="false" outlineLevel="0" collapsed="false">
      <c r="N886" s="4"/>
    </row>
    <row r="887" customFormat="false" ht="12.75" hidden="false" customHeight="false" outlineLevel="0" collapsed="false">
      <c r="N887" s="4"/>
    </row>
    <row r="888" customFormat="false" ht="12.75" hidden="false" customHeight="false" outlineLevel="0" collapsed="false">
      <c r="N888" s="4"/>
    </row>
    <row r="889" customFormat="false" ht="12.75" hidden="false" customHeight="false" outlineLevel="0" collapsed="false">
      <c r="N889" s="4"/>
    </row>
    <row r="890" customFormat="false" ht="12.75" hidden="false" customHeight="false" outlineLevel="0" collapsed="false">
      <c r="N890" s="4"/>
    </row>
    <row r="891" customFormat="false" ht="12.75" hidden="false" customHeight="false" outlineLevel="0" collapsed="false">
      <c r="N891" s="4"/>
    </row>
    <row r="892" customFormat="false" ht="12.75" hidden="false" customHeight="false" outlineLevel="0" collapsed="false">
      <c r="N892" s="4"/>
    </row>
    <row r="893" customFormat="false" ht="12.75" hidden="false" customHeight="false" outlineLevel="0" collapsed="false">
      <c r="N893" s="4"/>
    </row>
    <row r="894" customFormat="false" ht="12.75" hidden="false" customHeight="false" outlineLevel="0" collapsed="false">
      <c r="N894" s="4"/>
    </row>
    <row r="895" customFormat="false" ht="12.75" hidden="false" customHeight="false" outlineLevel="0" collapsed="false">
      <c r="N895" s="4"/>
    </row>
    <row r="896" customFormat="false" ht="12.75" hidden="false" customHeight="false" outlineLevel="0" collapsed="false">
      <c r="N896" s="4"/>
    </row>
    <row r="897" customFormat="false" ht="12.75" hidden="false" customHeight="false" outlineLevel="0" collapsed="false">
      <c r="N897" s="4"/>
    </row>
    <row r="898" customFormat="false" ht="12.75" hidden="false" customHeight="false" outlineLevel="0" collapsed="false">
      <c r="N898" s="4"/>
    </row>
    <row r="899" customFormat="false" ht="12.75" hidden="false" customHeight="false" outlineLevel="0" collapsed="false">
      <c r="N899" s="4"/>
    </row>
    <row r="900" customFormat="false" ht="12.75" hidden="false" customHeight="false" outlineLevel="0" collapsed="false">
      <c r="N900" s="4"/>
    </row>
    <row r="901" customFormat="false" ht="12.75" hidden="false" customHeight="false" outlineLevel="0" collapsed="false">
      <c r="N901" s="4"/>
    </row>
    <row r="902" customFormat="false" ht="12.75" hidden="false" customHeight="false" outlineLevel="0" collapsed="false">
      <c r="N902" s="4"/>
    </row>
    <row r="903" customFormat="false" ht="12.75" hidden="false" customHeight="false" outlineLevel="0" collapsed="false">
      <c r="N903" s="4"/>
    </row>
    <row r="904" customFormat="false" ht="12.75" hidden="false" customHeight="false" outlineLevel="0" collapsed="false">
      <c r="N904" s="4"/>
    </row>
    <row r="905" customFormat="false" ht="12.75" hidden="false" customHeight="false" outlineLevel="0" collapsed="false">
      <c r="N905" s="4"/>
    </row>
    <row r="906" customFormat="false" ht="12.75" hidden="false" customHeight="false" outlineLevel="0" collapsed="false">
      <c r="N906" s="4"/>
    </row>
    <row r="907" customFormat="false" ht="12.75" hidden="false" customHeight="false" outlineLevel="0" collapsed="false">
      <c r="N907" s="4"/>
    </row>
    <row r="908" customFormat="false" ht="12.75" hidden="false" customHeight="false" outlineLevel="0" collapsed="false">
      <c r="N908" s="4"/>
    </row>
    <row r="909" customFormat="false" ht="12.75" hidden="false" customHeight="false" outlineLevel="0" collapsed="false">
      <c r="N909" s="4"/>
    </row>
    <row r="910" customFormat="false" ht="12.75" hidden="false" customHeight="false" outlineLevel="0" collapsed="false">
      <c r="N910" s="4"/>
    </row>
    <row r="911" customFormat="false" ht="12.75" hidden="false" customHeight="false" outlineLevel="0" collapsed="false">
      <c r="N911" s="4"/>
    </row>
    <row r="912" customFormat="false" ht="12.75" hidden="false" customHeight="false" outlineLevel="0" collapsed="false">
      <c r="N912" s="4"/>
    </row>
    <row r="913" customFormat="false" ht="12.75" hidden="false" customHeight="false" outlineLevel="0" collapsed="false">
      <c r="N913" s="4"/>
    </row>
    <row r="914" customFormat="false" ht="12.75" hidden="false" customHeight="false" outlineLevel="0" collapsed="false">
      <c r="N914" s="4"/>
    </row>
    <row r="915" customFormat="false" ht="12.75" hidden="false" customHeight="false" outlineLevel="0" collapsed="false">
      <c r="N915" s="4"/>
    </row>
    <row r="916" customFormat="false" ht="12.75" hidden="false" customHeight="false" outlineLevel="0" collapsed="false">
      <c r="N916" s="4"/>
    </row>
    <row r="917" customFormat="false" ht="12.75" hidden="false" customHeight="false" outlineLevel="0" collapsed="false">
      <c r="N917" s="4"/>
    </row>
    <row r="918" customFormat="false" ht="12.75" hidden="false" customHeight="false" outlineLevel="0" collapsed="false">
      <c r="N918" s="4"/>
    </row>
    <row r="919" customFormat="false" ht="12.75" hidden="false" customHeight="false" outlineLevel="0" collapsed="false">
      <c r="N919" s="4"/>
    </row>
    <row r="920" customFormat="false" ht="12.75" hidden="false" customHeight="false" outlineLevel="0" collapsed="false">
      <c r="N920" s="4"/>
    </row>
    <row r="921" customFormat="false" ht="12.75" hidden="false" customHeight="false" outlineLevel="0" collapsed="false">
      <c r="N921" s="4"/>
    </row>
    <row r="922" customFormat="false" ht="12.75" hidden="false" customHeight="false" outlineLevel="0" collapsed="false">
      <c r="N922" s="4"/>
    </row>
    <row r="923" customFormat="false" ht="12.75" hidden="false" customHeight="false" outlineLevel="0" collapsed="false">
      <c r="N923" s="4"/>
    </row>
    <row r="924" customFormat="false" ht="12.75" hidden="false" customHeight="false" outlineLevel="0" collapsed="false">
      <c r="N924" s="4"/>
    </row>
    <row r="925" customFormat="false" ht="12.75" hidden="false" customHeight="false" outlineLevel="0" collapsed="false">
      <c r="N925" s="4"/>
    </row>
    <row r="926" customFormat="false" ht="12.75" hidden="false" customHeight="false" outlineLevel="0" collapsed="false">
      <c r="N926" s="4"/>
    </row>
    <row r="927" customFormat="false" ht="12.75" hidden="false" customHeight="false" outlineLevel="0" collapsed="false">
      <c r="N927" s="4"/>
    </row>
    <row r="928" customFormat="false" ht="12.75" hidden="false" customHeight="false" outlineLevel="0" collapsed="false">
      <c r="N928" s="4"/>
    </row>
    <row r="929" customFormat="false" ht="12.75" hidden="false" customHeight="false" outlineLevel="0" collapsed="false">
      <c r="N929" s="4"/>
    </row>
    <row r="930" customFormat="false" ht="12.75" hidden="false" customHeight="false" outlineLevel="0" collapsed="false">
      <c r="N930" s="4"/>
    </row>
    <row r="931" customFormat="false" ht="12.75" hidden="false" customHeight="false" outlineLevel="0" collapsed="false">
      <c r="N931" s="4"/>
    </row>
    <row r="932" customFormat="false" ht="12.75" hidden="false" customHeight="false" outlineLevel="0" collapsed="false">
      <c r="N932" s="4"/>
    </row>
    <row r="933" customFormat="false" ht="12.75" hidden="false" customHeight="false" outlineLevel="0" collapsed="false">
      <c r="N933" s="4"/>
    </row>
    <row r="934" customFormat="false" ht="12.75" hidden="false" customHeight="false" outlineLevel="0" collapsed="false">
      <c r="N934" s="4"/>
    </row>
    <row r="935" customFormat="false" ht="12.75" hidden="false" customHeight="false" outlineLevel="0" collapsed="false">
      <c r="N935" s="4"/>
    </row>
    <row r="936" customFormat="false" ht="12.75" hidden="false" customHeight="false" outlineLevel="0" collapsed="false">
      <c r="N936" s="4"/>
    </row>
    <row r="937" customFormat="false" ht="12.75" hidden="false" customHeight="false" outlineLevel="0" collapsed="false">
      <c r="N937" s="4"/>
    </row>
    <row r="938" customFormat="false" ht="12.75" hidden="false" customHeight="false" outlineLevel="0" collapsed="false">
      <c r="N938" s="4"/>
    </row>
    <row r="939" customFormat="false" ht="12.75" hidden="false" customHeight="false" outlineLevel="0" collapsed="false">
      <c r="N939" s="4"/>
    </row>
    <row r="940" customFormat="false" ht="12.75" hidden="false" customHeight="false" outlineLevel="0" collapsed="false">
      <c r="N940" s="4"/>
    </row>
    <row r="941" customFormat="false" ht="12.75" hidden="false" customHeight="false" outlineLevel="0" collapsed="false">
      <c r="N941" s="4"/>
    </row>
    <row r="942" customFormat="false" ht="12.75" hidden="false" customHeight="false" outlineLevel="0" collapsed="false">
      <c r="N942" s="4"/>
    </row>
    <row r="943" customFormat="false" ht="12.75" hidden="false" customHeight="false" outlineLevel="0" collapsed="false">
      <c r="N943" s="4"/>
    </row>
    <row r="944" customFormat="false" ht="12.75" hidden="false" customHeight="false" outlineLevel="0" collapsed="false">
      <c r="N944" s="4"/>
    </row>
    <row r="945" customFormat="false" ht="12.75" hidden="false" customHeight="false" outlineLevel="0" collapsed="false">
      <c r="N945" s="4"/>
    </row>
    <row r="946" customFormat="false" ht="12.75" hidden="false" customHeight="false" outlineLevel="0" collapsed="false">
      <c r="N946" s="4"/>
    </row>
    <row r="947" customFormat="false" ht="12.75" hidden="false" customHeight="false" outlineLevel="0" collapsed="false">
      <c r="N947" s="4"/>
    </row>
    <row r="948" customFormat="false" ht="12.75" hidden="false" customHeight="false" outlineLevel="0" collapsed="false">
      <c r="N948" s="4"/>
    </row>
    <row r="949" customFormat="false" ht="12.75" hidden="false" customHeight="false" outlineLevel="0" collapsed="false">
      <c r="N949" s="4"/>
    </row>
    <row r="950" customFormat="false" ht="12.75" hidden="false" customHeight="false" outlineLevel="0" collapsed="false">
      <c r="N950" s="4"/>
    </row>
    <row r="951" customFormat="false" ht="12.75" hidden="false" customHeight="false" outlineLevel="0" collapsed="false">
      <c r="N951" s="4"/>
    </row>
    <row r="952" customFormat="false" ht="12.75" hidden="false" customHeight="false" outlineLevel="0" collapsed="false">
      <c r="N952" s="4"/>
    </row>
    <row r="953" customFormat="false" ht="12.75" hidden="false" customHeight="false" outlineLevel="0" collapsed="false">
      <c r="N953" s="4"/>
    </row>
    <row r="954" customFormat="false" ht="12.75" hidden="false" customHeight="false" outlineLevel="0" collapsed="false">
      <c r="N954" s="4"/>
    </row>
    <row r="955" customFormat="false" ht="12.75" hidden="false" customHeight="false" outlineLevel="0" collapsed="false">
      <c r="N955" s="4"/>
    </row>
    <row r="956" customFormat="false" ht="12.75" hidden="false" customHeight="false" outlineLevel="0" collapsed="false">
      <c r="N956" s="4"/>
    </row>
    <row r="957" customFormat="false" ht="12.75" hidden="false" customHeight="false" outlineLevel="0" collapsed="false">
      <c r="N957" s="4"/>
    </row>
    <row r="958" customFormat="false" ht="12.75" hidden="false" customHeight="false" outlineLevel="0" collapsed="false">
      <c r="N958" s="4"/>
    </row>
    <row r="959" customFormat="false" ht="12.75" hidden="false" customHeight="false" outlineLevel="0" collapsed="false">
      <c r="N959" s="4"/>
    </row>
    <row r="960" customFormat="false" ht="12.75" hidden="false" customHeight="false" outlineLevel="0" collapsed="false">
      <c r="N960" s="4"/>
    </row>
    <row r="961" customFormat="false" ht="12.75" hidden="false" customHeight="false" outlineLevel="0" collapsed="false">
      <c r="N961" s="4"/>
    </row>
    <row r="962" customFormat="false" ht="12.75" hidden="false" customHeight="false" outlineLevel="0" collapsed="false">
      <c r="N962" s="4"/>
    </row>
    <row r="963" customFormat="false" ht="12.75" hidden="false" customHeight="false" outlineLevel="0" collapsed="false">
      <c r="N963" s="4"/>
    </row>
    <row r="964" customFormat="false" ht="12.75" hidden="false" customHeight="false" outlineLevel="0" collapsed="false">
      <c r="N964" s="4"/>
    </row>
    <row r="965" customFormat="false" ht="12.75" hidden="false" customHeight="false" outlineLevel="0" collapsed="false">
      <c r="N965" s="4"/>
    </row>
    <row r="966" customFormat="false" ht="12.75" hidden="false" customHeight="false" outlineLevel="0" collapsed="false">
      <c r="N966" s="4"/>
    </row>
    <row r="967" customFormat="false" ht="12.75" hidden="false" customHeight="false" outlineLevel="0" collapsed="false">
      <c r="N967" s="4"/>
    </row>
    <row r="968" customFormat="false" ht="12.75" hidden="false" customHeight="false" outlineLevel="0" collapsed="false">
      <c r="N968" s="4"/>
    </row>
    <row r="969" customFormat="false" ht="12.75" hidden="false" customHeight="false" outlineLevel="0" collapsed="false">
      <c r="N969" s="4"/>
    </row>
    <row r="970" customFormat="false" ht="12.75" hidden="false" customHeight="false" outlineLevel="0" collapsed="false">
      <c r="N970" s="4"/>
    </row>
    <row r="971" customFormat="false" ht="12.75" hidden="false" customHeight="false" outlineLevel="0" collapsed="false">
      <c r="N971" s="4"/>
    </row>
    <row r="972" customFormat="false" ht="12.75" hidden="false" customHeight="false" outlineLevel="0" collapsed="false">
      <c r="N972" s="4"/>
    </row>
    <row r="973" customFormat="false" ht="12.75" hidden="false" customHeight="false" outlineLevel="0" collapsed="false">
      <c r="N973" s="4"/>
    </row>
    <row r="974" customFormat="false" ht="12.75" hidden="false" customHeight="false" outlineLevel="0" collapsed="false">
      <c r="N974" s="4"/>
    </row>
    <row r="975" customFormat="false" ht="12.75" hidden="false" customHeight="false" outlineLevel="0" collapsed="false">
      <c r="N975" s="4"/>
    </row>
    <row r="976" customFormat="false" ht="12.75" hidden="false" customHeight="false" outlineLevel="0" collapsed="false">
      <c r="N976" s="4"/>
    </row>
    <row r="977" customFormat="false" ht="12.75" hidden="false" customHeight="false" outlineLevel="0" collapsed="false">
      <c r="N977" s="4"/>
    </row>
    <row r="978" customFormat="false" ht="12.75" hidden="false" customHeight="false" outlineLevel="0" collapsed="false">
      <c r="N978" s="4"/>
    </row>
    <row r="979" customFormat="false" ht="12.75" hidden="false" customHeight="false" outlineLevel="0" collapsed="false">
      <c r="N979" s="4"/>
    </row>
    <row r="980" customFormat="false" ht="12.75" hidden="false" customHeight="false" outlineLevel="0" collapsed="false">
      <c r="N980" s="4"/>
    </row>
    <row r="981" customFormat="false" ht="12.75" hidden="false" customHeight="false" outlineLevel="0" collapsed="false">
      <c r="N981" s="4"/>
    </row>
    <row r="982" customFormat="false" ht="12.75" hidden="false" customHeight="false" outlineLevel="0" collapsed="false">
      <c r="N982" s="4"/>
    </row>
    <row r="983" customFormat="false" ht="12.75" hidden="false" customHeight="false" outlineLevel="0" collapsed="false">
      <c r="N983" s="4"/>
    </row>
    <row r="984" customFormat="false" ht="12.75" hidden="false" customHeight="false" outlineLevel="0" collapsed="false">
      <c r="N984" s="4"/>
    </row>
    <row r="985" customFormat="false" ht="12.75" hidden="false" customHeight="false" outlineLevel="0" collapsed="false">
      <c r="N985" s="4"/>
    </row>
    <row r="986" customFormat="false" ht="12.75" hidden="false" customHeight="false" outlineLevel="0" collapsed="false">
      <c r="N986" s="4"/>
    </row>
    <row r="987" customFormat="false" ht="12.75" hidden="false" customHeight="false" outlineLevel="0" collapsed="false">
      <c r="N987" s="4"/>
    </row>
    <row r="988" customFormat="false" ht="12.75" hidden="false" customHeight="false" outlineLevel="0" collapsed="false">
      <c r="N988" s="4"/>
    </row>
    <row r="989" customFormat="false" ht="12.75" hidden="false" customHeight="false" outlineLevel="0" collapsed="false">
      <c r="N989" s="4"/>
    </row>
    <row r="990" customFormat="false" ht="12.75" hidden="false" customHeight="false" outlineLevel="0" collapsed="false">
      <c r="N990" s="4"/>
    </row>
    <row r="991" customFormat="false" ht="12.75" hidden="false" customHeight="false" outlineLevel="0" collapsed="false">
      <c r="N991" s="4"/>
    </row>
    <row r="992" customFormat="false" ht="12.75" hidden="false" customHeight="false" outlineLevel="0" collapsed="false">
      <c r="N992" s="4"/>
    </row>
    <row r="993" customFormat="false" ht="12.75" hidden="false" customHeight="false" outlineLevel="0" collapsed="false">
      <c r="N993" s="4"/>
    </row>
    <row r="994" customFormat="false" ht="12.75" hidden="false" customHeight="false" outlineLevel="0" collapsed="false">
      <c r="N994" s="4"/>
    </row>
    <row r="995" customFormat="false" ht="12.75" hidden="false" customHeight="false" outlineLevel="0" collapsed="false">
      <c r="N995" s="4"/>
    </row>
    <row r="996" customFormat="false" ht="12.75" hidden="false" customHeight="false" outlineLevel="0" collapsed="false">
      <c r="N996" s="4"/>
    </row>
    <row r="997" customFormat="false" ht="12.75" hidden="false" customHeight="false" outlineLevel="0" collapsed="false">
      <c r="N997" s="4"/>
    </row>
    <row r="998" customFormat="false" ht="12.75" hidden="false" customHeight="false" outlineLevel="0" collapsed="false">
      <c r="N998" s="4"/>
    </row>
    <row r="999" customFormat="false" ht="12.75" hidden="false" customHeight="false" outlineLevel="0" collapsed="false">
      <c r="N999" s="4"/>
    </row>
    <row r="1000" customFormat="false" ht="12.75" hidden="false" customHeight="false" outlineLevel="0" collapsed="false">
      <c r="N1000" s="4"/>
    </row>
    <row r="1001" customFormat="false" ht="12.75" hidden="false" customHeight="false" outlineLevel="0" collapsed="false">
      <c r="N1001" s="4"/>
    </row>
    <row r="1002" customFormat="false" ht="12.75" hidden="false" customHeight="false" outlineLevel="0" collapsed="false">
      <c r="N1002" s="4"/>
    </row>
    <row r="1003" customFormat="false" ht="12.75" hidden="false" customHeight="false" outlineLevel="0" collapsed="false">
      <c r="N1003" s="4"/>
    </row>
    <row r="1004" customFormat="false" ht="12.75" hidden="false" customHeight="false" outlineLevel="0" collapsed="false">
      <c r="N1004" s="4"/>
    </row>
    <row r="1005" customFormat="false" ht="12.75" hidden="false" customHeight="false" outlineLevel="0" collapsed="false">
      <c r="N1005" s="4"/>
    </row>
    <row r="1006" customFormat="false" ht="12.75" hidden="false" customHeight="false" outlineLevel="0" collapsed="false">
      <c r="N1006" s="4"/>
    </row>
    <row r="1007" customFormat="false" ht="12.75" hidden="false" customHeight="false" outlineLevel="0" collapsed="false">
      <c r="N1007" s="4"/>
    </row>
    <row r="1008" customFormat="false" ht="12.75" hidden="false" customHeight="false" outlineLevel="0" collapsed="false">
      <c r="N1008" s="4"/>
    </row>
    <row r="1009" customFormat="false" ht="12.75" hidden="false" customHeight="false" outlineLevel="0" collapsed="false">
      <c r="N1009" s="4"/>
    </row>
    <row r="1010" customFormat="false" ht="12.75" hidden="false" customHeight="false" outlineLevel="0" collapsed="false">
      <c r="N1010" s="4"/>
    </row>
    <row r="1011" customFormat="false" ht="12.75" hidden="false" customHeight="false" outlineLevel="0" collapsed="false">
      <c r="N1011" s="4"/>
    </row>
    <row r="1012" customFormat="false" ht="12.75" hidden="false" customHeight="false" outlineLevel="0" collapsed="false">
      <c r="N1012" s="4"/>
    </row>
    <row r="1013" customFormat="false" ht="12.75" hidden="false" customHeight="false" outlineLevel="0" collapsed="false">
      <c r="N1013" s="4"/>
    </row>
    <row r="1014" customFormat="false" ht="12.75" hidden="false" customHeight="false" outlineLevel="0" collapsed="false">
      <c r="N1014" s="4"/>
    </row>
    <row r="1015" customFormat="false" ht="12.75" hidden="false" customHeight="false" outlineLevel="0" collapsed="false">
      <c r="N1015" s="4"/>
    </row>
    <row r="1016" customFormat="false" ht="12.75" hidden="false" customHeight="false" outlineLevel="0" collapsed="false">
      <c r="N1016" s="4"/>
    </row>
    <row r="1017" customFormat="false" ht="12.75" hidden="false" customHeight="false" outlineLevel="0" collapsed="false">
      <c r="N1017" s="4"/>
    </row>
    <row r="1018" customFormat="false" ht="12.75" hidden="false" customHeight="false" outlineLevel="0" collapsed="false">
      <c r="N1018" s="4"/>
    </row>
    <row r="1019" customFormat="false" ht="12.75" hidden="false" customHeight="false" outlineLevel="0" collapsed="false">
      <c r="N1019" s="4"/>
    </row>
    <row r="1020" customFormat="false" ht="12.75" hidden="false" customHeight="false" outlineLevel="0" collapsed="false">
      <c r="N1020" s="4"/>
    </row>
    <row r="1021" customFormat="false" ht="12.75" hidden="false" customHeight="false" outlineLevel="0" collapsed="false">
      <c r="N1021" s="4"/>
    </row>
    <row r="1022" customFormat="false" ht="12.75" hidden="false" customHeight="false" outlineLevel="0" collapsed="false">
      <c r="N1022" s="4"/>
    </row>
    <row r="1023" customFormat="false" ht="12.75" hidden="false" customHeight="false" outlineLevel="0" collapsed="false">
      <c r="N1023" s="4"/>
    </row>
    <row r="1024" customFormat="false" ht="12.75" hidden="false" customHeight="false" outlineLevel="0" collapsed="false">
      <c r="N1024" s="4"/>
    </row>
    <row r="1025" customFormat="false" ht="12.75" hidden="false" customHeight="false" outlineLevel="0" collapsed="false">
      <c r="N1025" s="4"/>
    </row>
    <row r="1026" customFormat="false" ht="12.75" hidden="false" customHeight="false" outlineLevel="0" collapsed="false">
      <c r="N1026" s="4"/>
    </row>
    <row r="1027" customFormat="false" ht="12.75" hidden="false" customHeight="false" outlineLevel="0" collapsed="false">
      <c r="N1027" s="4"/>
    </row>
    <row r="1028" customFormat="false" ht="12.75" hidden="false" customHeight="false" outlineLevel="0" collapsed="false">
      <c r="N1028" s="4"/>
    </row>
    <row r="1029" customFormat="false" ht="12.75" hidden="false" customHeight="false" outlineLevel="0" collapsed="false">
      <c r="N1029" s="4"/>
    </row>
    <row r="1030" customFormat="false" ht="12.75" hidden="false" customHeight="false" outlineLevel="0" collapsed="false">
      <c r="N1030" s="4"/>
    </row>
    <row r="1031" customFormat="false" ht="12.75" hidden="false" customHeight="false" outlineLevel="0" collapsed="false">
      <c r="N1031" s="4"/>
    </row>
    <row r="1032" customFormat="false" ht="12.75" hidden="false" customHeight="false" outlineLevel="0" collapsed="false">
      <c r="N1032" s="4"/>
    </row>
    <row r="1033" customFormat="false" ht="12.75" hidden="false" customHeight="false" outlineLevel="0" collapsed="false">
      <c r="N1033" s="4"/>
    </row>
    <row r="1034" customFormat="false" ht="12.75" hidden="false" customHeight="false" outlineLevel="0" collapsed="false">
      <c r="N1034" s="4"/>
    </row>
    <row r="1035" customFormat="false" ht="12.75" hidden="false" customHeight="false" outlineLevel="0" collapsed="false">
      <c r="N1035" s="4"/>
    </row>
    <row r="1036" customFormat="false" ht="12.75" hidden="false" customHeight="false" outlineLevel="0" collapsed="false">
      <c r="N1036" s="4"/>
    </row>
    <row r="1037" customFormat="false" ht="12.75" hidden="false" customHeight="false" outlineLevel="0" collapsed="false">
      <c r="N1037" s="4"/>
    </row>
    <row r="1038" customFormat="false" ht="12.75" hidden="false" customHeight="false" outlineLevel="0" collapsed="false">
      <c r="N1038" s="4"/>
    </row>
    <row r="1039" customFormat="false" ht="12.75" hidden="false" customHeight="false" outlineLevel="0" collapsed="false">
      <c r="N1039" s="4"/>
    </row>
    <row r="1040" customFormat="false" ht="12.75" hidden="false" customHeight="false" outlineLevel="0" collapsed="false">
      <c r="N1040" s="4"/>
    </row>
    <row r="1041" customFormat="false" ht="12.75" hidden="false" customHeight="false" outlineLevel="0" collapsed="false">
      <c r="N1041" s="4"/>
    </row>
    <row r="1042" customFormat="false" ht="12.75" hidden="false" customHeight="false" outlineLevel="0" collapsed="false">
      <c r="N1042" s="4"/>
    </row>
    <row r="1043" customFormat="false" ht="12.75" hidden="false" customHeight="false" outlineLevel="0" collapsed="false">
      <c r="N1043" s="4"/>
    </row>
    <row r="1044" customFormat="false" ht="12.75" hidden="false" customHeight="false" outlineLevel="0" collapsed="false">
      <c r="N1044" s="4"/>
    </row>
    <row r="1045" customFormat="false" ht="12.75" hidden="false" customHeight="false" outlineLevel="0" collapsed="false">
      <c r="N1045" s="4"/>
    </row>
    <row r="1046" customFormat="false" ht="12.75" hidden="false" customHeight="false" outlineLevel="0" collapsed="false">
      <c r="N1046" s="4"/>
    </row>
    <row r="1047" customFormat="false" ht="12.75" hidden="false" customHeight="false" outlineLevel="0" collapsed="false">
      <c r="N1047" s="4"/>
    </row>
    <row r="1048" customFormat="false" ht="12.75" hidden="false" customHeight="false" outlineLevel="0" collapsed="false">
      <c r="N1048" s="4"/>
    </row>
    <row r="1049" customFormat="false" ht="12.75" hidden="false" customHeight="false" outlineLevel="0" collapsed="false">
      <c r="N1049" s="4"/>
    </row>
    <row r="1050" customFormat="false" ht="12.75" hidden="false" customHeight="false" outlineLevel="0" collapsed="false">
      <c r="N1050" s="4"/>
    </row>
    <row r="1051" customFormat="false" ht="12.75" hidden="false" customHeight="false" outlineLevel="0" collapsed="false">
      <c r="N1051" s="4"/>
    </row>
    <row r="1052" customFormat="false" ht="12.75" hidden="false" customHeight="false" outlineLevel="0" collapsed="false">
      <c r="N1052" s="4"/>
    </row>
    <row r="1053" customFormat="false" ht="12.75" hidden="false" customHeight="false" outlineLevel="0" collapsed="false">
      <c r="N1053" s="4"/>
    </row>
    <row r="1054" customFormat="false" ht="12.75" hidden="false" customHeight="false" outlineLevel="0" collapsed="false">
      <c r="N1054" s="4"/>
    </row>
    <row r="1055" customFormat="false" ht="12.75" hidden="false" customHeight="false" outlineLevel="0" collapsed="false">
      <c r="N1055" s="4"/>
    </row>
    <row r="1056" customFormat="false" ht="12.75" hidden="false" customHeight="false" outlineLevel="0" collapsed="false">
      <c r="N1056" s="4"/>
    </row>
    <row r="1057" customFormat="false" ht="12.75" hidden="false" customHeight="false" outlineLevel="0" collapsed="false">
      <c r="N1057" s="4"/>
    </row>
    <row r="1058" customFormat="false" ht="12.75" hidden="false" customHeight="false" outlineLevel="0" collapsed="false">
      <c r="N1058" s="4"/>
    </row>
    <row r="1059" customFormat="false" ht="12.75" hidden="false" customHeight="false" outlineLevel="0" collapsed="false">
      <c r="N1059" s="4"/>
    </row>
    <row r="1060" customFormat="false" ht="12.75" hidden="false" customHeight="false" outlineLevel="0" collapsed="false">
      <c r="N1060" s="4"/>
    </row>
    <row r="1061" customFormat="false" ht="12.75" hidden="false" customHeight="false" outlineLevel="0" collapsed="false">
      <c r="N1061" s="4"/>
    </row>
    <row r="1062" customFormat="false" ht="12.75" hidden="false" customHeight="false" outlineLevel="0" collapsed="false">
      <c r="N1062" s="4"/>
    </row>
    <row r="1063" customFormat="false" ht="12.75" hidden="false" customHeight="false" outlineLevel="0" collapsed="false">
      <c r="N1063" s="4"/>
    </row>
    <row r="1064" customFormat="false" ht="12.75" hidden="false" customHeight="false" outlineLevel="0" collapsed="false">
      <c r="N1064" s="4"/>
    </row>
    <row r="1065" customFormat="false" ht="12.75" hidden="false" customHeight="false" outlineLevel="0" collapsed="false">
      <c r="N1065" s="4"/>
    </row>
    <row r="1066" customFormat="false" ht="12.75" hidden="false" customHeight="false" outlineLevel="0" collapsed="false">
      <c r="N1066" s="4"/>
    </row>
    <row r="1067" customFormat="false" ht="12.75" hidden="false" customHeight="false" outlineLevel="0" collapsed="false">
      <c r="N1067" s="4"/>
    </row>
    <row r="1068" customFormat="false" ht="12.75" hidden="false" customHeight="false" outlineLevel="0" collapsed="false">
      <c r="N1068" s="4"/>
    </row>
    <row r="1069" customFormat="false" ht="12.75" hidden="false" customHeight="false" outlineLevel="0" collapsed="false">
      <c r="N1069" s="4"/>
    </row>
    <row r="1070" customFormat="false" ht="12.75" hidden="false" customHeight="false" outlineLevel="0" collapsed="false">
      <c r="N1070" s="4"/>
    </row>
    <row r="1071" customFormat="false" ht="12.75" hidden="false" customHeight="false" outlineLevel="0" collapsed="false">
      <c r="N1071" s="4"/>
    </row>
    <row r="1072" customFormat="false" ht="12.75" hidden="false" customHeight="false" outlineLevel="0" collapsed="false">
      <c r="N1072" s="4"/>
    </row>
    <row r="1073" customFormat="false" ht="12.75" hidden="false" customHeight="false" outlineLevel="0" collapsed="false">
      <c r="N1073" s="4"/>
    </row>
    <row r="1074" customFormat="false" ht="12.75" hidden="false" customHeight="false" outlineLevel="0" collapsed="false">
      <c r="N1074" s="4"/>
    </row>
    <row r="1075" customFormat="false" ht="12.75" hidden="false" customHeight="false" outlineLevel="0" collapsed="false">
      <c r="N1075" s="4"/>
    </row>
    <row r="1076" customFormat="false" ht="12.75" hidden="false" customHeight="false" outlineLevel="0" collapsed="false">
      <c r="N1076" s="4"/>
    </row>
    <row r="1077" customFormat="false" ht="12.75" hidden="false" customHeight="false" outlineLevel="0" collapsed="false">
      <c r="N1077" s="4"/>
    </row>
    <row r="1078" customFormat="false" ht="12.75" hidden="false" customHeight="false" outlineLevel="0" collapsed="false">
      <c r="N1078" s="4"/>
    </row>
    <row r="1079" customFormat="false" ht="12.75" hidden="false" customHeight="false" outlineLevel="0" collapsed="false">
      <c r="N1079" s="4"/>
    </row>
    <row r="1080" customFormat="false" ht="12.75" hidden="false" customHeight="false" outlineLevel="0" collapsed="false">
      <c r="N1080" s="4"/>
    </row>
    <row r="1081" customFormat="false" ht="12.75" hidden="false" customHeight="false" outlineLevel="0" collapsed="false">
      <c r="N1081" s="4"/>
    </row>
    <row r="1082" customFormat="false" ht="12.75" hidden="false" customHeight="false" outlineLevel="0" collapsed="false">
      <c r="N1082" s="4"/>
    </row>
    <row r="1083" customFormat="false" ht="12.75" hidden="false" customHeight="false" outlineLevel="0" collapsed="false">
      <c r="N1083" s="4"/>
    </row>
    <row r="1084" customFormat="false" ht="12.75" hidden="false" customHeight="false" outlineLevel="0" collapsed="false">
      <c r="N1084" s="4"/>
    </row>
    <row r="1085" customFormat="false" ht="12.75" hidden="false" customHeight="false" outlineLevel="0" collapsed="false">
      <c r="N1085" s="4"/>
    </row>
    <row r="1086" customFormat="false" ht="12.75" hidden="false" customHeight="false" outlineLevel="0" collapsed="false">
      <c r="N1086" s="4"/>
    </row>
    <row r="1087" customFormat="false" ht="12.75" hidden="false" customHeight="false" outlineLevel="0" collapsed="false">
      <c r="N1087" s="4"/>
    </row>
    <row r="1088" customFormat="false" ht="12.75" hidden="false" customHeight="false" outlineLevel="0" collapsed="false">
      <c r="N1088" s="4"/>
    </row>
    <row r="1089" customFormat="false" ht="12.75" hidden="false" customHeight="false" outlineLevel="0" collapsed="false">
      <c r="N1089" s="4"/>
    </row>
    <row r="1090" customFormat="false" ht="12.75" hidden="false" customHeight="false" outlineLevel="0" collapsed="false">
      <c r="N1090" s="4"/>
    </row>
    <row r="1091" customFormat="false" ht="12.75" hidden="false" customHeight="false" outlineLevel="0" collapsed="false">
      <c r="N1091" s="4"/>
    </row>
    <row r="1092" customFormat="false" ht="12.75" hidden="false" customHeight="false" outlineLevel="0" collapsed="false">
      <c r="N1092" s="4"/>
    </row>
    <row r="1093" customFormat="false" ht="12.75" hidden="false" customHeight="false" outlineLevel="0" collapsed="false">
      <c r="N1093" s="4"/>
    </row>
    <row r="1094" customFormat="false" ht="12.75" hidden="false" customHeight="false" outlineLevel="0" collapsed="false">
      <c r="N1094" s="4"/>
    </row>
    <row r="1095" customFormat="false" ht="12.75" hidden="false" customHeight="false" outlineLevel="0" collapsed="false">
      <c r="N1095" s="4"/>
    </row>
    <row r="1096" customFormat="false" ht="12.75" hidden="false" customHeight="false" outlineLevel="0" collapsed="false">
      <c r="N1096" s="4"/>
    </row>
    <row r="1097" customFormat="false" ht="12.75" hidden="false" customHeight="false" outlineLevel="0" collapsed="false">
      <c r="N1097" s="4"/>
    </row>
    <row r="1098" customFormat="false" ht="12.75" hidden="false" customHeight="false" outlineLevel="0" collapsed="false">
      <c r="N1098" s="4"/>
    </row>
    <row r="1099" customFormat="false" ht="12.75" hidden="false" customHeight="false" outlineLevel="0" collapsed="false">
      <c r="N1099" s="4"/>
    </row>
    <row r="1100" customFormat="false" ht="12.75" hidden="false" customHeight="false" outlineLevel="0" collapsed="false">
      <c r="N1100" s="4"/>
    </row>
    <row r="1101" customFormat="false" ht="12.75" hidden="false" customHeight="false" outlineLevel="0" collapsed="false">
      <c r="N1101" s="4"/>
    </row>
    <row r="1102" customFormat="false" ht="12.75" hidden="false" customHeight="false" outlineLevel="0" collapsed="false">
      <c r="N1102" s="4"/>
    </row>
    <row r="1103" customFormat="false" ht="12.75" hidden="false" customHeight="false" outlineLevel="0" collapsed="false">
      <c r="N1103" s="4"/>
    </row>
    <row r="1104" customFormat="false" ht="12.75" hidden="false" customHeight="false" outlineLevel="0" collapsed="false">
      <c r="N1104" s="4"/>
    </row>
    <row r="1105" customFormat="false" ht="12.75" hidden="false" customHeight="false" outlineLevel="0" collapsed="false">
      <c r="N1105" s="4"/>
    </row>
    <row r="1106" customFormat="false" ht="12.75" hidden="false" customHeight="false" outlineLevel="0" collapsed="false">
      <c r="N1106" s="4"/>
    </row>
    <row r="1107" customFormat="false" ht="12.75" hidden="false" customHeight="false" outlineLevel="0" collapsed="false">
      <c r="N1107" s="4"/>
    </row>
    <row r="1108" customFormat="false" ht="12.75" hidden="false" customHeight="false" outlineLevel="0" collapsed="false">
      <c r="N1108" s="4"/>
    </row>
    <row r="1109" customFormat="false" ht="12.75" hidden="false" customHeight="false" outlineLevel="0" collapsed="false">
      <c r="N1109" s="4"/>
    </row>
    <row r="1110" customFormat="false" ht="12.75" hidden="false" customHeight="false" outlineLevel="0" collapsed="false">
      <c r="N1110" s="4"/>
    </row>
    <row r="1111" customFormat="false" ht="12.75" hidden="false" customHeight="false" outlineLevel="0" collapsed="false">
      <c r="N1111" s="4"/>
    </row>
    <row r="1112" customFormat="false" ht="12.75" hidden="false" customHeight="false" outlineLevel="0" collapsed="false">
      <c r="N1112" s="4"/>
    </row>
    <row r="1113" customFormat="false" ht="12.75" hidden="false" customHeight="false" outlineLevel="0" collapsed="false">
      <c r="N1113" s="4"/>
    </row>
    <row r="1114" customFormat="false" ht="12.75" hidden="false" customHeight="false" outlineLevel="0" collapsed="false">
      <c r="N1114" s="4"/>
    </row>
    <row r="1115" customFormat="false" ht="12.75" hidden="false" customHeight="false" outlineLevel="0" collapsed="false">
      <c r="N1115" s="4"/>
    </row>
    <row r="1116" customFormat="false" ht="12.75" hidden="false" customHeight="false" outlineLevel="0" collapsed="false">
      <c r="N1116" s="4"/>
    </row>
    <row r="1117" customFormat="false" ht="12.75" hidden="false" customHeight="false" outlineLevel="0" collapsed="false">
      <c r="N1117" s="4"/>
    </row>
    <row r="1118" customFormat="false" ht="12.75" hidden="false" customHeight="false" outlineLevel="0" collapsed="false">
      <c r="N1118" s="4"/>
    </row>
    <row r="1119" customFormat="false" ht="12.75" hidden="false" customHeight="false" outlineLevel="0" collapsed="false">
      <c r="N1119" s="4"/>
    </row>
    <row r="1120" customFormat="false" ht="12.75" hidden="false" customHeight="false" outlineLevel="0" collapsed="false">
      <c r="N1120" s="4"/>
    </row>
    <row r="1121" customFormat="false" ht="12.75" hidden="false" customHeight="false" outlineLevel="0" collapsed="false">
      <c r="N1121" s="4"/>
    </row>
    <row r="1122" customFormat="false" ht="12.75" hidden="false" customHeight="false" outlineLevel="0" collapsed="false">
      <c r="N1122" s="4"/>
    </row>
    <row r="1123" customFormat="false" ht="12.75" hidden="false" customHeight="false" outlineLevel="0" collapsed="false">
      <c r="N1123" s="4"/>
    </row>
    <row r="1124" customFormat="false" ht="12.75" hidden="false" customHeight="false" outlineLevel="0" collapsed="false">
      <c r="N1124" s="4"/>
    </row>
    <row r="1125" customFormat="false" ht="12.75" hidden="false" customHeight="false" outlineLevel="0" collapsed="false">
      <c r="N1125" s="4"/>
    </row>
    <row r="1126" customFormat="false" ht="12.75" hidden="false" customHeight="false" outlineLevel="0" collapsed="false">
      <c r="N1126" s="4"/>
    </row>
    <row r="1127" customFormat="false" ht="12.75" hidden="false" customHeight="false" outlineLevel="0" collapsed="false">
      <c r="N1127" s="4"/>
    </row>
    <row r="1128" customFormat="false" ht="12.75" hidden="false" customHeight="false" outlineLevel="0" collapsed="false">
      <c r="N1128" s="4"/>
    </row>
    <row r="1129" customFormat="false" ht="12.75" hidden="false" customHeight="false" outlineLevel="0" collapsed="false">
      <c r="N1129" s="4"/>
    </row>
    <row r="1130" customFormat="false" ht="12.75" hidden="false" customHeight="false" outlineLevel="0" collapsed="false">
      <c r="N1130" s="4"/>
    </row>
    <row r="1131" customFormat="false" ht="12.75" hidden="false" customHeight="false" outlineLevel="0" collapsed="false">
      <c r="N1131" s="4"/>
    </row>
    <row r="1132" customFormat="false" ht="12.75" hidden="false" customHeight="false" outlineLevel="0" collapsed="false">
      <c r="N1132" s="4"/>
    </row>
    <row r="1133" customFormat="false" ht="12.75" hidden="false" customHeight="false" outlineLevel="0" collapsed="false">
      <c r="N1133" s="4"/>
    </row>
    <row r="1134" customFormat="false" ht="12.75" hidden="false" customHeight="false" outlineLevel="0" collapsed="false">
      <c r="N1134" s="4"/>
    </row>
    <row r="1135" customFormat="false" ht="12.75" hidden="false" customHeight="false" outlineLevel="0" collapsed="false">
      <c r="N1135" s="4"/>
    </row>
    <row r="1136" customFormat="false" ht="12.75" hidden="false" customHeight="false" outlineLevel="0" collapsed="false">
      <c r="N1136" s="4"/>
    </row>
    <row r="1137" customFormat="false" ht="12.75" hidden="false" customHeight="false" outlineLevel="0" collapsed="false">
      <c r="N1137" s="4"/>
    </row>
    <row r="1138" customFormat="false" ht="12.75" hidden="false" customHeight="false" outlineLevel="0" collapsed="false">
      <c r="N1138" s="4"/>
    </row>
    <row r="1139" customFormat="false" ht="12.75" hidden="false" customHeight="false" outlineLevel="0" collapsed="false">
      <c r="N1139" s="4"/>
    </row>
    <row r="1140" customFormat="false" ht="12.75" hidden="false" customHeight="false" outlineLevel="0" collapsed="false">
      <c r="N1140" s="4"/>
    </row>
    <row r="1141" customFormat="false" ht="12.75" hidden="false" customHeight="false" outlineLevel="0" collapsed="false">
      <c r="N1141" s="4"/>
    </row>
    <row r="1142" customFormat="false" ht="12.75" hidden="false" customHeight="false" outlineLevel="0" collapsed="false">
      <c r="N1142" s="4"/>
    </row>
    <row r="1143" customFormat="false" ht="12.75" hidden="false" customHeight="false" outlineLevel="0" collapsed="false">
      <c r="N1143" s="4"/>
    </row>
    <row r="1144" customFormat="false" ht="12.75" hidden="false" customHeight="false" outlineLevel="0" collapsed="false">
      <c r="N1144" s="4"/>
    </row>
    <row r="1145" customFormat="false" ht="12.75" hidden="false" customHeight="false" outlineLevel="0" collapsed="false">
      <c r="N1145" s="4"/>
    </row>
    <row r="1146" customFormat="false" ht="12.75" hidden="false" customHeight="false" outlineLevel="0" collapsed="false">
      <c r="N1146" s="4"/>
    </row>
    <row r="1147" customFormat="false" ht="12.75" hidden="false" customHeight="false" outlineLevel="0" collapsed="false">
      <c r="N1147" s="4"/>
    </row>
    <row r="1148" customFormat="false" ht="12.75" hidden="false" customHeight="false" outlineLevel="0" collapsed="false">
      <c r="N1148" s="4"/>
    </row>
    <row r="1149" customFormat="false" ht="12.75" hidden="false" customHeight="false" outlineLevel="0" collapsed="false">
      <c r="N1149" s="4"/>
    </row>
    <row r="1150" customFormat="false" ht="12.75" hidden="false" customHeight="false" outlineLevel="0" collapsed="false">
      <c r="N1150" s="4"/>
    </row>
    <row r="1151" customFormat="false" ht="12.75" hidden="false" customHeight="false" outlineLevel="0" collapsed="false">
      <c r="N1151" s="4"/>
    </row>
    <row r="1152" customFormat="false" ht="12.75" hidden="false" customHeight="false" outlineLevel="0" collapsed="false">
      <c r="N1152" s="4"/>
    </row>
    <row r="1153" customFormat="false" ht="12.75" hidden="false" customHeight="false" outlineLevel="0" collapsed="false">
      <c r="N1153" s="4"/>
    </row>
    <row r="1154" customFormat="false" ht="12.75" hidden="false" customHeight="false" outlineLevel="0" collapsed="false">
      <c r="N1154" s="4"/>
    </row>
    <row r="1155" customFormat="false" ht="12.75" hidden="false" customHeight="false" outlineLevel="0" collapsed="false">
      <c r="N1155" s="4"/>
    </row>
    <row r="1156" customFormat="false" ht="12.75" hidden="false" customHeight="false" outlineLevel="0" collapsed="false">
      <c r="N1156" s="4"/>
    </row>
    <row r="1157" customFormat="false" ht="12.75" hidden="false" customHeight="false" outlineLevel="0" collapsed="false">
      <c r="N1157" s="4"/>
    </row>
    <row r="1158" customFormat="false" ht="12.75" hidden="false" customHeight="false" outlineLevel="0" collapsed="false">
      <c r="N1158" s="4"/>
    </row>
    <row r="1159" customFormat="false" ht="12.75" hidden="false" customHeight="false" outlineLevel="0" collapsed="false">
      <c r="N1159" s="4"/>
    </row>
    <row r="1160" customFormat="false" ht="12.75" hidden="false" customHeight="false" outlineLevel="0" collapsed="false">
      <c r="N1160" s="4"/>
    </row>
    <row r="1161" customFormat="false" ht="12.75" hidden="false" customHeight="false" outlineLevel="0" collapsed="false">
      <c r="N1161" s="4"/>
    </row>
    <row r="1162" customFormat="false" ht="12.75" hidden="false" customHeight="false" outlineLevel="0" collapsed="false">
      <c r="N1162" s="4"/>
    </row>
    <row r="1163" customFormat="false" ht="12.75" hidden="false" customHeight="false" outlineLevel="0" collapsed="false">
      <c r="N1163" s="4"/>
    </row>
    <row r="1164" customFormat="false" ht="12.75" hidden="false" customHeight="false" outlineLevel="0" collapsed="false">
      <c r="N1164" s="4"/>
    </row>
    <row r="1165" customFormat="false" ht="12.75" hidden="false" customHeight="false" outlineLevel="0" collapsed="false">
      <c r="N1165" s="4"/>
    </row>
    <row r="1166" customFormat="false" ht="12.75" hidden="false" customHeight="false" outlineLevel="0" collapsed="false">
      <c r="N1166" s="4"/>
    </row>
    <row r="1167" customFormat="false" ht="12.75" hidden="false" customHeight="false" outlineLevel="0" collapsed="false">
      <c r="N1167" s="4"/>
    </row>
    <row r="1168" customFormat="false" ht="12.75" hidden="false" customHeight="false" outlineLevel="0" collapsed="false">
      <c r="N1168" s="4"/>
    </row>
    <row r="1169" customFormat="false" ht="12.75" hidden="false" customHeight="false" outlineLevel="0" collapsed="false">
      <c r="N1169" s="4"/>
    </row>
    <row r="1170" customFormat="false" ht="12.75" hidden="false" customHeight="false" outlineLevel="0" collapsed="false">
      <c r="N1170" s="4"/>
    </row>
    <row r="1171" customFormat="false" ht="12.75" hidden="false" customHeight="false" outlineLevel="0" collapsed="false">
      <c r="N1171" s="4"/>
    </row>
    <row r="1172" customFormat="false" ht="12.75" hidden="false" customHeight="false" outlineLevel="0" collapsed="false">
      <c r="N1172" s="4"/>
    </row>
    <row r="1173" customFormat="false" ht="12.75" hidden="false" customHeight="false" outlineLevel="0" collapsed="false">
      <c r="N1173" s="4"/>
    </row>
    <row r="1174" customFormat="false" ht="12.75" hidden="false" customHeight="false" outlineLevel="0" collapsed="false">
      <c r="N1174" s="4"/>
    </row>
  </sheetData>
  <autoFilter ref="A7:N174"/>
  <mergeCells count="2">
    <mergeCell ref="Q4:Q6"/>
    <mergeCell ref="Q9:Q11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6.7"/>
    <col collapsed="false" customWidth="true" hidden="false" outlineLevel="0" max="6" min="6" style="0" width="34.13"/>
    <col collapsed="false" customWidth="true" hidden="false" outlineLevel="0" max="7" min="7" style="0" width="16.7"/>
    <col collapsed="false" customWidth="true" hidden="false" outlineLevel="0" max="13" min="13" style="0" width="1.56"/>
  </cols>
  <sheetData>
    <row r="1" customFormat="false" ht="15.75" hidden="false" customHeight="false" outlineLevel="0" collapsed="false">
      <c r="A1" s="242" t="s">
        <v>376</v>
      </c>
      <c r="B1" s="242"/>
      <c r="C1" s="242"/>
      <c r="D1" s="242"/>
      <c r="E1" s="242"/>
      <c r="F1" s="242"/>
      <c r="G1" s="243"/>
      <c r="H1" s="2"/>
    </row>
    <row r="2" customFormat="false" ht="13.5" hidden="false" customHeight="false" outlineLevel="0" collapsed="false">
      <c r="A2" s="1"/>
      <c r="B2" s="1"/>
      <c r="C2" s="203"/>
      <c r="D2" s="204"/>
      <c r="E2" s="204"/>
      <c r="F2" s="204"/>
      <c r="G2" s="205"/>
      <c r="H2" s="2"/>
    </row>
    <row r="3" customFormat="false" ht="16.5" hidden="false" customHeight="false" outlineLevel="0" collapsed="false">
      <c r="A3" s="242" t="s">
        <v>12</v>
      </c>
      <c r="B3" s="244" t="s">
        <v>377</v>
      </c>
      <c r="C3" s="203" t="s">
        <v>378</v>
      </c>
      <c r="D3" s="204"/>
      <c r="E3" s="204"/>
      <c r="F3" s="204"/>
      <c r="G3" s="205"/>
      <c r="H3" s="245"/>
    </row>
    <row r="4" customFormat="false" ht="16.5" hidden="false" customHeight="false" outlineLevel="0" collapsed="false">
      <c r="A4" s="242"/>
      <c r="B4" s="246" t="s">
        <v>379</v>
      </c>
      <c r="C4" s="247" t="n">
        <v>52618</v>
      </c>
      <c r="D4" s="204"/>
      <c r="E4" s="248"/>
      <c r="F4" s="204" t="s">
        <v>380</v>
      </c>
      <c r="G4" s="205"/>
      <c r="H4" s="2"/>
    </row>
    <row r="5" customFormat="false" ht="13.5" hidden="false" customHeight="false" outlineLevel="0" collapsed="false">
      <c r="A5" s="1"/>
      <c r="B5" s="249" t="s">
        <v>381</v>
      </c>
      <c r="C5" s="250" t="n">
        <v>505.94</v>
      </c>
      <c r="D5" s="204"/>
      <c r="E5" s="204"/>
      <c r="F5" s="204"/>
      <c r="G5" s="205"/>
      <c r="H5" s="2"/>
    </row>
    <row r="6" customFormat="false" ht="13.5" hidden="false" customHeight="false" outlineLevel="0" collapsed="false">
      <c r="A6" s="1"/>
      <c r="B6" s="249" t="s">
        <v>382</v>
      </c>
      <c r="C6" s="251" t="n">
        <v>104</v>
      </c>
      <c r="D6" s="204"/>
      <c r="E6" s="204"/>
      <c r="F6" s="204"/>
      <c r="G6" s="205"/>
      <c r="H6" s="2"/>
    </row>
    <row r="7" customFormat="false" ht="13.5" hidden="false" customHeight="false" outlineLevel="0" collapsed="false">
      <c r="A7" s="1"/>
      <c r="B7" s="252" t="s">
        <v>383</v>
      </c>
      <c r="C7" s="253" t="n">
        <v>12452</v>
      </c>
      <c r="D7" s="204"/>
      <c r="E7" s="204"/>
      <c r="F7" s="204"/>
      <c r="G7" s="205"/>
      <c r="H7" s="2"/>
    </row>
    <row r="8" customFormat="false" ht="13.5" hidden="false" customHeight="false" outlineLevel="0" collapsed="false">
      <c r="A8" s="1"/>
      <c r="B8" s="252" t="s">
        <v>384</v>
      </c>
      <c r="C8" s="254" t="s">
        <v>385</v>
      </c>
      <c r="D8" s="204"/>
      <c r="E8" s="204"/>
      <c r="F8" s="204"/>
      <c r="G8" s="205"/>
      <c r="H8" s="2"/>
    </row>
    <row r="9" customFormat="false" ht="13.5" hidden="false" customHeight="false" outlineLevel="0" collapsed="false">
      <c r="A9" s="1"/>
      <c r="B9" s="1"/>
      <c r="C9" s="255"/>
      <c r="D9" s="204"/>
      <c r="E9" s="17"/>
      <c r="F9" s="205"/>
      <c r="G9" s="205"/>
      <c r="H9" s="2"/>
    </row>
    <row r="10" customFormat="false" ht="16.5" hidden="false" customHeight="false" outlineLevel="0" collapsed="false">
      <c r="A10" s="242"/>
      <c r="B10" s="256" t="s">
        <v>386</v>
      </c>
      <c r="C10" s="203" t="s">
        <v>378</v>
      </c>
      <c r="D10" s="204"/>
      <c r="E10" s="204"/>
      <c r="F10" s="204"/>
      <c r="G10" s="205"/>
      <c r="H10" s="2"/>
    </row>
    <row r="11" customFormat="false" ht="13.5" hidden="false" customHeight="false" outlineLevel="0" collapsed="false">
      <c r="A11" s="1"/>
      <c r="B11" s="246" t="s">
        <v>379</v>
      </c>
      <c r="C11" s="257" t="n">
        <v>64247</v>
      </c>
      <c r="D11" s="204"/>
      <c r="E11" s="248"/>
      <c r="F11" s="204" t="s">
        <v>380</v>
      </c>
      <c r="G11" s="205"/>
      <c r="H11" s="2"/>
    </row>
    <row r="12" customFormat="false" ht="13.5" hidden="false" customHeight="false" outlineLevel="0" collapsed="false">
      <c r="A12" s="1"/>
      <c r="B12" s="249" t="s">
        <v>381</v>
      </c>
      <c r="C12" s="250" t="n">
        <v>535.39</v>
      </c>
      <c r="D12" s="204"/>
      <c r="E12" s="204"/>
      <c r="F12" s="204"/>
      <c r="G12" s="205"/>
      <c r="H12" s="2"/>
    </row>
    <row r="13" customFormat="false" ht="13.5" hidden="false" customHeight="false" outlineLevel="0" collapsed="false">
      <c r="A13" s="1"/>
      <c r="B13" s="249" t="s">
        <v>382</v>
      </c>
      <c r="C13" s="258" t="n">
        <v>120</v>
      </c>
      <c r="D13" s="204"/>
      <c r="E13" s="204"/>
      <c r="F13" s="204"/>
      <c r="G13" s="205"/>
      <c r="H13" s="2"/>
    </row>
    <row r="14" customFormat="false" ht="13.5" hidden="false" customHeight="false" outlineLevel="0" collapsed="false">
      <c r="A14" s="1"/>
      <c r="B14" s="252" t="s">
        <v>383</v>
      </c>
      <c r="C14" s="253" t="n">
        <v>14274</v>
      </c>
      <c r="D14" s="204"/>
      <c r="E14" s="204"/>
      <c r="F14" s="204"/>
      <c r="G14" s="205"/>
      <c r="H14" s="2"/>
    </row>
    <row r="15" customFormat="false" ht="13.5" hidden="false" customHeight="false" outlineLevel="0" collapsed="false">
      <c r="A15" s="1"/>
      <c r="B15" s="252" t="s">
        <v>384</v>
      </c>
      <c r="C15" s="254" t="s">
        <v>385</v>
      </c>
      <c r="D15" s="204"/>
      <c r="E15" s="204"/>
      <c r="F15" s="204"/>
      <c r="G15" s="205"/>
      <c r="H15" s="2"/>
    </row>
    <row r="16" customFormat="false" ht="13.5" hidden="false" customHeight="false" outlineLevel="0" collapsed="false">
      <c r="A16" s="1"/>
      <c r="B16" s="1"/>
      <c r="C16" s="255"/>
      <c r="D16" s="204"/>
      <c r="E16" s="17"/>
      <c r="F16" s="205"/>
      <c r="G16" s="205"/>
      <c r="H16" s="2"/>
    </row>
    <row r="17" customFormat="false" ht="16.5" hidden="false" customHeight="false" outlineLevel="0" collapsed="false">
      <c r="A17" s="242" t="s">
        <v>13</v>
      </c>
      <c r="B17" s="244" t="s">
        <v>387</v>
      </c>
      <c r="C17" s="203" t="s">
        <v>378</v>
      </c>
      <c r="D17" s="204"/>
      <c r="E17" s="204"/>
      <c r="F17" s="204"/>
      <c r="G17" s="205"/>
      <c r="H17" s="2"/>
    </row>
    <row r="18" customFormat="false" ht="13.5" hidden="false" customHeight="false" outlineLevel="0" collapsed="false">
      <c r="A18" s="1"/>
      <c r="B18" s="246" t="s">
        <v>379</v>
      </c>
      <c r="C18" s="259" t="n">
        <v>60786</v>
      </c>
      <c r="D18" s="204"/>
      <c r="E18" s="248"/>
      <c r="F18" s="204" t="s">
        <v>380</v>
      </c>
      <c r="G18" s="205"/>
      <c r="H18" s="2"/>
    </row>
    <row r="19" customFormat="false" ht="13.5" hidden="false" customHeight="false" outlineLevel="0" collapsed="false">
      <c r="A19" s="1"/>
      <c r="B19" s="249" t="s">
        <v>381</v>
      </c>
      <c r="C19" s="250" t="n">
        <v>498.27</v>
      </c>
      <c r="D19" s="204"/>
      <c r="E19" s="204"/>
      <c r="F19" s="204"/>
      <c r="G19" s="205"/>
      <c r="H19" s="2"/>
    </row>
    <row r="20" customFormat="false" ht="13.5" hidden="false" customHeight="false" outlineLevel="0" collapsed="false">
      <c r="A20" s="1"/>
      <c r="B20" s="249" t="s">
        <v>382</v>
      </c>
      <c r="C20" s="251" t="n">
        <v>124</v>
      </c>
      <c r="D20" s="204"/>
      <c r="E20" s="204"/>
      <c r="F20" s="204"/>
      <c r="G20" s="205"/>
      <c r="H20" s="2"/>
    </row>
    <row r="21" customFormat="false" ht="13.5" hidden="false" customHeight="false" outlineLevel="0" collapsed="false">
      <c r="A21" s="1"/>
      <c r="B21" s="252" t="s">
        <v>383</v>
      </c>
      <c r="C21" s="253" t="n">
        <v>14579</v>
      </c>
      <c r="D21" s="204"/>
      <c r="E21" s="204"/>
      <c r="F21" s="204"/>
      <c r="G21" s="205"/>
      <c r="H21" s="2"/>
    </row>
    <row r="22" customFormat="false" ht="13.5" hidden="false" customHeight="false" outlineLevel="0" collapsed="false">
      <c r="A22" s="1"/>
      <c r="B22" s="252" t="s">
        <v>384</v>
      </c>
      <c r="C22" s="254" t="s">
        <v>385</v>
      </c>
      <c r="D22" s="204"/>
      <c r="E22" s="204"/>
      <c r="F22" s="204"/>
      <c r="G22" s="205"/>
      <c r="H22" s="2"/>
    </row>
    <row r="23" customFormat="false" ht="13.5" hidden="false" customHeight="false" outlineLevel="0" collapsed="false">
      <c r="A23" s="1"/>
      <c r="B23" s="1"/>
      <c r="C23" s="3"/>
      <c r="D23" s="204"/>
      <c r="E23" s="17"/>
      <c r="F23" s="205"/>
      <c r="G23" s="205"/>
      <c r="H23" s="2"/>
    </row>
    <row r="24" customFormat="false" ht="16.5" hidden="false" customHeight="false" outlineLevel="0" collapsed="false">
      <c r="A24" s="242" t="s">
        <v>14</v>
      </c>
      <c r="B24" s="244" t="s">
        <v>388</v>
      </c>
      <c r="C24" s="203" t="s">
        <v>389</v>
      </c>
      <c r="D24" s="204"/>
      <c r="E24" s="204"/>
      <c r="F24" s="204"/>
      <c r="G24" s="205"/>
      <c r="H24" s="2"/>
    </row>
    <row r="25" customFormat="false" ht="13.5" hidden="false" customHeight="false" outlineLevel="0" collapsed="false">
      <c r="A25" s="1"/>
      <c r="B25" s="246" t="s">
        <v>379</v>
      </c>
      <c r="C25" s="247" t="n">
        <v>82748</v>
      </c>
      <c r="D25" s="204"/>
      <c r="E25" s="248"/>
      <c r="F25" s="204" t="s">
        <v>380</v>
      </c>
      <c r="G25" s="205"/>
      <c r="H25" s="2"/>
    </row>
    <row r="26" customFormat="false" ht="13.5" hidden="false" customHeight="false" outlineLevel="0" collapsed="false">
      <c r="A26" s="1"/>
      <c r="B26" s="249" t="s">
        <v>381</v>
      </c>
      <c r="C26" s="250" t="n">
        <v>504.56</v>
      </c>
      <c r="D26" s="204"/>
      <c r="E26" s="204"/>
      <c r="F26" s="204"/>
      <c r="G26" s="205"/>
      <c r="H26" s="2"/>
    </row>
    <row r="27" customFormat="false" ht="13.5" hidden="false" customHeight="false" outlineLevel="0" collapsed="false">
      <c r="A27" s="1"/>
      <c r="B27" s="249" t="s">
        <v>382</v>
      </c>
      <c r="C27" s="251" t="n">
        <v>164</v>
      </c>
      <c r="D27" s="204"/>
      <c r="E27" s="204"/>
      <c r="F27" s="204"/>
      <c r="G27" s="205"/>
      <c r="H27" s="2"/>
    </row>
    <row r="28" customFormat="false" ht="13.5" hidden="false" customHeight="false" outlineLevel="0" collapsed="false">
      <c r="A28" s="1"/>
      <c r="B28" s="252" t="s">
        <v>383</v>
      </c>
      <c r="C28" s="253" t="n">
        <v>19680</v>
      </c>
      <c r="D28" s="204"/>
      <c r="E28" s="204"/>
      <c r="F28" s="204"/>
      <c r="G28" s="205"/>
      <c r="H28" s="2"/>
    </row>
    <row r="29" customFormat="false" ht="13.5" hidden="false" customHeight="false" outlineLevel="0" collapsed="false">
      <c r="A29" s="1"/>
      <c r="B29" s="252" t="s">
        <v>384</v>
      </c>
      <c r="C29" s="260" t="s">
        <v>390</v>
      </c>
      <c r="D29" s="204"/>
      <c r="E29" s="17"/>
      <c r="F29" s="205"/>
      <c r="G29" s="205"/>
      <c r="H29" s="2"/>
      <c r="J29" s="261"/>
      <c r="K29" s="261"/>
      <c r="L29" s="261"/>
      <c r="M29" s="261"/>
    </row>
    <row r="30" customFormat="false" ht="13.5" hidden="false" customHeight="false" outlineLevel="0" collapsed="false">
      <c r="A30" s="1"/>
      <c r="B30" s="1"/>
      <c r="C30" s="203"/>
      <c r="D30" s="204"/>
      <c r="E30" s="204"/>
      <c r="F30" s="204"/>
      <c r="G30" s="205"/>
      <c r="H30" s="2"/>
    </row>
    <row r="31" customFormat="false" ht="16.5" hidden="false" customHeight="false" outlineLevel="0" collapsed="false">
      <c r="A31" s="242"/>
      <c r="B31" s="262" t="s">
        <v>391</v>
      </c>
      <c r="C31" s="203" t="s">
        <v>389</v>
      </c>
      <c r="D31" s="204"/>
      <c r="E31" s="204"/>
      <c r="F31" s="204"/>
      <c r="G31" s="205"/>
      <c r="H31" s="2"/>
    </row>
    <row r="32" customFormat="false" ht="13.5" hidden="false" customHeight="false" outlineLevel="0" collapsed="false">
      <c r="A32" s="1"/>
      <c r="B32" s="246" t="s">
        <v>379</v>
      </c>
      <c r="C32" s="259" t="n">
        <v>55929</v>
      </c>
      <c r="D32" s="204"/>
      <c r="E32" s="204"/>
      <c r="F32" s="204"/>
      <c r="G32" s="205"/>
      <c r="H32" s="2"/>
    </row>
    <row r="33" customFormat="false" ht="13.5" hidden="false" customHeight="false" outlineLevel="0" collapsed="false">
      <c r="A33" s="1"/>
      <c r="B33" s="249" t="s">
        <v>381</v>
      </c>
      <c r="C33" s="250" t="n">
        <v>482.15</v>
      </c>
      <c r="D33" s="204"/>
      <c r="E33" s="204"/>
      <c r="F33" s="204"/>
      <c r="G33" s="205"/>
      <c r="H33" s="2"/>
    </row>
    <row r="34" customFormat="false" ht="13.5" hidden="false" customHeight="false" outlineLevel="0" collapsed="false">
      <c r="A34" s="1"/>
      <c r="B34" s="249" t="s">
        <v>382</v>
      </c>
      <c r="C34" s="263" t="n">
        <v>116</v>
      </c>
      <c r="D34" s="204"/>
      <c r="E34" s="204"/>
      <c r="F34" s="204"/>
      <c r="G34" s="205"/>
      <c r="H34" s="2"/>
    </row>
    <row r="35" customFormat="false" ht="13.5" hidden="false" customHeight="false" outlineLevel="0" collapsed="false">
      <c r="A35" s="1"/>
      <c r="B35" s="252" t="s">
        <v>383</v>
      </c>
      <c r="C35" s="264" t="n">
        <v>13920</v>
      </c>
      <c r="D35" s="204"/>
      <c r="E35" s="204"/>
      <c r="F35" s="204"/>
      <c r="G35" s="205"/>
      <c r="H35" s="2"/>
    </row>
    <row r="36" customFormat="false" ht="13.5" hidden="false" customHeight="false" outlineLevel="0" collapsed="false">
      <c r="A36" s="1"/>
      <c r="B36" s="252" t="s">
        <v>384</v>
      </c>
      <c r="C36" s="254" t="s">
        <v>392</v>
      </c>
      <c r="D36" s="204"/>
      <c r="E36" s="265"/>
      <c r="F36" s="205"/>
      <c r="G36" s="205"/>
      <c r="H36" s="2"/>
    </row>
    <row r="37" customFormat="false" ht="13.5" hidden="false" customHeight="false" outlineLevel="0" collapsed="false">
      <c r="A37" s="1"/>
      <c r="B37" s="1"/>
      <c r="C37" s="203"/>
      <c r="D37" s="204"/>
      <c r="E37" s="204"/>
      <c r="F37" s="204"/>
      <c r="G37" s="205"/>
      <c r="H37" s="2"/>
    </row>
    <row r="38" customFormat="false" ht="16.5" hidden="false" customHeight="false" outlineLevel="0" collapsed="false">
      <c r="A38" s="242" t="s">
        <v>15</v>
      </c>
      <c r="B38" s="244" t="s">
        <v>393</v>
      </c>
      <c r="C38" s="203" t="s">
        <v>389</v>
      </c>
      <c r="D38" s="204"/>
      <c r="E38" s="204"/>
      <c r="F38" s="204"/>
      <c r="G38" s="205"/>
      <c r="H38" s="2"/>
    </row>
    <row r="39" customFormat="false" ht="13.5" hidden="false" customHeight="false" outlineLevel="0" collapsed="false">
      <c r="A39" s="1"/>
      <c r="B39" s="246" t="s">
        <v>379</v>
      </c>
      <c r="C39" s="247" t="n">
        <v>90634</v>
      </c>
      <c r="D39" s="204"/>
      <c r="E39" s="248"/>
      <c r="F39" s="204" t="s">
        <v>380</v>
      </c>
      <c r="G39" s="205"/>
      <c r="H39" s="2"/>
    </row>
    <row r="40" customFormat="false" ht="13.5" hidden="false" customHeight="false" outlineLevel="0" collapsed="false">
      <c r="A40" s="1"/>
      <c r="B40" s="249" t="s">
        <v>381</v>
      </c>
      <c r="C40" s="263" t="n">
        <v>492.57</v>
      </c>
      <c r="D40" s="204"/>
      <c r="E40" s="204"/>
      <c r="F40" s="204"/>
      <c r="G40" s="205"/>
      <c r="H40" s="2"/>
    </row>
    <row r="41" customFormat="false" ht="13.5" hidden="false" customHeight="false" outlineLevel="0" collapsed="false">
      <c r="A41" s="1"/>
      <c r="B41" s="249" t="s">
        <v>382</v>
      </c>
      <c r="C41" s="251" t="n">
        <v>184</v>
      </c>
      <c r="D41" s="204"/>
      <c r="E41" s="204"/>
      <c r="F41" s="204"/>
      <c r="G41" s="205"/>
      <c r="H41" s="2"/>
    </row>
    <row r="42" customFormat="false" ht="13.5" hidden="false" customHeight="false" outlineLevel="0" collapsed="false">
      <c r="A42" s="1"/>
      <c r="B42" s="252" t="s">
        <v>383</v>
      </c>
      <c r="C42" s="253" t="n">
        <v>22080</v>
      </c>
      <c r="D42" s="204"/>
      <c r="E42" s="204"/>
      <c r="F42" s="204"/>
      <c r="G42" s="205"/>
      <c r="H42" s="2"/>
    </row>
    <row r="43" customFormat="false" ht="13.5" hidden="false" customHeight="false" outlineLevel="0" collapsed="false">
      <c r="A43" s="1"/>
      <c r="B43" s="252" t="s">
        <v>384</v>
      </c>
      <c r="C43" s="260" t="s">
        <v>394</v>
      </c>
      <c r="D43" s="204"/>
      <c r="E43" s="17"/>
      <c r="F43" s="205"/>
      <c r="G43" s="205"/>
      <c r="H43" s="2"/>
    </row>
    <row r="44" customFormat="false" ht="13.5" hidden="false" customHeight="false" outlineLevel="0" collapsed="false">
      <c r="A44" s="1"/>
      <c r="B44" s="1"/>
      <c r="C44" s="203"/>
      <c r="D44" s="204"/>
      <c r="E44" s="204"/>
      <c r="F44" s="204"/>
      <c r="G44" s="205"/>
      <c r="H44" s="2"/>
    </row>
    <row r="45" customFormat="false" ht="16.5" hidden="false" customHeight="false" outlineLevel="0" collapsed="false">
      <c r="A45" s="242" t="s">
        <v>395</v>
      </c>
      <c r="B45" s="244" t="s">
        <v>396</v>
      </c>
      <c r="C45" s="266" t="s">
        <v>397</v>
      </c>
      <c r="D45" s="203"/>
      <c r="E45" s="204"/>
      <c r="F45" s="204"/>
      <c r="G45" s="205"/>
      <c r="H45" s="2"/>
    </row>
    <row r="46" customFormat="false" ht="13.5" hidden="false" customHeight="false" outlineLevel="0" collapsed="false">
      <c r="A46" s="1"/>
      <c r="B46" s="246" t="s">
        <v>379</v>
      </c>
      <c r="C46" s="267" t="n">
        <v>155583</v>
      </c>
      <c r="D46" s="204"/>
      <c r="E46" s="268"/>
      <c r="F46" s="204" t="s">
        <v>398</v>
      </c>
      <c r="G46" s="2"/>
    </row>
    <row r="47" customFormat="false" ht="13.5" hidden="false" customHeight="false" outlineLevel="0" collapsed="false">
      <c r="A47" s="1"/>
      <c r="B47" s="249" t="s">
        <v>381</v>
      </c>
      <c r="C47" s="263" t="n">
        <v>480.19</v>
      </c>
      <c r="D47" s="204"/>
      <c r="E47" s="204"/>
      <c r="F47" s="269" t="s">
        <v>399</v>
      </c>
      <c r="G47" s="205"/>
      <c r="H47" s="2"/>
    </row>
    <row r="48" customFormat="false" ht="13.5" hidden="false" customHeight="false" outlineLevel="0" collapsed="false">
      <c r="A48" s="1"/>
      <c r="B48" s="249" t="s">
        <v>382</v>
      </c>
      <c r="C48" s="270" t="n">
        <v>324</v>
      </c>
      <c r="D48" s="204"/>
      <c r="E48" s="17"/>
      <c r="F48" s="269" t="s">
        <v>400</v>
      </c>
      <c r="G48" s="205"/>
      <c r="H48" s="2"/>
    </row>
    <row r="49" customFormat="false" ht="13.5" hidden="false" customHeight="false" outlineLevel="0" collapsed="false">
      <c r="A49" s="1"/>
      <c r="B49" s="252" t="s">
        <v>383</v>
      </c>
      <c r="C49" s="271" t="n">
        <v>38880</v>
      </c>
      <c r="D49" s="204"/>
      <c r="E49" s="204"/>
      <c r="F49" s="272" t="s">
        <v>401</v>
      </c>
      <c r="G49" s="269"/>
      <c r="H49" s="269"/>
      <c r="I49" s="269"/>
      <c r="J49" s="269"/>
      <c r="M49" s="0" t="s">
        <v>402</v>
      </c>
    </row>
    <row r="50" customFormat="false" ht="13.5" hidden="false" customHeight="false" outlineLevel="0" collapsed="false">
      <c r="A50" s="1"/>
      <c r="B50" s="252" t="s">
        <v>384</v>
      </c>
      <c r="C50" s="273" t="n">
        <v>3.12618055555556</v>
      </c>
      <c r="D50" s="204"/>
      <c r="E50" s="17"/>
      <c r="F50" s="269" t="s">
        <v>403</v>
      </c>
      <c r="G50" s="205"/>
      <c r="H50" s="2"/>
    </row>
    <row r="51" customFormat="false" ht="12.75" hidden="false" customHeight="false" outlineLevel="0" collapsed="false">
      <c r="A51" s="1"/>
      <c r="B51" s="1"/>
      <c r="C51" s="203"/>
      <c r="D51" s="204"/>
      <c r="E51" s="204"/>
      <c r="F51" s="269" t="s">
        <v>404</v>
      </c>
      <c r="G51" s="205"/>
      <c r="H51" s="2"/>
    </row>
    <row r="52" customFormat="false" ht="13.5" hidden="false" customHeight="false" outlineLevel="0" collapsed="false">
      <c r="A52" s="1"/>
      <c r="B52" s="1"/>
      <c r="C52" s="203"/>
      <c r="D52" s="204"/>
      <c r="E52" s="204"/>
      <c r="F52" s="269" t="s">
        <v>405</v>
      </c>
      <c r="G52" s="205"/>
      <c r="H52" s="2"/>
    </row>
    <row r="53" customFormat="false" ht="16.5" hidden="false" customHeight="false" outlineLevel="0" collapsed="false">
      <c r="A53" s="242" t="s">
        <v>406</v>
      </c>
      <c r="B53" s="244" t="s">
        <v>407</v>
      </c>
      <c r="C53" s="266" t="s">
        <v>408</v>
      </c>
      <c r="D53" s="204"/>
      <c r="E53" s="204"/>
      <c r="F53" s="204"/>
      <c r="G53" s="205"/>
      <c r="H53" s="2"/>
    </row>
    <row r="54" customFormat="false" ht="13.5" hidden="false" customHeight="false" outlineLevel="0" collapsed="false">
      <c r="A54" s="1"/>
      <c r="B54" s="246" t="s">
        <v>379</v>
      </c>
      <c r="C54" s="274" t="n">
        <v>71231</v>
      </c>
      <c r="D54" s="204"/>
      <c r="E54" s="204"/>
      <c r="F54" s="204"/>
      <c r="G54" s="205"/>
      <c r="H54" s="2"/>
    </row>
    <row r="55" customFormat="false" ht="13.5" hidden="false" customHeight="false" outlineLevel="0" collapsed="false">
      <c r="A55" s="1"/>
      <c r="B55" s="249" t="s">
        <v>381</v>
      </c>
      <c r="C55" s="275" t="n">
        <v>481.29</v>
      </c>
      <c r="D55" s="204"/>
      <c r="E55" s="204"/>
      <c r="F55" s="204"/>
      <c r="G55" s="205"/>
      <c r="H55" s="2"/>
    </row>
    <row r="56" customFormat="false" ht="13.5" hidden="false" customHeight="false" outlineLevel="0" collapsed="false">
      <c r="A56" s="1"/>
      <c r="B56" s="249" t="s">
        <v>382</v>
      </c>
      <c r="C56" s="275" t="n">
        <v>164</v>
      </c>
      <c r="D56" s="204"/>
      <c r="E56" s="17"/>
      <c r="F56" s="17"/>
      <c r="G56" s="276"/>
      <c r="H56" s="12"/>
      <c r="I56" s="13"/>
      <c r="J56" s="13"/>
    </row>
    <row r="57" customFormat="false" ht="13.5" hidden="false" customHeight="false" outlineLevel="0" collapsed="false">
      <c r="A57" s="1"/>
      <c r="B57" s="252" t="s">
        <v>383</v>
      </c>
      <c r="C57" s="277" t="n">
        <v>19680</v>
      </c>
      <c r="D57" s="204"/>
      <c r="E57" s="17"/>
      <c r="F57" s="17"/>
      <c r="G57" s="276"/>
      <c r="H57" s="12"/>
      <c r="I57" s="13"/>
      <c r="J57" s="13"/>
    </row>
    <row r="58" customFormat="false" ht="13.5" hidden="false" customHeight="false" outlineLevel="0" collapsed="false">
      <c r="A58" s="1"/>
      <c r="B58" s="252" t="s">
        <v>384</v>
      </c>
      <c r="C58" s="278" t="n">
        <v>1.57929398148148</v>
      </c>
      <c r="D58" s="204"/>
      <c r="E58" s="17"/>
      <c r="F58" s="276"/>
      <c r="G58" s="276"/>
      <c r="H58" s="12"/>
      <c r="I58" s="13"/>
      <c r="J58" s="13"/>
    </row>
    <row r="59" customFormat="false" ht="12.75" hidden="false" customHeight="false" outlineLevel="0" collapsed="false">
      <c r="A59" s="1"/>
      <c r="B59" s="1"/>
      <c r="C59" s="203"/>
      <c r="D59" s="204"/>
      <c r="E59" s="204"/>
      <c r="F59" s="204"/>
      <c r="G59" s="205"/>
      <c r="H59" s="2"/>
    </row>
    <row r="60" customFormat="false" ht="13.5" hidden="false" customHeight="false" outlineLevel="0" collapsed="false">
      <c r="A60" s="1"/>
      <c r="B60" s="1"/>
      <c r="C60" s="203"/>
      <c r="D60" s="204"/>
      <c r="E60" s="204"/>
      <c r="F60" s="204"/>
      <c r="G60" s="205"/>
      <c r="H60" s="2"/>
    </row>
    <row r="61" customFormat="false" ht="16.5" hidden="false" customHeight="false" outlineLevel="0" collapsed="false">
      <c r="A61" s="242" t="s">
        <v>409</v>
      </c>
      <c r="B61" s="244" t="s">
        <v>410</v>
      </c>
      <c r="C61" s="266" t="s">
        <v>411</v>
      </c>
      <c r="D61" s="204"/>
      <c r="E61" s="204"/>
      <c r="F61" s="204"/>
      <c r="G61" s="205"/>
      <c r="H61" s="2"/>
    </row>
    <row r="62" customFormat="false" ht="13.5" hidden="false" customHeight="false" outlineLevel="0" collapsed="false">
      <c r="A62" s="1"/>
      <c r="B62" s="246" t="s">
        <v>379</v>
      </c>
      <c r="C62" s="274" t="n">
        <v>79862</v>
      </c>
      <c r="D62" s="204"/>
      <c r="E62" s="204"/>
      <c r="F62" s="204"/>
      <c r="G62" s="205"/>
      <c r="H62" s="2"/>
    </row>
    <row r="63" customFormat="false" ht="13.5" hidden="false" customHeight="false" outlineLevel="0" collapsed="false">
      <c r="A63" s="1"/>
      <c r="B63" s="249" t="s">
        <v>381</v>
      </c>
      <c r="C63" s="275" t="n">
        <v>487.19</v>
      </c>
      <c r="D63" s="204"/>
      <c r="E63" s="204"/>
      <c r="F63" s="204"/>
      <c r="G63" s="205"/>
      <c r="H63" s="2"/>
    </row>
    <row r="64" customFormat="false" ht="13.5" hidden="false" customHeight="false" outlineLevel="0" collapsed="false">
      <c r="A64" s="1"/>
      <c r="B64" s="249" t="s">
        <v>382</v>
      </c>
      <c r="C64" s="275" t="n">
        <v>164</v>
      </c>
      <c r="D64" s="204"/>
      <c r="E64" s="17"/>
      <c r="F64" s="17"/>
      <c r="G64" s="205"/>
      <c r="H64" s="2"/>
    </row>
    <row r="65" customFormat="false" ht="13.5" hidden="false" customHeight="false" outlineLevel="0" collapsed="false">
      <c r="A65" s="1"/>
      <c r="B65" s="252" t="s">
        <v>383</v>
      </c>
      <c r="C65" s="277" t="n">
        <v>19680</v>
      </c>
      <c r="D65" s="204"/>
      <c r="E65" s="17"/>
      <c r="F65" s="17"/>
      <c r="G65" s="205"/>
      <c r="H65" s="2"/>
    </row>
    <row r="66" customFormat="false" ht="13.5" hidden="false" customHeight="false" outlineLevel="0" collapsed="false">
      <c r="A66" s="1"/>
      <c r="B66" s="252" t="s">
        <v>384</v>
      </c>
      <c r="C66" s="278" t="n">
        <v>1.60625</v>
      </c>
      <c r="D66" s="204"/>
      <c r="E66" s="17"/>
      <c r="F66" s="276"/>
      <c r="G66" s="205"/>
      <c r="H66" s="2"/>
    </row>
    <row r="67" customFormat="false" ht="12.75" hidden="false" customHeight="false" outlineLevel="0" collapsed="false">
      <c r="A67" s="1"/>
      <c r="B67" s="1"/>
      <c r="C67" s="203"/>
      <c r="D67" s="204"/>
      <c r="E67" s="204"/>
      <c r="F67" s="204"/>
      <c r="G67" s="205"/>
      <c r="H67" s="2"/>
    </row>
    <row r="68" customFormat="false" ht="12.75" hidden="false" customHeight="false" outlineLevel="0" collapsed="false">
      <c r="A68" s="1"/>
      <c r="B68" s="1"/>
      <c r="C68" s="203"/>
      <c r="D68" s="204"/>
      <c r="E68" s="204"/>
      <c r="F68" s="204"/>
      <c r="G68" s="205"/>
      <c r="H68" s="2"/>
    </row>
    <row r="69" customFormat="false" ht="12.75" hidden="false" customHeight="false" outlineLevel="0" collapsed="false">
      <c r="A69" s="1"/>
      <c r="B69" s="1"/>
      <c r="C69" s="203"/>
      <c r="D69" s="204"/>
      <c r="E69" s="204"/>
      <c r="F69" s="204"/>
      <c r="G69" s="205"/>
      <c r="H69" s="2"/>
    </row>
    <row r="70" customFormat="false" ht="12.75" hidden="false" customHeight="false" outlineLevel="0" collapsed="false">
      <c r="A70" s="1"/>
      <c r="B70" s="1"/>
      <c r="C70" s="203"/>
      <c r="D70" s="204"/>
      <c r="E70" s="204"/>
      <c r="F70" s="204"/>
      <c r="G70" s="205"/>
      <c r="H70" s="2"/>
    </row>
    <row r="71" customFormat="false" ht="12.75" hidden="false" customHeight="false" outlineLevel="0" collapsed="false">
      <c r="A71" s="1"/>
      <c r="B71" s="1"/>
      <c r="C71" s="203"/>
      <c r="D71" s="204"/>
      <c r="E71" s="204"/>
      <c r="F71" s="204"/>
      <c r="G71" s="205"/>
      <c r="H71" s="2"/>
    </row>
    <row r="72" customFormat="false" ht="12.75" hidden="false" customHeight="false" outlineLevel="0" collapsed="false">
      <c r="A72" s="1"/>
      <c r="B72" s="1"/>
      <c r="C72" s="203"/>
      <c r="D72" s="204"/>
      <c r="E72" s="204"/>
      <c r="F72" s="204"/>
      <c r="G72" s="205"/>
      <c r="H72" s="2"/>
    </row>
    <row r="73" customFormat="false" ht="12.75" hidden="false" customHeight="false" outlineLevel="0" collapsed="false">
      <c r="A73" s="1"/>
      <c r="B73" s="1"/>
      <c r="C73" s="203"/>
      <c r="D73" s="204"/>
      <c r="E73" s="204"/>
      <c r="F73" s="204"/>
      <c r="G73" s="205"/>
      <c r="H73" s="2"/>
    </row>
    <row r="74" customFormat="false" ht="12.75" hidden="false" customHeight="false" outlineLevel="0" collapsed="false">
      <c r="A74" s="1"/>
      <c r="B74" s="1"/>
      <c r="C74" s="203"/>
      <c r="D74" s="204"/>
      <c r="E74" s="204"/>
      <c r="F74" s="204"/>
      <c r="G74" s="205"/>
      <c r="H7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28"/>
  </cols>
  <sheetData>
    <row r="3" customFormat="false" ht="12.75" hidden="false" customHeight="false" outlineLevel="0" collapsed="false">
      <c r="A3" s="279" t="s">
        <v>412</v>
      </c>
      <c r="B3" s="280"/>
    </row>
    <row r="4" customFormat="false" ht="12.75" hidden="false" customHeight="false" outlineLevel="0" collapsed="false">
      <c r="A4" s="279" t="s">
        <v>18</v>
      </c>
      <c r="B4" s="280" t="s">
        <v>282</v>
      </c>
    </row>
    <row r="5" customFormat="false" ht="12.75" hidden="false" customHeight="false" outlineLevel="0" collapsed="false">
      <c r="A5" s="279" t="s">
        <v>43</v>
      </c>
      <c r="B5" s="281" t="n">
        <v>7</v>
      </c>
    </row>
    <row r="6" customFormat="false" ht="12.75" hidden="false" customHeight="false" outlineLevel="0" collapsed="false">
      <c r="A6" s="282" t="s">
        <v>24</v>
      </c>
      <c r="B6" s="283" t="n">
        <v>125</v>
      </c>
    </row>
    <row r="7" customFormat="false" ht="12.75" hidden="false" customHeight="false" outlineLevel="0" collapsed="false">
      <c r="A7" s="282" t="s">
        <v>58</v>
      </c>
      <c r="B7" s="283" t="n">
        <v>28</v>
      </c>
    </row>
    <row r="8" customFormat="false" ht="12.75" hidden="false" customHeight="false" outlineLevel="0" collapsed="false">
      <c r="A8" s="282" t="s">
        <v>36</v>
      </c>
      <c r="B8" s="283" t="n">
        <v>4</v>
      </c>
    </row>
    <row r="9" customFormat="false" ht="12.75" hidden="false" customHeight="false" outlineLevel="0" collapsed="false">
      <c r="A9" s="284" t="s">
        <v>285</v>
      </c>
      <c r="B9" s="285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9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0.99"/>
    <col collapsed="false" customWidth="true" hidden="false" outlineLevel="0" max="3" min="3" style="5" width="23.99"/>
    <col collapsed="false" customWidth="true" hidden="false" outlineLevel="0" max="4" min="4" style="5" width="7.42"/>
    <col collapsed="false" customWidth="true" hidden="false" outlineLevel="0" max="6" min="5" style="5" width="16.7"/>
    <col collapsed="false" customWidth="false" hidden="false" outlineLevel="0" max="257" min="7" style="5" width="9.14"/>
  </cols>
  <sheetData>
    <row r="2" customFormat="false" ht="12.75" hidden="true" customHeight="false" outlineLevel="0" collapsed="false">
      <c r="B2" s="206" t="s">
        <v>281</v>
      </c>
      <c r="C2" s="207"/>
      <c r="D2" s="208"/>
    </row>
    <row r="3" s="211" customFormat="true" ht="15" hidden="false" customHeight="false" outlineLevel="0" collapsed="false">
      <c r="A3" s="209"/>
      <c r="B3" s="210" t="s">
        <v>9</v>
      </c>
      <c r="C3" s="210" t="s">
        <v>11</v>
      </c>
      <c r="D3" s="208" t="s">
        <v>282</v>
      </c>
    </row>
    <row r="4" customFormat="false" ht="12.75" hidden="false" customHeight="false" outlineLevel="0" collapsed="false">
      <c r="A4" s="212" t="n">
        <v>1</v>
      </c>
      <c r="B4" s="206" t="s">
        <v>278</v>
      </c>
      <c r="C4" s="206" t="s">
        <v>22</v>
      </c>
      <c r="D4" s="213" t="n">
        <v>567</v>
      </c>
    </row>
    <row r="5" customFormat="false" ht="12.75" hidden="false" customHeight="false" outlineLevel="0" collapsed="false">
      <c r="A5" s="212" t="n">
        <v>2</v>
      </c>
      <c r="B5" s="206" t="s">
        <v>164</v>
      </c>
      <c r="C5" s="206" t="s">
        <v>165</v>
      </c>
      <c r="D5" s="213" t="n">
        <v>564</v>
      </c>
    </row>
    <row r="6" customFormat="false" ht="12.75" hidden="false" customHeight="false" outlineLevel="0" collapsed="false">
      <c r="A6" s="212" t="n">
        <v>3</v>
      </c>
      <c r="B6" s="206" t="s">
        <v>180</v>
      </c>
      <c r="C6" s="206" t="s">
        <v>178</v>
      </c>
      <c r="D6" s="213" t="n">
        <v>561</v>
      </c>
    </row>
    <row r="7" customFormat="false" ht="12.75" hidden="false" customHeight="false" outlineLevel="0" collapsed="false">
      <c r="A7" s="212" t="n">
        <v>4</v>
      </c>
      <c r="B7" s="206" t="s">
        <v>274</v>
      </c>
      <c r="C7" s="206" t="s">
        <v>22</v>
      </c>
      <c r="D7" s="213" t="n">
        <v>560</v>
      </c>
    </row>
    <row r="8" customFormat="false" ht="12.75" hidden="false" customHeight="false" outlineLevel="0" collapsed="false">
      <c r="A8" s="212" t="n">
        <v>5</v>
      </c>
      <c r="B8" s="206" t="s">
        <v>193</v>
      </c>
      <c r="C8" s="206" t="s">
        <v>194</v>
      </c>
      <c r="D8" s="213" t="n">
        <v>559</v>
      </c>
    </row>
    <row r="9" customFormat="false" ht="12.75" hidden="false" customHeight="false" outlineLevel="0" collapsed="false">
      <c r="A9" s="212" t="n">
        <v>6</v>
      </c>
      <c r="B9" s="206" t="s">
        <v>269</v>
      </c>
      <c r="C9" s="206" t="s">
        <v>283</v>
      </c>
      <c r="D9" s="213" t="n">
        <v>558</v>
      </c>
    </row>
    <row r="10" customFormat="false" ht="12.75" hidden="false" customHeight="false" outlineLevel="0" collapsed="false">
      <c r="A10" s="212" t="n">
        <v>7</v>
      </c>
      <c r="B10" s="206" t="s">
        <v>215</v>
      </c>
      <c r="C10" s="206" t="s">
        <v>214</v>
      </c>
      <c r="D10" s="213" t="n">
        <v>557</v>
      </c>
    </row>
    <row r="11" customFormat="false" ht="12.75" hidden="false" customHeight="false" outlineLevel="0" collapsed="false">
      <c r="A11" s="212" t="n">
        <v>8</v>
      </c>
      <c r="B11" s="206" t="s">
        <v>174</v>
      </c>
      <c r="C11" s="206" t="s">
        <v>172</v>
      </c>
      <c r="D11" s="213" t="n">
        <v>555</v>
      </c>
    </row>
    <row r="12" customFormat="false" ht="12.75" hidden="false" customHeight="false" outlineLevel="0" collapsed="false">
      <c r="A12" s="212" t="n">
        <v>9</v>
      </c>
      <c r="B12" s="206" t="s">
        <v>169</v>
      </c>
      <c r="C12" s="206" t="s">
        <v>165</v>
      </c>
      <c r="D12" s="213" t="n">
        <v>555</v>
      </c>
    </row>
    <row r="13" customFormat="false" ht="12.75" hidden="false" customHeight="false" outlineLevel="0" collapsed="false">
      <c r="A13" s="212" t="n">
        <v>10</v>
      </c>
      <c r="B13" s="206" t="s">
        <v>213</v>
      </c>
      <c r="C13" s="206" t="s">
        <v>214</v>
      </c>
      <c r="D13" s="213" t="n">
        <v>552</v>
      </c>
    </row>
    <row r="14" customFormat="false" ht="12.75" hidden="false" customHeight="false" outlineLevel="0" collapsed="false">
      <c r="A14" s="212" t="n">
        <v>11</v>
      </c>
      <c r="B14" s="206" t="s">
        <v>232</v>
      </c>
      <c r="C14" s="206" t="s">
        <v>230</v>
      </c>
      <c r="D14" s="213" t="n">
        <v>552</v>
      </c>
    </row>
    <row r="15" customFormat="false" ht="12.75" hidden="false" customHeight="false" outlineLevel="0" collapsed="false">
      <c r="A15" s="212" t="n">
        <v>12</v>
      </c>
      <c r="B15" s="206" t="s">
        <v>205</v>
      </c>
      <c r="C15" s="206" t="s">
        <v>206</v>
      </c>
      <c r="D15" s="213" t="n">
        <v>548</v>
      </c>
    </row>
    <row r="16" customFormat="false" ht="12.75" hidden="false" customHeight="false" outlineLevel="0" collapsed="false">
      <c r="A16" s="212" t="n">
        <v>13</v>
      </c>
      <c r="B16" s="206" t="s">
        <v>46</v>
      </c>
      <c r="C16" s="206" t="s">
        <v>22</v>
      </c>
      <c r="D16" s="213" t="n">
        <v>548</v>
      </c>
    </row>
    <row r="17" customFormat="false" ht="12.75" hidden="false" customHeight="false" outlineLevel="0" collapsed="false">
      <c r="A17" s="212" t="n">
        <v>14</v>
      </c>
      <c r="B17" s="206" t="s">
        <v>271</v>
      </c>
      <c r="C17" s="206" t="s">
        <v>22</v>
      </c>
      <c r="D17" s="213" t="n">
        <v>545</v>
      </c>
    </row>
    <row r="18" customFormat="false" ht="12.75" hidden="false" customHeight="false" outlineLevel="0" collapsed="false">
      <c r="A18" s="212" t="n">
        <v>15</v>
      </c>
      <c r="B18" s="206" t="s">
        <v>235</v>
      </c>
      <c r="C18" s="206" t="s">
        <v>230</v>
      </c>
      <c r="D18" s="213" t="n">
        <v>543</v>
      </c>
    </row>
    <row r="19" customFormat="false" ht="12.75" hidden="false" customHeight="false" outlineLevel="0" collapsed="false">
      <c r="A19" s="212" t="n">
        <v>16</v>
      </c>
      <c r="B19" s="206" t="s">
        <v>188</v>
      </c>
      <c r="C19" s="206" t="s">
        <v>189</v>
      </c>
      <c r="D19" s="213" t="n">
        <v>542</v>
      </c>
    </row>
    <row r="20" customFormat="false" ht="12.75" hidden="false" customHeight="false" outlineLevel="0" collapsed="false">
      <c r="A20" s="212" t="n">
        <v>17</v>
      </c>
      <c r="B20" s="206" t="s">
        <v>249</v>
      </c>
      <c r="C20" s="206" t="s">
        <v>250</v>
      </c>
      <c r="D20" s="213" t="n">
        <v>540</v>
      </c>
    </row>
    <row r="21" customFormat="false" ht="12.75" hidden="false" customHeight="false" outlineLevel="0" collapsed="false">
      <c r="A21" s="212" t="n">
        <v>18</v>
      </c>
      <c r="B21" s="206" t="s">
        <v>177</v>
      </c>
      <c r="C21" s="206" t="s">
        <v>178</v>
      </c>
      <c r="D21" s="213" t="n">
        <v>539</v>
      </c>
    </row>
    <row r="22" customFormat="false" ht="12.75" hidden="false" customHeight="false" outlineLevel="0" collapsed="false">
      <c r="A22" s="212" t="n">
        <v>19</v>
      </c>
      <c r="B22" s="206" t="s">
        <v>229</v>
      </c>
      <c r="C22" s="206" t="s">
        <v>230</v>
      </c>
      <c r="D22" s="213" t="n">
        <v>536</v>
      </c>
    </row>
    <row r="23" customFormat="false" ht="12.75" hidden="false" customHeight="false" outlineLevel="0" collapsed="false">
      <c r="A23" s="212" t="n">
        <v>20</v>
      </c>
      <c r="B23" s="206" t="s">
        <v>105</v>
      </c>
      <c r="C23" s="206" t="s">
        <v>106</v>
      </c>
      <c r="D23" s="213" t="n">
        <v>534</v>
      </c>
    </row>
    <row r="24" customFormat="false" ht="12.75" hidden="false" customHeight="false" outlineLevel="0" collapsed="false">
      <c r="A24" s="212" t="n">
        <v>21</v>
      </c>
      <c r="B24" s="206" t="s">
        <v>28</v>
      </c>
      <c r="C24" s="206" t="s">
        <v>22</v>
      </c>
      <c r="D24" s="213" t="n">
        <v>531</v>
      </c>
    </row>
    <row r="25" customFormat="false" ht="12.75" hidden="false" customHeight="false" outlineLevel="0" collapsed="false">
      <c r="A25" s="212" t="n">
        <v>22</v>
      </c>
      <c r="B25" s="206" t="s">
        <v>142</v>
      </c>
      <c r="C25" s="206" t="s">
        <v>139</v>
      </c>
      <c r="D25" s="213" t="n">
        <v>531</v>
      </c>
    </row>
    <row r="26" customFormat="false" ht="12.75" hidden="false" customHeight="false" outlineLevel="0" collapsed="false">
      <c r="A26" s="212" t="n">
        <v>23</v>
      </c>
      <c r="B26" s="206" t="s">
        <v>135</v>
      </c>
      <c r="C26" s="206" t="s">
        <v>132</v>
      </c>
      <c r="D26" s="213" t="n">
        <v>529</v>
      </c>
    </row>
    <row r="27" customFormat="false" ht="12.75" hidden="false" customHeight="false" outlineLevel="0" collapsed="false">
      <c r="A27" s="212" t="n">
        <v>24</v>
      </c>
      <c r="B27" s="206" t="s">
        <v>273</v>
      </c>
      <c r="C27" s="206" t="s">
        <v>22</v>
      </c>
      <c r="D27" s="213" t="n">
        <v>529</v>
      </c>
    </row>
    <row r="28" customFormat="false" ht="12.75" hidden="false" customHeight="false" outlineLevel="0" collapsed="false">
      <c r="A28" s="212" t="n">
        <v>25</v>
      </c>
      <c r="B28" s="206" t="s">
        <v>123</v>
      </c>
      <c r="C28" s="206" t="s">
        <v>124</v>
      </c>
      <c r="D28" s="213" t="n">
        <v>528</v>
      </c>
    </row>
    <row r="29" customFormat="false" ht="12.75" hidden="false" customHeight="false" outlineLevel="0" collapsed="false">
      <c r="A29" s="212" t="n">
        <v>26</v>
      </c>
      <c r="B29" s="206" t="s">
        <v>227</v>
      </c>
      <c r="C29" s="206" t="s">
        <v>224</v>
      </c>
      <c r="D29" s="213" t="n">
        <v>527</v>
      </c>
    </row>
    <row r="30" customFormat="false" ht="12.75" hidden="false" customHeight="false" outlineLevel="0" collapsed="false">
      <c r="A30" s="212" t="n">
        <v>27</v>
      </c>
      <c r="B30" s="206" t="s">
        <v>247</v>
      </c>
      <c r="C30" s="206" t="s">
        <v>244</v>
      </c>
      <c r="D30" s="213" t="n">
        <v>527</v>
      </c>
    </row>
    <row r="31" customFormat="false" ht="12.75" hidden="false" customHeight="false" outlineLevel="0" collapsed="false">
      <c r="A31" s="212" t="n">
        <v>28</v>
      </c>
      <c r="B31" s="206" t="s">
        <v>226</v>
      </c>
      <c r="C31" s="206" t="s">
        <v>224</v>
      </c>
      <c r="D31" s="213" t="n">
        <v>525</v>
      </c>
    </row>
    <row r="32" customFormat="false" ht="12.75" hidden="false" customHeight="false" outlineLevel="0" collapsed="false">
      <c r="A32" s="212" t="n">
        <v>29</v>
      </c>
      <c r="B32" s="206" t="s">
        <v>277</v>
      </c>
      <c r="C32" s="206" t="s">
        <v>22</v>
      </c>
      <c r="D32" s="213" t="n">
        <v>524</v>
      </c>
    </row>
    <row r="33" customFormat="false" ht="12.75" hidden="false" customHeight="false" outlineLevel="0" collapsed="false">
      <c r="A33" s="212" t="n">
        <v>30</v>
      </c>
      <c r="B33" s="206" t="s">
        <v>284</v>
      </c>
      <c r="C33" s="206" t="s">
        <v>22</v>
      </c>
      <c r="D33" s="213" t="n">
        <v>523</v>
      </c>
    </row>
    <row r="34" customFormat="false" ht="12.75" hidden="false" customHeight="false" outlineLevel="0" collapsed="false">
      <c r="A34" s="212" t="n">
        <v>31</v>
      </c>
      <c r="B34" s="206" t="s">
        <v>152</v>
      </c>
      <c r="C34" s="206" t="s">
        <v>22</v>
      </c>
      <c r="D34" s="213" t="n">
        <v>523</v>
      </c>
    </row>
    <row r="35" customFormat="false" ht="12.75" hidden="false" customHeight="false" outlineLevel="0" collapsed="false">
      <c r="A35" s="212" t="n">
        <v>32</v>
      </c>
      <c r="B35" s="206" t="s">
        <v>210</v>
      </c>
      <c r="C35" s="206" t="s">
        <v>206</v>
      </c>
      <c r="D35" s="213" t="n">
        <v>521</v>
      </c>
    </row>
    <row r="36" customFormat="false" ht="12.75" hidden="false" customHeight="false" outlineLevel="0" collapsed="false">
      <c r="A36" s="212" t="n">
        <v>33</v>
      </c>
      <c r="B36" s="206" t="s">
        <v>255</v>
      </c>
      <c r="C36" s="206" t="s">
        <v>250</v>
      </c>
      <c r="D36" s="213" t="n">
        <v>520</v>
      </c>
    </row>
    <row r="37" customFormat="false" ht="12.75" hidden="false" customHeight="false" outlineLevel="0" collapsed="false">
      <c r="A37" s="212" t="n">
        <v>34</v>
      </c>
      <c r="B37" s="206" t="s">
        <v>125</v>
      </c>
      <c r="C37" s="206" t="s">
        <v>126</v>
      </c>
      <c r="D37" s="213" t="n">
        <v>520</v>
      </c>
    </row>
    <row r="38" customFormat="false" ht="12.75" hidden="false" customHeight="false" outlineLevel="0" collapsed="false">
      <c r="A38" s="212" t="n">
        <v>35</v>
      </c>
      <c r="B38" s="206" t="s">
        <v>253</v>
      </c>
      <c r="C38" s="206" t="s">
        <v>250</v>
      </c>
      <c r="D38" s="213" t="n">
        <v>519</v>
      </c>
    </row>
    <row r="39" customFormat="false" ht="12.75" hidden="false" customHeight="false" outlineLevel="0" collapsed="false">
      <c r="A39" s="212" t="n">
        <v>36</v>
      </c>
      <c r="B39" s="206" t="s">
        <v>266</v>
      </c>
      <c r="C39" s="206" t="s">
        <v>263</v>
      </c>
      <c r="D39" s="213" t="n">
        <v>518</v>
      </c>
    </row>
    <row r="40" customFormat="false" ht="12.75" hidden="false" customHeight="false" outlineLevel="0" collapsed="false">
      <c r="A40" s="212" t="n">
        <v>37</v>
      </c>
      <c r="B40" s="206" t="s">
        <v>185</v>
      </c>
      <c r="C40" s="206" t="s">
        <v>183</v>
      </c>
      <c r="D40" s="213" t="n">
        <v>518</v>
      </c>
    </row>
    <row r="41" customFormat="false" ht="12.75" hidden="false" customHeight="false" outlineLevel="0" collapsed="false">
      <c r="A41" s="212" t="n">
        <v>38</v>
      </c>
      <c r="B41" s="206" t="s">
        <v>72</v>
      </c>
      <c r="C41" s="206" t="s">
        <v>70</v>
      </c>
      <c r="D41" s="213" t="n">
        <v>517</v>
      </c>
    </row>
    <row r="42" customFormat="false" ht="12.75" hidden="false" customHeight="false" outlineLevel="0" collapsed="false">
      <c r="A42" s="212" t="n">
        <v>39</v>
      </c>
      <c r="B42" s="206" t="s">
        <v>96</v>
      </c>
      <c r="C42" s="206" t="s">
        <v>93</v>
      </c>
      <c r="D42" s="213" t="n">
        <v>515</v>
      </c>
    </row>
    <row r="43" customFormat="false" ht="12.75" hidden="false" customHeight="false" outlineLevel="0" collapsed="false">
      <c r="A43" s="212" t="n">
        <v>40</v>
      </c>
      <c r="B43" s="206" t="s">
        <v>168</v>
      </c>
      <c r="C43" s="206" t="s">
        <v>165</v>
      </c>
      <c r="D43" s="213" t="n">
        <v>514</v>
      </c>
    </row>
    <row r="44" customFormat="false" ht="12.75" hidden="false" customHeight="false" outlineLevel="0" collapsed="false">
      <c r="A44" s="212" t="n">
        <v>41</v>
      </c>
      <c r="B44" s="206" t="s">
        <v>137</v>
      </c>
      <c r="C44" s="206" t="s">
        <v>132</v>
      </c>
      <c r="D44" s="213" t="n">
        <v>514</v>
      </c>
    </row>
    <row r="45" customFormat="false" ht="12.75" hidden="false" customHeight="false" outlineLevel="0" collapsed="false">
      <c r="A45" s="212" t="n">
        <v>42</v>
      </c>
      <c r="B45" s="206" t="s">
        <v>216</v>
      </c>
      <c r="C45" s="206" t="s">
        <v>217</v>
      </c>
      <c r="D45" s="213" t="n">
        <v>514</v>
      </c>
    </row>
    <row r="46" customFormat="false" ht="12.75" hidden="false" customHeight="false" outlineLevel="0" collapsed="false">
      <c r="A46" s="212" t="n">
        <v>43</v>
      </c>
      <c r="B46" s="206" t="s">
        <v>259</v>
      </c>
      <c r="C46" s="206" t="s">
        <v>257</v>
      </c>
      <c r="D46" s="213" t="n">
        <v>514</v>
      </c>
    </row>
    <row r="47" customFormat="false" ht="12.75" hidden="false" customHeight="false" outlineLevel="0" collapsed="false">
      <c r="A47" s="212" t="n">
        <v>44</v>
      </c>
      <c r="B47" s="206" t="s">
        <v>35</v>
      </c>
      <c r="C47" s="206" t="s">
        <v>22</v>
      </c>
      <c r="D47" s="213" t="n">
        <v>512</v>
      </c>
    </row>
    <row r="48" customFormat="false" ht="12.75" hidden="false" customHeight="false" outlineLevel="0" collapsed="false">
      <c r="A48" s="212" t="n">
        <v>45</v>
      </c>
      <c r="B48" s="206" t="s">
        <v>208</v>
      </c>
      <c r="C48" s="206" t="s">
        <v>206</v>
      </c>
      <c r="D48" s="213" t="n">
        <v>512</v>
      </c>
    </row>
    <row r="49" customFormat="false" ht="12.75" hidden="false" customHeight="false" outlineLevel="0" collapsed="false">
      <c r="A49" s="212" t="n">
        <v>46</v>
      </c>
      <c r="B49" s="206" t="s">
        <v>248</v>
      </c>
      <c r="C49" s="206" t="s">
        <v>244</v>
      </c>
      <c r="D49" s="213" t="n">
        <v>512</v>
      </c>
    </row>
    <row r="50" customFormat="false" ht="12.75" hidden="false" customHeight="false" outlineLevel="0" collapsed="false">
      <c r="A50" s="212" t="n">
        <v>47</v>
      </c>
      <c r="B50" s="206" t="s">
        <v>122</v>
      </c>
      <c r="C50" s="206" t="s">
        <v>120</v>
      </c>
      <c r="D50" s="213" t="n">
        <v>511</v>
      </c>
    </row>
    <row r="51" customFormat="false" ht="12.75" hidden="false" customHeight="false" outlineLevel="0" collapsed="false">
      <c r="A51" s="212" t="n">
        <v>48</v>
      </c>
      <c r="B51" s="206" t="s">
        <v>181</v>
      </c>
      <c r="C51" s="206" t="s">
        <v>178</v>
      </c>
      <c r="D51" s="213" t="n">
        <v>511</v>
      </c>
    </row>
    <row r="52" customFormat="false" ht="12.75" hidden="false" customHeight="false" outlineLevel="0" collapsed="false">
      <c r="A52" s="212" t="n">
        <v>49</v>
      </c>
      <c r="B52" s="206" t="s">
        <v>73</v>
      </c>
      <c r="C52" s="206" t="s">
        <v>70</v>
      </c>
      <c r="D52" s="213" t="n">
        <v>510</v>
      </c>
    </row>
    <row r="53" customFormat="false" ht="12.75" hidden="false" customHeight="false" outlineLevel="0" collapsed="false">
      <c r="A53" s="212" t="n">
        <v>50</v>
      </c>
      <c r="B53" s="206" t="s">
        <v>192</v>
      </c>
      <c r="C53" s="206" t="s">
        <v>189</v>
      </c>
      <c r="D53" s="213" t="n">
        <v>510</v>
      </c>
    </row>
    <row r="54" customFormat="false" ht="12.75" hidden="false" customHeight="false" outlineLevel="0" collapsed="false">
      <c r="A54" s="212" t="n">
        <v>51</v>
      </c>
      <c r="B54" s="206" t="s">
        <v>92</v>
      </c>
      <c r="C54" s="206" t="s">
        <v>93</v>
      </c>
      <c r="D54" s="213" t="n">
        <v>509</v>
      </c>
    </row>
    <row r="55" customFormat="false" ht="12.75" hidden="false" customHeight="false" outlineLevel="0" collapsed="false">
      <c r="A55" s="212" t="n">
        <v>52</v>
      </c>
      <c r="B55" s="206" t="s">
        <v>44</v>
      </c>
      <c r="C55" s="206" t="s">
        <v>22</v>
      </c>
      <c r="D55" s="213" t="n">
        <v>509</v>
      </c>
    </row>
    <row r="56" customFormat="false" ht="12.75" hidden="false" customHeight="false" outlineLevel="0" collapsed="false">
      <c r="A56" s="212" t="n">
        <v>53</v>
      </c>
      <c r="B56" s="206" t="s">
        <v>190</v>
      </c>
      <c r="C56" s="206" t="s">
        <v>189</v>
      </c>
      <c r="D56" s="213" t="n">
        <v>508</v>
      </c>
    </row>
    <row r="57" customFormat="false" ht="12.75" hidden="false" customHeight="false" outlineLevel="0" collapsed="false">
      <c r="A57" s="212" t="n">
        <v>54</v>
      </c>
      <c r="B57" s="206" t="s">
        <v>103</v>
      </c>
      <c r="C57" s="206" t="s">
        <v>100</v>
      </c>
      <c r="D57" s="213" t="n">
        <v>507</v>
      </c>
    </row>
    <row r="58" customFormat="false" ht="12.75" hidden="false" customHeight="false" outlineLevel="0" collapsed="false">
      <c r="A58" s="212" t="n">
        <v>55</v>
      </c>
      <c r="B58" s="206" t="s">
        <v>54</v>
      </c>
      <c r="C58" s="206" t="s">
        <v>48</v>
      </c>
      <c r="D58" s="213" t="n">
        <v>506</v>
      </c>
    </row>
    <row r="59" customFormat="false" ht="12.75" hidden="false" customHeight="false" outlineLevel="0" collapsed="false">
      <c r="A59" s="212" t="n">
        <v>56</v>
      </c>
      <c r="B59" s="206" t="s">
        <v>42</v>
      </c>
      <c r="C59" s="206" t="s">
        <v>22</v>
      </c>
      <c r="D59" s="213" t="n">
        <v>505</v>
      </c>
    </row>
    <row r="60" customFormat="false" ht="12.75" hidden="false" customHeight="false" outlineLevel="0" collapsed="false">
      <c r="A60" s="212" t="n">
        <v>57</v>
      </c>
      <c r="B60" s="206" t="s">
        <v>254</v>
      </c>
      <c r="C60" s="206" t="s">
        <v>250</v>
      </c>
      <c r="D60" s="213" t="n">
        <v>505</v>
      </c>
    </row>
    <row r="61" customFormat="false" ht="12.75" hidden="false" customHeight="false" outlineLevel="0" collapsed="false">
      <c r="A61" s="212" t="n">
        <v>58</v>
      </c>
      <c r="B61" s="206" t="s">
        <v>186</v>
      </c>
      <c r="C61" s="206" t="s">
        <v>183</v>
      </c>
      <c r="D61" s="213" t="n">
        <v>505</v>
      </c>
    </row>
    <row r="62" customFormat="false" ht="12.75" hidden="false" customHeight="false" outlineLevel="0" collapsed="false">
      <c r="A62" s="212" t="n">
        <v>59</v>
      </c>
      <c r="B62" s="206" t="s">
        <v>67</v>
      </c>
      <c r="C62" s="206" t="s">
        <v>57</v>
      </c>
      <c r="D62" s="213" t="n">
        <v>502</v>
      </c>
    </row>
    <row r="63" customFormat="false" ht="12.75" hidden="false" customHeight="false" outlineLevel="0" collapsed="false">
      <c r="A63" s="212" t="n">
        <v>60</v>
      </c>
      <c r="B63" s="206" t="s">
        <v>95</v>
      </c>
      <c r="C63" s="206" t="s">
        <v>93</v>
      </c>
      <c r="D63" s="213" t="n">
        <v>502</v>
      </c>
    </row>
    <row r="64" customFormat="false" ht="12.75" hidden="false" customHeight="false" outlineLevel="0" collapsed="false">
      <c r="A64" s="212" t="n">
        <v>61</v>
      </c>
      <c r="B64" s="206" t="s">
        <v>170</v>
      </c>
      <c r="C64" s="206" t="s">
        <v>165</v>
      </c>
      <c r="D64" s="213" t="n">
        <v>500</v>
      </c>
    </row>
    <row r="65" customFormat="false" ht="12.75" hidden="false" customHeight="false" outlineLevel="0" collapsed="false">
      <c r="A65" s="212" t="n">
        <v>62</v>
      </c>
      <c r="B65" s="206" t="s">
        <v>110</v>
      </c>
      <c r="C65" s="206" t="s">
        <v>111</v>
      </c>
      <c r="D65" s="213" t="n">
        <v>500</v>
      </c>
    </row>
    <row r="66" customFormat="false" ht="12.75" hidden="false" customHeight="false" outlineLevel="0" collapsed="false">
      <c r="A66" s="212" t="n">
        <v>63</v>
      </c>
      <c r="B66" s="206" t="s">
        <v>241</v>
      </c>
      <c r="C66" s="206" t="s">
        <v>237</v>
      </c>
      <c r="D66" s="213" t="n">
        <v>499</v>
      </c>
    </row>
    <row r="67" customFormat="false" ht="12.75" hidden="false" customHeight="false" outlineLevel="0" collapsed="false">
      <c r="A67" s="212" t="n">
        <v>64</v>
      </c>
      <c r="B67" s="206" t="s">
        <v>182</v>
      </c>
      <c r="C67" s="206" t="s">
        <v>183</v>
      </c>
      <c r="D67" s="213" t="n">
        <v>497</v>
      </c>
    </row>
    <row r="68" customFormat="false" ht="12.75" hidden="false" customHeight="false" outlineLevel="0" collapsed="false">
      <c r="A68" s="212" t="n">
        <v>65</v>
      </c>
      <c r="B68" s="206" t="s">
        <v>41</v>
      </c>
      <c r="C68" s="206" t="s">
        <v>22</v>
      </c>
      <c r="D68" s="213" t="n">
        <v>497</v>
      </c>
    </row>
    <row r="69" customFormat="false" ht="12.75" hidden="false" customHeight="false" outlineLevel="0" collapsed="false">
      <c r="A69" s="212" t="n">
        <v>66</v>
      </c>
      <c r="B69" s="206" t="s">
        <v>74</v>
      </c>
      <c r="C69" s="206" t="s">
        <v>75</v>
      </c>
      <c r="D69" s="213" t="n">
        <v>497</v>
      </c>
    </row>
    <row r="70" customFormat="false" ht="12.75" hidden="false" customHeight="false" outlineLevel="0" collapsed="false">
      <c r="A70" s="212" t="n">
        <v>67</v>
      </c>
      <c r="B70" s="206" t="s">
        <v>32</v>
      </c>
      <c r="C70" s="206" t="s">
        <v>22</v>
      </c>
      <c r="D70" s="213" t="n">
        <v>497</v>
      </c>
    </row>
    <row r="71" customFormat="false" ht="12.75" hidden="false" customHeight="false" outlineLevel="0" collapsed="false">
      <c r="A71" s="212" t="n">
        <v>68</v>
      </c>
      <c r="B71" s="206" t="s">
        <v>276</v>
      </c>
      <c r="C71" s="206" t="s">
        <v>22</v>
      </c>
      <c r="D71" s="213" t="n">
        <v>497</v>
      </c>
    </row>
    <row r="72" customFormat="false" ht="12.75" hidden="false" customHeight="false" outlineLevel="0" collapsed="false">
      <c r="A72" s="212" t="n">
        <v>69</v>
      </c>
      <c r="B72" s="206" t="s">
        <v>116</v>
      </c>
      <c r="C72" s="206" t="s">
        <v>22</v>
      </c>
      <c r="D72" s="213" t="n">
        <v>496</v>
      </c>
    </row>
    <row r="73" customFormat="false" ht="12.75" hidden="false" customHeight="false" outlineLevel="0" collapsed="false">
      <c r="A73" s="212" t="n">
        <v>70</v>
      </c>
      <c r="B73" s="206" t="s">
        <v>109</v>
      </c>
      <c r="C73" s="206" t="s">
        <v>106</v>
      </c>
      <c r="D73" s="213" t="n">
        <v>496</v>
      </c>
    </row>
    <row r="74" customFormat="false" ht="12.75" hidden="false" customHeight="false" outlineLevel="0" collapsed="false">
      <c r="A74" s="212" t="n">
        <v>71</v>
      </c>
      <c r="B74" s="206" t="s">
        <v>51</v>
      </c>
      <c r="C74" s="206" t="s">
        <v>48</v>
      </c>
      <c r="D74" s="213" t="n">
        <v>495</v>
      </c>
    </row>
    <row r="75" customFormat="false" ht="12.75" hidden="false" customHeight="false" outlineLevel="0" collapsed="false">
      <c r="A75" s="212" t="n">
        <v>72</v>
      </c>
      <c r="B75" s="206" t="s">
        <v>39</v>
      </c>
      <c r="C75" s="206" t="s">
        <v>22</v>
      </c>
      <c r="D75" s="213" t="n">
        <v>494</v>
      </c>
    </row>
    <row r="76" customFormat="false" ht="12.75" hidden="false" customHeight="false" outlineLevel="0" collapsed="false">
      <c r="A76" s="212" t="n">
        <v>73</v>
      </c>
      <c r="B76" s="206" t="s">
        <v>64</v>
      </c>
      <c r="C76" s="206" t="s">
        <v>22</v>
      </c>
      <c r="D76" s="213" t="n">
        <v>494</v>
      </c>
    </row>
    <row r="77" customFormat="false" ht="12.75" hidden="false" customHeight="false" outlineLevel="0" collapsed="false">
      <c r="A77" s="212" t="n">
        <v>74</v>
      </c>
      <c r="B77" s="206" t="s">
        <v>86</v>
      </c>
      <c r="C77" s="206" t="s">
        <v>87</v>
      </c>
      <c r="D77" s="213" t="n">
        <v>492</v>
      </c>
    </row>
    <row r="78" customFormat="false" ht="12.75" hidden="false" customHeight="false" outlineLevel="0" collapsed="false">
      <c r="A78" s="212" t="n">
        <v>75</v>
      </c>
      <c r="B78" s="206" t="s">
        <v>113</v>
      </c>
      <c r="C78" s="206" t="s">
        <v>111</v>
      </c>
      <c r="D78" s="213" t="n">
        <v>492</v>
      </c>
    </row>
    <row r="79" customFormat="false" ht="12.75" hidden="false" customHeight="false" outlineLevel="0" collapsed="false">
      <c r="A79" s="212" t="n">
        <v>76</v>
      </c>
      <c r="B79" s="206" t="s">
        <v>161</v>
      </c>
      <c r="C79" s="206" t="s">
        <v>156</v>
      </c>
      <c r="D79" s="213" t="n">
        <v>491</v>
      </c>
    </row>
    <row r="80" customFormat="false" ht="12.75" hidden="false" customHeight="false" outlineLevel="0" collapsed="false">
      <c r="A80" s="212" t="n">
        <v>77</v>
      </c>
      <c r="B80" s="206" t="s">
        <v>204</v>
      </c>
      <c r="C80" s="206" t="s">
        <v>200</v>
      </c>
      <c r="D80" s="213" t="n">
        <v>491</v>
      </c>
    </row>
    <row r="81" customFormat="false" ht="12.75" hidden="false" customHeight="false" outlineLevel="0" collapsed="false">
      <c r="A81" s="212" t="n">
        <v>78</v>
      </c>
      <c r="B81" s="206" t="s">
        <v>218</v>
      </c>
      <c r="C81" s="206" t="s">
        <v>217</v>
      </c>
      <c r="D81" s="213" t="n">
        <v>490</v>
      </c>
    </row>
    <row r="82" customFormat="false" ht="12.75" hidden="false" customHeight="false" outlineLevel="0" collapsed="false">
      <c r="A82" s="212" t="n">
        <v>79</v>
      </c>
      <c r="B82" s="206" t="s">
        <v>191</v>
      </c>
      <c r="C82" s="206" t="s">
        <v>189</v>
      </c>
      <c r="D82" s="213" t="n">
        <v>490</v>
      </c>
    </row>
    <row r="83" customFormat="false" ht="12.75" hidden="false" customHeight="false" outlineLevel="0" collapsed="false">
      <c r="A83" s="212" t="n">
        <v>80</v>
      </c>
      <c r="B83" s="206" t="s">
        <v>91</v>
      </c>
      <c r="C83" s="206" t="s">
        <v>87</v>
      </c>
      <c r="D83" s="213" t="n">
        <v>490</v>
      </c>
    </row>
    <row r="84" customFormat="false" ht="12.75" hidden="false" customHeight="false" outlineLevel="0" collapsed="false">
      <c r="A84" s="212" t="n">
        <v>81</v>
      </c>
      <c r="B84" s="206" t="s">
        <v>148</v>
      </c>
      <c r="C84" s="206" t="s">
        <v>145</v>
      </c>
      <c r="D84" s="213" t="n">
        <v>489</v>
      </c>
    </row>
    <row r="85" customFormat="false" ht="12.75" hidden="false" customHeight="false" outlineLevel="0" collapsed="false">
      <c r="A85" s="212" t="n">
        <v>82</v>
      </c>
      <c r="B85" s="206" t="s">
        <v>176</v>
      </c>
      <c r="C85" s="206" t="s">
        <v>172</v>
      </c>
      <c r="D85" s="213" t="n">
        <v>489</v>
      </c>
    </row>
    <row r="86" customFormat="false" ht="12.75" hidden="false" customHeight="false" outlineLevel="0" collapsed="false">
      <c r="A86" s="212" t="n">
        <v>83</v>
      </c>
      <c r="B86" s="206" t="s">
        <v>128</v>
      </c>
      <c r="C86" s="206" t="s">
        <v>126</v>
      </c>
      <c r="D86" s="213" t="n">
        <v>489</v>
      </c>
    </row>
    <row r="87" customFormat="false" ht="12.75" hidden="false" customHeight="false" outlineLevel="0" collapsed="false">
      <c r="A87" s="212" t="n">
        <v>84</v>
      </c>
      <c r="B87" s="206" t="s">
        <v>26</v>
      </c>
      <c r="C87" s="206" t="s">
        <v>22</v>
      </c>
      <c r="D87" s="213" t="n">
        <v>489</v>
      </c>
    </row>
    <row r="88" customFormat="false" ht="12.75" hidden="false" customHeight="false" outlineLevel="0" collapsed="false">
      <c r="A88" s="212" t="n">
        <v>85</v>
      </c>
      <c r="B88" s="206" t="s">
        <v>179</v>
      </c>
      <c r="C88" s="206" t="s">
        <v>178</v>
      </c>
      <c r="D88" s="213" t="n">
        <v>487</v>
      </c>
    </row>
    <row r="89" customFormat="false" ht="12.75" hidden="false" customHeight="false" outlineLevel="0" collapsed="false">
      <c r="A89" s="212" t="n">
        <v>86</v>
      </c>
      <c r="B89" s="206" t="s">
        <v>243</v>
      </c>
      <c r="C89" s="206" t="s">
        <v>244</v>
      </c>
      <c r="D89" s="213" t="n">
        <v>487</v>
      </c>
    </row>
    <row r="90" customFormat="false" ht="12.75" hidden="false" customHeight="false" outlineLevel="0" collapsed="false">
      <c r="A90" s="212" t="n">
        <v>87</v>
      </c>
      <c r="B90" s="206" t="s">
        <v>209</v>
      </c>
      <c r="C90" s="206" t="s">
        <v>206</v>
      </c>
      <c r="D90" s="213" t="n">
        <v>487</v>
      </c>
    </row>
    <row r="91" customFormat="false" ht="12.75" hidden="false" customHeight="false" outlineLevel="0" collapsed="false">
      <c r="A91" s="212" t="n">
        <v>88</v>
      </c>
      <c r="B91" s="206" t="s">
        <v>221</v>
      </c>
      <c r="C91" s="206" t="s">
        <v>217</v>
      </c>
      <c r="D91" s="213" t="n">
        <v>487</v>
      </c>
    </row>
    <row r="92" customFormat="false" ht="12.75" hidden="false" customHeight="false" outlineLevel="0" collapsed="false">
      <c r="A92" s="212" t="n">
        <v>89</v>
      </c>
      <c r="B92" s="206" t="s">
        <v>240</v>
      </c>
      <c r="C92" s="206" t="s">
        <v>237</v>
      </c>
      <c r="D92" s="213" t="n">
        <v>486</v>
      </c>
    </row>
    <row r="93" customFormat="false" ht="12.75" hidden="false" customHeight="false" outlineLevel="0" collapsed="false">
      <c r="A93" s="212" t="n">
        <v>90</v>
      </c>
      <c r="B93" s="206" t="s">
        <v>262</v>
      </c>
      <c r="C93" s="206" t="s">
        <v>263</v>
      </c>
      <c r="D93" s="213" t="n">
        <v>485</v>
      </c>
    </row>
    <row r="94" customFormat="false" ht="12.75" hidden="false" customHeight="false" outlineLevel="0" collapsed="false">
      <c r="A94" s="212" t="n">
        <v>91</v>
      </c>
      <c r="B94" s="206" t="s">
        <v>102</v>
      </c>
      <c r="C94" s="206" t="s">
        <v>100</v>
      </c>
      <c r="D94" s="213" t="n">
        <v>485</v>
      </c>
    </row>
    <row r="95" customFormat="false" ht="12.75" hidden="false" customHeight="false" outlineLevel="0" collapsed="false">
      <c r="A95" s="212" t="n">
        <v>92</v>
      </c>
      <c r="B95" s="206" t="s">
        <v>83</v>
      </c>
      <c r="C95" s="206" t="s">
        <v>81</v>
      </c>
      <c r="D95" s="213" t="n">
        <v>485</v>
      </c>
    </row>
    <row r="96" customFormat="false" ht="12.75" hidden="false" customHeight="false" outlineLevel="0" collapsed="false">
      <c r="A96" s="212" t="n">
        <v>93</v>
      </c>
      <c r="B96" s="206" t="s">
        <v>68</v>
      </c>
      <c r="C96" s="206" t="s">
        <v>57</v>
      </c>
      <c r="D96" s="213" t="n">
        <v>484</v>
      </c>
    </row>
    <row r="97" customFormat="false" ht="12.75" hidden="false" customHeight="false" outlineLevel="0" collapsed="false">
      <c r="A97" s="212" t="n">
        <v>94</v>
      </c>
      <c r="B97" s="206" t="s">
        <v>144</v>
      </c>
      <c r="C97" s="206" t="s">
        <v>145</v>
      </c>
      <c r="D97" s="213" t="n">
        <v>483</v>
      </c>
    </row>
    <row r="98" customFormat="false" ht="12.75" hidden="false" customHeight="false" outlineLevel="0" collapsed="false">
      <c r="A98" s="212" t="n">
        <v>95</v>
      </c>
      <c r="B98" s="206" t="s">
        <v>30</v>
      </c>
      <c r="C98" s="206" t="s">
        <v>22</v>
      </c>
      <c r="D98" s="213" t="n">
        <v>483</v>
      </c>
    </row>
    <row r="99" customFormat="false" ht="12.75" hidden="false" customHeight="false" outlineLevel="0" collapsed="false">
      <c r="A99" s="212" t="n">
        <v>96</v>
      </c>
      <c r="B99" s="206" t="s">
        <v>198</v>
      </c>
      <c r="C99" s="206" t="s">
        <v>194</v>
      </c>
      <c r="D99" s="213" t="n">
        <v>483</v>
      </c>
    </row>
    <row r="100" customFormat="false" ht="12.75" hidden="false" customHeight="false" outlineLevel="0" collapsed="false">
      <c r="A100" s="212" t="n">
        <v>97</v>
      </c>
      <c r="B100" s="206" t="s">
        <v>162</v>
      </c>
      <c r="C100" s="206" t="s">
        <v>156</v>
      </c>
      <c r="D100" s="213" t="n">
        <v>483</v>
      </c>
    </row>
    <row r="101" customFormat="false" ht="12.75" hidden="false" customHeight="false" outlineLevel="0" collapsed="false">
      <c r="A101" s="212" t="n">
        <v>98</v>
      </c>
      <c r="B101" s="206" t="s">
        <v>246</v>
      </c>
      <c r="C101" s="206" t="s">
        <v>244</v>
      </c>
      <c r="D101" s="213" t="n">
        <v>481</v>
      </c>
    </row>
    <row r="102" customFormat="false" ht="12.75" hidden="false" customHeight="false" outlineLevel="0" collapsed="false">
      <c r="A102" s="212" t="n">
        <v>99</v>
      </c>
      <c r="B102" s="206" t="s">
        <v>155</v>
      </c>
      <c r="C102" s="206" t="s">
        <v>156</v>
      </c>
      <c r="D102" s="213" t="n">
        <v>481</v>
      </c>
    </row>
    <row r="103" customFormat="false" ht="12.75" hidden="false" customHeight="false" outlineLevel="0" collapsed="false">
      <c r="A103" s="212" t="n">
        <v>100</v>
      </c>
      <c r="B103" s="206" t="s">
        <v>233</v>
      </c>
      <c r="C103" s="206" t="s">
        <v>230</v>
      </c>
      <c r="D103" s="213" t="n">
        <v>481</v>
      </c>
    </row>
    <row r="104" customFormat="false" ht="12.75" hidden="false" customHeight="false" outlineLevel="0" collapsed="false">
      <c r="A104" s="212" t="n">
        <v>101</v>
      </c>
      <c r="B104" s="206" t="s">
        <v>34</v>
      </c>
      <c r="C104" s="206" t="s">
        <v>22</v>
      </c>
      <c r="D104" s="213" t="n">
        <v>480</v>
      </c>
    </row>
    <row r="105" customFormat="false" ht="12.75" hidden="false" customHeight="false" outlineLevel="0" collapsed="false">
      <c r="A105" s="212" t="n">
        <v>102</v>
      </c>
      <c r="B105" s="206" t="s">
        <v>114</v>
      </c>
      <c r="C105" s="206" t="s">
        <v>111</v>
      </c>
      <c r="D105" s="213" t="n">
        <v>480</v>
      </c>
    </row>
    <row r="106" customFormat="false" ht="12.75" hidden="false" customHeight="false" outlineLevel="0" collapsed="false">
      <c r="A106" s="212" t="n">
        <v>103</v>
      </c>
      <c r="B106" s="206" t="s">
        <v>104</v>
      </c>
      <c r="C106" s="206" t="s">
        <v>100</v>
      </c>
      <c r="D106" s="213" t="n">
        <v>480</v>
      </c>
    </row>
    <row r="107" customFormat="false" ht="12.75" hidden="false" customHeight="false" outlineLevel="0" collapsed="false">
      <c r="A107" s="212" t="n">
        <v>104</v>
      </c>
      <c r="B107" s="206" t="s">
        <v>187</v>
      </c>
      <c r="C107" s="206" t="s">
        <v>183</v>
      </c>
      <c r="D107" s="213" t="n">
        <v>477</v>
      </c>
    </row>
    <row r="108" customFormat="false" ht="12.75" hidden="false" customHeight="false" outlineLevel="0" collapsed="false">
      <c r="A108" s="212" t="n">
        <v>105</v>
      </c>
      <c r="B108" s="206" t="s">
        <v>211</v>
      </c>
      <c r="C108" s="206" t="s">
        <v>70</v>
      </c>
      <c r="D108" s="213" t="n">
        <v>477</v>
      </c>
    </row>
    <row r="109" customFormat="false" ht="12.75" hidden="false" customHeight="false" outlineLevel="0" collapsed="false">
      <c r="A109" s="212" t="n">
        <v>106</v>
      </c>
      <c r="B109" s="206" t="s">
        <v>136</v>
      </c>
      <c r="C109" s="206" t="s">
        <v>132</v>
      </c>
      <c r="D109" s="213" t="n">
        <v>476</v>
      </c>
    </row>
    <row r="110" customFormat="false" ht="12.75" hidden="false" customHeight="false" outlineLevel="0" collapsed="false">
      <c r="A110" s="212" t="n">
        <v>107</v>
      </c>
      <c r="B110" s="206" t="s">
        <v>45</v>
      </c>
      <c r="C110" s="206" t="s">
        <v>22</v>
      </c>
      <c r="D110" s="213" t="n">
        <v>475</v>
      </c>
    </row>
    <row r="111" customFormat="false" ht="12.75" hidden="false" customHeight="false" outlineLevel="0" collapsed="false">
      <c r="A111" s="212" t="n">
        <v>108</v>
      </c>
      <c r="B111" s="206" t="s">
        <v>50</v>
      </c>
      <c r="C111" s="206" t="s">
        <v>48</v>
      </c>
      <c r="D111" s="213" t="n">
        <v>474</v>
      </c>
    </row>
    <row r="112" customFormat="false" ht="12.75" hidden="false" customHeight="false" outlineLevel="0" collapsed="false">
      <c r="A112" s="212" t="n">
        <v>109</v>
      </c>
      <c r="B112" s="206" t="s">
        <v>89</v>
      </c>
      <c r="C112" s="206" t="s">
        <v>87</v>
      </c>
      <c r="D112" s="213" t="n">
        <v>474</v>
      </c>
    </row>
    <row r="113" customFormat="false" ht="12.75" hidden="false" customHeight="false" outlineLevel="0" collapsed="false">
      <c r="A113" s="212" t="n">
        <v>110</v>
      </c>
      <c r="B113" s="206" t="s">
        <v>261</v>
      </c>
      <c r="C113" s="206" t="s">
        <v>257</v>
      </c>
      <c r="D113" s="213" t="n">
        <v>472</v>
      </c>
    </row>
    <row r="114" customFormat="false" ht="12.75" hidden="false" customHeight="false" outlineLevel="0" collapsed="false">
      <c r="A114" s="212" t="n">
        <v>111</v>
      </c>
      <c r="B114" s="206" t="s">
        <v>175</v>
      </c>
      <c r="C114" s="206" t="s">
        <v>172</v>
      </c>
      <c r="D114" s="213" t="n">
        <v>471</v>
      </c>
    </row>
    <row r="115" customFormat="false" ht="12.75" hidden="false" customHeight="false" outlineLevel="0" collapsed="false">
      <c r="A115" s="212" t="n">
        <v>112</v>
      </c>
      <c r="B115" s="206" t="s">
        <v>130</v>
      </c>
      <c r="C115" s="206" t="s">
        <v>126</v>
      </c>
      <c r="D115" s="213" t="n">
        <v>470</v>
      </c>
    </row>
    <row r="116" customFormat="false" ht="12.75" hidden="false" customHeight="false" outlineLevel="0" collapsed="false">
      <c r="A116" s="212" t="n">
        <v>113</v>
      </c>
      <c r="B116" s="206" t="s">
        <v>147</v>
      </c>
      <c r="C116" s="206" t="s">
        <v>145</v>
      </c>
      <c r="D116" s="213" t="n">
        <v>469</v>
      </c>
    </row>
    <row r="117" customFormat="false" ht="12.75" hidden="false" customHeight="false" outlineLevel="0" collapsed="false">
      <c r="A117" s="212" t="n">
        <v>114</v>
      </c>
      <c r="B117" s="206" t="s">
        <v>272</v>
      </c>
      <c r="C117" s="206" t="s">
        <v>22</v>
      </c>
      <c r="D117" s="213" t="n">
        <v>469</v>
      </c>
    </row>
    <row r="118" customFormat="false" ht="12.75" hidden="false" customHeight="false" outlineLevel="0" collapsed="false">
      <c r="A118" s="212" t="n">
        <v>115</v>
      </c>
      <c r="B118" s="206" t="s">
        <v>119</v>
      </c>
      <c r="C118" s="206" t="s">
        <v>120</v>
      </c>
      <c r="D118" s="213" t="n">
        <v>466</v>
      </c>
    </row>
    <row r="119" customFormat="false" ht="12.75" hidden="false" customHeight="false" outlineLevel="0" collapsed="false">
      <c r="A119" s="212" t="n">
        <v>116</v>
      </c>
      <c r="B119" s="206" t="s">
        <v>197</v>
      </c>
      <c r="C119" s="206" t="s">
        <v>194</v>
      </c>
      <c r="D119" s="213" t="n">
        <v>466</v>
      </c>
    </row>
    <row r="120" customFormat="false" ht="12.75" hidden="false" customHeight="false" outlineLevel="0" collapsed="false">
      <c r="A120" s="212" t="n">
        <v>117</v>
      </c>
      <c r="B120" s="206" t="s">
        <v>141</v>
      </c>
      <c r="C120" s="206" t="s">
        <v>139</v>
      </c>
      <c r="D120" s="213" t="n">
        <v>466</v>
      </c>
    </row>
    <row r="121" customFormat="false" ht="12.75" hidden="false" customHeight="false" outlineLevel="0" collapsed="false">
      <c r="A121" s="212" t="n">
        <v>118</v>
      </c>
      <c r="B121" s="206" t="s">
        <v>159</v>
      </c>
      <c r="C121" s="206" t="s">
        <v>156</v>
      </c>
      <c r="D121" s="213" t="n">
        <v>465</v>
      </c>
    </row>
    <row r="122" customFormat="false" ht="12.75" hidden="false" customHeight="false" outlineLevel="0" collapsed="false">
      <c r="A122" s="212" t="n">
        <v>119</v>
      </c>
      <c r="B122" s="206" t="s">
        <v>256</v>
      </c>
      <c r="C122" s="206" t="s">
        <v>257</v>
      </c>
      <c r="D122" s="213" t="n">
        <v>465</v>
      </c>
    </row>
    <row r="123" customFormat="false" ht="12.75" hidden="false" customHeight="false" outlineLevel="0" collapsed="false">
      <c r="A123" s="212" t="n">
        <v>120</v>
      </c>
      <c r="B123" s="206" t="s">
        <v>196</v>
      </c>
      <c r="C123" s="206" t="s">
        <v>194</v>
      </c>
      <c r="D123" s="213" t="n">
        <v>463</v>
      </c>
    </row>
    <row r="124" customFormat="false" ht="12.75" hidden="false" customHeight="false" outlineLevel="0" collapsed="false">
      <c r="A124" s="212" t="n">
        <v>121</v>
      </c>
      <c r="B124" s="206" t="s">
        <v>60</v>
      </c>
      <c r="C124" s="206" t="s">
        <v>57</v>
      </c>
      <c r="D124" s="213" t="n">
        <v>463</v>
      </c>
    </row>
    <row r="125" customFormat="false" ht="12.75" hidden="false" customHeight="false" outlineLevel="0" collapsed="false">
      <c r="A125" s="212" t="n">
        <v>122</v>
      </c>
      <c r="B125" s="206" t="s">
        <v>77</v>
      </c>
      <c r="C125" s="206" t="s">
        <v>75</v>
      </c>
      <c r="D125" s="213" t="n">
        <v>462</v>
      </c>
    </row>
    <row r="126" customFormat="false" ht="12.75" hidden="false" customHeight="false" outlineLevel="0" collapsed="false">
      <c r="A126" s="212" t="n">
        <v>123</v>
      </c>
      <c r="B126" s="206" t="s">
        <v>131</v>
      </c>
      <c r="C126" s="206" t="s">
        <v>132</v>
      </c>
      <c r="D126" s="213" t="n">
        <v>462</v>
      </c>
    </row>
    <row r="127" customFormat="false" ht="12.75" hidden="false" customHeight="false" outlineLevel="0" collapsed="false">
      <c r="A127" s="212" t="n">
        <v>124</v>
      </c>
      <c r="B127" s="206" t="s">
        <v>66</v>
      </c>
      <c r="C127" s="206" t="s">
        <v>57</v>
      </c>
      <c r="D127" s="213" t="n">
        <v>461</v>
      </c>
    </row>
    <row r="128" customFormat="false" ht="12.75" hidden="false" customHeight="false" outlineLevel="0" collapsed="false">
      <c r="A128" s="212" t="n">
        <v>125</v>
      </c>
      <c r="B128" s="206" t="s">
        <v>222</v>
      </c>
      <c r="C128" s="206" t="s">
        <v>217</v>
      </c>
      <c r="D128" s="213" t="n">
        <v>460</v>
      </c>
    </row>
    <row r="129" customFormat="false" ht="12.75" hidden="false" customHeight="false" outlineLevel="0" collapsed="false">
      <c r="A129" s="212" t="n">
        <v>126</v>
      </c>
      <c r="B129" s="206" t="s">
        <v>108</v>
      </c>
      <c r="C129" s="206" t="s">
        <v>106</v>
      </c>
      <c r="D129" s="213" t="n">
        <v>459</v>
      </c>
    </row>
    <row r="130" customFormat="false" ht="12.75" hidden="false" customHeight="false" outlineLevel="0" collapsed="false">
      <c r="A130" s="212" t="n">
        <v>127</v>
      </c>
      <c r="B130" s="206" t="s">
        <v>78</v>
      </c>
      <c r="C130" s="206" t="s">
        <v>75</v>
      </c>
      <c r="D130" s="213" t="n">
        <v>458</v>
      </c>
    </row>
    <row r="131" customFormat="false" ht="12.75" hidden="false" customHeight="false" outlineLevel="0" collapsed="false">
      <c r="A131" s="212" t="n">
        <v>128</v>
      </c>
      <c r="B131" s="206" t="s">
        <v>143</v>
      </c>
      <c r="C131" s="206" t="s">
        <v>139</v>
      </c>
      <c r="D131" s="213" t="n">
        <v>455</v>
      </c>
    </row>
    <row r="132" customFormat="false" ht="12.75" hidden="false" customHeight="false" outlineLevel="0" collapsed="false">
      <c r="A132" s="212" t="n">
        <v>129</v>
      </c>
      <c r="B132" s="206" t="s">
        <v>85</v>
      </c>
      <c r="C132" s="206" t="s">
        <v>81</v>
      </c>
      <c r="D132" s="213" t="n">
        <v>454</v>
      </c>
    </row>
    <row r="133" customFormat="false" ht="12.75" hidden="false" customHeight="false" outlineLevel="0" collapsed="false">
      <c r="A133" s="212" t="n">
        <v>130</v>
      </c>
      <c r="B133" s="206" t="s">
        <v>153</v>
      </c>
      <c r="C133" s="206" t="s">
        <v>22</v>
      </c>
      <c r="D133" s="213" t="n">
        <v>454</v>
      </c>
    </row>
    <row r="134" customFormat="false" ht="12.75" hidden="false" customHeight="false" outlineLevel="0" collapsed="false">
      <c r="A134" s="212" t="n">
        <v>131</v>
      </c>
      <c r="B134" s="206" t="s">
        <v>71</v>
      </c>
      <c r="C134" s="206" t="s">
        <v>70</v>
      </c>
      <c r="D134" s="213" t="n">
        <v>454</v>
      </c>
    </row>
    <row r="135" customFormat="false" ht="12.75" hidden="false" customHeight="false" outlineLevel="0" collapsed="false">
      <c r="A135" s="212" t="n">
        <v>132</v>
      </c>
      <c r="B135" s="206" t="s">
        <v>69</v>
      </c>
      <c r="C135" s="206" t="s">
        <v>70</v>
      </c>
      <c r="D135" s="213" t="n">
        <v>454</v>
      </c>
    </row>
    <row r="136" customFormat="false" ht="12.75" hidden="false" customHeight="false" outlineLevel="0" collapsed="false">
      <c r="A136" s="212" t="n">
        <v>133</v>
      </c>
      <c r="B136" s="206" t="s">
        <v>40</v>
      </c>
      <c r="C136" s="206" t="s">
        <v>22</v>
      </c>
      <c r="D136" s="213" t="n">
        <v>454</v>
      </c>
    </row>
    <row r="137" customFormat="false" ht="12.75" hidden="false" customHeight="false" outlineLevel="0" collapsed="false">
      <c r="A137" s="212" t="n">
        <v>134</v>
      </c>
      <c r="B137" s="206" t="s">
        <v>149</v>
      </c>
      <c r="C137" s="206" t="s">
        <v>145</v>
      </c>
      <c r="D137" s="213" t="n">
        <v>452</v>
      </c>
    </row>
    <row r="138" customFormat="false" ht="12.75" hidden="false" customHeight="false" outlineLevel="0" collapsed="false">
      <c r="A138" s="212" t="n">
        <v>135</v>
      </c>
      <c r="B138" s="206" t="s">
        <v>79</v>
      </c>
      <c r="C138" s="206" t="s">
        <v>75</v>
      </c>
      <c r="D138" s="213" t="n">
        <v>449</v>
      </c>
    </row>
    <row r="139" customFormat="false" ht="12.75" hidden="false" customHeight="false" outlineLevel="0" collapsed="false">
      <c r="A139" s="212" t="n">
        <v>136</v>
      </c>
      <c r="B139" s="206" t="s">
        <v>228</v>
      </c>
      <c r="C139" s="206" t="s">
        <v>224</v>
      </c>
      <c r="D139" s="213" t="n">
        <v>449</v>
      </c>
    </row>
    <row r="140" customFormat="false" ht="12.75" hidden="false" customHeight="false" outlineLevel="0" collapsed="false">
      <c r="A140" s="212" t="n">
        <v>137</v>
      </c>
      <c r="B140" s="206" t="s">
        <v>223</v>
      </c>
      <c r="C140" s="206" t="s">
        <v>224</v>
      </c>
      <c r="D140" s="213" t="n">
        <v>448</v>
      </c>
    </row>
    <row r="141" customFormat="false" ht="12.75" hidden="false" customHeight="false" outlineLevel="0" collapsed="false">
      <c r="A141" s="212" t="n">
        <v>138</v>
      </c>
      <c r="B141" s="206" t="s">
        <v>242</v>
      </c>
      <c r="C141" s="206" t="s">
        <v>237</v>
      </c>
      <c r="D141" s="213" t="n">
        <v>446</v>
      </c>
    </row>
    <row r="142" customFormat="false" ht="12.75" hidden="false" customHeight="false" outlineLevel="0" collapsed="false">
      <c r="A142" s="212" t="n">
        <v>139</v>
      </c>
      <c r="B142" s="206" t="s">
        <v>154</v>
      </c>
      <c r="C142" s="206" t="s">
        <v>22</v>
      </c>
      <c r="D142" s="213" t="n">
        <v>445</v>
      </c>
    </row>
    <row r="143" customFormat="false" ht="12.75" hidden="false" customHeight="false" outlineLevel="0" collapsed="false">
      <c r="A143" s="212" t="n">
        <v>140</v>
      </c>
      <c r="B143" s="206" t="s">
        <v>236</v>
      </c>
      <c r="C143" s="206" t="s">
        <v>237</v>
      </c>
      <c r="D143" s="213" t="n">
        <v>444</v>
      </c>
    </row>
    <row r="144" customFormat="false" ht="12.75" hidden="false" customHeight="false" outlineLevel="0" collapsed="false">
      <c r="A144" s="212" t="n">
        <v>141</v>
      </c>
      <c r="B144" s="206" t="s">
        <v>90</v>
      </c>
      <c r="C144" s="206" t="s">
        <v>87</v>
      </c>
      <c r="D144" s="213" t="n">
        <v>444</v>
      </c>
    </row>
    <row r="145" customFormat="false" ht="12.75" hidden="false" customHeight="false" outlineLevel="0" collapsed="false">
      <c r="A145" s="212" t="n">
        <v>142</v>
      </c>
      <c r="B145" s="206" t="s">
        <v>80</v>
      </c>
      <c r="C145" s="206" t="s">
        <v>81</v>
      </c>
      <c r="D145" s="213" t="n">
        <v>442</v>
      </c>
    </row>
    <row r="146" customFormat="false" ht="12.75" hidden="false" customHeight="false" outlineLevel="0" collapsed="false">
      <c r="A146" s="212" t="n">
        <v>143</v>
      </c>
      <c r="B146" s="206" t="s">
        <v>56</v>
      </c>
      <c r="C146" s="206" t="s">
        <v>57</v>
      </c>
      <c r="D146" s="213" t="n">
        <v>442</v>
      </c>
    </row>
    <row r="147" customFormat="false" ht="12.75" hidden="false" customHeight="false" outlineLevel="0" collapsed="false">
      <c r="A147" s="212" t="n">
        <v>144</v>
      </c>
      <c r="B147" s="206" t="s">
        <v>220</v>
      </c>
      <c r="C147" s="206" t="s">
        <v>217</v>
      </c>
      <c r="D147" s="213" t="n">
        <v>439</v>
      </c>
    </row>
    <row r="148" customFormat="false" ht="12.75" hidden="false" customHeight="false" outlineLevel="0" collapsed="false">
      <c r="A148" s="212" t="n">
        <v>145</v>
      </c>
      <c r="B148" s="206" t="s">
        <v>268</v>
      </c>
      <c r="C148" s="206" t="s">
        <v>263</v>
      </c>
      <c r="D148" s="213" t="n">
        <v>438</v>
      </c>
    </row>
    <row r="149" customFormat="false" ht="12.75" hidden="false" customHeight="false" outlineLevel="0" collapsed="false">
      <c r="A149" s="212" t="n">
        <v>146</v>
      </c>
      <c r="B149" s="206" t="s">
        <v>99</v>
      </c>
      <c r="C149" s="206" t="s">
        <v>100</v>
      </c>
      <c r="D149" s="213" t="n">
        <v>435</v>
      </c>
    </row>
    <row r="150" customFormat="false" ht="12.75" hidden="false" customHeight="false" outlineLevel="0" collapsed="false">
      <c r="A150" s="212" t="n">
        <v>147</v>
      </c>
      <c r="B150" s="206" t="s">
        <v>115</v>
      </c>
      <c r="C150" s="206" t="s">
        <v>111</v>
      </c>
      <c r="D150" s="213" t="n">
        <v>435</v>
      </c>
    </row>
    <row r="151" customFormat="false" ht="12.75" hidden="false" customHeight="false" outlineLevel="0" collapsed="false">
      <c r="A151" s="212" t="n">
        <v>148</v>
      </c>
      <c r="B151" s="206" t="s">
        <v>55</v>
      </c>
      <c r="C151" s="206" t="s">
        <v>48</v>
      </c>
      <c r="D151" s="213" t="n">
        <v>432</v>
      </c>
    </row>
    <row r="152" customFormat="false" ht="12.75" hidden="false" customHeight="false" outlineLevel="0" collapsed="false">
      <c r="A152" s="212" t="n">
        <v>149</v>
      </c>
      <c r="B152" s="206" t="s">
        <v>138</v>
      </c>
      <c r="C152" s="206" t="s">
        <v>139</v>
      </c>
      <c r="D152" s="213" t="n">
        <v>432</v>
      </c>
    </row>
    <row r="153" customFormat="false" ht="12.75" hidden="false" customHeight="false" outlineLevel="0" collapsed="false">
      <c r="A153" s="212" t="n">
        <v>150</v>
      </c>
      <c r="B153" s="206" t="s">
        <v>47</v>
      </c>
      <c r="C153" s="206" t="s">
        <v>48</v>
      </c>
      <c r="D153" s="213" t="n">
        <v>429</v>
      </c>
    </row>
    <row r="154" customFormat="false" ht="12.75" hidden="false" customHeight="false" outlineLevel="0" collapsed="false">
      <c r="A154" s="212" t="n">
        <v>151</v>
      </c>
      <c r="B154" s="206" t="s">
        <v>203</v>
      </c>
      <c r="C154" s="206" t="s">
        <v>200</v>
      </c>
      <c r="D154" s="213" t="n">
        <v>428</v>
      </c>
    </row>
    <row r="155" customFormat="false" ht="12.75" hidden="false" customHeight="false" outlineLevel="0" collapsed="false">
      <c r="A155" s="212" t="n">
        <v>152</v>
      </c>
      <c r="B155" s="206" t="s">
        <v>62</v>
      </c>
      <c r="C155" s="206" t="s">
        <v>57</v>
      </c>
      <c r="D155" s="213" t="n">
        <v>426</v>
      </c>
    </row>
    <row r="156" customFormat="false" ht="12.75" hidden="false" customHeight="false" outlineLevel="0" collapsed="false">
      <c r="A156" s="212" t="n">
        <v>153</v>
      </c>
      <c r="B156" s="206" t="s">
        <v>260</v>
      </c>
      <c r="C156" s="206" t="s">
        <v>257</v>
      </c>
      <c r="D156" s="213" t="n">
        <v>425</v>
      </c>
    </row>
    <row r="157" customFormat="false" ht="12.75" hidden="false" customHeight="false" outlineLevel="0" collapsed="false">
      <c r="A157" s="212" t="n">
        <v>154</v>
      </c>
      <c r="B157" s="206" t="s">
        <v>97</v>
      </c>
      <c r="C157" s="206" t="s">
        <v>93</v>
      </c>
      <c r="D157" s="213" t="n">
        <v>423</v>
      </c>
    </row>
    <row r="158" customFormat="false" ht="12.75" hidden="false" customHeight="false" outlineLevel="0" collapsed="false">
      <c r="A158" s="212" t="n">
        <v>155</v>
      </c>
      <c r="B158" s="206" t="s">
        <v>129</v>
      </c>
      <c r="C158" s="206" t="s">
        <v>126</v>
      </c>
      <c r="D158" s="213" t="n">
        <v>422</v>
      </c>
    </row>
    <row r="159" customFormat="false" ht="12.75" hidden="false" customHeight="false" outlineLevel="0" collapsed="false">
      <c r="A159" s="212" t="n">
        <v>156</v>
      </c>
      <c r="B159" s="206" t="s">
        <v>171</v>
      </c>
      <c r="C159" s="206" t="s">
        <v>172</v>
      </c>
      <c r="D159" s="213" t="n">
        <v>416</v>
      </c>
    </row>
    <row r="160" customFormat="false" ht="12.75" hidden="false" customHeight="false" outlineLevel="0" collapsed="false">
      <c r="A160" s="212" t="n">
        <v>157</v>
      </c>
      <c r="B160" s="206" t="s">
        <v>107</v>
      </c>
      <c r="C160" s="206" t="s">
        <v>106</v>
      </c>
      <c r="D160" s="213" t="n">
        <v>415</v>
      </c>
    </row>
    <row r="161" customFormat="false" ht="12.75" hidden="false" customHeight="false" outlineLevel="0" collapsed="false">
      <c r="A161" s="212" t="n">
        <v>158</v>
      </c>
      <c r="B161" s="206" t="s">
        <v>267</v>
      </c>
      <c r="C161" s="206" t="s">
        <v>263</v>
      </c>
      <c r="D161" s="213" t="n">
        <v>415</v>
      </c>
    </row>
    <row r="162" customFormat="false" ht="12.75" hidden="false" customHeight="false" outlineLevel="0" collapsed="false">
      <c r="A162" s="212" t="n">
        <v>159</v>
      </c>
      <c r="B162" s="206" t="s">
        <v>53</v>
      </c>
      <c r="C162" s="206" t="s">
        <v>48</v>
      </c>
      <c r="D162" s="213" t="n">
        <v>410</v>
      </c>
    </row>
    <row r="163" customFormat="false" ht="12.75" hidden="false" customHeight="false" outlineLevel="0" collapsed="false">
      <c r="A163" s="212" t="n">
        <v>160</v>
      </c>
      <c r="B163" s="206" t="s">
        <v>84</v>
      </c>
      <c r="C163" s="206" t="s">
        <v>81</v>
      </c>
      <c r="D163" s="213" t="n">
        <v>407</v>
      </c>
    </row>
    <row r="164" customFormat="false" ht="12.75" hidden="false" customHeight="false" outlineLevel="0" collapsed="false">
      <c r="A164" s="212" t="n">
        <v>161</v>
      </c>
      <c r="B164" s="206" t="s">
        <v>202</v>
      </c>
      <c r="C164" s="206" t="s">
        <v>200</v>
      </c>
      <c r="D164" s="213" t="n">
        <v>392</v>
      </c>
    </row>
    <row r="165" customFormat="false" ht="12.75" hidden="false" customHeight="false" outlineLevel="0" collapsed="false">
      <c r="A165" s="212" t="n">
        <v>162</v>
      </c>
      <c r="B165" s="206" t="s">
        <v>199</v>
      </c>
      <c r="C165" s="206" t="s">
        <v>200</v>
      </c>
      <c r="D165" s="213" t="n">
        <v>391</v>
      </c>
    </row>
    <row r="166" customFormat="false" ht="12.75" hidden="false" customHeight="false" outlineLevel="0" collapsed="false">
      <c r="A166" s="212" t="n">
        <v>163</v>
      </c>
      <c r="B166" s="206" t="s">
        <v>21</v>
      </c>
      <c r="C166" s="206" t="s">
        <v>22</v>
      </c>
      <c r="D166" s="213" t="n">
        <v>381</v>
      </c>
    </row>
    <row r="167" customFormat="false" ht="12.75" hidden="false" customHeight="false" outlineLevel="0" collapsed="false">
      <c r="A167" s="212" t="n">
        <v>164</v>
      </c>
      <c r="B167" s="206" t="s">
        <v>63</v>
      </c>
      <c r="C167" s="206" t="s">
        <v>57</v>
      </c>
      <c r="D167" s="213" t="n">
        <v>374</v>
      </c>
    </row>
    <row r="168" customFormat="false" ht="12.75" hidden="false" customHeight="false" outlineLevel="0" collapsed="false">
      <c r="B168" s="214" t="s">
        <v>285</v>
      </c>
      <c r="C168" s="215"/>
      <c r="D168" s="216" t="n">
        <v>79862</v>
      </c>
    </row>
    <row r="169" customFormat="false" ht="12.75" hidden="false" customHeight="false" outlineLevel="0" collapsed="false">
      <c r="B169" s="0"/>
      <c r="C169" s="0"/>
      <c r="D1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2.28"/>
    <col collapsed="false" customWidth="true" hidden="false" outlineLevel="0" max="4" min="3" style="5" width="20.56"/>
    <col collapsed="false" customWidth="true" hidden="false" outlineLevel="0" max="5" min="5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7" t="s">
        <v>18</v>
      </c>
      <c r="C1" s="217" t="s">
        <v>286</v>
      </c>
    </row>
    <row r="3" customFormat="false" ht="12.75" hidden="true" customHeight="false" outlineLevel="0" collapsed="false">
      <c r="B3" s="206" t="s">
        <v>281</v>
      </c>
      <c r="C3" s="207"/>
      <c r="D3" s="207"/>
      <c r="E3" s="208"/>
    </row>
    <row r="4" s="211" customFormat="true" ht="15" hidden="false" customHeight="false" outlineLevel="0" collapsed="false">
      <c r="A4" s="209"/>
      <c r="B4" s="206" t="s">
        <v>19</v>
      </c>
      <c r="C4" s="210" t="s">
        <v>11</v>
      </c>
      <c r="D4" s="210" t="s">
        <v>9</v>
      </c>
      <c r="E4" s="208" t="s">
        <v>282</v>
      </c>
    </row>
    <row r="5" customFormat="false" ht="12.75" hidden="false" customHeight="false" outlineLevel="0" collapsed="false">
      <c r="A5" s="212" t="n">
        <v>1</v>
      </c>
      <c r="B5" s="218" t="s">
        <v>275</v>
      </c>
      <c r="C5" s="218" t="s">
        <v>22</v>
      </c>
      <c r="D5" s="218" t="s">
        <v>278</v>
      </c>
      <c r="E5" s="219" t="n">
        <v>567</v>
      </c>
    </row>
    <row r="6" customFormat="false" ht="12.75" hidden="false" customHeight="false" outlineLevel="0" collapsed="false">
      <c r="A6" s="212"/>
      <c r="B6" s="220"/>
      <c r="C6" s="220"/>
      <c r="D6" s="221" t="s">
        <v>274</v>
      </c>
      <c r="E6" s="222" t="n">
        <v>560</v>
      </c>
    </row>
    <row r="7" customFormat="false" ht="12.75" hidden="false" customHeight="false" outlineLevel="0" collapsed="false">
      <c r="A7" s="212"/>
      <c r="B7" s="220"/>
      <c r="C7" s="220"/>
      <c r="D7" s="221" t="s">
        <v>277</v>
      </c>
      <c r="E7" s="222" t="n">
        <v>524</v>
      </c>
    </row>
    <row r="8" customFormat="false" ht="12.75" hidden="false" customHeight="false" outlineLevel="0" collapsed="false">
      <c r="A8" s="212"/>
      <c r="B8" s="220"/>
      <c r="C8" s="220"/>
      <c r="D8" s="221" t="s">
        <v>276</v>
      </c>
      <c r="E8" s="222" t="n">
        <v>497</v>
      </c>
    </row>
    <row r="9" customFormat="false" ht="12.75" hidden="false" customHeight="false" outlineLevel="0" collapsed="false">
      <c r="A9" s="212"/>
      <c r="B9" s="218" t="s">
        <v>287</v>
      </c>
      <c r="C9" s="223"/>
      <c r="D9" s="223"/>
      <c r="E9" s="219" t="n">
        <v>2148</v>
      </c>
    </row>
    <row r="10" customFormat="false" ht="12.75" hidden="false" customHeight="false" outlineLevel="0" collapsed="false">
      <c r="A10" s="212" t="n">
        <v>2</v>
      </c>
      <c r="B10" s="206" t="s">
        <v>166</v>
      </c>
      <c r="C10" s="206" t="s">
        <v>165</v>
      </c>
      <c r="D10" s="206" t="s">
        <v>164</v>
      </c>
      <c r="E10" s="213" t="n">
        <v>564</v>
      </c>
    </row>
    <row r="11" customFormat="false" ht="12.75" hidden="false" customHeight="false" outlineLevel="0" collapsed="false">
      <c r="A11" s="212"/>
      <c r="B11" s="224"/>
      <c r="C11" s="224"/>
      <c r="D11" s="225" t="s">
        <v>169</v>
      </c>
      <c r="E11" s="226" t="n">
        <v>555</v>
      </c>
    </row>
    <row r="12" customFormat="false" ht="12.75" hidden="false" customHeight="false" outlineLevel="0" collapsed="false">
      <c r="A12" s="212"/>
      <c r="B12" s="224"/>
      <c r="C12" s="224"/>
      <c r="D12" s="225" t="s">
        <v>168</v>
      </c>
      <c r="E12" s="226" t="n">
        <v>514</v>
      </c>
    </row>
    <row r="13" customFormat="false" ht="12.75" hidden="false" customHeight="false" outlineLevel="0" collapsed="false">
      <c r="A13" s="212"/>
      <c r="B13" s="224"/>
      <c r="C13" s="224"/>
      <c r="D13" s="225" t="s">
        <v>170</v>
      </c>
      <c r="E13" s="226" t="n">
        <v>500</v>
      </c>
    </row>
    <row r="14" customFormat="false" ht="12.75" hidden="false" customHeight="false" outlineLevel="0" collapsed="false">
      <c r="A14" s="212"/>
      <c r="B14" s="206" t="s">
        <v>288</v>
      </c>
      <c r="C14" s="207"/>
      <c r="D14" s="207"/>
      <c r="E14" s="213" t="n">
        <v>2133</v>
      </c>
    </row>
    <row r="15" customFormat="false" ht="12.75" hidden="false" customHeight="false" outlineLevel="0" collapsed="false">
      <c r="A15" s="212" t="n">
        <v>3</v>
      </c>
      <c r="B15" s="206" t="s">
        <v>231</v>
      </c>
      <c r="C15" s="206" t="s">
        <v>230</v>
      </c>
      <c r="D15" s="206" t="s">
        <v>232</v>
      </c>
      <c r="E15" s="213" t="n">
        <v>552</v>
      </c>
    </row>
    <row r="16" customFormat="false" ht="12.75" hidden="false" customHeight="false" outlineLevel="0" collapsed="false">
      <c r="A16" s="212"/>
      <c r="B16" s="224"/>
      <c r="C16" s="224"/>
      <c r="D16" s="225" t="s">
        <v>235</v>
      </c>
      <c r="E16" s="226" t="n">
        <v>543</v>
      </c>
    </row>
    <row r="17" customFormat="false" ht="12.75" hidden="false" customHeight="false" outlineLevel="0" collapsed="false">
      <c r="A17" s="212"/>
      <c r="B17" s="224"/>
      <c r="C17" s="224"/>
      <c r="D17" s="225" t="s">
        <v>229</v>
      </c>
      <c r="E17" s="226" t="n">
        <v>536</v>
      </c>
    </row>
    <row r="18" customFormat="false" ht="12.75" hidden="false" customHeight="false" outlineLevel="0" collapsed="false">
      <c r="A18" s="212"/>
      <c r="B18" s="224"/>
      <c r="C18" s="224"/>
      <c r="D18" s="225" t="s">
        <v>233</v>
      </c>
      <c r="E18" s="226" t="n">
        <v>481</v>
      </c>
    </row>
    <row r="19" customFormat="false" ht="12.75" hidden="false" customHeight="false" outlineLevel="0" collapsed="false">
      <c r="A19" s="212"/>
      <c r="B19" s="206" t="s">
        <v>289</v>
      </c>
      <c r="C19" s="207"/>
      <c r="D19" s="207"/>
      <c r="E19" s="213" t="n">
        <v>2112</v>
      </c>
    </row>
    <row r="20" customFormat="false" ht="12.75" hidden="false" customHeight="false" outlineLevel="0" collapsed="false">
      <c r="A20" s="212" t="n">
        <v>16</v>
      </c>
      <c r="B20" s="206" t="s">
        <v>212</v>
      </c>
      <c r="C20" s="206" t="s">
        <v>214</v>
      </c>
      <c r="D20" s="206" t="s">
        <v>215</v>
      </c>
      <c r="E20" s="213" t="n">
        <v>557</v>
      </c>
    </row>
    <row r="21" customFormat="false" ht="12.75" hidden="false" customHeight="false" outlineLevel="0" collapsed="false">
      <c r="A21" s="212" t="n">
        <v>17</v>
      </c>
      <c r="B21" s="224"/>
      <c r="C21" s="224"/>
      <c r="D21" s="225" t="s">
        <v>213</v>
      </c>
      <c r="E21" s="226" t="n">
        <v>552</v>
      </c>
    </row>
    <row r="22" customFormat="false" ht="12.75" hidden="false" customHeight="false" outlineLevel="0" collapsed="false">
      <c r="A22" s="212" t="n">
        <v>18</v>
      </c>
      <c r="B22" s="224"/>
      <c r="C22" s="206" t="s">
        <v>217</v>
      </c>
      <c r="D22" s="206" t="s">
        <v>216</v>
      </c>
      <c r="E22" s="213" t="n">
        <v>514</v>
      </c>
    </row>
    <row r="23" customFormat="false" ht="12.75" hidden="false" customHeight="false" outlineLevel="0" collapsed="false">
      <c r="A23" s="212" t="n">
        <v>19</v>
      </c>
      <c r="B23" s="224"/>
      <c r="C23" s="206" t="s">
        <v>70</v>
      </c>
      <c r="D23" s="206" t="s">
        <v>211</v>
      </c>
      <c r="E23" s="213" t="n">
        <v>477</v>
      </c>
    </row>
    <row r="24" customFormat="false" ht="12.75" hidden="false" customHeight="false" outlineLevel="0" collapsed="false">
      <c r="A24" s="212" t="n">
        <v>20</v>
      </c>
      <c r="B24" s="206" t="s">
        <v>290</v>
      </c>
      <c r="C24" s="207"/>
      <c r="D24" s="207"/>
      <c r="E24" s="213" t="n">
        <v>2100</v>
      </c>
    </row>
    <row r="25" customFormat="false" ht="12.75" hidden="false" customHeight="false" outlineLevel="0" collapsed="false">
      <c r="A25" s="212" t="n">
        <v>21</v>
      </c>
      <c r="B25" s="206" t="s">
        <v>251</v>
      </c>
      <c r="C25" s="206" t="s">
        <v>250</v>
      </c>
      <c r="D25" s="206" t="s">
        <v>249</v>
      </c>
      <c r="E25" s="213" t="n">
        <v>540</v>
      </c>
    </row>
    <row r="26" customFormat="false" ht="12.75" hidden="false" customHeight="false" outlineLevel="0" collapsed="false">
      <c r="A26" s="212" t="n">
        <v>22</v>
      </c>
      <c r="B26" s="224"/>
      <c r="C26" s="224"/>
      <c r="D26" s="225" t="s">
        <v>255</v>
      </c>
      <c r="E26" s="226" t="n">
        <v>520</v>
      </c>
    </row>
    <row r="27" customFormat="false" ht="12.75" hidden="false" customHeight="false" outlineLevel="0" collapsed="false">
      <c r="A27" s="212" t="n">
        <v>23</v>
      </c>
      <c r="B27" s="224"/>
      <c r="C27" s="224"/>
      <c r="D27" s="225" t="s">
        <v>253</v>
      </c>
      <c r="E27" s="226" t="n">
        <v>519</v>
      </c>
    </row>
    <row r="28" customFormat="false" ht="12.75" hidden="false" customHeight="false" outlineLevel="0" collapsed="false">
      <c r="A28" s="212" t="n">
        <v>24</v>
      </c>
      <c r="B28" s="224"/>
      <c r="C28" s="224"/>
      <c r="D28" s="225" t="s">
        <v>254</v>
      </c>
      <c r="E28" s="226" t="n">
        <v>505</v>
      </c>
    </row>
    <row r="29" customFormat="false" ht="12.75" hidden="false" customHeight="false" outlineLevel="0" collapsed="false">
      <c r="A29" s="212" t="n">
        <v>25</v>
      </c>
      <c r="B29" s="206" t="s">
        <v>291</v>
      </c>
      <c r="C29" s="207"/>
      <c r="D29" s="207"/>
      <c r="E29" s="213" t="n">
        <v>2084</v>
      </c>
    </row>
    <row r="30" customFormat="false" ht="12.75" hidden="false" customHeight="false" outlineLevel="0" collapsed="false">
      <c r="A30" s="212" t="n">
        <v>26</v>
      </c>
      <c r="B30" s="206" t="s">
        <v>29</v>
      </c>
      <c r="C30" s="206" t="s">
        <v>22</v>
      </c>
      <c r="D30" s="206" t="s">
        <v>46</v>
      </c>
      <c r="E30" s="213" t="n">
        <v>548</v>
      </c>
    </row>
    <row r="31" customFormat="false" ht="12.75" hidden="false" customHeight="false" outlineLevel="0" collapsed="false">
      <c r="A31" s="212" t="n">
        <v>27</v>
      </c>
      <c r="B31" s="224"/>
      <c r="C31" s="224"/>
      <c r="D31" s="225" t="s">
        <v>28</v>
      </c>
      <c r="E31" s="226" t="n">
        <v>531</v>
      </c>
    </row>
    <row r="32" customFormat="false" ht="12.75" hidden="false" customHeight="false" outlineLevel="0" collapsed="false">
      <c r="A32" s="212" t="n">
        <v>28</v>
      </c>
      <c r="B32" s="224"/>
      <c r="C32" s="224"/>
      <c r="D32" s="225" t="s">
        <v>41</v>
      </c>
      <c r="E32" s="226" t="n">
        <v>497</v>
      </c>
    </row>
    <row r="33" customFormat="false" ht="12.75" hidden="false" customHeight="false" outlineLevel="0" collapsed="false">
      <c r="A33" s="212" t="n">
        <v>29</v>
      </c>
      <c r="B33" s="224"/>
      <c r="C33" s="224"/>
      <c r="D33" s="225" t="s">
        <v>39</v>
      </c>
      <c r="E33" s="226" t="n">
        <v>494</v>
      </c>
    </row>
    <row r="34" customFormat="false" ht="12.75" hidden="false" customHeight="false" outlineLevel="0" collapsed="false">
      <c r="A34" s="212" t="n">
        <v>30</v>
      </c>
      <c r="B34" s="206" t="s">
        <v>292</v>
      </c>
      <c r="C34" s="207"/>
      <c r="D34" s="207"/>
      <c r="E34" s="213" t="n">
        <v>2070</v>
      </c>
    </row>
    <row r="35" customFormat="false" ht="12.75" hidden="false" customHeight="false" outlineLevel="0" collapsed="false">
      <c r="A35" s="212" t="n">
        <v>31</v>
      </c>
      <c r="B35" s="206" t="s">
        <v>207</v>
      </c>
      <c r="C35" s="206" t="s">
        <v>206</v>
      </c>
      <c r="D35" s="206" t="s">
        <v>205</v>
      </c>
      <c r="E35" s="213" t="n">
        <v>548</v>
      </c>
    </row>
    <row r="36" customFormat="false" ht="12.75" hidden="false" customHeight="false" outlineLevel="0" collapsed="false">
      <c r="A36" s="212" t="n">
        <v>32</v>
      </c>
      <c r="B36" s="224"/>
      <c r="C36" s="224"/>
      <c r="D36" s="225" t="s">
        <v>210</v>
      </c>
      <c r="E36" s="226" t="n">
        <v>521</v>
      </c>
    </row>
    <row r="37" customFormat="false" ht="12.75" hidden="false" customHeight="false" outlineLevel="0" collapsed="false">
      <c r="A37" s="212" t="n">
        <v>33</v>
      </c>
      <c r="B37" s="224"/>
      <c r="C37" s="224"/>
      <c r="D37" s="225" t="s">
        <v>208</v>
      </c>
      <c r="E37" s="226" t="n">
        <v>512</v>
      </c>
    </row>
    <row r="38" customFormat="false" ht="12.75" hidden="false" customHeight="false" outlineLevel="0" collapsed="false">
      <c r="A38" s="212" t="n">
        <v>34</v>
      </c>
      <c r="B38" s="224"/>
      <c r="C38" s="224"/>
      <c r="D38" s="225" t="s">
        <v>209</v>
      </c>
      <c r="E38" s="226" t="n">
        <v>487</v>
      </c>
    </row>
    <row r="39" customFormat="false" ht="12.75" hidden="false" customHeight="false" outlineLevel="0" collapsed="false">
      <c r="A39" s="212" t="n">
        <v>35</v>
      </c>
      <c r="B39" s="206" t="s">
        <v>293</v>
      </c>
      <c r="C39" s="207"/>
      <c r="D39" s="207"/>
      <c r="E39" s="213" t="n">
        <v>2068</v>
      </c>
    </row>
    <row r="40" customFormat="false" ht="12.75" hidden="false" customHeight="false" outlineLevel="0" collapsed="false">
      <c r="A40" s="212" t="n">
        <v>36</v>
      </c>
      <c r="B40" s="206" t="s">
        <v>245</v>
      </c>
      <c r="C40" s="206" t="s">
        <v>244</v>
      </c>
      <c r="D40" s="206" t="s">
        <v>247</v>
      </c>
      <c r="E40" s="213" t="n">
        <v>527</v>
      </c>
    </row>
    <row r="41" customFormat="false" ht="12.75" hidden="false" customHeight="false" outlineLevel="0" collapsed="false">
      <c r="A41" s="212" t="n">
        <v>37</v>
      </c>
      <c r="B41" s="224"/>
      <c r="C41" s="224"/>
      <c r="D41" s="225" t="s">
        <v>248</v>
      </c>
      <c r="E41" s="226" t="n">
        <v>512</v>
      </c>
    </row>
    <row r="42" customFormat="false" ht="12.75" hidden="false" customHeight="false" outlineLevel="0" collapsed="false">
      <c r="A42" s="212" t="n">
        <v>38</v>
      </c>
      <c r="B42" s="224"/>
      <c r="C42" s="224"/>
      <c r="D42" s="225" t="s">
        <v>243</v>
      </c>
      <c r="E42" s="226" t="n">
        <v>487</v>
      </c>
    </row>
    <row r="43" customFormat="false" ht="12.75" hidden="false" customHeight="false" outlineLevel="0" collapsed="false">
      <c r="A43" s="212" t="n">
        <v>39</v>
      </c>
      <c r="B43" s="224"/>
      <c r="C43" s="224"/>
      <c r="D43" s="225" t="s">
        <v>246</v>
      </c>
      <c r="E43" s="226" t="n">
        <v>481</v>
      </c>
    </row>
    <row r="44" customFormat="false" ht="12.75" hidden="false" customHeight="false" outlineLevel="0" collapsed="false">
      <c r="A44" s="212" t="n">
        <v>40</v>
      </c>
      <c r="B44" s="206" t="s">
        <v>294</v>
      </c>
      <c r="C44" s="207"/>
      <c r="D44" s="207"/>
      <c r="E44" s="213" t="n">
        <v>2007</v>
      </c>
    </row>
    <row r="45" customFormat="false" ht="12.75" hidden="false" customHeight="false" outlineLevel="0" collapsed="false">
      <c r="A45" s="212" t="n">
        <v>41</v>
      </c>
      <c r="B45" s="206" t="s">
        <v>118</v>
      </c>
      <c r="C45" s="206" t="s">
        <v>120</v>
      </c>
      <c r="D45" s="206" t="s">
        <v>122</v>
      </c>
      <c r="E45" s="213" t="n">
        <v>511</v>
      </c>
    </row>
    <row r="46" customFormat="false" ht="12.75" hidden="false" customHeight="false" outlineLevel="0" collapsed="false">
      <c r="A46" s="212" t="n">
        <v>42</v>
      </c>
      <c r="B46" s="224"/>
      <c r="C46" s="224"/>
      <c r="D46" s="225" t="s">
        <v>119</v>
      </c>
      <c r="E46" s="226" t="n">
        <v>466</v>
      </c>
    </row>
    <row r="47" customFormat="false" ht="12.75" hidden="false" customHeight="false" outlineLevel="0" collapsed="false">
      <c r="A47" s="212" t="n">
        <v>43</v>
      </c>
      <c r="B47" s="224"/>
      <c r="C47" s="206" t="s">
        <v>124</v>
      </c>
      <c r="D47" s="206" t="s">
        <v>123</v>
      </c>
      <c r="E47" s="213" t="n">
        <v>528</v>
      </c>
    </row>
    <row r="48" customFormat="false" ht="12.75" hidden="false" customHeight="false" outlineLevel="0" collapsed="false">
      <c r="A48" s="212" t="n">
        <v>44</v>
      </c>
      <c r="B48" s="224"/>
      <c r="C48" s="206" t="s">
        <v>22</v>
      </c>
      <c r="D48" s="206" t="s">
        <v>116</v>
      </c>
      <c r="E48" s="213" t="n">
        <v>496</v>
      </c>
    </row>
    <row r="49" customFormat="false" ht="12.75" hidden="false" customHeight="false" outlineLevel="0" collapsed="false">
      <c r="A49" s="212" t="n">
        <v>45</v>
      </c>
      <c r="B49" s="206" t="s">
        <v>295</v>
      </c>
      <c r="C49" s="207"/>
      <c r="D49" s="207"/>
      <c r="E49" s="213" t="n">
        <v>2001</v>
      </c>
    </row>
    <row r="50" customFormat="false" ht="12.75" hidden="false" customHeight="false" outlineLevel="0" collapsed="false">
      <c r="A50" s="212" t="n">
        <v>46</v>
      </c>
      <c r="B50" s="206" t="s">
        <v>184</v>
      </c>
      <c r="C50" s="206" t="s">
        <v>183</v>
      </c>
      <c r="D50" s="206" t="s">
        <v>185</v>
      </c>
      <c r="E50" s="213" t="n">
        <v>518</v>
      </c>
    </row>
    <row r="51" customFormat="false" ht="12.75" hidden="false" customHeight="false" outlineLevel="0" collapsed="false">
      <c r="A51" s="212" t="n">
        <v>47</v>
      </c>
      <c r="B51" s="224"/>
      <c r="C51" s="224"/>
      <c r="D51" s="225" t="s">
        <v>186</v>
      </c>
      <c r="E51" s="226" t="n">
        <v>505</v>
      </c>
    </row>
    <row r="52" customFormat="false" ht="12.75" hidden="false" customHeight="false" outlineLevel="0" collapsed="false">
      <c r="A52" s="212" t="n">
        <v>48</v>
      </c>
      <c r="B52" s="224"/>
      <c r="C52" s="224"/>
      <c r="D52" s="225" t="s">
        <v>182</v>
      </c>
      <c r="E52" s="226" t="n">
        <v>497</v>
      </c>
    </row>
    <row r="53" customFormat="false" ht="12.75" hidden="false" customHeight="false" outlineLevel="0" collapsed="false">
      <c r="A53" s="212" t="n">
        <v>49</v>
      </c>
      <c r="B53" s="224"/>
      <c r="C53" s="224"/>
      <c r="D53" s="225" t="s">
        <v>187</v>
      </c>
      <c r="E53" s="226" t="n">
        <v>477</v>
      </c>
    </row>
    <row r="54" customFormat="false" ht="12.75" hidden="false" customHeight="false" outlineLevel="0" collapsed="false">
      <c r="A54" s="212" t="n">
        <v>50</v>
      </c>
      <c r="B54" s="206" t="s">
        <v>296</v>
      </c>
      <c r="C54" s="207"/>
      <c r="D54" s="207"/>
      <c r="E54" s="213" t="n">
        <v>1997</v>
      </c>
    </row>
    <row r="55" customFormat="false" ht="12.75" hidden="false" customHeight="false" outlineLevel="0" collapsed="false">
      <c r="A55" s="212" t="n">
        <v>51</v>
      </c>
      <c r="B55" s="206" t="s">
        <v>133</v>
      </c>
      <c r="C55" s="206" t="s">
        <v>132</v>
      </c>
      <c r="D55" s="206" t="s">
        <v>135</v>
      </c>
      <c r="E55" s="213" t="n">
        <v>529</v>
      </c>
    </row>
    <row r="56" customFormat="false" ht="12.75" hidden="false" customHeight="false" outlineLevel="0" collapsed="false">
      <c r="A56" s="212" t="n">
        <v>52</v>
      </c>
      <c r="B56" s="224"/>
      <c r="C56" s="224"/>
      <c r="D56" s="225" t="s">
        <v>137</v>
      </c>
      <c r="E56" s="226" t="n">
        <v>514</v>
      </c>
    </row>
    <row r="57" customFormat="false" ht="12.75" hidden="false" customHeight="false" outlineLevel="0" collapsed="false">
      <c r="A57" s="212" t="n">
        <v>53</v>
      </c>
      <c r="B57" s="224"/>
      <c r="C57" s="224"/>
      <c r="D57" s="225" t="s">
        <v>136</v>
      </c>
      <c r="E57" s="226" t="n">
        <v>476</v>
      </c>
    </row>
    <row r="58" customFormat="false" ht="12.75" hidden="false" customHeight="false" outlineLevel="0" collapsed="false">
      <c r="A58" s="212" t="n">
        <v>54</v>
      </c>
      <c r="B58" s="224"/>
      <c r="C58" s="224"/>
      <c r="D58" s="225" t="s">
        <v>131</v>
      </c>
      <c r="E58" s="226" t="n">
        <v>462</v>
      </c>
    </row>
    <row r="59" customFormat="false" ht="12.75" hidden="false" customHeight="false" outlineLevel="0" collapsed="false">
      <c r="A59" s="212" t="n">
        <v>55</v>
      </c>
      <c r="B59" s="206" t="s">
        <v>297</v>
      </c>
      <c r="C59" s="207"/>
      <c r="D59" s="207"/>
      <c r="E59" s="213" t="n">
        <v>1981</v>
      </c>
    </row>
    <row r="60" customFormat="false" ht="12.75" hidden="false" customHeight="false" outlineLevel="0" collapsed="false">
      <c r="A60" s="212" t="n">
        <v>56</v>
      </c>
      <c r="B60" s="206" t="s">
        <v>195</v>
      </c>
      <c r="C60" s="206" t="s">
        <v>194</v>
      </c>
      <c r="D60" s="206" t="s">
        <v>193</v>
      </c>
      <c r="E60" s="213" t="n">
        <v>559</v>
      </c>
    </row>
    <row r="61" customFormat="false" ht="12.75" hidden="false" customHeight="false" outlineLevel="0" collapsed="false">
      <c r="A61" s="212" t="n">
        <v>57</v>
      </c>
      <c r="B61" s="224"/>
      <c r="C61" s="224"/>
      <c r="D61" s="225" t="s">
        <v>198</v>
      </c>
      <c r="E61" s="226" t="n">
        <v>483</v>
      </c>
    </row>
    <row r="62" customFormat="false" ht="12.75" hidden="false" customHeight="false" outlineLevel="0" collapsed="false">
      <c r="A62" s="212" t="n">
        <v>58</v>
      </c>
      <c r="B62" s="224"/>
      <c r="C62" s="224"/>
      <c r="D62" s="225" t="s">
        <v>197</v>
      </c>
      <c r="E62" s="226" t="n">
        <v>466</v>
      </c>
    </row>
    <row r="63" customFormat="false" ht="12.75" hidden="false" customHeight="false" outlineLevel="0" collapsed="false">
      <c r="A63" s="212" t="n">
        <v>59</v>
      </c>
      <c r="B63" s="224"/>
      <c r="C63" s="224"/>
      <c r="D63" s="225" t="s">
        <v>196</v>
      </c>
      <c r="E63" s="226" t="n">
        <v>463</v>
      </c>
    </row>
    <row r="64" customFormat="false" ht="12.75" hidden="false" customHeight="false" outlineLevel="0" collapsed="false">
      <c r="A64" s="212" t="n">
        <v>60</v>
      </c>
      <c r="B64" s="206" t="s">
        <v>298</v>
      </c>
      <c r="C64" s="207"/>
      <c r="D64" s="207"/>
      <c r="E64" s="213" t="n">
        <v>1971</v>
      </c>
    </row>
    <row r="65" customFormat="false" ht="12.75" hidden="false" customHeight="false" outlineLevel="0" collapsed="false">
      <c r="A65" s="212" t="n">
        <v>61</v>
      </c>
      <c r="B65" s="206" t="s">
        <v>33</v>
      </c>
      <c r="C65" s="206" t="s">
        <v>22</v>
      </c>
      <c r="D65" s="206" t="s">
        <v>42</v>
      </c>
      <c r="E65" s="213" t="n">
        <v>505</v>
      </c>
    </row>
    <row r="66" customFormat="false" ht="12.75" hidden="false" customHeight="false" outlineLevel="0" collapsed="false">
      <c r="A66" s="212" t="n">
        <v>62</v>
      </c>
      <c r="B66" s="224"/>
      <c r="C66" s="224"/>
      <c r="D66" s="225" t="s">
        <v>32</v>
      </c>
      <c r="E66" s="226" t="n">
        <v>497</v>
      </c>
    </row>
    <row r="67" customFormat="false" ht="12.75" hidden="false" customHeight="false" outlineLevel="0" collapsed="false">
      <c r="A67" s="212" t="n">
        <v>63</v>
      </c>
      <c r="B67" s="224"/>
      <c r="C67" s="224"/>
      <c r="D67" s="225" t="s">
        <v>34</v>
      </c>
      <c r="E67" s="226" t="n">
        <v>480</v>
      </c>
    </row>
    <row r="68" customFormat="false" ht="12.75" hidden="false" customHeight="false" outlineLevel="0" collapsed="false">
      <c r="A68" s="212" t="n">
        <v>64</v>
      </c>
      <c r="B68" s="224"/>
      <c r="C68" s="224"/>
      <c r="D68" s="225" t="s">
        <v>45</v>
      </c>
      <c r="E68" s="226" t="n">
        <v>475</v>
      </c>
    </row>
    <row r="69" customFormat="false" ht="12.75" hidden="false" customHeight="false" outlineLevel="0" collapsed="false">
      <c r="A69" s="212" t="n">
        <v>65</v>
      </c>
      <c r="B69" s="206" t="s">
        <v>299</v>
      </c>
      <c r="C69" s="207"/>
      <c r="D69" s="207"/>
      <c r="E69" s="213" t="n">
        <v>1957</v>
      </c>
    </row>
    <row r="70" customFormat="false" ht="12.75" hidden="false" customHeight="false" outlineLevel="0" collapsed="false">
      <c r="A70" s="212" t="n">
        <v>66</v>
      </c>
      <c r="B70" s="206" t="s">
        <v>94</v>
      </c>
      <c r="C70" s="206" t="s">
        <v>93</v>
      </c>
      <c r="D70" s="206" t="s">
        <v>96</v>
      </c>
      <c r="E70" s="213" t="n">
        <v>515</v>
      </c>
    </row>
    <row r="71" customFormat="false" ht="12.75" hidden="false" customHeight="false" outlineLevel="0" collapsed="false">
      <c r="A71" s="212" t="n">
        <v>67</v>
      </c>
      <c r="B71" s="224"/>
      <c r="C71" s="224"/>
      <c r="D71" s="225" t="s">
        <v>92</v>
      </c>
      <c r="E71" s="226" t="n">
        <v>509</v>
      </c>
    </row>
    <row r="72" customFormat="false" ht="12.75" hidden="false" customHeight="false" outlineLevel="0" collapsed="false">
      <c r="A72" s="212" t="n">
        <v>68</v>
      </c>
      <c r="B72" s="224"/>
      <c r="C72" s="224"/>
      <c r="D72" s="225" t="s">
        <v>95</v>
      </c>
      <c r="E72" s="226" t="n">
        <v>502</v>
      </c>
    </row>
    <row r="73" customFormat="false" ht="12.75" hidden="false" customHeight="false" outlineLevel="0" collapsed="false">
      <c r="A73" s="212" t="n">
        <v>69</v>
      </c>
      <c r="B73" s="224"/>
      <c r="C73" s="224"/>
      <c r="D73" s="225" t="s">
        <v>97</v>
      </c>
      <c r="E73" s="226" t="n">
        <v>423</v>
      </c>
    </row>
    <row r="74" customFormat="false" ht="12.75" hidden="false" customHeight="false" outlineLevel="0" collapsed="false">
      <c r="A74" s="212" t="n">
        <v>70</v>
      </c>
      <c r="B74" s="206" t="s">
        <v>300</v>
      </c>
      <c r="C74" s="207"/>
      <c r="D74" s="207"/>
      <c r="E74" s="213" t="n">
        <v>1949</v>
      </c>
    </row>
    <row r="75" customFormat="false" ht="12.75" hidden="false" customHeight="false" outlineLevel="0" collapsed="false">
      <c r="A75" s="212" t="n">
        <v>71</v>
      </c>
      <c r="B75" s="206" t="s">
        <v>151</v>
      </c>
      <c r="C75" s="206" t="s">
        <v>22</v>
      </c>
      <c r="D75" s="206" t="s">
        <v>152</v>
      </c>
      <c r="E75" s="213" t="n">
        <v>523</v>
      </c>
    </row>
    <row r="76" customFormat="false" ht="12.75" hidden="false" customHeight="false" outlineLevel="0" collapsed="false">
      <c r="A76" s="212" t="n">
        <v>72</v>
      </c>
      <c r="B76" s="224"/>
      <c r="C76" s="224"/>
      <c r="D76" s="225" t="s">
        <v>284</v>
      </c>
      <c r="E76" s="226" t="n">
        <v>523</v>
      </c>
    </row>
    <row r="77" customFormat="false" ht="12.75" hidden="false" customHeight="false" outlineLevel="0" collapsed="false">
      <c r="A77" s="212" t="n">
        <v>73</v>
      </c>
      <c r="B77" s="224"/>
      <c r="C77" s="224"/>
      <c r="D77" s="225" t="s">
        <v>153</v>
      </c>
      <c r="E77" s="226" t="n">
        <v>454</v>
      </c>
    </row>
    <row r="78" customFormat="false" ht="12.75" hidden="false" customHeight="false" outlineLevel="0" collapsed="false">
      <c r="A78" s="212" t="n">
        <v>74</v>
      </c>
      <c r="B78" s="224"/>
      <c r="C78" s="224"/>
      <c r="D78" s="225" t="s">
        <v>154</v>
      </c>
      <c r="E78" s="226" t="n">
        <v>445</v>
      </c>
    </row>
    <row r="79" customFormat="false" ht="12.75" hidden="false" customHeight="false" outlineLevel="0" collapsed="false">
      <c r="A79" s="212" t="n">
        <v>75</v>
      </c>
      <c r="B79" s="206" t="s">
        <v>301</v>
      </c>
      <c r="C79" s="207"/>
      <c r="D79" s="207"/>
      <c r="E79" s="213" t="n">
        <v>1945</v>
      </c>
    </row>
    <row r="80" customFormat="false" ht="12.75" hidden="false" customHeight="false" outlineLevel="0" collapsed="false">
      <c r="A80" s="212" t="n">
        <v>76</v>
      </c>
      <c r="B80" s="206" t="s">
        <v>65</v>
      </c>
      <c r="C80" s="206" t="s">
        <v>57</v>
      </c>
      <c r="D80" s="206" t="s">
        <v>67</v>
      </c>
      <c r="E80" s="213" t="n">
        <v>502</v>
      </c>
    </row>
    <row r="81" customFormat="false" ht="12.75" hidden="false" customHeight="false" outlineLevel="0" collapsed="false">
      <c r="A81" s="212" t="n">
        <v>77</v>
      </c>
      <c r="B81" s="224"/>
      <c r="C81" s="224"/>
      <c r="D81" s="225" t="s">
        <v>68</v>
      </c>
      <c r="E81" s="226" t="n">
        <v>484</v>
      </c>
    </row>
    <row r="82" customFormat="false" ht="12.75" hidden="false" customHeight="false" outlineLevel="0" collapsed="false">
      <c r="A82" s="212" t="n">
        <v>78</v>
      </c>
      <c r="B82" s="224"/>
      <c r="C82" s="224"/>
      <c r="D82" s="225" t="s">
        <v>66</v>
      </c>
      <c r="E82" s="226" t="n">
        <v>461</v>
      </c>
    </row>
    <row r="83" customFormat="false" ht="12.75" hidden="false" customHeight="false" outlineLevel="0" collapsed="false">
      <c r="A83" s="212" t="n">
        <v>79</v>
      </c>
      <c r="B83" s="224"/>
      <c r="C83" s="206" t="s">
        <v>22</v>
      </c>
      <c r="D83" s="206" t="s">
        <v>64</v>
      </c>
      <c r="E83" s="213" t="n">
        <v>494</v>
      </c>
    </row>
    <row r="84" customFormat="false" ht="12.75" hidden="false" customHeight="false" outlineLevel="0" collapsed="false">
      <c r="A84" s="212" t="n">
        <v>80</v>
      </c>
      <c r="B84" s="206" t="s">
        <v>302</v>
      </c>
      <c r="C84" s="207"/>
      <c r="D84" s="207"/>
      <c r="E84" s="213" t="n">
        <v>1941</v>
      </c>
    </row>
    <row r="85" customFormat="false" ht="12.75" hidden="false" customHeight="false" outlineLevel="0" collapsed="false">
      <c r="A85" s="212" t="n">
        <v>81</v>
      </c>
      <c r="B85" s="206" t="s">
        <v>173</v>
      </c>
      <c r="C85" s="206" t="s">
        <v>172</v>
      </c>
      <c r="D85" s="206" t="s">
        <v>174</v>
      </c>
      <c r="E85" s="213" t="n">
        <v>555</v>
      </c>
    </row>
    <row r="86" customFormat="false" ht="12.75" hidden="false" customHeight="false" outlineLevel="0" collapsed="false">
      <c r="A86" s="212" t="n">
        <v>82</v>
      </c>
      <c r="B86" s="224"/>
      <c r="C86" s="224"/>
      <c r="D86" s="225" t="s">
        <v>176</v>
      </c>
      <c r="E86" s="226" t="n">
        <v>489</v>
      </c>
    </row>
    <row r="87" customFormat="false" ht="12.75" hidden="false" customHeight="false" outlineLevel="0" collapsed="false">
      <c r="A87" s="212" t="n">
        <v>83</v>
      </c>
      <c r="B87" s="224"/>
      <c r="C87" s="224"/>
      <c r="D87" s="225" t="s">
        <v>175</v>
      </c>
      <c r="E87" s="226" t="n">
        <v>471</v>
      </c>
    </row>
    <row r="88" customFormat="false" ht="12.75" hidden="false" customHeight="false" outlineLevel="0" collapsed="false">
      <c r="A88" s="212" t="n">
        <v>84</v>
      </c>
      <c r="B88" s="224"/>
      <c r="C88" s="224"/>
      <c r="D88" s="225" t="s">
        <v>171</v>
      </c>
      <c r="E88" s="226" t="n">
        <v>416</v>
      </c>
    </row>
    <row r="89" customFormat="false" ht="12.75" hidden="false" customHeight="false" outlineLevel="0" collapsed="false">
      <c r="A89" s="212" t="n">
        <v>85</v>
      </c>
      <c r="B89" s="206" t="s">
        <v>303</v>
      </c>
      <c r="C89" s="207"/>
      <c r="D89" s="207"/>
      <c r="E89" s="213" t="n">
        <v>1931</v>
      </c>
    </row>
    <row r="90" customFormat="false" ht="12.75" hidden="false" customHeight="false" outlineLevel="0" collapsed="false">
      <c r="A90" s="212" t="n">
        <v>86</v>
      </c>
      <c r="B90" s="206" t="s">
        <v>157</v>
      </c>
      <c r="C90" s="206" t="s">
        <v>156</v>
      </c>
      <c r="D90" s="206" t="s">
        <v>161</v>
      </c>
      <c r="E90" s="213" t="n">
        <v>491</v>
      </c>
    </row>
    <row r="91" customFormat="false" ht="12.75" hidden="false" customHeight="false" outlineLevel="0" collapsed="false">
      <c r="A91" s="212" t="n">
        <v>87</v>
      </c>
      <c r="B91" s="224"/>
      <c r="C91" s="224"/>
      <c r="D91" s="225" t="s">
        <v>162</v>
      </c>
      <c r="E91" s="226" t="n">
        <v>483</v>
      </c>
    </row>
    <row r="92" customFormat="false" ht="12.75" hidden="false" customHeight="false" outlineLevel="0" collapsed="false">
      <c r="A92" s="212" t="n">
        <v>88</v>
      </c>
      <c r="B92" s="224"/>
      <c r="C92" s="224"/>
      <c r="D92" s="225" t="s">
        <v>155</v>
      </c>
      <c r="E92" s="226" t="n">
        <v>481</v>
      </c>
    </row>
    <row r="93" customFormat="false" ht="12.75" hidden="false" customHeight="false" outlineLevel="0" collapsed="false">
      <c r="A93" s="212" t="n">
        <v>89</v>
      </c>
      <c r="B93" s="224"/>
      <c r="C93" s="224"/>
      <c r="D93" s="225" t="s">
        <v>159</v>
      </c>
      <c r="E93" s="226" t="n">
        <v>465</v>
      </c>
    </row>
    <row r="94" customFormat="false" ht="12.75" hidden="false" customHeight="false" outlineLevel="0" collapsed="false">
      <c r="A94" s="212" t="n">
        <v>90</v>
      </c>
      <c r="B94" s="206" t="s">
        <v>304</v>
      </c>
      <c r="C94" s="207"/>
      <c r="D94" s="207"/>
      <c r="E94" s="213" t="n">
        <v>1920</v>
      </c>
    </row>
    <row r="95" customFormat="false" ht="12.75" hidden="false" customHeight="false" outlineLevel="0" collapsed="false">
      <c r="A95" s="212" t="n">
        <v>91</v>
      </c>
      <c r="B95" s="206" t="s">
        <v>101</v>
      </c>
      <c r="C95" s="206" t="s">
        <v>100</v>
      </c>
      <c r="D95" s="206" t="s">
        <v>103</v>
      </c>
      <c r="E95" s="213" t="n">
        <v>507</v>
      </c>
    </row>
    <row r="96" customFormat="false" ht="12.75" hidden="false" customHeight="false" outlineLevel="0" collapsed="false">
      <c r="A96" s="212" t="n">
        <v>92</v>
      </c>
      <c r="B96" s="224"/>
      <c r="C96" s="224"/>
      <c r="D96" s="225" t="s">
        <v>102</v>
      </c>
      <c r="E96" s="226" t="n">
        <v>485</v>
      </c>
    </row>
    <row r="97" customFormat="false" ht="12.75" hidden="false" customHeight="false" outlineLevel="0" collapsed="false">
      <c r="A97" s="212" t="n">
        <v>93</v>
      </c>
      <c r="B97" s="224"/>
      <c r="C97" s="224"/>
      <c r="D97" s="225" t="s">
        <v>104</v>
      </c>
      <c r="E97" s="226" t="n">
        <v>480</v>
      </c>
    </row>
    <row r="98" customFormat="false" ht="12.75" hidden="false" customHeight="false" outlineLevel="0" collapsed="false">
      <c r="A98" s="212" t="n">
        <v>94</v>
      </c>
      <c r="B98" s="224"/>
      <c r="C98" s="224"/>
      <c r="D98" s="225" t="s">
        <v>99</v>
      </c>
      <c r="E98" s="226" t="n">
        <v>435</v>
      </c>
    </row>
    <row r="99" customFormat="false" ht="12.75" hidden="false" customHeight="false" outlineLevel="0" collapsed="false">
      <c r="A99" s="212" t="n">
        <v>95</v>
      </c>
      <c r="B99" s="206" t="s">
        <v>305</v>
      </c>
      <c r="C99" s="207"/>
      <c r="D99" s="207"/>
      <c r="E99" s="213" t="n">
        <v>1907</v>
      </c>
    </row>
    <row r="100" customFormat="false" ht="12.75" hidden="false" customHeight="false" outlineLevel="0" collapsed="false">
      <c r="A100" s="212" t="n">
        <v>96</v>
      </c>
      <c r="B100" s="206" t="s">
        <v>127</v>
      </c>
      <c r="C100" s="206" t="s">
        <v>126</v>
      </c>
      <c r="D100" s="206" t="s">
        <v>125</v>
      </c>
      <c r="E100" s="213" t="n">
        <v>520</v>
      </c>
    </row>
    <row r="101" customFormat="false" ht="12.75" hidden="false" customHeight="false" outlineLevel="0" collapsed="false">
      <c r="A101" s="212" t="n">
        <v>97</v>
      </c>
      <c r="B101" s="224"/>
      <c r="C101" s="224"/>
      <c r="D101" s="225" t="s">
        <v>128</v>
      </c>
      <c r="E101" s="226" t="n">
        <v>489</v>
      </c>
    </row>
    <row r="102" customFormat="false" ht="12.75" hidden="false" customHeight="false" outlineLevel="0" collapsed="false">
      <c r="A102" s="212" t="n">
        <v>98</v>
      </c>
      <c r="B102" s="224"/>
      <c r="C102" s="224"/>
      <c r="D102" s="225" t="s">
        <v>130</v>
      </c>
      <c r="E102" s="226" t="n">
        <v>470</v>
      </c>
    </row>
    <row r="103" customFormat="false" ht="12.75" hidden="false" customHeight="false" outlineLevel="0" collapsed="false">
      <c r="A103" s="212" t="n">
        <v>99</v>
      </c>
      <c r="B103" s="224"/>
      <c r="C103" s="224"/>
      <c r="D103" s="225" t="s">
        <v>129</v>
      </c>
      <c r="E103" s="226" t="n">
        <v>422</v>
      </c>
    </row>
    <row r="104" customFormat="false" ht="12.75" hidden="false" customHeight="false" outlineLevel="0" collapsed="false">
      <c r="A104" s="212" t="n">
        <v>100</v>
      </c>
      <c r="B104" s="206" t="s">
        <v>306</v>
      </c>
      <c r="C104" s="207"/>
      <c r="D104" s="207"/>
      <c r="E104" s="213" t="n">
        <v>1901</v>
      </c>
    </row>
    <row r="105" customFormat="false" ht="12.75" hidden="false" customHeight="false" outlineLevel="0" collapsed="false">
      <c r="A105" s="212" t="n">
        <v>101</v>
      </c>
      <c r="B105" s="206" t="s">
        <v>49</v>
      </c>
      <c r="C105" s="206" t="s">
        <v>22</v>
      </c>
      <c r="D105" s="206" t="s">
        <v>273</v>
      </c>
      <c r="E105" s="213" t="n">
        <v>529</v>
      </c>
    </row>
    <row r="106" customFormat="false" ht="12.75" hidden="false" customHeight="false" outlineLevel="0" collapsed="false">
      <c r="A106" s="212" t="n">
        <v>102</v>
      </c>
      <c r="B106" s="224"/>
      <c r="C106" s="224"/>
      <c r="D106" s="225" t="s">
        <v>272</v>
      </c>
      <c r="E106" s="226" t="n">
        <v>469</v>
      </c>
    </row>
    <row r="107" customFormat="false" ht="12.75" hidden="false" customHeight="false" outlineLevel="0" collapsed="false">
      <c r="A107" s="212" t="n">
        <v>103</v>
      </c>
      <c r="B107" s="224"/>
      <c r="C107" s="206" t="s">
        <v>48</v>
      </c>
      <c r="D107" s="206" t="s">
        <v>50</v>
      </c>
      <c r="E107" s="213" t="n">
        <v>474</v>
      </c>
    </row>
    <row r="108" customFormat="false" ht="12.75" hidden="false" customHeight="false" outlineLevel="0" collapsed="false">
      <c r="A108" s="212" t="n">
        <v>104</v>
      </c>
      <c r="B108" s="224"/>
      <c r="C108" s="224"/>
      <c r="D108" s="225" t="s">
        <v>47</v>
      </c>
      <c r="E108" s="226" t="n">
        <v>429</v>
      </c>
    </row>
    <row r="109" customFormat="false" ht="12.75" hidden="false" customHeight="false" outlineLevel="0" collapsed="false">
      <c r="A109" s="212" t="n">
        <v>105</v>
      </c>
      <c r="B109" s="206" t="s">
        <v>307</v>
      </c>
      <c r="C109" s="207"/>
      <c r="D109" s="207"/>
      <c r="E109" s="213" t="n">
        <v>1901</v>
      </c>
    </row>
    <row r="110" customFormat="false" ht="12.75" hidden="false" customHeight="false" outlineLevel="0" collapsed="false">
      <c r="A110" s="212" t="n">
        <v>106</v>
      </c>
      <c r="B110" s="206" t="s">
        <v>146</v>
      </c>
      <c r="C110" s="206" t="s">
        <v>145</v>
      </c>
      <c r="D110" s="206" t="s">
        <v>148</v>
      </c>
      <c r="E110" s="213" t="n">
        <v>489</v>
      </c>
    </row>
    <row r="111" customFormat="false" ht="12.75" hidden="false" customHeight="false" outlineLevel="0" collapsed="false">
      <c r="A111" s="212" t="n">
        <v>107</v>
      </c>
      <c r="B111" s="224"/>
      <c r="C111" s="224"/>
      <c r="D111" s="225" t="s">
        <v>144</v>
      </c>
      <c r="E111" s="226" t="n">
        <v>483</v>
      </c>
    </row>
    <row r="112" customFormat="false" ht="12.75" hidden="false" customHeight="false" outlineLevel="0" collapsed="false">
      <c r="A112" s="212" t="n">
        <v>108</v>
      </c>
      <c r="B112" s="224"/>
      <c r="C112" s="224"/>
      <c r="D112" s="225" t="s">
        <v>147</v>
      </c>
      <c r="E112" s="226" t="n">
        <v>469</v>
      </c>
    </row>
    <row r="113" customFormat="false" ht="12.75" hidden="false" customHeight="false" outlineLevel="0" collapsed="false">
      <c r="A113" s="212" t="n">
        <v>109</v>
      </c>
      <c r="B113" s="224"/>
      <c r="C113" s="224"/>
      <c r="D113" s="225" t="s">
        <v>149</v>
      </c>
      <c r="E113" s="226" t="n">
        <v>452</v>
      </c>
    </row>
    <row r="114" customFormat="false" ht="12.75" hidden="false" customHeight="false" outlineLevel="0" collapsed="false">
      <c r="A114" s="212" t="n">
        <v>110</v>
      </c>
      <c r="B114" s="206" t="s">
        <v>308</v>
      </c>
      <c r="C114" s="207"/>
      <c r="D114" s="207"/>
      <c r="E114" s="213" t="n">
        <v>1893</v>
      </c>
    </row>
    <row r="115" customFormat="false" ht="12.75" hidden="false" customHeight="false" outlineLevel="0" collapsed="false">
      <c r="A115" s="212" t="n">
        <v>111</v>
      </c>
      <c r="B115" s="206" t="s">
        <v>219</v>
      </c>
      <c r="C115" s="206" t="s">
        <v>217</v>
      </c>
      <c r="D115" s="206" t="s">
        <v>218</v>
      </c>
      <c r="E115" s="213" t="n">
        <v>490</v>
      </c>
    </row>
    <row r="116" customFormat="false" ht="12.75" hidden="false" customHeight="false" outlineLevel="0" collapsed="false">
      <c r="A116" s="212" t="n">
        <v>112</v>
      </c>
      <c r="B116" s="224"/>
      <c r="C116" s="224"/>
      <c r="D116" s="225" t="s">
        <v>221</v>
      </c>
      <c r="E116" s="226" t="n">
        <v>487</v>
      </c>
    </row>
    <row r="117" customFormat="false" ht="12.75" hidden="false" customHeight="false" outlineLevel="0" collapsed="false">
      <c r="A117" s="212" t="n">
        <v>113</v>
      </c>
      <c r="B117" s="224"/>
      <c r="C117" s="224"/>
      <c r="D117" s="225" t="s">
        <v>222</v>
      </c>
      <c r="E117" s="226" t="n">
        <v>460</v>
      </c>
    </row>
    <row r="118" customFormat="false" ht="12.75" hidden="false" customHeight="false" outlineLevel="0" collapsed="false">
      <c r="A118" s="212" t="n">
        <v>114</v>
      </c>
      <c r="B118" s="224"/>
      <c r="C118" s="224"/>
      <c r="D118" s="225" t="s">
        <v>220</v>
      </c>
      <c r="E118" s="226" t="n">
        <v>439</v>
      </c>
    </row>
    <row r="119" customFormat="false" ht="12.75" hidden="false" customHeight="false" outlineLevel="0" collapsed="false">
      <c r="A119" s="212" t="n">
        <v>115</v>
      </c>
      <c r="B119" s="206" t="s">
        <v>309</v>
      </c>
      <c r="C119" s="207"/>
      <c r="D119" s="207"/>
      <c r="E119" s="213" t="n">
        <v>1876</v>
      </c>
    </row>
    <row r="120" customFormat="false" ht="12.75" hidden="false" customHeight="false" outlineLevel="0" collapsed="false">
      <c r="A120" s="212" t="n">
        <v>116</v>
      </c>
      <c r="B120" s="206" t="s">
        <v>238</v>
      </c>
      <c r="C120" s="206" t="s">
        <v>237</v>
      </c>
      <c r="D120" s="206" t="s">
        <v>241</v>
      </c>
      <c r="E120" s="213" t="n">
        <v>499</v>
      </c>
    </row>
    <row r="121" customFormat="false" ht="12.75" hidden="false" customHeight="false" outlineLevel="0" collapsed="false">
      <c r="A121" s="212" t="n">
        <v>117</v>
      </c>
      <c r="B121" s="224"/>
      <c r="C121" s="224"/>
      <c r="D121" s="225" t="s">
        <v>240</v>
      </c>
      <c r="E121" s="226" t="n">
        <v>486</v>
      </c>
    </row>
    <row r="122" customFormat="false" ht="12.75" hidden="false" customHeight="false" outlineLevel="0" collapsed="false">
      <c r="A122" s="212" t="n">
        <v>118</v>
      </c>
      <c r="B122" s="224"/>
      <c r="C122" s="224"/>
      <c r="D122" s="225" t="s">
        <v>242</v>
      </c>
      <c r="E122" s="226" t="n">
        <v>446</v>
      </c>
    </row>
    <row r="123" customFormat="false" ht="12.75" hidden="false" customHeight="false" outlineLevel="0" collapsed="false">
      <c r="A123" s="212" t="n">
        <v>119</v>
      </c>
      <c r="B123" s="224"/>
      <c r="C123" s="224"/>
      <c r="D123" s="225" t="s">
        <v>236</v>
      </c>
      <c r="E123" s="226" t="n">
        <v>444</v>
      </c>
    </row>
    <row r="124" customFormat="false" ht="12.75" hidden="false" customHeight="false" outlineLevel="0" collapsed="false">
      <c r="A124" s="212" t="n">
        <v>120</v>
      </c>
      <c r="B124" s="206" t="s">
        <v>310</v>
      </c>
      <c r="C124" s="207"/>
      <c r="D124" s="207"/>
      <c r="E124" s="213" t="n">
        <v>1875</v>
      </c>
    </row>
    <row r="125" customFormat="false" ht="12.75" hidden="false" customHeight="false" outlineLevel="0" collapsed="false">
      <c r="A125" s="212" t="n">
        <v>121</v>
      </c>
      <c r="B125" s="206" t="s">
        <v>76</v>
      </c>
      <c r="C125" s="206" t="s">
        <v>75</v>
      </c>
      <c r="D125" s="206" t="s">
        <v>74</v>
      </c>
      <c r="E125" s="213" t="n">
        <v>497</v>
      </c>
    </row>
    <row r="126" customFormat="false" ht="12.75" hidden="false" customHeight="false" outlineLevel="0" collapsed="false">
      <c r="A126" s="212" t="n">
        <v>122</v>
      </c>
      <c r="B126" s="224"/>
      <c r="C126" s="224"/>
      <c r="D126" s="225" t="s">
        <v>77</v>
      </c>
      <c r="E126" s="226" t="n">
        <v>462</v>
      </c>
    </row>
    <row r="127" customFormat="false" ht="12.75" hidden="false" customHeight="false" outlineLevel="0" collapsed="false">
      <c r="A127" s="212" t="n">
        <v>123</v>
      </c>
      <c r="B127" s="224"/>
      <c r="C127" s="224"/>
      <c r="D127" s="225" t="s">
        <v>78</v>
      </c>
      <c r="E127" s="226" t="n">
        <v>458</v>
      </c>
    </row>
    <row r="128" customFormat="false" ht="12.75" hidden="false" customHeight="false" outlineLevel="0" collapsed="false">
      <c r="A128" s="212" t="n">
        <v>124</v>
      </c>
      <c r="B128" s="224"/>
      <c r="C128" s="224"/>
      <c r="D128" s="225" t="s">
        <v>79</v>
      </c>
      <c r="E128" s="226" t="n">
        <v>449</v>
      </c>
    </row>
    <row r="129" customFormat="false" ht="12.75" hidden="false" customHeight="false" outlineLevel="0" collapsed="false">
      <c r="A129" s="212" t="n">
        <v>125</v>
      </c>
      <c r="B129" s="206" t="s">
        <v>311</v>
      </c>
      <c r="C129" s="207"/>
      <c r="D129" s="207"/>
      <c r="E129" s="213" t="n">
        <v>1866</v>
      </c>
    </row>
    <row r="130" customFormat="false" ht="12.75" hidden="false" customHeight="false" outlineLevel="0" collapsed="false">
      <c r="A130" s="212" t="n">
        <v>126</v>
      </c>
      <c r="B130" s="206" t="s">
        <v>52</v>
      </c>
      <c r="C130" s="206" t="s">
        <v>48</v>
      </c>
      <c r="D130" s="206" t="s">
        <v>54</v>
      </c>
      <c r="E130" s="213" t="n">
        <v>506</v>
      </c>
    </row>
    <row r="131" customFormat="false" ht="12.75" hidden="false" customHeight="false" outlineLevel="0" collapsed="false">
      <c r="A131" s="212" t="n">
        <v>127</v>
      </c>
      <c r="B131" s="224"/>
      <c r="C131" s="224"/>
      <c r="D131" s="225" t="s">
        <v>51</v>
      </c>
      <c r="E131" s="226" t="n">
        <v>495</v>
      </c>
    </row>
    <row r="132" customFormat="false" ht="12.75" hidden="false" customHeight="false" outlineLevel="0" collapsed="false">
      <c r="A132" s="212" t="n">
        <v>128</v>
      </c>
      <c r="B132" s="224"/>
      <c r="C132" s="224"/>
      <c r="D132" s="225" t="s">
        <v>55</v>
      </c>
      <c r="E132" s="226" t="n">
        <v>432</v>
      </c>
    </row>
    <row r="133" customFormat="false" ht="12.75" hidden="false" customHeight="false" outlineLevel="0" collapsed="false">
      <c r="A133" s="212" t="n">
        <v>129</v>
      </c>
      <c r="B133" s="224"/>
      <c r="C133" s="224"/>
      <c r="D133" s="225" t="s">
        <v>53</v>
      </c>
      <c r="E133" s="226" t="n">
        <v>410</v>
      </c>
    </row>
    <row r="134" customFormat="false" ht="12.75" hidden="false" customHeight="false" outlineLevel="0" collapsed="false">
      <c r="A134" s="212" t="n">
        <v>130</v>
      </c>
      <c r="B134" s="206" t="s">
        <v>312</v>
      </c>
      <c r="C134" s="207"/>
      <c r="D134" s="207"/>
      <c r="E134" s="213" t="n">
        <v>1843</v>
      </c>
    </row>
    <row r="135" customFormat="false" ht="12.75" hidden="false" customHeight="false" outlineLevel="0" collapsed="false">
      <c r="A135" s="212" t="n">
        <v>131</v>
      </c>
      <c r="B135" s="206" t="s">
        <v>25</v>
      </c>
      <c r="C135" s="206" t="s">
        <v>22</v>
      </c>
      <c r="D135" s="206" t="s">
        <v>26</v>
      </c>
      <c r="E135" s="213" t="n">
        <v>489</v>
      </c>
    </row>
    <row r="136" customFormat="false" ht="12.75" hidden="false" customHeight="false" outlineLevel="0" collapsed="false">
      <c r="A136" s="212" t="n">
        <v>132</v>
      </c>
      <c r="B136" s="224"/>
      <c r="C136" s="224"/>
      <c r="D136" s="225" t="s">
        <v>30</v>
      </c>
      <c r="E136" s="226" t="n">
        <v>483</v>
      </c>
    </row>
    <row r="137" customFormat="false" ht="12.75" hidden="false" customHeight="false" outlineLevel="0" collapsed="false">
      <c r="A137" s="212" t="n">
        <v>133</v>
      </c>
      <c r="B137" s="224"/>
      <c r="C137" s="224"/>
      <c r="D137" s="225" t="s">
        <v>40</v>
      </c>
      <c r="E137" s="226" t="n">
        <v>454</v>
      </c>
    </row>
    <row r="138" customFormat="false" ht="12.75" hidden="false" customHeight="false" outlineLevel="0" collapsed="false">
      <c r="A138" s="212" t="n">
        <v>134</v>
      </c>
      <c r="B138" s="224"/>
      <c r="C138" s="224"/>
      <c r="D138" s="225" t="s">
        <v>21</v>
      </c>
      <c r="E138" s="226" t="n">
        <v>381</v>
      </c>
    </row>
    <row r="139" customFormat="false" ht="12.75" hidden="false" customHeight="false" outlineLevel="0" collapsed="false">
      <c r="A139" s="212" t="n">
        <v>135</v>
      </c>
      <c r="B139" s="206" t="s">
        <v>313</v>
      </c>
      <c r="C139" s="207"/>
      <c r="D139" s="207"/>
      <c r="E139" s="213" t="n">
        <v>1807</v>
      </c>
    </row>
    <row r="140" customFormat="false" ht="12.75" hidden="false" customHeight="false" outlineLevel="0" collapsed="false">
      <c r="A140" s="212" t="n">
        <v>136</v>
      </c>
      <c r="B140" s="206" t="s">
        <v>82</v>
      </c>
      <c r="C140" s="206" t="s">
        <v>81</v>
      </c>
      <c r="D140" s="206" t="s">
        <v>83</v>
      </c>
      <c r="E140" s="213" t="n">
        <v>485</v>
      </c>
    </row>
    <row r="141" customFormat="false" ht="12.75" hidden="false" customHeight="false" outlineLevel="0" collapsed="false">
      <c r="A141" s="212" t="n">
        <v>137</v>
      </c>
      <c r="B141" s="224"/>
      <c r="C141" s="224"/>
      <c r="D141" s="225" t="s">
        <v>85</v>
      </c>
      <c r="E141" s="226" t="n">
        <v>454</v>
      </c>
    </row>
    <row r="142" customFormat="false" ht="12.75" hidden="false" customHeight="false" outlineLevel="0" collapsed="false">
      <c r="A142" s="212" t="n">
        <v>138</v>
      </c>
      <c r="B142" s="224"/>
      <c r="C142" s="224"/>
      <c r="D142" s="225" t="s">
        <v>80</v>
      </c>
      <c r="E142" s="226" t="n">
        <v>442</v>
      </c>
    </row>
    <row r="143" customFormat="false" ht="12.75" hidden="false" customHeight="false" outlineLevel="0" collapsed="false">
      <c r="A143" s="212" t="n">
        <v>139</v>
      </c>
      <c r="B143" s="224"/>
      <c r="C143" s="224"/>
      <c r="D143" s="225" t="s">
        <v>84</v>
      </c>
      <c r="E143" s="226" t="n">
        <v>407</v>
      </c>
    </row>
    <row r="144" customFormat="false" ht="12.75" hidden="false" customHeight="false" outlineLevel="0" collapsed="false">
      <c r="A144" s="212" t="n">
        <v>140</v>
      </c>
      <c r="B144" s="206" t="s">
        <v>314</v>
      </c>
      <c r="C144" s="207"/>
      <c r="D144" s="207"/>
      <c r="E144" s="213" t="n">
        <v>1788</v>
      </c>
    </row>
    <row r="145" customFormat="false" ht="12.75" hidden="false" customHeight="false" outlineLevel="0" collapsed="false">
      <c r="A145" s="212" t="n">
        <v>141</v>
      </c>
      <c r="B145" s="206" t="s">
        <v>225</v>
      </c>
      <c r="C145" s="206" t="s">
        <v>224</v>
      </c>
      <c r="D145" s="206" t="s">
        <v>227</v>
      </c>
      <c r="E145" s="213" t="n">
        <v>527</v>
      </c>
    </row>
    <row r="146" customFormat="false" ht="12.75" hidden="false" customHeight="false" outlineLevel="0" collapsed="false">
      <c r="A146" s="212" t="n">
        <v>142</v>
      </c>
      <c r="B146" s="224"/>
      <c r="C146" s="224"/>
      <c r="D146" s="225" t="s">
        <v>226</v>
      </c>
      <c r="E146" s="226" t="n">
        <v>525</v>
      </c>
    </row>
    <row r="147" customFormat="false" ht="12.75" hidden="false" customHeight="false" outlineLevel="0" collapsed="false">
      <c r="A147" s="212" t="n">
        <v>143</v>
      </c>
      <c r="B147" s="224"/>
      <c r="C147" s="224"/>
      <c r="D147" s="225" t="s">
        <v>223</v>
      </c>
      <c r="E147" s="226" t="n">
        <v>448</v>
      </c>
    </row>
    <row r="148" customFormat="false" ht="12.75" hidden="false" customHeight="false" outlineLevel="0" collapsed="false">
      <c r="A148" s="212" t="n">
        <v>144</v>
      </c>
      <c r="B148" s="206" t="s">
        <v>315</v>
      </c>
      <c r="C148" s="207"/>
      <c r="D148" s="207"/>
      <c r="E148" s="213" t="n">
        <v>1500</v>
      </c>
    </row>
    <row r="149" customFormat="false" ht="12.75" hidden="false" customHeight="false" outlineLevel="0" collapsed="false">
      <c r="A149" s="212" t="n">
        <v>145</v>
      </c>
      <c r="B149" s="206" t="s">
        <v>201</v>
      </c>
      <c r="C149" s="206" t="s">
        <v>200</v>
      </c>
      <c r="D149" s="206" t="s">
        <v>204</v>
      </c>
      <c r="E149" s="213" t="n">
        <v>491</v>
      </c>
    </row>
    <row r="150" customFormat="false" ht="12.75" hidden="false" customHeight="false" outlineLevel="0" collapsed="false">
      <c r="A150" s="212" t="n">
        <v>146</v>
      </c>
      <c r="B150" s="224"/>
      <c r="C150" s="224"/>
      <c r="D150" s="225" t="s">
        <v>203</v>
      </c>
      <c r="E150" s="226" t="n">
        <v>428</v>
      </c>
    </row>
    <row r="151" customFormat="false" ht="12.75" hidden="false" customHeight="false" outlineLevel="0" collapsed="false">
      <c r="A151" s="212" t="n">
        <v>147</v>
      </c>
      <c r="B151" s="224"/>
      <c r="C151" s="224"/>
      <c r="D151" s="225" t="s">
        <v>199</v>
      </c>
      <c r="E151" s="226" t="n">
        <v>391</v>
      </c>
    </row>
    <row r="152" customFormat="false" ht="12.75" hidden="false" customHeight="false" outlineLevel="0" collapsed="false">
      <c r="A152" s="212" t="n">
        <v>148</v>
      </c>
      <c r="B152" s="206" t="s">
        <v>316</v>
      </c>
      <c r="C152" s="207"/>
      <c r="D152" s="207"/>
      <c r="E152" s="213" t="n">
        <v>1310</v>
      </c>
    </row>
    <row r="153" customFormat="false" ht="12.75" hidden="false" customHeight="false" outlineLevel="0" collapsed="false">
      <c r="A153" s="212" t="n">
        <v>149</v>
      </c>
      <c r="B153" s="206" t="s">
        <v>264</v>
      </c>
      <c r="C153" s="206" t="s">
        <v>263</v>
      </c>
      <c r="D153" s="206" t="s">
        <v>266</v>
      </c>
      <c r="E153" s="213" t="n">
        <v>518</v>
      </c>
    </row>
    <row r="154" customFormat="false" ht="12.75" hidden="false" customHeight="false" outlineLevel="0" collapsed="false">
      <c r="A154" s="212" t="n">
        <v>150</v>
      </c>
      <c r="B154" s="224"/>
      <c r="C154" s="224"/>
      <c r="D154" s="225" t="s">
        <v>268</v>
      </c>
      <c r="E154" s="226" t="n">
        <v>438</v>
      </c>
    </row>
    <row r="155" customFormat="false" ht="12.75" hidden="false" customHeight="false" outlineLevel="0" collapsed="false">
      <c r="A155" s="212" t="n">
        <v>151</v>
      </c>
      <c r="B155" s="206" t="s">
        <v>317</v>
      </c>
      <c r="C155" s="207"/>
      <c r="D155" s="207"/>
      <c r="E155" s="213" t="n">
        <v>956</v>
      </c>
    </row>
    <row r="156" customFormat="false" ht="12.75" hidden="false" customHeight="false" outlineLevel="0" collapsed="false">
      <c r="A156" s="212" t="n">
        <v>152</v>
      </c>
      <c r="B156" s="206" t="s">
        <v>258</v>
      </c>
      <c r="C156" s="206" t="s">
        <v>257</v>
      </c>
      <c r="D156" s="206" t="s">
        <v>259</v>
      </c>
      <c r="E156" s="213" t="n">
        <v>514</v>
      </c>
    </row>
    <row r="157" customFormat="false" ht="12.75" hidden="false" customHeight="false" outlineLevel="0" collapsed="false">
      <c r="A157" s="212" t="n">
        <v>153</v>
      </c>
      <c r="B157" s="206" t="s">
        <v>318</v>
      </c>
      <c r="C157" s="207"/>
      <c r="D157" s="207"/>
      <c r="E157" s="213" t="n">
        <v>514</v>
      </c>
    </row>
    <row r="158" customFormat="false" ht="12.75" hidden="false" customHeight="false" outlineLevel="0" collapsed="false">
      <c r="A158" s="212" t="n">
        <v>154</v>
      </c>
      <c r="B158" s="214" t="s">
        <v>285</v>
      </c>
      <c r="C158" s="215"/>
      <c r="D158" s="215"/>
      <c r="E158" s="216" t="n">
        <v>59252</v>
      </c>
    </row>
    <row r="159" customFormat="false" ht="12.75" hidden="false" customHeight="false" outlineLevel="0" collapsed="false">
      <c r="A159" s="212" t="n">
        <v>155</v>
      </c>
      <c r="B159" s="0"/>
      <c r="C159" s="0"/>
      <c r="D159" s="0"/>
      <c r="E159" s="0"/>
    </row>
    <row r="160" customFormat="false" ht="12.75" hidden="false" customHeight="false" outlineLevel="0" collapsed="false">
      <c r="A160" s="212" t="n">
        <v>156</v>
      </c>
      <c r="B160" s="0"/>
      <c r="C160" s="0"/>
      <c r="D160" s="0"/>
      <c r="E160" s="0"/>
    </row>
    <row r="161" customFormat="false" ht="12.75" hidden="false" customHeight="false" outlineLevel="0" collapsed="false">
      <c r="A161" s="212" t="n">
        <v>157</v>
      </c>
      <c r="B161" s="0"/>
      <c r="C161" s="0"/>
      <c r="D161" s="0"/>
      <c r="E161" s="0"/>
    </row>
    <row r="162" customFormat="false" ht="12.75" hidden="false" customHeight="false" outlineLevel="0" collapsed="false">
      <c r="A162" s="212" t="n">
        <v>158</v>
      </c>
      <c r="B162" s="0"/>
      <c r="C162" s="0"/>
      <c r="D162" s="0"/>
      <c r="E162" s="0"/>
    </row>
    <row r="163" customFormat="false" ht="12.75" hidden="false" customHeight="false" outlineLevel="0" collapsed="false">
      <c r="A163" s="212" t="n">
        <v>159</v>
      </c>
      <c r="B163" s="0"/>
      <c r="C163" s="0"/>
      <c r="D163" s="0"/>
      <c r="E163" s="0"/>
    </row>
    <row r="164" customFormat="false" ht="12.75" hidden="false" customHeight="false" outlineLevel="0" collapsed="false">
      <c r="A164" s="212" t="n">
        <v>160</v>
      </c>
      <c r="B164" s="0"/>
      <c r="C164" s="0"/>
      <c r="D164" s="0"/>
      <c r="E164" s="0"/>
    </row>
    <row r="165" customFormat="false" ht="12.75" hidden="false" customHeight="false" outlineLevel="0" collapsed="false">
      <c r="A165" s="212" t="n">
        <v>161</v>
      </c>
      <c r="B165" s="0"/>
      <c r="C165" s="0"/>
      <c r="D165" s="0"/>
      <c r="E165" s="0"/>
    </row>
    <row r="166" customFormat="false" ht="12.75" hidden="false" customHeight="false" outlineLevel="0" collapsed="false">
      <c r="A166" s="212" t="n">
        <v>162</v>
      </c>
      <c r="B166" s="0"/>
      <c r="C166" s="0"/>
      <c r="D166" s="0"/>
      <c r="E166" s="0"/>
    </row>
    <row r="167" customFormat="false" ht="12.75" hidden="false" customHeight="false" outlineLevel="0" collapsed="false">
      <c r="A167" s="212" t="n">
        <v>163</v>
      </c>
      <c r="B167" s="0"/>
      <c r="C167" s="0"/>
      <c r="D167" s="0"/>
      <c r="E167" s="0"/>
    </row>
    <row r="168" customFormat="false" ht="12.75" hidden="false" customHeight="false" outlineLevel="0" collapsed="false">
      <c r="A168" s="212" t="n">
        <v>164</v>
      </c>
      <c r="B168" s="0"/>
      <c r="C168" s="0"/>
      <c r="D168" s="0"/>
      <c r="E168" s="0"/>
    </row>
    <row r="169" customFormat="false" ht="12.75" hidden="false" customHeight="false" outlineLevel="0" collapsed="false">
      <c r="B169" s="0"/>
      <c r="C169" s="0"/>
      <c r="D169" s="0"/>
      <c r="E169" s="0"/>
    </row>
    <row r="170" customFormat="false" ht="12.75" hidden="false" customHeight="false" outlineLevel="0" collapsed="false">
      <c r="B170" s="0"/>
      <c r="C170" s="0"/>
      <c r="D170" s="0"/>
      <c r="E1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8.41"/>
    <col collapsed="false" customWidth="true" hidden="false" outlineLevel="0" max="3" min="3" style="5" width="20.13"/>
    <col collapsed="false" customWidth="true" hidden="false" outlineLevel="0" max="5" min="4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7" t="s">
        <v>18</v>
      </c>
      <c r="C1" s="217" t="s">
        <v>286</v>
      </c>
    </row>
    <row r="3" customFormat="false" ht="12.75" hidden="true" customHeight="false" outlineLevel="0" collapsed="false">
      <c r="B3" s="206" t="s">
        <v>281</v>
      </c>
      <c r="C3" s="207"/>
      <c r="D3" s="208"/>
    </row>
    <row r="4" s="211" customFormat="true" ht="15" hidden="false" customHeight="false" outlineLevel="0" collapsed="false">
      <c r="A4" s="209"/>
      <c r="B4" s="210" t="s">
        <v>9</v>
      </c>
      <c r="C4" s="210" t="s">
        <v>11</v>
      </c>
      <c r="D4" s="208" t="s">
        <v>282</v>
      </c>
    </row>
    <row r="5" customFormat="false" ht="12.75" hidden="false" customHeight="false" outlineLevel="0" collapsed="false">
      <c r="A5" s="212" t="n">
        <v>1</v>
      </c>
      <c r="B5" s="218" t="s">
        <v>278</v>
      </c>
      <c r="C5" s="218" t="s">
        <v>22</v>
      </c>
      <c r="D5" s="219" t="n">
        <v>567</v>
      </c>
    </row>
    <row r="6" customFormat="false" ht="12.75" hidden="false" customHeight="false" outlineLevel="0" collapsed="false">
      <c r="A6" s="212" t="n">
        <v>2</v>
      </c>
      <c r="B6" s="218" t="s">
        <v>164</v>
      </c>
      <c r="C6" s="218" t="s">
        <v>165</v>
      </c>
      <c r="D6" s="219" t="n">
        <v>564</v>
      </c>
    </row>
    <row r="7" customFormat="false" ht="12.75" hidden="false" customHeight="false" outlineLevel="0" collapsed="false">
      <c r="A7" s="212" t="n">
        <v>3</v>
      </c>
      <c r="B7" s="218" t="s">
        <v>180</v>
      </c>
      <c r="C7" s="218" t="s">
        <v>178</v>
      </c>
      <c r="D7" s="219" t="n">
        <v>561</v>
      </c>
    </row>
    <row r="8" customFormat="false" ht="12.75" hidden="false" customHeight="false" outlineLevel="0" collapsed="false">
      <c r="A8" s="212" t="n">
        <v>4</v>
      </c>
      <c r="B8" s="218" t="s">
        <v>274</v>
      </c>
      <c r="C8" s="218" t="s">
        <v>22</v>
      </c>
      <c r="D8" s="219" t="n">
        <v>560</v>
      </c>
    </row>
    <row r="9" customFormat="false" ht="12.75" hidden="false" customHeight="false" outlineLevel="0" collapsed="false">
      <c r="A9" s="212" t="n">
        <v>5</v>
      </c>
      <c r="B9" s="218" t="s">
        <v>193</v>
      </c>
      <c r="C9" s="218" t="s">
        <v>194</v>
      </c>
      <c r="D9" s="219" t="n">
        <v>559</v>
      </c>
    </row>
    <row r="10" customFormat="false" ht="12.75" hidden="false" customHeight="false" outlineLevel="0" collapsed="false">
      <c r="A10" s="212" t="n">
        <v>6</v>
      </c>
      <c r="B10" s="218" t="s">
        <v>215</v>
      </c>
      <c r="C10" s="218" t="s">
        <v>214</v>
      </c>
      <c r="D10" s="219" t="n">
        <v>557</v>
      </c>
    </row>
    <row r="11" customFormat="false" ht="12.75" hidden="false" customHeight="false" outlineLevel="0" collapsed="false">
      <c r="A11" s="212" t="n">
        <v>7</v>
      </c>
      <c r="B11" s="206" t="s">
        <v>174</v>
      </c>
      <c r="C11" s="206" t="s">
        <v>172</v>
      </c>
      <c r="D11" s="213" t="n">
        <v>555</v>
      </c>
    </row>
    <row r="12" customFormat="false" ht="12.75" hidden="false" customHeight="false" outlineLevel="0" collapsed="false">
      <c r="A12" s="212" t="n">
        <v>8</v>
      </c>
      <c r="B12" s="206" t="s">
        <v>169</v>
      </c>
      <c r="C12" s="206" t="s">
        <v>165</v>
      </c>
      <c r="D12" s="213" t="n">
        <v>555</v>
      </c>
    </row>
    <row r="13" customFormat="false" ht="12.75" hidden="false" customHeight="false" outlineLevel="0" collapsed="false">
      <c r="A13" s="212" t="n">
        <v>9</v>
      </c>
      <c r="B13" s="206" t="s">
        <v>232</v>
      </c>
      <c r="C13" s="206" t="s">
        <v>230</v>
      </c>
      <c r="D13" s="213" t="n">
        <v>552</v>
      </c>
    </row>
    <row r="14" customFormat="false" ht="12.75" hidden="false" customHeight="false" outlineLevel="0" collapsed="false">
      <c r="A14" s="212" t="n">
        <v>10</v>
      </c>
      <c r="B14" s="206" t="s">
        <v>213</v>
      </c>
      <c r="C14" s="206" t="s">
        <v>214</v>
      </c>
      <c r="D14" s="213" t="n">
        <v>552</v>
      </c>
    </row>
    <row r="15" customFormat="false" ht="12.75" hidden="false" customHeight="false" outlineLevel="0" collapsed="false">
      <c r="A15" s="212" t="n">
        <v>11</v>
      </c>
      <c r="B15" s="206" t="s">
        <v>205</v>
      </c>
      <c r="C15" s="206" t="s">
        <v>206</v>
      </c>
      <c r="D15" s="213" t="n">
        <v>548</v>
      </c>
    </row>
    <row r="16" customFormat="false" ht="12.75" hidden="false" customHeight="false" outlineLevel="0" collapsed="false">
      <c r="A16" s="212" t="n">
        <v>12</v>
      </c>
      <c r="B16" s="206" t="s">
        <v>46</v>
      </c>
      <c r="C16" s="206" t="s">
        <v>22</v>
      </c>
      <c r="D16" s="213" t="n">
        <v>548</v>
      </c>
    </row>
    <row r="17" customFormat="false" ht="12.75" hidden="false" customHeight="false" outlineLevel="0" collapsed="false">
      <c r="A17" s="212" t="n">
        <v>13</v>
      </c>
      <c r="B17" s="206" t="s">
        <v>235</v>
      </c>
      <c r="C17" s="206" t="s">
        <v>230</v>
      </c>
      <c r="D17" s="213" t="n">
        <v>543</v>
      </c>
    </row>
    <row r="18" customFormat="false" ht="12.75" hidden="false" customHeight="false" outlineLevel="0" collapsed="false">
      <c r="A18" s="212" t="n">
        <v>14</v>
      </c>
      <c r="B18" s="206" t="s">
        <v>249</v>
      </c>
      <c r="C18" s="206" t="s">
        <v>250</v>
      </c>
      <c r="D18" s="213" t="n">
        <v>540</v>
      </c>
    </row>
    <row r="19" customFormat="false" ht="12.75" hidden="false" customHeight="false" outlineLevel="0" collapsed="false">
      <c r="A19" s="212" t="n">
        <v>15</v>
      </c>
      <c r="B19" s="206" t="s">
        <v>177</v>
      </c>
      <c r="C19" s="206" t="s">
        <v>178</v>
      </c>
      <c r="D19" s="213" t="n">
        <v>539</v>
      </c>
    </row>
    <row r="20" customFormat="false" ht="12.75" hidden="false" customHeight="false" outlineLevel="0" collapsed="false">
      <c r="A20" s="212" t="n">
        <v>16</v>
      </c>
      <c r="B20" s="206" t="s">
        <v>229</v>
      </c>
      <c r="C20" s="206" t="s">
        <v>230</v>
      </c>
      <c r="D20" s="213" t="n">
        <v>536</v>
      </c>
    </row>
    <row r="21" customFormat="false" ht="12.75" hidden="false" customHeight="false" outlineLevel="0" collapsed="false">
      <c r="A21" s="212" t="n">
        <v>17</v>
      </c>
      <c r="B21" s="206" t="s">
        <v>105</v>
      </c>
      <c r="C21" s="206" t="s">
        <v>106</v>
      </c>
      <c r="D21" s="213" t="n">
        <v>534</v>
      </c>
    </row>
    <row r="22" customFormat="false" ht="12.75" hidden="false" customHeight="false" outlineLevel="0" collapsed="false">
      <c r="A22" s="212" t="n">
        <v>18</v>
      </c>
      <c r="B22" s="206" t="s">
        <v>28</v>
      </c>
      <c r="C22" s="206" t="s">
        <v>22</v>
      </c>
      <c r="D22" s="213" t="n">
        <v>531</v>
      </c>
    </row>
    <row r="23" customFormat="false" ht="12.75" hidden="false" customHeight="false" outlineLevel="0" collapsed="false">
      <c r="A23" s="212" t="n">
        <v>19</v>
      </c>
      <c r="B23" s="206" t="s">
        <v>135</v>
      </c>
      <c r="C23" s="206" t="s">
        <v>132</v>
      </c>
      <c r="D23" s="213" t="n">
        <v>529</v>
      </c>
    </row>
    <row r="24" customFormat="false" ht="12.75" hidden="false" customHeight="false" outlineLevel="0" collapsed="false">
      <c r="A24" s="212" t="n">
        <v>20</v>
      </c>
      <c r="B24" s="206" t="s">
        <v>273</v>
      </c>
      <c r="C24" s="206" t="s">
        <v>22</v>
      </c>
      <c r="D24" s="213" t="n">
        <v>529</v>
      </c>
    </row>
    <row r="25" customFormat="false" ht="12.75" hidden="false" customHeight="false" outlineLevel="0" collapsed="false">
      <c r="A25" s="212" t="n">
        <v>21</v>
      </c>
      <c r="B25" s="206" t="s">
        <v>123</v>
      </c>
      <c r="C25" s="206" t="s">
        <v>124</v>
      </c>
      <c r="D25" s="213" t="n">
        <v>528</v>
      </c>
    </row>
    <row r="26" customFormat="false" ht="12.75" hidden="false" customHeight="false" outlineLevel="0" collapsed="false">
      <c r="A26" s="212" t="n">
        <v>22</v>
      </c>
      <c r="B26" s="206" t="s">
        <v>247</v>
      </c>
      <c r="C26" s="206" t="s">
        <v>244</v>
      </c>
      <c r="D26" s="213" t="n">
        <v>527</v>
      </c>
    </row>
    <row r="27" customFormat="false" ht="12.75" hidden="false" customHeight="false" outlineLevel="0" collapsed="false">
      <c r="A27" s="212" t="n">
        <v>23</v>
      </c>
      <c r="B27" s="206" t="s">
        <v>227</v>
      </c>
      <c r="C27" s="206" t="s">
        <v>224</v>
      </c>
      <c r="D27" s="213" t="n">
        <v>527</v>
      </c>
    </row>
    <row r="28" customFormat="false" ht="12.75" hidden="false" customHeight="false" outlineLevel="0" collapsed="false">
      <c r="A28" s="212" t="n">
        <v>24</v>
      </c>
      <c r="B28" s="206" t="s">
        <v>226</v>
      </c>
      <c r="C28" s="206" t="s">
        <v>224</v>
      </c>
      <c r="D28" s="213" t="n">
        <v>525</v>
      </c>
    </row>
    <row r="29" customFormat="false" ht="12.75" hidden="false" customHeight="false" outlineLevel="0" collapsed="false">
      <c r="A29" s="212" t="n">
        <v>25</v>
      </c>
      <c r="B29" s="206" t="s">
        <v>277</v>
      </c>
      <c r="C29" s="206" t="s">
        <v>22</v>
      </c>
      <c r="D29" s="213" t="n">
        <v>524</v>
      </c>
    </row>
    <row r="30" customFormat="false" ht="12.75" hidden="false" customHeight="false" outlineLevel="0" collapsed="false">
      <c r="A30" s="212" t="n">
        <v>26</v>
      </c>
      <c r="B30" s="206" t="s">
        <v>152</v>
      </c>
      <c r="C30" s="206" t="s">
        <v>22</v>
      </c>
      <c r="D30" s="213" t="n">
        <v>523</v>
      </c>
    </row>
    <row r="31" customFormat="false" ht="12.75" hidden="false" customHeight="false" outlineLevel="0" collapsed="false">
      <c r="A31" s="212" t="n">
        <v>27</v>
      </c>
      <c r="B31" s="206" t="s">
        <v>284</v>
      </c>
      <c r="C31" s="206" t="s">
        <v>22</v>
      </c>
      <c r="D31" s="213" t="n">
        <v>523</v>
      </c>
    </row>
    <row r="32" customFormat="false" ht="12.75" hidden="false" customHeight="false" outlineLevel="0" collapsed="false">
      <c r="A32" s="212" t="n">
        <v>28</v>
      </c>
      <c r="B32" s="206" t="s">
        <v>210</v>
      </c>
      <c r="C32" s="206" t="s">
        <v>206</v>
      </c>
      <c r="D32" s="213" t="n">
        <v>521</v>
      </c>
    </row>
    <row r="33" customFormat="false" ht="12.75" hidden="false" customHeight="false" outlineLevel="0" collapsed="false">
      <c r="A33" s="212" t="n">
        <v>29</v>
      </c>
      <c r="B33" s="206" t="s">
        <v>125</v>
      </c>
      <c r="C33" s="206" t="s">
        <v>126</v>
      </c>
      <c r="D33" s="213" t="n">
        <v>520</v>
      </c>
    </row>
    <row r="34" customFormat="false" ht="12.75" hidden="false" customHeight="false" outlineLevel="0" collapsed="false">
      <c r="A34" s="212" t="n">
        <v>30</v>
      </c>
      <c r="B34" s="206" t="s">
        <v>255</v>
      </c>
      <c r="C34" s="206" t="s">
        <v>250</v>
      </c>
      <c r="D34" s="213" t="n">
        <v>520</v>
      </c>
    </row>
    <row r="35" customFormat="false" ht="12.75" hidden="false" customHeight="false" outlineLevel="0" collapsed="false">
      <c r="A35" s="212" t="n">
        <v>31</v>
      </c>
      <c r="B35" s="206" t="s">
        <v>253</v>
      </c>
      <c r="C35" s="206" t="s">
        <v>250</v>
      </c>
      <c r="D35" s="213" t="n">
        <v>519</v>
      </c>
    </row>
    <row r="36" customFormat="false" ht="12.75" hidden="false" customHeight="false" outlineLevel="0" collapsed="false">
      <c r="A36" s="212" t="n">
        <v>32</v>
      </c>
      <c r="B36" s="206" t="s">
        <v>185</v>
      </c>
      <c r="C36" s="206" t="s">
        <v>183</v>
      </c>
      <c r="D36" s="213" t="n">
        <v>518</v>
      </c>
    </row>
    <row r="37" customFormat="false" ht="12.75" hidden="false" customHeight="false" outlineLevel="0" collapsed="false">
      <c r="A37" s="212" t="n">
        <v>33</v>
      </c>
      <c r="B37" s="206" t="s">
        <v>266</v>
      </c>
      <c r="C37" s="206" t="s">
        <v>263</v>
      </c>
      <c r="D37" s="213" t="n">
        <v>518</v>
      </c>
    </row>
    <row r="38" customFormat="false" ht="12.75" hidden="false" customHeight="false" outlineLevel="0" collapsed="false">
      <c r="A38" s="212" t="n">
        <v>34</v>
      </c>
      <c r="B38" s="206" t="s">
        <v>72</v>
      </c>
      <c r="C38" s="206" t="s">
        <v>70</v>
      </c>
      <c r="D38" s="213" t="n">
        <v>517</v>
      </c>
    </row>
    <row r="39" customFormat="false" ht="12.75" hidden="false" customHeight="false" outlineLevel="0" collapsed="false">
      <c r="A39" s="212" t="n">
        <v>35</v>
      </c>
      <c r="B39" s="206" t="s">
        <v>96</v>
      </c>
      <c r="C39" s="206" t="s">
        <v>93</v>
      </c>
      <c r="D39" s="213" t="n">
        <v>515</v>
      </c>
    </row>
    <row r="40" customFormat="false" ht="12.75" hidden="false" customHeight="false" outlineLevel="0" collapsed="false">
      <c r="A40" s="212" t="n">
        <v>36</v>
      </c>
      <c r="B40" s="206" t="s">
        <v>259</v>
      </c>
      <c r="C40" s="206" t="s">
        <v>257</v>
      </c>
      <c r="D40" s="213" t="n">
        <v>514</v>
      </c>
    </row>
    <row r="41" customFormat="false" ht="12.75" hidden="false" customHeight="false" outlineLevel="0" collapsed="false">
      <c r="A41" s="212" t="n">
        <v>37</v>
      </c>
      <c r="B41" s="206" t="s">
        <v>168</v>
      </c>
      <c r="C41" s="206" t="s">
        <v>165</v>
      </c>
      <c r="D41" s="213" t="n">
        <v>514</v>
      </c>
    </row>
    <row r="42" customFormat="false" ht="12.75" hidden="false" customHeight="false" outlineLevel="0" collapsed="false">
      <c r="A42" s="212" t="n">
        <v>38</v>
      </c>
      <c r="B42" s="206" t="s">
        <v>137</v>
      </c>
      <c r="C42" s="206" t="s">
        <v>132</v>
      </c>
      <c r="D42" s="213" t="n">
        <v>514</v>
      </c>
    </row>
    <row r="43" customFormat="false" ht="12.75" hidden="false" customHeight="false" outlineLevel="0" collapsed="false">
      <c r="A43" s="212" t="n">
        <v>39</v>
      </c>
      <c r="B43" s="206" t="s">
        <v>216</v>
      </c>
      <c r="C43" s="206" t="s">
        <v>217</v>
      </c>
      <c r="D43" s="213" t="n">
        <v>514</v>
      </c>
    </row>
    <row r="44" customFormat="false" ht="12.75" hidden="false" customHeight="false" outlineLevel="0" collapsed="false">
      <c r="A44" s="212" t="n">
        <v>40</v>
      </c>
      <c r="B44" s="206" t="s">
        <v>208</v>
      </c>
      <c r="C44" s="206" t="s">
        <v>206</v>
      </c>
      <c r="D44" s="213" t="n">
        <v>512</v>
      </c>
    </row>
    <row r="45" customFormat="false" ht="12.75" hidden="false" customHeight="false" outlineLevel="0" collapsed="false">
      <c r="A45" s="212" t="n">
        <v>41</v>
      </c>
      <c r="B45" s="206" t="s">
        <v>248</v>
      </c>
      <c r="C45" s="206" t="s">
        <v>244</v>
      </c>
      <c r="D45" s="213" t="n">
        <v>512</v>
      </c>
    </row>
    <row r="46" customFormat="false" ht="12.75" hidden="false" customHeight="false" outlineLevel="0" collapsed="false">
      <c r="A46" s="212" t="n">
        <v>42</v>
      </c>
      <c r="B46" s="206" t="s">
        <v>35</v>
      </c>
      <c r="C46" s="206" t="s">
        <v>22</v>
      </c>
      <c r="D46" s="213" t="n">
        <v>512</v>
      </c>
    </row>
    <row r="47" customFormat="false" ht="12.75" hidden="false" customHeight="false" outlineLevel="0" collapsed="false">
      <c r="A47" s="212" t="n">
        <v>43</v>
      </c>
      <c r="B47" s="206" t="s">
        <v>122</v>
      </c>
      <c r="C47" s="206" t="s">
        <v>120</v>
      </c>
      <c r="D47" s="213" t="n">
        <v>511</v>
      </c>
    </row>
    <row r="48" customFormat="false" ht="12.75" hidden="false" customHeight="false" outlineLevel="0" collapsed="false">
      <c r="A48" s="212" t="n">
        <v>44</v>
      </c>
      <c r="B48" s="206" t="s">
        <v>181</v>
      </c>
      <c r="C48" s="206" t="s">
        <v>178</v>
      </c>
      <c r="D48" s="213" t="n">
        <v>511</v>
      </c>
    </row>
    <row r="49" customFormat="false" ht="12.75" hidden="false" customHeight="false" outlineLevel="0" collapsed="false">
      <c r="A49" s="212" t="n">
        <v>45</v>
      </c>
      <c r="B49" s="206" t="s">
        <v>73</v>
      </c>
      <c r="C49" s="206" t="s">
        <v>70</v>
      </c>
      <c r="D49" s="213" t="n">
        <v>510</v>
      </c>
    </row>
    <row r="50" customFormat="false" ht="12.75" hidden="false" customHeight="false" outlineLevel="0" collapsed="false">
      <c r="A50" s="212" t="n">
        <v>46</v>
      </c>
      <c r="B50" s="206" t="s">
        <v>44</v>
      </c>
      <c r="C50" s="206" t="s">
        <v>22</v>
      </c>
      <c r="D50" s="213" t="n">
        <v>509</v>
      </c>
    </row>
    <row r="51" customFormat="false" ht="12.75" hidden="false" customHeight="false" outlineLevel="0" collapsed="false">
      <c r="A51" s="212" t="n">
        <v>47</v>
      </c>
      <c r="B51" s="206" t="s">
        <v>92</v>
      </c>
      <c r="C51" s="206" t="s">
        <v>93</v>
      </c>
      <c r="D51" s="213" t="n">
        <v>509</v>
      </c>
    </row>
    <row r="52" customFormat="false" ht="12.75" hidden="false" customHeight="false" outlineLevel="0" collapsed="false">
      <c r="A52" s="212" t="n">
        <v>48</v>
      </c>
      <c r="B52" s="206" t="s">
        <v>190</v>
      </c>
      <c r="C52" s="206" t="s">
        <v>189</v>
      </c>
      <c r="D52" s="213" t="n">
        <v>508</v>
      </c>
    </row>
    <row r="53" customFormat="false" ht="12.75" hidden="false" customHeight="false" outlineLevel="0" collapsed="false">
      <c r="A53" s="212" t="n">
        <v>49</v>
      </c>
      <c r="B53" s="206" t="s">
        <v>103</v>
      </c>
      <c r="C53" s="206" t="s">
        <v>100</v>
      </c>
      <c r="D53" s="213" t="n">
        <v>507</v>
      </c>
    </row>
    <row r="54" customFormat="false" ht="12.75" hidden="false" customHeight="false" outlineLevel="0" collapsed="false">
      <c r="A54" s="212" t="n">
        <v>50</v>
      </c>
      <c r="B54" s="206" t="s">
        <v>54</v>
      </c>
      <c r="C54" s="206" t="s">
        <v>48</v>
      </c>
      <c r="D54" s="213" t="n">
        <v>506</v>
      </c>
    </row>
    <row r="55" customFormat="false" ht="12.75" hidden="false" customHeight="false" outlineLevel="0" collapsed="false">
      <c r="A55" s="212" t="n">
        <v>51</v>
      </c>
      <c r="B55" s="206" t="s">
        <v>254</v>
      </c>
      <c r="C55" s="206" t="s">
        <v>250</v>
      </c>
      <c r="D55" s="213" t="n">
        <v>505</v>
      </c>
    </row>
    <row r="56" customFormat="false" ht="12.75" hidden="false" customHeight="false" outlineLevel="0" collapsed="false">
      <c r="A56" s="212" t="n">
        <v>52</v>
      </c>
      <c r="B56" s="206" t="s">
        <v>186</v>
      </c>
      <c r="C56" s="206" t="s">
        <v>183</v>
      </c>
      <c r="D56" s="213" t="n">
        <v>505</v>
      </c>
    </row>
    <row r="57" customFormat="false" ht="12.75" hidden="false" customHeight="false" outlineLevel="0" collapsed="false">
      <c r="A57" s="212" t="n">
        <v>53</v>
      </c>
      <c r="B57" s="206" t="s">
        <v>95</v>
      </c>
      <c r="C57" s="206" t="s">
        <v>93</v>
      </c>
      <c r="D57" s="213" t="n">
        <v>502</v>
      </c>
    </row>
    <row r="58" customFormat="false" ht="12.75" hidden="false" customHeight="false" outlineLevel="0" collapsed="false">
      <c r="A58" s="212" t="n">
        <v>54</v>
      </c>
      <c r="B58" s="206" t="s">
        <v>67</v>
      </c>
      <c r="C58" s="206" t="s">
        <v>57</v>
      </c>
      <c r="D58" s="213" t="n">
        <v>502</v>
      </c>
    </row>
    <row r="59" customFormat="false" ht="12.75" hidden="false" customHeight="false" outlineLevel="0" collapsed="false">
      <c r="A59" s="212" t="n">
        <v>55</v>
      </c>
      <c r="B59" s="206" t="s">
        <v>170</v>
      </c>
      <c r="C59" s="206" t="s">
        <v>165</v>
      </c>
      <c r="D59" s="213" t="n">
        <v>500</v>
      </c>
    </row>
    <row r="60" customFormat="false" ht="12.75" hidden="false" customHeight="false" outlineLevel="0" collapsed="false">
      <c r="A60" s="212" t="n">
        <v>56</v>
      </c>
      <c r="B60" s="206" t="s">
        <v>241</v>
      </c>
      <c r="C60" s="206" t="s">
        <v>237</v>
      </c>
      <c r="D60" s="213" t="n">
        <v>499</v>
      </c>
    </row>
    <row r="61" customFormat="false" ht="12.75" hidden="false" customHeight="false" outlineLevel="0" collapsed="false">
      <c r="A61" s="212" t="n">
        <v>57</v>
      </c>
      <c r="B61" s="206" t="s">
        <v>276</v>
      </c>
      <c r="C61" s="206" t="s">
        <v>22</v>
      </c>
      <c r="D61" s="213" t="n">
        <v>497</v>
      </c>
    </row>
    <row r="62" customFormat="false" ht="12.75" hidden="false" customHeight="false" outlineLevel="0" collapsed="false">
      <c r="A62" s="212" t="n">
        <v>58</v>
      </c>
      <c r="B62" s="206" t="s">
        <v>182</v>
      </c>
      <c r="C62" s="206" t="s">
        <v>183</v>
      </c>
      <c r="D62" s="213" t="n">
        <v>497</v>
      </c>
    </row>
    <row r="63" customFormat="false" ht="12.75" hidden="false" customHeight="false" outlineLevel="0" collapsed="false">
      <c r="A63" s="212" t="n">
        <v>59</v>
      </c>
      <c r="B63" s="206" t="s">
        <v>32</v>
      </c>
      <c r="C63" s="206" t="s">
        <v>22</v>
      </c>
      <c r="D63" s="213" t="n">
        <v>497</v>
      </c>
    </row>
    <row r="64" customFormat="false" ht="12.75" hidden="false" customHeight="false" outlineLevel="0" collapsed="false">
      <c r="A64" s="212" t="n">
        <v>60</v>
      </c>
      <c r="B64" s="206" t="s">
        <v>74</v>
      </c>
      <c r="C64" s="206" t="s">
        <v>75</v>
      </c>
      <c r="D64" s="213" t="n">
        <v>497</v>
      </c>
    </row>
    <row r="65" customFormat="false" ht="12.75" hidden="false" customHeight="false" outlineLevel="0" collapsed="false">
      <c r="A65" s="212" t="n">
        <v>61</v>
      </c>
      <c r="B65" s="206" t="s">
        <v>41</v>
      </c>
      <c r="C65" s="206" t="s">
        <v>22</v>
      </c>
      <c r="D65" s="213" t="n">
        <v>497</v>
      </c>
    </row>
    <row r="66" customFormat="false" ht="12.75" hidden="false" customHeight="false" outlineLevel="0" collapsed="false">
      <c r="A66" s="212" t="n">
        <v>62</v>
      </c>
      <c r="B66" s="206" t="s">
        <v>116</v>
      </c>
      <c r="C66" s="206" t="s">
        <v>22</v>
      </c>
      <c r="D66" s="213" t="n">
        <v>496</v>
      </c>
    </row>
    <row r="67" customFormat="false" ht="12.75" hidden="false" customHeight="false" outlineLevel="0" collapsed="false">
      <c r="A67" s="212" t="n">
        <v>63</v>
      </c>
      <c r="B67" s="206" t="s">
        <v>109</v>
      </c>
      <c r="C67" s="206" t="s">
        <v>106</v>
      </c>
      <c r="D67" s="213" t="n">
        <v>496</v>
      </c>
    </row>
    <row r="68" customFormat="false" ht="12.75" hidden="false" customHeight="false" outlineLevel="0" collapsed="false">
      <c r="A68" s="212" t="n">
        <v>64</v>
      </c>
      <c r="B68" s="206" t="s">
        <v>51</v>
      </c>
      <c r="C68" s="206" t="s">
        <v>48</v>
      </c>
      <c r="D68" s="213" t="n">
        <v>495</v>
      </c>
    </row>
    <row r="69" customFormat="false" ht="12.75" hidden="false" customHeight="false" outlineLevel="0" collapsed="false">
      <c r="A69" s="212" t="n">
        <v>65</v>
      </c>
      <c r="B69" s="206" t="s">
        <v>39</v>
      </c>
      <c r="C69" s="206" t="s">
        <v>22</v>
      </c>
      <c r="D69" s="213" t="n">
        <v>494</v>
      </c>
    </row>
    <row r="70" customFormat="false" ht="12.75" hidden="false" customHeight="false" outlineLevel="0" collapsed="false">
      <c r="A70" s="212" t="n">
        <v>66</v>
      </c>
      <c r="B70" s="206" t="s">
        <v>64</v>
      </c>
      <c r="C70" s="206" t="s">
        <v>22</v>
      </c>
      <c r="D70" s="213" t="n">
        <v>494</v>
      </c>
    </row>
    <row r="71" customFormat="false" ht="12.75" hidden="false" customHeight="false" outlineLevel="0" collapsed="false">
      <c r="A71" s="212" t="n">
        <v>67</v>
      </c>
      <c r="B71" s="206" t="s">
        <v>191</v>
      </c>
      <c r="C71" s="206" t="s">
        <v>189</v>
      </c>
      <c r="D71" s="213" t="n">
        <v>490</v>
      </c>
    </row>
    <row r="72" customFormat="false" ht="12.75" hidden="false" customHeight="false" outlineLevel="0" collapsed="false">
      <c r="A72" s="212" t="n">
        <v>68</v>
      </c>
      <c r="B72" s="206" t="s">
        <v>218</v>
      </c>
      <c r="C72" s="206" t="s">
        <v>217</v>
      </c>
      <c r="D72" s="213" t="n">
        <v>490</v>
      </c>
    </row>
    <row r="73" customFormat="false" ht="12.75" hidden="false" customHeight="false" outlineLevel="0" collapsed="false">
      <c r="A73" s="212" t="n">
        <v>69</v>
      </c>
      <c r="B73" s="206" t="s">
        <v>176</v>
      </c>
      <c r="C73" s="206" t="s">
        <v>172</v>
      </c>
      <c r="D73" s="213" t="n">
        <v>489</v>
      </c>
    </row>
    <row r="74" customFormat="false" ht="12.75" hidden="false" customHeight="false" outlineLevel="0" collapsed="false">
      <c r="A74" s="212" t="n">
        <v>70</v>
      </c>
      <c r="B74" s="206" t="s">
        <v>26</v>
      </c>
      <c r="C74" s="206" t="s">
        <v>22</v>
      </c>
      <c r="D74" s="213" t="n">
        <v>489</v>
      </c>
    </row>
    <row r="75" customFormat="false" ht="12.75" hidden="false" customHeight="false" outlineLevel="0" collapsed="false">
      <c r="A75" s="212" t="n">
        <v>71</v>
      </c>
      <c r="B75" s="206" t="s">
        <v>148</v>
      </c>
      <c r="C75" s="206" t="s">
        <v>145</v>
      </c>
      <c r="D75" s="213" t="n">
        <v>489</v>
      </c>
    </row>
    <row r="76" customFormat="false" ht="12.75" hidden="false" customHeight="false" outlineLevel="0" collapsed="false">
      <c r="A76" s="212" t="n">
        <v>72</v>
      </c>
      <c r="B76" s="206" t="s">
        <v>128</v>
      </c>
      <c r="C76" s="206" t="s">
        <v>126</v>
      </c>
      <c r="D76" s="213" t="n">
        <v>489</v>
      </c>
    </row>
    <row r="77" customFormat="false" ht="12.75" hidden="false" customHeight="false" outlineLevel="0" collapsed="false">
      <c r="A77" s="212" t="n">
        <v>73</v>
      </c>
      <c r="B77" s="206" t="s">
        <v>243</v>
      </c>
      <c r="C77" s="206" t="s">
        <v>244</v>
      </c>
      <c r="D77" s="213" t="n">
        <v>487</v>
      </c>
    </row>
    <row r="78" customFormat="false" ht="12.75" hidden="false" customHeight="false" outlineLevel="0" collapsed="false">
      <c r="A78" s="212" t="n">
        <v>74</v>
      </c>
      <c r="B78" s="206" t="s">
        <v>209</v>
      </c>
      <c r="C78" s="206" t="s">
        <v>206</v>
      </c>
      <c r="D78" s="213" t="n">
        <v>487</v>
      </c>
    </row>
    <row r="79" customFormat="false" ht="12.75" hidden="false" customHeight="false" outlineLevel="0" collapsed="false">
      <c r="A79" s="212" t="n">
        <v>75</v>
      </c>
      <c r="B79" s="206" t="s">
        <v>221</v>
      </c>
      <c r="C79" s="206" t="s">
        <v>217</v>
      </c>
      <c r="D79" s="213" t="n">
        <v>487</v>
      </c>
    </row>
    <row r="80" customFormat="false" ht="12.75" hidden="false" customHeight="false" outlineLevel="0" collapsed="false">
      <c r="A80" s="212" t="n">
        <v>76</v>
      </c>
      <c r="B80" s="206" t="s">
        <v>240</v>
      </c>
      <c r="C80" s="206" t="s">
        <v>237</v>
      </c>
      <c r="D80" s="213" t="n">
        <v>486</v>
      </c>
    </row>
    <row r="81" customFormat="false" ht="12.75" hidden="false" customHeight="false" outlineLevel="0" collapsed="false">
      <c r="A81" s="212" t="n">
        <v>77</v>
      </c>
      <c r="B81" s="206" t="s">
        <v>102</v>
      </c>
      <c r="C81" s="206" t="s">
        <v>100</v>
      </c>
      <c r="D81" s="213" t="n">
        <v>485</v>
      </c>
    </row>
    <row r="82" customFormat="false" ht="12.75" hidden="false" customHeight="false" outlineLevel="0" collapsed="false">
      <c r="A82" s="212" t="n">
        <v>78</v>
      </c>
      <c r="B82" s="206" t="s">
        <v>83</v>
      </c>
      <c r="C82" s="206" t="s">
        <v>81</v>
      </c>
      <c r="D82" s="213" t="n">
        <v>485</v>
      </c>
    </row>
    <row r="83" customFormat="false" ht="12.75" hidden="false" customHeight="false" outlineLevel="0" collapsed="false">
      <c r="A83" s="212" t="n">
        <v>79</v>
      </c>
      <c r="B83" s="206" t="s">
        <v>68</v>
      </c>
      <c r="C83" s="206" t="s">
        <v>57</v>
      </c>
      <c r="D83" s="213" t="n">
        <v>484</v>
      </c>
    </row>
    <row r="84" customFormat="false" ht="12.75" hidden="false" customHeight="false" outlineLevel="0" collapsed="false">
      <c r="A84" s="212" t="n">
        <v>80</v>
      </c>
      <c r="B84" s="206" t="s">
        <v>162</v>
      </c>
      <c r="C84" s="206" t="s">
        <v>156</v>
      </c>
      <c r="D84" s="213" t="n">
        <v>483</v>
      </c>
    </row>
    <row r="85" customFormat="false" ht="12.75" hidden="false" customHeight="false" outlineLevel="0" collapsed="false">
      <c r="A85" s="212" t="n">
        <v>81</v>
      </c>
      <c r="B85" s="206" t="s">
        <v>198</v>
      </c>
      <c r="C85" s="206" t="s">
        <v>194</v>
      </c>
      <c r="D85" s="213" t="n">
        <v>483</v>
      </c>
    </row>
    <row r="86" customFormat="false" ht="12.75" hidden="false" customHeight="false" outlineLevel="0" collapsed="false">
      <c r="A86" s="212" t="n">
        <v>82</v>
      </c>
      <c r="B86" s="206" t="s">
        <v>144</v>
      </c>
      <c r="C86" s="206" t="s">
        <v>145</v>
      </c>
      <c r="D86" s="213" t="n">
        <v>483</v>
      </c>
    </row>
    <row r="87" customFormat="false" ht="12.75" hidden="false" customHeight="false" outlineLevel="0" collapsed="false">
      <c r="A87" s="212" t="n">
        <v>83</v>
      </c>
      <c r="B87" s="206" t="s">
        <v>30</v>
      </c>
      <c r="C87" s="206" t="s">
        <v>22</v>
      </c>
      <c r="D87" s="213" t="n">
        <v>483</v>
      </c>
    </row>
    <row r="88" customFormat="false" ht="12.75" hidden="false" customHeight="false" outlineLevel="0" collapsed="false">
      <c r="A88" s="212" t="n">
        <v>84</v>
      </c>
      <c r="B88" s="206" t="s">
        <v>246</v>
      </c>
      <c r="C88" s="206" t="s">
        <v>244</v>
      </c>
      <c r="D88" s="213" t="n">
        <v>481</v>
      </c>
    </row>
    <row r="89" customFormat="false" ht="12.75" hidden="false" customHeight="false" outlineLevel="0" collapsed="false">
      <c r="A89" s="212" t="n">
        <v>85</v>
      </c>
      <c r="B89" s="206" t="s">
        <v>155</v>
      </c>
      <c r="C89" s="206" t="s">
        <v>156</v>
      </c>
      <c r="D89" s="213" t="n">
        <v>481</v>
      </c>
    </row>
    <row r="90" customFormat="false" ht="12.75" hidden="false" customHeight="false" outlineLevel="0" collapsed="false">
      <c r="A90" s="212" t="n">
        <v>86</v>
      </c>
      <c r="B90" s="206" t="s">
        <v>104</v>
      </c>
      <c r="C90" s="206" t="s">
        <v>100</v>
      </c>
      <c r="D90" s="213" t="n">
        <v>480</v>
      </c>
    </row>
    <row r="91" customFormat="false" ht="12.75" hidden="false" customHeight="false" outlineLevel="0" collapsed="false">
      <c r="A91" s="212" t="n">
        <v>87</v>
      </c>
      <c r="B91" s="206" t="s">
        <v>34</v>
      </c>
      <c r="C91" s="206" t="s">
        <v>22</v>
      </c>
      <c r="D91" s="213" t="n">
        <v>480</v>
      </c>
    </row>
    <row r="92" customFormat="false" ht="12.75" hidden="false" customHeight="false" outlineLevel="0" collapsed="false">
      <c r="A92" s="212" t="n">
        <v>88</v>
      </c>
      <c r="B92" s="206" t="s">
        <v>211</v>
      </c>
      <c r="C92" s="206" t="s">
        <v>70</v>
      </c>
      <c r="D92" s="213" t="n">
        <v>477</v>
      </c>
    </row>
    <row r="93" customFormat="false" ht="12.75" hidden="false" customHeight="false" outlineLevel="0" collapsed="false">
      <c r="A93" s="212" t="n">
        <v>89</v>
      </c>
      <c r="B93" s="206" t="s">
        <v>187</v>
      </c>
      <c r="C93" s="206" t="s">
        <v>183</v>
      </c>
      <c r="D93" s="213" t="n">
        <v>477</v>
      </c>
    </row>
    <row r="94" customFormat="false" ht="12.75" hidden="false" customHeight="false" outlineLevel="0" collapsed="false">
      <c r="A94" s="212" t="n">
        <v>90</v>
      </c>
      <c r="B94" s="206" t="s">
        <v>136</v>
      </c>
      <c r="C94" s="206" t="s">
        <v>132</v>
      </c>
      <c r="D94" s="213" t="n">
        <v>476</v>
      </c>
    </row>
    <row r="95" customFormat="false" ht="12.75" hidden="false" customHeight="false" outlineLevel="0" collapsed="false">
      <c r="A95" s="212" t="n">
        <v>91</v>
      </c>
      <c r="B95" s="206" t="s">
        <v>50</v>
      </c>
      <c r="C95" s="206" t="s">
        <v>48</v>
      </c>
      <c r="D95" s="213" t="n">
        <v>474</v>
      </c>
    </row>
    <row r="96" customFormat="false" ht="12.75" hidden="false" customHeight="false" outlineLevel="0" collapsed="false">
      <c r="A96" s="212" t="n">
        <v>92</v>
      </c>
      <c r="B96" s="206" t="s">
        <v>175</v>
      </c>
      <c r="C96" s="206" t="s">
        <v>172</v>
      </c>
      <c r="D96" s="213" t="n">
        <v>471</v>
      </c>
    </row>
    <row r="97" customFormat="false" ht="12.75" hidden="false" customHeight="false" outlineLevel="0" collapsed="false">
      <c r="A97" s="212" t="n">
        <v>93</v>
      </c>
      <c r="B97" s="206" t="s">
        <v>130</v>
      </c>
      <c r="C97" s="206" t="s">
        <v>126</v>
      </c>
      <c r="D97" s="213" t="n">
        <v>470</v>
      </c>
    </row>
    <row r="98" customFormat="false" ht="12.75" hidden="false" customHeight="false" outlineLevel="0" collapsed="false">
      <c r="A98" s="212" t="n">
        <v>94</v>
      </c>
      <c r="B98" s="206" t="s">
        <v>272</v>
      </c>
      <c r="C98" s="206" t="s">
        <v>22</v>
      </c>
      <c r="D98" s="213" t="n">
        <v>469</v>
      </c>
    </row>
    <row r="99" customFormat="false" ht="12.75" hidden="false" customHeight="false" outlineLevel="0" collapsed="false">
      <c r="A99" s="212" t="n">
        <v>95</v>
      </c>
      <c r="B99" s="206" t="s">
        <v>147</v>
      </c>
      <c r="C99" s="206" t="s">
        <v>145</v>
      </c>
      <c r="D99" s="213" t="n">
        <v>469</v>
      </c>
    </row>
    <row r="100" customFormat="false" ht="12.75" hidden="false" customHeight="false" outlineLevel="0" collapsed="false">
      <c r="A100" s="212" t="n">
        <v>96</v>
      </c>
      <c r="B100" s="206" t="s">
        <v>197</v>
      </c>
      <c r="C100" s="206" t="s">
        <v>194</v>
      </c>
      <c r="D100" s="213" t="n">
        <v>466</v>
      </c>
    </row>
    <row r="101" customFormat="false" ht="12.75" hidden="false" customHeight="false" outlineLevel="0" collapsed="false">
      <c r="A101" s="212" t="n">
        <v>97</v>
      </c>
      <c r="B101" s="206" t="s">
        <v>119</v>
      </c>
      <c r="C101" s="206" t="s">
        <v>120</v>
      </c>
      <c r="D101" s="213" t="n">
        <v>466</v>
      </c>
    </row>
    <row r="102" customFormat="false" ht="12.75" hidden="false" customHeight="false" outlineLevel="0" collapsed="false">
      <c r="A102" s="212" t="n">
        <v>98</v>
      </c>
      <c r="B102" s="206" t="s">
        <v>159</v>
      </c>
      <c r="C102" s="206" t="s">
        <v>156</v>
      </c>
      <c r="D102" s="213" t="n">
        <v>465</v>
      </c>
    </row>
    <row r="103" customFormat="false" ht="12.75" hidden="false" customHeight="false" outlineLevel="0" collapsed="false">
      <c r="A103" s="212" t="n">
        <v>99</v>
      </c>
      <c r="B103" s="206" t="s">
        <v>196</v>
      </c>
      <c r="C103" s="206" t="s">
        <v>194</v>
      </c>
      <c r="D103" s="213" t="n">
        <v>463</v>
      </c>
    </row>
    <row r="104" customFormat="false" ht="12.75" hidden="false" customHeight="false" outlineLevel="0" collapsed="false">
      <c r="A104" s="212" t="n">
        <v>100</v>
      </c>
      <c r="B104" s="206" t="s">
        <v>77</v>
      </c>
      <c r="C104" s="206" t="s">
        <v>75</v>
      </c>
      <c r="D104" s="213" t="n">
        <v>462</v>
      </c>
    </row>
    <row r="105" customFormat="false" ht="12.75" hidden="false" customHeight="false" outlineLevel="0" collapsed="false">
      <c r="A105" s="212" t="n">
        <v>101</v>
      </c>
      <c r="B105" s="206" t="s">
        <v>131</v>
      </c>
      <c r="C105" s="206" t="s">
        <v>132</v>
      </c>
      <c r="D105" s="213" t="n">
        <v>462</v>
      </c>
    </row>
    <row r="106" customFormat="false" ht="12.75" hidden="false" customHeight="false" outlineLevel="0" collapsed="false">
      <c r="A106" s="212" t="n">
        <v>102</v>
      </c>
      <c r="B106" s="206" t="s">
        <v>66</v>
      </c>
      <c r="C106" s="206" t="s">
        <v>57</v>
      </c>
      <c r="D106" s="213" t="n">
        <v>461</v>
      </c>
    </row>
    <row r="107" customFormat="false" ht="12.75" hidden="false" customHeight="false" outlineLevel="0" collapsed="false">
      <c r="A107" s="212" t="n">
        <v>103</v>
      </c>
      <c r="B107" s="206" t="s">
        <v>222</v>
      </c>
      <c r="C107" s="206" t="s">
        <v>217</v>
      </c>
      <c r="D107" s="213" t="n">
        <v>460</v>
      </c>
    </row>
    <row r="108" customFormat="false" ht="12.75" hidden="false" customHeight="false" outlineLevel="0" collapsed="false">
      <c r="A108" s="212" t="n">
        <v>104</v>
      </c>
      <c r="B108" s="206" t="s">
        <v>108</v>
      </c>
      <c r="C108" s="206" t="s">
        <v>106</v>
      </c>
      <c r="D108" s="213" t="n">
        <v>459</v>
      </c>
    </row>
    <row r="109" customFormat="false" ht="12.75" hidden="false" customHeight="false" outlineLevel="0" collapsed="false">
      <c r="A109" s="212" t="n">
        <v>105</v>
      </c>
      <c r="B109" s="206" t="s">
        <v>78</v>
      </c>
      <c r="C109" s="206" t="s">
        <v>75</v>
      </c>
      <c r="D109" s="213" t="n">
        <v>458</v>
      </c>
    </row>
    <row r="110" customFormat="false" ht="12.75" hidden="false" customHeight="false" outlineLevel="0" collapsed="false">
      <c r="A110" s="212" t="n">
        <v>106</v>
      </c>
      <c r="B110" s="206" t="s">
        <v>40</v>
      </c>
      <c r="C110" s="206" t="s">
        <v>22</v>
      </c>
      <c r="D110" s="213" t="n">
        <v>454</v>
      </c>
    </row>
    <row r="111" customFormat="false" ht="12.75" hidden="false" customHeight="false" outlineLevel="0" collapsed="false">
      <c r="A111" s="212" t="n">
        <v>107</v>
      </c>
      <c r="B111" s="206" t="s">
        <v>85</v>
      </c>
      <c r="C111" s="206" t="s">
        <v>81</v>
      </c>
      <c r="D111" s="213" t="n">
        <v>454</v>
      </c>
    </row>
    <row r="112" customFormat="false" ht="12.75" hidden="false" customHeight="false" outlineLevel="0" collapsed="false">
      <c r="A112" s="212" t="n">
        <v>108</v>
      </c>
      <c r="B112" s="206" t="s">
        <v>153</v>
      </c>
      <c r="C112" s="206" t="s">
        <v>22</v>
      </c>
      <c r="D112" s="213" t="n">
        <v>454</v>
      </c>
    </row>
    <row r="113" customFormat="false" ht="12.75" hidden="false" customHeight="false" outlineLevel="0" collapsed="false">
      <c r="A113" s="212" t="n">
        <v>109</v>
      </c>
      <c r="B113" s="206" t="s">
        <v>71</v>
      </c>
      <c r="C113" s="206" t="s">
        <v>70</v>
      </c>
      <c r="D113" s="213" t="n">
        <v>454</v>
      </c>
    </row>
    <row r="114" customFormat="false" ht="12.75" hidden="false" customHeight="false" outlineLevel="0" collapsed="false">
      <c r="A114" s="212" t="n">
        <v>110</v>
      </c>
      <c r="B114" s="206" t="s">
        <v>149</v>
      </c>
      <c r="C114" s="206" t="s">
        <v>145</v>
      </c>
      <c r="D114" s="213" t="n">
        <v>452</v>
      </c>
    </row>
    <row r="115" customFormat="false" ht="12.75" hidden="false" customHeight="false" outlineLevel="0" collapsed="false">
      <c r="A115" s="212" t="n">
        <v>111</v>
      </c>
      <c r="B115" s="206" t="s">
        <v>79</v>
      </c>
      <c r="C115" s="206" t="s">
        <v>75</v>
      </c>
      <c r="D115" s="213" t="n">
        <v>449</v>
      </c>
    </row>
    <row r="116" customFormat="false" ht="12.75" hidden="false" customHeight="false" outlineLevel="0" collapsed="false">
      <c r="A116" s="212" t="n">
        <v>112</v>
      </c>
      <c r="B116" s="206" t="s">
        <v>228</v>
      </c>
      <c r="C116" s="206" t="s">
        <v>224</v>
      </c>
      <c r="D116" s="213" t="n">
        <v>449</v>
      </c>
    </row>
    <row r="117" customFormat="false" ht="12.75" hidden="false" customHeight="false" outlineLevel="0" collapsed="false">
      <c r="A117" s="212" t="n">
        <v>113</v>
      </c>
      <c r="B117" s="206" t="s">
        <v>223</v>
      </c>
      <c r="C117" s="206" t="s">
        <v>224</v>
      </c>
      <c r="D117" s="213" t="n">
        <v>448</v>
      </c>
    </row>
    <row r="118" customFormat="false" ht="12.75" hidden="false" customHeight="false" outlineLevel="0" collapsed="false">
      <c r="A118" s="212" t="n">
        <v>114</v>
      </c>
      <c r="B118" s="206" t="s">
        <v>242</v>
      </c>
      <c r="C118" s="206" t="s">
        <v>237</v>
      </c>
      <c r="D118" s="213" t="n">
        <v>446</v>
      </c>
    </row>
    <row r="119" customFormat="false" ht="12.75" hidden="false" customHeight="false" outlineLevel="0" collapsed="false">
      <c r="A119" s="212" t="n">
        <v>115</v>
      </c>
      <c r="B119" s="206" t="s">
        <v>154</v>
      </c>
      <c r="C119" s="206" t="s">
        <v>22</v>
      </c>
      <c r="D119" s="213" t="n">
        <v>445</v>
      </c>
    </row>
    <row r="120" customFormat="false" ht="12.75" hidden="false" customHeight="false" outlineLevel="0" collapsed="false">
      <c r="A120" s="212" t="n">
        <v>116</v>
      </c>
      <c r="B120" s="206" t="s">
        <v>236</v>
      </c>
      <c r="C120" s="206" t="s">
        <v>237</v>
      </c>
      <c r="D120" s="213" t="n">
        <v>444</v>
      </c>
    </row>
    <row r="121" customFormat="false" ht="12.75" hidden="false" customHeight="false" outlineLevel="0" collapsed="false">
      <c r="A121" s="212" t="n">
        <v>117</v>
      </c>
      <c r="B121" s="206" t="s">
        <v>80</v>
      </c>
      <c r="C121" s="206" t="s">
        <v>81</v>
      </c>
      <c r="D121" s="213" t="n">
        <v>442</v>
      </c>
    </row>
    <row r="122" customFormat="false" ht="12.75" hidden="false" customHeight="false" outlineLevel="0" collapsed="false">
      <c r="A122" s="212" t="n">
        <v>118</v>
      </c>
      <c r="B122" s="206" t="s">
        <v>220</v>
      </c>
      <c r="C122" s="206" t="s">
        <v>217</v>
      </c>
      <c r="D122" s="213" t="n">
        <v>439</v>
      </c>
    </row>
    <row r="123" customFormat="false" ht="12.75" hidden="false" customHeight="false" outlineLevel="0" collapsed="false">
      <c r="A123" s="212" t="n">
        <v>119</v>
      </c>
      <c r="B123" s="206" t="s">
        <v>268</v>
      </c>
      <c r="C123" s="206" t="s">
        <v>263</v>
      </c>
      <c r="D123" s="213" t="n">
        <v>438</v>
      </c>
    </row>
    <row r="124" customFormat="false" ht="12.75" hidden="false" customHeight="false" outlineLevel="0" collapsed="false">
      <c r="A124" s="212" t="n">
        <v>120</v>
      </c>
      <c r="B124" s="206" t="s">
        <v>99</v>
      </c>
      <c r="C124" s="206" t="s">
        <v>100</v>
      </c>
      <c r="D124" s="213" t="n">
        <v>435</v>
      </c>
    </row>
    <row r="125" customFormat="false" ht="12.75" hidden="false" customHeight="false" outlineLevel="0" collapsed="false">
      <c r="A125" s="212" t="n">
        <v>121</v>
      </c>
      <c r="B125" s="206" t="s">
        <v>55</v>
      </c>
      <c r="C125" s="206" t="s">
        <v>48</v>
      </c>
      <c r="D125" s="213" t="n">
        <v>432</v>
      </c>
    </row>
    <row r="126" customFormat="false" ht="12.75" hidden="false" customHeight="false" outlineLevel="0" collapsed="false">
      <c r="A126" s="212" t="n">
        <v>122</v>
      </c>
      <c r="B126" s="206" t="s">
        <v>47</v>
      </c>
      <c r="C126" s="206" t="s">
        <v>48</v>
      </c>
      <c r="D126" s="213" t="n">
        <v>429</v>
      </c>
    </row>
    <row r="127" customFormat="false" ht="12.75" hidden="false" customHeight="false" outlineLevel="0" collapsed="false">
      <c r="A127" s="212" t="n">
        <v>123</v>
      </c>
      <c r="B127" s="206" t="s">
        <v>97</v>
      </c>
      <c r="C127" s="206" t="s">
        <v>93</v>
      </c>
      <c r="D127" s="213" t="n">
        <v>423</v>
      </c>
    </row>
    <row r="128" customFormat="false" ht="12.75" hidden="false" customHeight="false" outlineLevel="0" collapsed="false">
      <c r="A128" s="212" t="n">
        <v>124</v>
      </c>
      <c r="B128" s="206" t="s">
        <v>129</v>
      </c>
      <c r="C128" s="206" t="s">
        <v>126</v>
      </c>
      <c r="D128" s="213" t="n">
        <v>422</v>
      </c>
    </row>
    <row r="129" customFormat="false" ht="12.75" hidden="false" customHeight="false" outlineLevel="0" collapsed="false">
      <c r="A129" s="212" t="n">
        <v>125</v>
      </c>
      <c r="B129" s="206" t="s">
        <v>171</v>
      </c>
      <c r="C129" s="206" t="s">
        <v>172</v>
      </c>
      <c r="D129" s="213" t="n">
        <v>416</v>
      </c>
    </row>
    <row r="130" customFormat="false" ht="12.75" hidden="false" customHeight="false" outlineLevel="0" collapsed="false">
      <c r="A130" s="212" t="n">
        <v>126</v>
      </c>
      <c r="B130" s="206" t="s">
        <v>53</v>
      </c>
      <c r="C130" s="206" t="s">
        <v>48</v>
      </c>
      <c r="D130" s="213" t="n">
        <v>410</v>
      </c>
    </row>
    <row r="131" customFormat="false" ht="12.75" hidden="false" customHeight="false" outlineLevel="0" collapsed="false">
      <c r="A131" s="212" t="n">
        <v>127</v>
      </c>
      <c r="B131" s="206" t="s">
        <v>84</v>
      </c>
      <c r="C131" s="206" t="s">
        <v>81</v>
      </c>
      <c r="D131" s="213" t="n">
        <v>407</v>
      </c>
    </row>
    <row r="132" customFormat="false" ht="12.75" hidden="false" customHeight="false" outlineLevel="0" collapsed="false">
      <c r="A132" s="212" t="n">
        <v>128</v>
      </c>
      <c r="B132" s="206" t="s">
        <v>202</v>
      </c>
      <c r="C132" s="206" t="s">
        <v>200</v>
      </c>
      <c r="D132" s="213" t="n">
        <v>392</v>
      </c>
    </row>
    <row r="133" customFormat="false" ht="12.75" hidden="false" customHeight="false" outlineLevel="0" collapsed="false">
      <c r="A133" s="212" t="n">
        <v>129</v>
      </c>
      <c r="B133" s="206" t="s">
        <v>21</v>
      </c>
      <c r="C133" s="206" t="s">
        <v>22</v>
      </c>
      <c r="D133" s="213" t="n">
        <v>381</v>
      </c>
    </row>
    <row r="134" customFormat="false" ht="12.75" hidden="false" customHeight="false" outlineLevel="0" collapsed="false">
      <c r="A134" s="212" t="n">
        <v>130</v>
      </c>
      <c r="B134" s="214" t="s">
        <v>285</v>
      </c>
      <c r="C134" s="215"/>
      <c r="D134" s="216" t="n">
        <v>63431</v>
      </c>
    </row>
    <row r="135" customFormat="false" ht="12.75" hidden="false" customHeight="false" outlineLevel="0" collapsed="false">
      <c r="A135" s="212" t="n">
        <v>131</v>
      </c>
    </row>
    <row r="136" customFormat="false" ht="12.75" hidden="false" customHeight="false" outlineLevel="0" collapsed="false">
      <c r="A136" s="212" t="n">
        <v>132</v>
      </c>
    </row>
    <row r="137" customFormat="false" ht="12.75" hidden="false" customHeight="false" outlineLevel="0" collapsed="false">
      <c r="A137" s="212" t="n">
        <v>133</v>
      </c>
    </row>
    <row r="138" customFormat="false" ht="12.75" hidden="false" customHeight="false" outlineLevel="0" collapsed="false">
      <c r="A138" s="212" t="n">
        <v>134</v>
      </c>
    </row>
    <row r="139" customFormat="false" ht="12.75" hidden="false" customHeight="false" outlineLevel="0" collapsed="false">
      <c r="A139" s="212" t="n">
        <v>135</v>
      </c>
    </row>
    <row r="140" customFormat="false" ht="12.75" hidden="false" customHeight="false" outlineLevel="0" collapsed="false">
      <c r="A140" s="212" t="n">
        <v>136</v>
      </c>
    </row>
    <row r="141" customFormat="false" ht="12.75" hidden="false" customHeight="false" outlineLevel="0" collapsed="false">
      <c r="A141" s="212" t="n">
        <v>137</v>
      </c>
    </row>
    <row r="142" customFormat="false" ht="12.75" hidden="false" customHeight="false" outlineLevel="0" collapsed="false">
      <c r="A142" s="212" t="n">
        <v>138</v>
      </c>
    </row>
    <row r="143" customFormat="false" ht="12.75" hidden="false" customHeight="false" outlineLevel="0" collapsed="false">
      <c r="A143" s="212" t="n">
        <v>139</v>
      </c>
    </row>
    <row r="144" customFormat="false" ht="12.75" hidden="false" customHeight="false" outlineLevel="0" collapsed="false">
      <c r="A144" s="212" t="n">
        <v>140</v>
      </c>
    </row>
    <row r="145" customFormat="false" ht="12.75" hidden="false" customHeight="false" outlineLevel="0" collapsed="false">
      <c r="A145" s="212" t="n">
        <v>141</v>
      </c>
    </row>
    <row r="146" customFormat="false" ht="12.75" hidden="false" customHeight="false" outlineLevel="0" collapsed="false">
      <c r="A146" s="212" t="n">
        <v>142</v>
      </c>
    </row>
    <row r="147" customFormat="false" ht="12.75" hidden="false" customHeight="false" outlineLevel="0" collapsed="false">
      <c r="A147" s="212" t="n">
        <v>143</v>
      </c>
    </row>
    <row r="148" customFormat="false" ht="12.75" hidden="false" customHeight="false" outlineLevel="0" collapsed="false">
      <c r="A148" s="212" t="n">
        <v>144</v>
      </c>
    </row>
    <row r="149" customFormat="false" ht="12.75" hidden="false" customHeight="false" outlineLevel="0" collapsed="false">
      <c r="A149" s="212" t="n">
        <v>145</v>
      </c>
    </row>
    <row r="150" customFormat="false" ht="12.75" hidden="false" customHeight="false" outlineLevel="0" collapsed="false">
      <c r="A150" s="212" t="n">
        <v>146</v>
      </c>
    </row>
    <row r="151" customFormat="false" ht="12.75" hidden="false" customHeight="false" outlineLevel="0" collapsed="false">
      <c r="A151" s="212" t="n">
        <v>147</v>
      </c>
    </row>
    <row r="152" customFormat="false" ht="12.75" hidden="false" customHeight="false" outlineLevel="0" collapsed="false">
      <c r="A152" s="212" t="n">
        <v>148</v>
      </c>
    </row>
    <row r="153" customFormat="false" ht="12.75" hidden="false" customHeight="false" outlineLevel="0" collapsed="false">
      <c r="A153" s="212" t="n">
        <v>149</v>
      </c>
    </row>
    <row r="154" customFormat="false" ht="12.75" hidden="false" customHeight="false" outlineLevel="0" collapsed="false">
      <c r="A154" s="212" t="n">
        <v>150</v>
      </c>
    </row>
    <row r="155" customFormat="false" ht="12.75" hidden="false" customHeight="false" outlineLevel="0" collapsed="false">
      <c r="A155" s="212" t="n">
        <v>151</v>
      </c>
    </row>
    <row r="156" customFormat="false" ht="12.75" hidden="false" customHeight="false" outlineLevel="0" collapsed="false">
      <c r="A156" s="212" t="n">
        <v>152</v>
      </c>
    </row>
    <row r="157" customFormat="false" ht="12.75" hidden="false" customHeight="false" outlineLevel="0" collapsed="false">
      <c r="A157" s="212" t="n">
        <v>153</v>
      </c>
    </row>
    <row r="158" customFormat="false" ht="12.75" hidden="false" customHeight="false" outlineLevel="0" collapsed="false">
      <c r="A158" s="212" t="n">
        <v>154</v>
      </c>
    </row>
    <row r="159" customFormat="false" ht="12.75" hidden="false" customHeight="false" outlineLevel="0" collapsed="false">
      <c r="A159" s="212" t="n">
        <v>155</v>
      </c>
    </row>
    <row r="160" customFormat="false" ht="12.75" hidden="false" customHeight="false" outlineLevel="0" collapsed="false">
      <c r="A160" s="212" t="n">
        <v>156</v>
      </c>
    </row>
    <row r="161" customFormat="false" ht="12.75" hidden="false" customHeight="false" outlineLevel="0" collapsed="false">
      <c r="A161" s="212" t="n">
        <v>157</v>
      </c>
    </row>
    <row r="162" customFormat="false" ht="12.75" hidden="false" customHeight="false" outlineLevel="0" collapsed="false">
      <c r="A162" s="212" t="n">
        <v>158</v>
      </c>
    </row>
    <row r="163" customFormat="false" ht="12.75" hidden="false" customHeight="false" outlineLevel="0" collapsed="false">
      <c r="A163" s="212" t="n">
        <v>159</v>
      </c>
    </row>
    <row r="164" customFormat="false" ht="12.75" hidden="false" customHeight="false" outlineLevel="0" collapsed="false">
      <c r="A164" s="212" t="n">
        <v>160</v>
      </c>
    </row>
    <row r="165" customFormat="false" ht="12.75" hidden="false" customHeight="false" outlineLevel="0" collapsed="false">
      <c r="A165" s="212" t="n">
        <v>161</v>
      </c>
    </row>
    <row r="166" customFormat="false" ht="12.75" hidden="false" customHeight="false" outlineLevel="0" collapsed="false">
      <c r="A166" s="212" t="n">
        <v>162</v>
      </c>
    </row>
    <row r="167" customFormat="false" ht="12.75" hidden="false" customHeight="false" outlineLevel="0" collapsed="false">
      <c r="A167" s="212" t="n">
        <v>163</v>
      </c>
    </row>
    <row r="168" customFormat="false" ht="12.75" hidden="false" customHeight="false" outlineLevel="0" collapsed="false">
      <c r="A168" s="212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5.7"/>
    <col collapsed="false" customWidth="true" hidden="false" outlineLevel="0" max="3" min="3" style="5" width="23.7"/>
    <col collapsed="false" customWidth="true" hidden="false" outlineLevel="0" max="4" min="4" style="5" width="18.41"/>
    <col collapsed="false" customWidth="true" hidden="false" outlineLevel="0" max="5" min="5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7" t="s">
        <v>18</v>
      </c>
      <c r="C1" s="217" t="s">
        <v>286</v>
      </c>
    </row>
    <row r="3" customFormat="false" ht="12.75" hidden="true" customHeight="false" outlineLevel="0" collapsed="false">
      <c r="B3" s="206" t="s">
        <v>281</v>
      </c>
      <c r="C3" s="207"/>
      <c r="D3" s="207"/>
      <c r="E3" s="208"/>
    </row>
    <row r="4" s="211" customFormat="true" ht="15" hidden="false" customHeight="false" outlineLevel="0" collapsed="false">
      <c r="A4" s="209"/>
      <c r="B4" s="206" t="s">
        <v>19</v>
      </c>
      <c r="C4" s="210" t="s">
        <v>11</v>
      </c>
      <c r="D4" s="210" t="s">
        <v>9</v>
      </c>
      <c r="E4" s="208" t="s">
        <v>282</v>
      </c>
    </row>
    <row r="5" customFormat="false" ht="12.75" hidden="false" customHeight="false" outlineLevel="0" collapsed="false">
      <c r="A5" s="212" t="n">
        <v>1</v>
      </c>
      <c r="B5" s="218" t="s">
        <v>37</v>
      </c>
      <c r="C5" s="218" t="s">
        <v>283</v>
      </c>
      <c r="D5" s="218" t="s">
        <v>269</v>
      </c>
      <c r="E5" s="219" t="n">
        <v>558</v>
      </c>
    </row>
    <row r="6" customFormat="false" ht="12.75" hidden="false" customHeight="false" outlineLevel="0" collapsed="false">
      <c r="A6" s="212"/>
      <c r="B6" s="220"/>
      <c r="C6" s="218" t="s">
        <v>22</v>
      </c>
      <c r="D6" s="218" t="s">
        <v>35</v>
      </c>
      <c r="E6" s="219" t="n">
        <v>512</v>
      </c>
    </row>
    <row r="7" customFormat="false" ht="12.75" hidden="false" customHeight="false" outlineLevel="0" collapsed="false">
      <c r="A7" s="212"/>
      <c r="B7" s="220"/>
      <c r="C7" s="220"/>
      <c r="D7" s="221" t="s">
        <v>44</v>
      </c>
      <c r="E7" s="222" t="n">
        <v>509</v>
      </c>
    </row>
    <row r="8" customFormat="false" ht="12.75" hidden="false" customHeight="false" outlineLevel="0" collapsed="false">
      <c r="A8" s="212"/>
      <c r="B8" s="220"/>
      <c r="C8" s="220"/>
      <c r="D8" s="221" t="s">
        <v>271</v>
      </c>
      <c r="E8" s="222" t="n">
        <v>545</v>
      </c>
    </row>
    <row r="9" customFormat="false" ht="12.75" hidden="false" customHeight="false" outlineLevel="0" collapsed="false">
      <c r="A9" s="212"/>
      <c r="B9" s="218" t="s">
        <v>319</v>
      </c>
      <c r="C9" s="223"/>
      <c r="D9" s="223"/>
      <c r="E9" s="219" t="n">
        <v>2124</v>
      </c>
    </row>
    <row r="10" customFormat="false" ht="12.75" hidden="false" customHeight="false" outlineLevel="0" collapsed="false">
      <c r="A10" s="212" t="n">
        <v>2</v>
      </c>
      <c r="B10" s="206" t="s">
        <v>112</v>
      </c>
      <c r="C10" s="206" t="s">
        <v>111</v>
      </c>
      <c r="D10" s="206" t="s">
        <v>113</v>
      </c>
      <c r="E10" s="213" t="n">
        <v>492</v>
      </c>
    </row>
    <row r="11" customFormat="false" ht="12.75" hidden="false" customHeight="false" outlineLevel="0" collapsed="false">
      <c r="A11" s="212"/>
      <c r="B11" s="224"/>
      <c r="C11" s="224"/>
      <c r="D11" s="225" t="s">
        <v>115</v>
      </c>
      <c r="E11" s="226" t="n">
        <v>435</v>
      </c>
    </row>
    <row r="12" customFormat="false" ht="12.75" hidden="false" customHeight="false" outlineLevel="0" collapsed="false">
      <c r="A12" s="212"/>
      <c r="B12" s="224"/>
      <c r="C12" s="224"/>
      <c r="D12" s="225" t="s">
        <v>114</v>
      </c>
      <c r="E12" s="226" t="n">
        <v>480</v>
      </c>
    </row>
    <row r="13" customFormat="false" ht="12.75" hidden="false" customHeight="false" outlineLevel="0" collapsed="false">
      <c r="A13" s="212"/>
      <c r="B13" s="224"/>
      <c r="C13" s="224"/>
      <c r="D13" s="225" t="s">
        <v>110</v>
      </c>
      <c r="E13" s="226" t="n">
        <v>500</v>
      </c>
    </row>
    <row r="14" customFormat="false" ht="12.75" hidden="false" customHeight="false" outlineLevel="0" collapsed="false">
      <c r="A14" s="212"/>
      <c r="B14" s="206" t="s">
        <v>320</v>
      </c>
      <c r="C14" s="207"/>
      <c r="D14" s="207"/>
      <c r="E14" s="213" t="n">
        <v>1907</v>
      </c>
    </row>
    <row r="15" customFormat="false" ht="12.75" hidden="false" customHeight="false" outlineLevel="0" collapsed="false">
      <c r="A15" s="212" t="n">
        <v>3</v>
      </c>
      <c r="B15" s="206" t="s">
        <v>88</v>
      </c>
      <c r="C15" s="206" t="s">
        <v>87</v>
      </c>
      <c r="D15" s="206" t="s">
        <v>86</v>
      </c>
      <c r="E15" s="213" t="n">
        <v>492</v>
      </c>
    </row>
    <row r="16" customFormat="false" ht="12.75" hidden="false" customHeight="false" outlineLevel="0" collapsed="false">
      <c r="A16" s="212"/>
      <c r="B16" s="224"/>
      <c r="C16" s="224"/>
      <c r="D16" s="225" t="s">
        <v>89</v>
      </c>
      <c r="E16" s="226" t="n">
        <v>474</v>
      </c>
    </row>
    <row r="17" customFormat="false" ht="12.75" hidden="false" customHeight="false" outlineLevel="0" collapsed="false">
      <c r="A17" s="212"/>
      <c r="B17" s="224"/>
      <c r="C17" s="224"/>
      <c r="D17" s="225" t="s">
        <v>91</v>
      </c>
      <c r="E17" s="226" t="n">
        <v>490</v>
      </c>
    </row>
    <row r="18" customFormat="false" ht="12.75" hidden="false" customHeight="false" outlineLevel="0" collapsed="false">
      <c r="A18" s="212"/>
      <c r="B18" s="224"/>
      <c r="C18" s="224"/>
      <c r="D18" s="225" t="s">
        <v>90</v>
      </c>
      <c r="E18" s="226" t="n">
        <v>444</v>
      </c>
    </row>
    <row r="19" customFormat="false" ht="12.75" hidden="false" customHeight="false" outlineLevel="0" collapsed="false">
      <c r="A19" s="212"/>
      <c r="B19" s="206" t="s">
        <v>321</v>
      </c>
      <c r="C19" s="207"/>
      <c r="D19" s="207"/>
      <c r="E19" s="213" t="n">
        <v>1900</v>
      </c>
    </row>
    <row r="20" customFormat="false" ht="12.75" hidden="false" customHeight="false" outlineLevel="0" collapsed="false">
      <c r="A20" s="212" t="n">
        <v>16</v>
      </c>
      <c r="B20" s="206" t="s">
        <v>140</v>
      </c>
      <c r="C20" s="206" t="s">
        <v>139</v>
      </c>
      <c r="D20" s="206" t="s">
        <v>138</v>
      </c>
      <c r="E20" s="213" t="n">
        <v>432</v>
      </c>
    </row>
    <row r="21" customFormat="false" ht="12.75" hidden="false" customHeight="false" outlineLevel="0" collapsed="false">
      <c r="A21" s="212" t="n">
        <v>17</v>
      </c>
      <c r="B21" s="224"/>
      <c r="C21" s="224"/>
      <c r="D21" s="225" t="s">
        <v>141</v>
      </c>
      <c r="E21" s="226" t="n">
        <v>466</v>
      </c>
    </row>
    <row r="22" customFormat="false" ht="12.75" hidden="false" customHeight="false" outlineLevel="0" collapsed="false">
      <c r="A22" s="212" t="n">
        <v>18</v>
      </c>
      <c r="B22" s="224"/>
      <c r="C22" s="224"/>
      <c r="D22" s="225" t="s">
        <v>142</v>
      </c>
      <c r="E22" s="226" t="n">
        <v>531</v>
      </c>
    </row>
    <row r="23" customFormat="false" ht="12.75" hidden="false" customHeight="false" outlineLevel="0" collapsed="false">
      <c r="A23" s="212" t="n">
        <v>19</v>
      </c>
      <c r="B23" s="224"/>
      <c r="C23" s="224"/>
      <c r="D23" s="225" t="s">
        <v>143</v>
      </c>
      <c r="E23" s="226" t="n">
        <v>455</v>
      </c>
    </row>
    <row r="24" customFormat="false" ht="12.75" hidden="false" customHeight="false" outlineLevel="0" collapsed="false">
      <c r="A24" s="212" t="n">
        <v>20</v>
      </c>
      <c r="B24" s="206" t="s">
        <v>322</v>
      </c>
      <c r="C24" s="207"/>
      <c r="D24" s="207"/>
      <c r="E24" s="213" t="n">
        <v>1884</v>
      </c>
    </row>
    <row r="25" customFormat="false" ht="12.75" hidden="false" customHeight="false" outlineLevel="0" collapsed="false">
      <c r="A25" s="212" t="n">
        <v>21</v>
      </c>
      <c r="B25" s="206" t="s">
        <v>59</v>
      </c>
      <c r="C25" s="206" t="s">
        <v>57</v>
      </c>
      <c r="D25" s="206" t="s">
        <v>56</v>
      </c>
      <c r="E25" s="213" t="n">
        <v>442</v>
      </c>
    </row>
    <row r="26" customFormat="false" ht="12.75" hidden="false" customHeight="false" outlineLevel="0" collapsed="false">
      <c r="A26" s="212" t="n">
        <v>22</v>
      </c>
      <c r="B26" s="224"/>
      <c r="C26" s="224"/>
      <c r="D26" s="225" t="s">
        <v>60</v>
      </c>
      <c r="E26" s="226" t="n">
        <v>463</v>
      </c>
    </row>
    <row r="27" customFormat="false" ht="12.75" hidden="false" customHeight="false" outlineLevel="0" collapsed="false">
      <c r="A27" s="212" t="n">
        <v>23</v>
      </c>
      <c r="B27" s="224"/>
      <c r="C27" s="224"/>
      <c r="D27" s="225" t="s">
        <v>62</v>
      </c>
      <c r="E27" s="226" t="n">
        <v>426</v>
      </c>
    </row>
    <row r="28" customFormat="false" ht="12.75" hidden="false" customHeight="false" outlineLevel="0" collapsed="false">
      <c r="A28" s="212" t="n">
        <v>24</v>
      </c>
      <c r="B28" s="224"/>
      <c r="C28" s="224"/>
      <c r="D28" s="225" t="s">
        <v>63</v>
      </c>
      <c r="E28" s="226" t="n">
        <v>374</v>
      </c>
    </row>
    <row r="29" customFormat="false" ht="12.75" hidden="false" customHeight="false" outlineLevel="0" collapsed="false">
      <c r="A29" s="212" t="n">
        <v>25</v>
      </c>
      <c r="B29" s="206" t="s">
        <v>323</v>
      </c>
      <c r="C29" s="207"/>
      <c r="D29" s="207"/>
      <c r="E29" s="213" t="n">
        <v>1705</v>
      </c>
    </row>
    <row r="30" customFormat="false" ht="12.75" hidden="false" customHeight="false" outlineLevel="0" collapsed="false">
      <c r="A30" s="212" t="n">
        <v>26</v>
      </c>
      <c r="B30" s="206" t="s">
        <v>258</v>
      </c>
      <c r="C30" s="206" t="s">
        <v>257</v>
      </c>
      <c r="D30" s="206" t="s">
        <v>261</v>
      </c>
      <c r="E30" s="213" t="n">
        <v>472</v>
      </c>
    </row>
    <row r="31" customFormat="false" ht="12.75" hidden="false" customHeight="false" outlineLevel="0" collapsed="false">
      <c r="A31" s="212" t="n">
        <v>27</v>
      </c>
      <c r="B31" s="224"/>
      <c r="C31" s="224"/>
      <c r="D31" s="225" t="s">
        <v>256</v>
      </c>
      <c r="E31" s="226" t="n">
        <v>465</v>
      </c>
    </row>
    <row r="32" customFormat="false" ht="12.75" hidden="false" customHeight="false" outlineLevel="0" collapsed="false">
      <c r="A32" s="212" t="n">
        <v>28</v>
      </c>
      <c r="B32" s="224"/>
      <c r="C32" s="224"/>
      <c r="D32" s="225" t="s">
        <v>260</v>
      </c>
      <c r="E32" s="226" t="n">
        <v>425</v>
      </c>
    </row>
    <row r="33" customFormat="false" ht="12.75" hidden="false" customHeight="false" outlineLevel="0" collapsed="false">
      <c r="A33" s="212" t="n">
        <v>29</v>
      </c>
      <c r="B33" s="206" t="s">
        <v>318</v>
      </c>
      <c r="C33" s="207"/>
      <c r="D33" s="207"/>
      <c r="E33" s="213" t="n">
        <v>1362</v>
      </c>
    </row>
    <row r="34" customFormat="false" ht="12.75" hidden="false" customHeight="false" outlineLevel="0" collapsed="false">
      <c r="A34" s="212" t="n">
        <v>30</v>
      </c>
      <c r="B34" s="206" t="s">
        <v>264</v>
      </c>
      <c r="C34" s="206" t="s">
        <v>263</v>
      </c>
      <c r="D34" s="206" t="s">
        <v>262</v>
      </c>
      <c r="E34" s="213" t="n">
        <v>485</v>
      </c>
    </row>
    <row r="35" customFormat="false" ht="12.75" hidden="false" customHeight="false" outlineLevel="0" collapsed="false">
      <c r="A35" s="212" t="n">
        <v>31</v>
      </c>
      <c r="B35" s="224"/>
      <c r="C35" s="224"/>
      <c r="D35" s="225" t="s">
        <v>267</v>
      </c>
      <c r="E35" s="226" t="n">
        <v>415</v>
      </c>
    </row>
    <row r="36" customFormat="false" ht="12.75" hidden="false" customHeight="false" outlineLevel="0" collapsed="false">
      <c r="A36" s="212" t="n">
        <v>32</v>
      </c>
      <c r="B36" s="206" t="s">
        <v>317</v>
      </c>
      <c r="C36" s="207"/>
      <c r="D36" s="207"/>
      <c r="E36" s="213" t="n">
        <v>900</v>
      </c>
    </row>
    <row r="37" customFormat="false" ht="12.75" hidden="false" customHeight="false" outlineLevel="0" collapsed="false">
      <c r="A37" s="212" t="n">
        <v>33</v>
      </c>
      <c r="B37" s="206" t="s">
        <v>225</v>
      </c>
      <c r="C37" s="206" t="s">
        <v>224</v>
      </c>
      <c r="D37" s="206" t="s">
        <v>228</v>
      </c>
      <c r="E37" s="213" t="n">
        <v>449</v>
      </c>
    </row>
    <row r="38" customFormat="false" ht="12.75" hidden="false" customHeight="false" outlineLevel="0" collapsed="false">
      <c r="A38" s="212" t="n">
        <v>34</v>
      </c>
      <c r="B38" s="206" t="s">
        <v>315</v>
      </c>
      <c r="C38" s="207"/>
      <c r="D38" s="207"/>
      <c r="E38" s="213" t="n">
        <v>449</v>
      </c>
    </row>
    <row r="39" customFormat="false" ht="12.75" hidden="false" customHeight="false" outlineLevel="0" collapsed="false">
      <c r="A39" s="212" t="n">
        <v>35</v>
      </c>
      <c r="B39" s="206" t="s">
        <v>201</v>
      </c>
      <c r="C39" s="206" t="s">
        <v>200</v>
      </c>
      <c r="D39" s="206" t="s">
        <v>202</v>
      </c>
      <c r="E39" s="213" t="n">
        <v>392</v>
      </c>
    </row>
    <row r="40" customFormat="false" ht="12.75" hidden="false" customHeight="false" outlineLevel="0" collapsed="false">
      <c r="A40" s="212" t="n">
        <v>36</v>
      </c>
      <c r="B40" s="206" t="s">
        <v>316</v>
      </c>
      <c r="C40" s="207"/>
      <c r="D40" s="207"/>
      <c r="E40" s="213" t="n">
        <v>392</v>
      </c>
    </row>
    <row r="41" customFormat="false" ht="12.75" hidden="false" customHeight="false" outlineLevel="0" collapsed="false">
      <c r="A41" s="212" t="n">
        <v>37</v>
      </c>
      <c r="B41" s="214" t="s">
        <v>285</v>
      </c>
      <c r="C41" s="215"/>
      <c r="D41" s="215"/>
      <c r="E41" s="216" t="n">
        <v>12623</v>
      </c>
    </row>
    <row r="42" customFormat="false" ht="12.75" hidden="false" customHeight="false" outlineLevel="0" collapsed="false">
      <c r="A42" s="212" t="n">
        <v>38</v>
      </c>
      <c r="B42" s="0"/>
      <c r="C42" s="0"/>
      <c r="D42" s="0"/>
      <c r="E42" s="0"/>
    </row>
    <row r="43" customFormat="false" ht="12.75" hidden="false" customHeight="false" outlineLevel="0" collapsed="false">
      <c r="A43" s="212" t="n">
        <v>39</v>
      </c>
      <c r="B43" s="0"/>
      <c r="C43" s="0"/>
      <c r="D43" s="0"/>
      <c r="E43" s="0"/>
    </row>
    <row r="44" customFormat="false" ht="12.75" hidden="false" customHeight="false" outlineLevel="0" collapsed="false">
      <c r="A44" s="212" t="n">
        <v>40</v>
      </c>
      <c r="B44" s="0"/>
      <c r="C44" s="0"/>
      <c r="D44" s="0"/>
      <c r="E44" s="0"/>
    </row>
    <row r="45" customFormat="false" ht="12.75" hidden="false" customHeight="false" outlineLevel="0" collapsed="false">
      <c r="A45" s="212" t="n">
        <v>41</v>
      </c>
      <c r="B45" s="0"/>
      <c r="C45" s="0"/>
      <c r="D45" s="0"/>
      <c r="E45" s="0"/>
    </row>
    <row r="46" customFormat="false" ht="12.75" hidden="false" customHeight="false" outlineLevel="0" collapsed="false">
      <c r="A46" s="212" t="n">
        <v>42</v>
      </c>
      <c r="B46" s="0"/>
      <c r="C46" s="0"/>
      <c r="D46" s="0"/>
      <c r="E46" s="0"/>
    </row>
    <row r="47" customFormat="false" ht="12.75" hidden="false" customHeight="false" outlineLevel="0" collapsed="false">
      <c r="A47" s="212" t="n">
        <v>43</v>
      </c>
      <c r="B47" s="0"/>
      <c r="C47" s="0"/>
      <c r="D47" s="0"/>
      <c r="E47" s="0"/>
    </row>
    <row r="48" customFormat="false" ht="12.75" hidden="false" customHeight="false" outlineLevel="0" collapsed="false">
      <c r="A48" s="212" t="n">
        <v>44</v>
      </c>
    </row>
    <row r="49" customFormat="false" ht="12.75" hidden="false" customHeight="false" outlineLevel="0" collapsed="false">
      <c r="A49" s="212" t="n">
        <v>45</v>
      </c>
    </row>
    <row r="50" customFormat="false" ht="12.75" hidden="false" customHeight="false" outlineLevel="0" collapsed="false">
      <c r="A50" s="212" t="n">
        <v>46</v>
      </c>
    </row>
    <row r="51" customFormat="false" ht="12.75" hidden="false" customHeight="false" outlineLevel="0" collapsed="false">
      <c r="A51" s="212" t="n">
        <v>47</v>
      </c>
    </row>
    <row r="52" customFormat="false" ht="12.75" hidden="false" customHeight="false" outlineLevel="0" collapsed="false">
      <c r="A52" s="212" t="n">
        <v>48</v>
      </c>
    </row>
    <row r="53" customFormat="false" ht="12.75" hidden="false" customHeight="false" outlineLevel="0" collapsed="false">
      <c r="A53" s="212" t="n">
        <v>49</v>
      </c>
    </row>
    <row r="54" customFormat="false" ht="12.75" hidden="false" customHeight="false" outlineLevel="0" collapsed="false">
      <c r="A54" s="212" t="n">
        <v>50</v>
      </c>
    </row>
    <row r="55" customFormat="false" ht="12.75" hidden="false" customHeight="false" outlineLevel="0" collapsed="false">
      <c r="A55" s="212" t="n">
        <v>51</v>
      </c>
    </row>
    <row r="56" customFormat="false" ht="12.75" hidden="false" customHeight="false" outlineLevel="0" collapsed="false">
      <c r="A56" s="212" t="n">
        <v>52</v>
      </c>
    </row>
    <row r="57" customFormat="false" ht="12.75" hidden="false" customHeight="false" outlineLevel="0" collapsed="false">
      <c r="A57" s="212" t="n">
        <v>53</v>
      </c>
    </row>
    <row r="58" customFormat="false" ht="12.75" hidden="false" customHeight="false" outlineLevel="0" collapsed="false">
      <c r="A58" s="212" t="n">
        <v>54</v>
      </c>
    </row>
    <row r="59" customFormat="false" ht="12.75" hidden="false" customHeight="false" outlineLevel="0" collapsed="false">
      <c r="A59" s="212" t="n">
        <v>55</v>
      </c>
    </row>
    <row r="60" customFormat="false" ht="12.75" hidden="false" customHeight="false" outlineLevel="0" collapsed="false">
      <c r="A60" s="212" t="n">
        <v>56</v>
      </c>
    </row>
    <row r="61" customFormat="false" ht="12.75" hidden="false" customHeight="false" outlineLevel="0" collapsed="false">
      <c r="A61" s="212" t="n">
        <v>57</v>
      </c>
    </row>
    <row r="62" customFormat="false" ht="12.75" hidden="false" customHeight="false" outlineLevel="0" collapsed="false">
      <c r="A62" s="212" t="n">
        <v>58</v>
      </c>
    </row>
    <row r="63" customFormat="false" ht="12.75" hidden="false" customHeight="false" outlineLevel="0" collapsed="false">
      <c r="A63" s="212" t="n">
        <v>59</v>
      </c>
    </row>
    <row r="64" customFormat="false" ht="12.75" hidden="false" customHeight="false" outlineLevel="0" collapsed="false">
      <c r="A64" s="212" t="n">
        <v>60</v>
      </c>
    </row>
    <row r="65" customFormat="false" ht="12.75" hidden="false" customHeight="false" outlineLevel="0" collapsed="false">
      <c r="A65" s="212" t="n">
        <v>61</v>
      </c>
    </row>
    <row r="66" customFormat="false" ht="12.75" hidden="false" customHeight="false" outlineLevel="0" collapsed="false">
      <c r="A66" s="212" t="n">
        <v>62</v>
      </c>
    </row>
    <row r="67" customFormat="false" ht="12.75" hidden="false" customHeight="false" outlineLevel="0" collapsed="false">
      <c r="A67" s="212" t="n">
        <v>63</v>
      </c>
    </row>
    <row r="68" customFormat="false" ht="12.75" hidden="false" customHeight="false" outlineLevel="0" collapsed="false">
      <c r="A68" s="212" t="n">
        <v>64</v>
      </c>
    </row>
    <row r="69" customFormat="false" ht="12.75" hidden="false" customHeight="false" outlineLevel="0" collapsed="false">
      <c r="A69" s="212" t="n">
        <v>65</v>
      </c>
    </row>
    <row r="70" customFormat="false" ht="12.75" hidden="false" customHeight="false" outlineLevel="0" collapsed="false">
      <c r="A70" s="212" t="n">
        <v>66</v>
      </c>
    </row>
    <row r="71" customFormat="false" ht="12.75" hidden="false" customHeight="false" outlineLevel="0" collapsed="false">
      <c r="A71" s="212" t="n">
        <v>67</v>
      </c>
    </row>
    <row r="72" customFormat="false" ht="12.75" hidden="false" customHeight="false" outlineLevel="0" collapsed="false">
      <c r="A72" s="212" t="n">
        <v>68</v>
      </c>
    </row>
    <row r="73" customFormat="false" ht="12.75" hidden="false" customHeight="false" outlineLevel="0" collapsed="false">
      <c r="A73" s="212" t="n">
        <v>69</v>
      </c>
    </row>
    <row r="74" customFormat="false" ht="12.75" hidden="false" customHeight="false" outlineLevel="0" collapsed="false">
      <c r="A74" s="212" t="n">
        <v>70</v>
      </c>
    </row>
    <row r="75" customFormat="false" ht="12.75" hidden="false" customHeight="false" outlineLevel="0" collapsed="false">
      <c r="A75" s="212" t="n">
        <v>71</v>
      </c>
    </row>
    <row r="76" customFormat="false" ht="12.75" hidden="false" customHeight="false" outlineLevel="0" collapsed="false">
      <c r="A76" s="212" t="n">
        <v>72</v>
      </c>
    </row>
    <row r="77" customFormat="false" ht="12.75" hidden="false" customHeight="false" outlineLevel="0" collapsed="false">
      <c r="A77" s="212" t="n">
        <v>73</v>
      </c>
    </row>
    <row r="78" customFormat="false" ht="12.75" hidden="false" customHeight="false" outlineLevel="0" collapsed="false">
      <c r="A78" s="212" t="n">
        <v>74</v>
      </c>
    </row>
    <row r="79" customFormat="false" ht="12.75" hidden="false" customHeight="false" outlineLevel="0" collapsed="false">
      <c r="A79" s="212" t="n">
        <v>75</v>
      </c>
    </row>
    <row r="80" customFormat="false" ht="12.75" hidden="false" customHeight="false" outlineLevel="0" collapsed="false">
      <c r="A80" s="212" t="n">
        <v>76</v>
      </c>
    </row>
    <row r="81" customFormat="false" ht="12.75" hidden="false" customHeight="false" outlineLevel="0" collapsed="false">
      <c r="A81" s="212" t="n">
        <v>77</v>
      </c>
    </row>
    <row r="82" customFormat="false" ht="12.75" hidden="false" customHeight="false" outlineLevel="0" collapsed="false">
      <c r="A82" s="212" t="n">
        <v>78</v>
      </c>
    </row>
    <row r="83" customFormat="false" ht="12.75" hidden="false" customHeight="false" outlineLevel="0" collapsed="false">
      <c r="A83" s="212" t="n">
        <v>79</v>
      </c>
    </row>
    <row r="84" customFormat="false" ht="12.75" hidden="false" customHeight="false" outlineLevel="0" collapsed="false">
      <c r="A84" s="212" t="n">
        <v>80</v>
      </c>
    </row>
    <row r="85" customFormat="false" ht="12.75" hidden="false" customHeight="false" outlineLevel="0" collapsed="false">
      <c r="A85" s="212" t="n">
        <v>81</v>
      </c>
    </row>
    <row r="86" customFormat="false" ht="12.75" hidden="false" customHeight="false" outlineLevel="0" collapsed="false">
      <c r="A86" s="212" t="n">
        <v>82</v>
      </c>
    </row>
    <row r="87" customFormat="false" ht="12.75" hidden="false" customHeight="false" outlineLevel="0" collapsed="false">
      <c r="A87" s="212" t="n">
        <v>83</v>
      </c>
    </row>
    <row r="88" customFormat="false" ht="12.75" hidden="false" customHeight="false" outlineLevel="0" collapsed="false">
      <c r="A88" s="212" t="n">
        <v>84</v>
      </c>
    </row>
    <row r="89" customFormat="false" ht="12.75" hidden="false" customHeight="false" outlineLevel="0" collapsed="false">
      <c r="A89" s="212" t="n">
        <v>85</v>
      </c>
    </row>
    <row r="90" customFormat="false" ht="12.75" hidden="false" customHeight="false" outlineLevel="0" collapsed="false">
      <c r="A90" s="212" t="n">
        <v>86</v>
      </c>
    </row>
    <row r="91" customFormat="false" ht="12.75" hidden="false" customHeight="false" outlineLevel="0" collapsed="false">
      <c r="A91" s="212" t="n">
        <v>87</v>
      </c>
    </row>
    <row r="92" customFormat="false" ht="12.75" hidden="false" customHeight="false" outlineLevel="0" collapsed="false">
      <c r="A92" s="212" t="n">
        <v>88</v>
      </c>
    </row>
    <row r="93" customFormat="false" ht="12.75" hidden="false" customHeight="false" outlineLevel="0" collapsed="false">
      <c r="A93" s="212" t="n">
        <v>89</v>
      </c>
    </row>
    <row r="94" customFormat="false" ht="12.75" hidden="false" customHeight="false" outlineLevel="0" collapsed="false">
      <c r="A94" s="212" t="n">
        <v>90</v>
      </c>
    </row>
    <row r="95" customFormat="false" ht="12.75" hidden="false" customHeight="false" outlineLevel="0" collapsed="false">
      <c r="A95" s="212" t="n">
        <v>91</v>
      </c>
    </row>
    <row r="96" customFormat="false" ht="12.75" hidden="false" customHeight="false" outlineLevel="0" collapsed="false">
      <c r="A96" s="212" t="n">
        <v>92</v>
      </c>
    </row>
    <row r="97" customFormat="false" ht="12.75" hidden="false" customHeight="false" outlineLevel="0" collapsed="false">
      <c r="A97" s="212" t="n">
        <v>93</v>
      </c>
    </row>
    <row r="98" customFormat="false" ht="12.75" hidden="false" customHeight="false" outlineLevel="0" collapsed="false">
      <c r="A98" s="212" t="n">
        <v>94</v>
      </c>
    </row>
    <row r="99" customFormat="false" ht="12.75" hidden="false" customHeight="false" outlineLevel="0" collapsed="false">
      <c r="A99" s="212" t="n">
        <v>95</v>
      </c>
    </row>
    <row r="100" customFormat="false" ht="12.75" hidden="false" customHeight="false" outlineLevel="0" collapsed="false">
      <c r="A100" s="212" t="n">
        <v>96</v>
      </c>
    </row>
    <row r="101" customFormat="false" ht="12.75" hidden="false" customHeight="false" outlineLevel="0" collapsed="false">
      <c r="A101" s="212" t="n">
        <v>97</v>
      </c>
    </row>
    <row r="102" customFormat="false" ht="12.75" hidden="false" customHeight="false" outlineLevel="0" collapsed="false">
      <c r="A102" s="212" t="n">
        <v>98</v>
      </c>
    </row>
    <row r="103" customFormat="false" ht="12.75" hidden="false" customHeight="false" outlineLevel="0" collapsed="false">
      <c r="A103" s="212" t="n">
        <v>99</v>
      </c>
    </row>
    <row r="104" customFormat="false" ht="12.75" hidden="false" customHeight="false" outlineLevel="0" collapsed="false">
      <c r="A104" s="212" t="n">
        <v>100</v>
      </c>
    </row>
    <row r="105" customFormat="false" ht="12.75" hidden="false" customHeight="false" outlineLevel="0" collapsed="false">
      <c r="A105" s="212" t="n">
        <v>101</v>
      </c>
    </row>
    <row r="106" customFormat="false" ht="12.75" hidden="false" customHeight="false" outlineLevel="0" collapsed="false">
      <c r="A106" s="212" t="n">
        <v>102</v>
      </c>
    </row>
    <row r="107" customFormat="false" ht="12.75" hidden="false" customHeight="false" outlineLevel="0" collapsed="false">
      <c r="A107" s="212" t="n">
        <v>103</v>
      </c>
    </row>
    <row r="108" customFormat="false" ht="12.75" hidden="false" customHeight="false" outlineLevel="0" collapsed="false">
      <c r="A108" s="212" t="n">
        <v>104</v>
      </c>
    </row>
    <row r="109" customFormat="false" ht="12.75" hidden="false" customHeight="false" outlineLevel="0" collapsed="false">
      <c r="A109" s="212" t="n">
        <v>105</v>
      </c>
    </row>
    <row r="110" customFormat="false" ht="12.75" hidden="false" customHeight="false" outlineLevel="0" collapsed="false">
      <c r="A110" s="212" t="n">
        <v>106</v>
      </c>
    </row>
    <row r="111" customFormat="false" ht="12.75" hidden="false" customHeight="false" outlineLevel="0" collapsed="false">
      <c r="A111" s="212" t="n">
        <v>107</v>
      </c>
    </row>
    <row r="112" customFormat="false" ht="12.75" hidden="false" customHeight="false" outlineLevel="0" collapsed="false">
      <c r="A112" s="212" t="n">
        <v>108</v>
      </c>
    </row>
    <row r="113" customFormat="false" ht="12.75" hidden="false" customHeight="false" outlineLevel="0" collapsed="false">
      <c r="A113" s="212" t="n">
        <v>109</v>
      </c>
    </row>
    <row r="114" customFormat="false" ht="12.75" hidden="false" customHeight="false" outlineLevel="0" collapsed="false">
      <c r="A114" s="212" t="n">
        <v>110</v>
      </c>
    </row>
    <row r="115" customFormat="false" ht="12.75" hidden="false" customHeight="false" outlineLevel="0" collapsed="false">
      <c r="A115" s="212" t="n">
        <v>111</v>
      </c>
    </row>
    <row r="116" customFormat="false" ht="12.75" hidden="false" customHeight="false" outlineLevel="0" collapsed="false">
      <c r="A116" s="212" t="n">
        <v>112</v>
      </c>
    </row>
    <row r="117" customFormat="false" ht="12.75" hidden="false" customHeight="false" outlineLevel="0" collapsed="false">
      <c r="A117" s="212" t="n">
        <v>113</v>
      </c>
    </row>
    <row r="118" customFormat="false" ht="12.75" hidden="false" customHeight="false" outlineLevel="0" collapsed="false">
      <c r="A118" s="212" t="n">
        <v>114</v>
      </c>
    </row>
    <row r="119" customFormat="false" ht="12.75" hidden="false" customHeight="false" outlineLevel="0" collapsed="false">
      <c r="A119" s="212" t="n">
        <v>115</v>
      </c>
    </row>
    <row r="120" customFormat="false" ht="12.75" hidden="false" customHeight="false" outlineLevel="0" collapsed="false">
      <c r="A120" s="212" t="n">
        <v>116</v>
      </c>
    </row>
    <row r="121" customFormat="false" ht="12.75" hidden="false" customHeight="false" outlineLevel="0" collapsed="false">
      <c r="A121" s="212" t="n">
        <v>117</v>
      </c>
    </row>
    <row r="122" customFormat="false" ht="12.75" hidden="false" customHeight="false" outlineLevel="0" collapsed="false">
      <c r="A122" s="212" t="n">
        <v>118</v>
      </c>
    </row>
    <row r="123" customFormat="false" ht="12.75" hidden="false" customHeight="false" outlineLevel="0" collapsed="false">
      <c r="A123" s="212" t="n">
        <v>119</v>
      </c>
    </row>
    <row r="124" customFormat="false" ht="12.75" hidden="false" customHeight="false" outlineLevel="0" collapsed="false">
      <c r="A124" s="212" t="n">
        <v>120</v>
      </c>
    </row>
    <row r="125" customFormat="false" ht="12.75" hidden="false" customHeight="false" outlineLevel="0" collapsed="false">
      <c r="A125" s="212" t="n">
        <v>121</v>
      </c>
    </row>
    <row r="126" customFormat="false" ht="12.75" hidden="false" customHeight="false" outlineLevel="0" collapsed="false">
      <c r="A126" s="212" t="n">
        <v>122</v>
      </c>
    </row>
    <row r="127" customFormat="false" ht="12.75" hidden="false" customHeight="false" outlineLevel="0" collapsed="false">
      <c r="A127" s="212" t="n">
        <v>123</v>
      </c>
    </row>
    <row r="128" customFormat="false" ht="12.75" hidden="false" customHeight="false" outlineLevel="0" collapsed="false">
      <c r="A128" s="212" t="n">
        <v>124</v>
      </c>
    </row>
    <row r="129" customFormat="false" ht="12.75" hidden="false" customHeight="false" outlineLevel="0" collapsed="false">
      <c r="A129" s="212" t="n">
        <v>125</v>
      </c>
    </row>
    <row r="130" customFormat="false" ht="12.75" hidden="false" customHeight="false" outlineLevel="0" collapsed="false">
      <c r="A130" s="212" t="n">
        <v>126</v>
      </c>
    </row>
    <row r="131" customFormat="false" ht="12.75" hidden="false" customHeight="false" outlineLevel="0" collapsed="false">
      <c r="A131" s="212" t="n">
        <v>127</v>
      </c>
    </row>
    <row r="132" customFormat="false" ht="12.75" hidden="false" customHeight="false" outlineLevel="0" collapsed="false">
      <c r="A132" s="212" t="n">
        <v>128</v>
      </c>
    </row>
    <row r="133" customFormat="false" ht="12.75" hidden="false" customHeight="false" outlineLevel="0" collapsed="false">
      <c r="A133" s="212" t="n">
        <v>129</v>
      </c>
    </row>
    <row r="134" customFormat="false" ht="12.75" hidden="false" customHeight="false" outlineLevel="0" collapsed="false">
      <c r="A134" s="212" t="n">
        <v>130</v>
      </c>
    </row>
    <row r="135" customFormat="false" ht="12.75" hidden="false" customHeight="false" outlineLevel="0" collapsed="false">
      <c r="A135" s="212" t="n">
        <v>131</v>
      </c>
    </row>
    <row r="136" customFormat="false" ht="12.75" hidden="false" customHeight="false" outlineLevel="0" collapsed="false">
      <c r="A136" s="212" t="n">
        <v>132</v>
      </c>
    </row>
    <row r="137" customFormat="false" ht="12.75" hidden="false" customHeight="false" outlineLevel="0" collapsed="false">
      <c r="A137" s="212" t="n">
        <v>133</v>
      </c>
    </row>
    <row r="138" customFormat="false" ht="12.75" hidden="false" customHeight="false" outlineLevel="0" collapsed="false">
      <c r="A138" s="212" t="n">
        <v>134</v>
      </c>
    </row>
    <row r="139" customFormat="false" ht="12.75" hidden="false" customHeight="false" outlineLevel="0" collapsed="false">
      <c r="A139" s="212" t="n">
        <v>135</v>
      </c>
    </row>
    <row r="140" customFormat="false" ht="12.75" hidden="false" customHeight="false" outlineLevel="0" collapsed="false">
      <c r="A140" s="212" t="n">
        <v>136</v>
      </c>
    </row>
    <row r="141" customFormat="false" ht="12.75" hidden="false" customHeight="false" outlineLevel="0" collapsed="false">
      <c r="A141" s="212" t="n">
        <v>137</v>
      </c>
    </row>
    <row r="142" customFormat="false" ht="12.75" hidden="false" customHeight="false" outlineLevel="0" collapsed="false">
      <c r="A142" s="212" t="n">
        <v>138</v>
      </c>
    </row>
    <row r="143" customFormat="false" ht="12.75" hidden="false" customHeight="false" outlineLevel="0" collapsed="false">
      <c r="A143" s="212" t="n">
        <v>139</v>
      </c>
    </row>
    <row r="144" customFormat="false" ht="12.75" hidden="false" customHeight="false" outlineLevel="0" collapsed="false">
      <c r="A144" s="212" t="n">
        <v>140</v>
      </c>
    </row>
    <row r="145" customFormat="false" ht="12.75" hidden="false" customHeight="false" outlineLevel="0" collapsed="false">
      <c r="A145" s="212" t="n">
        <v>141</v>
      </c>
    </row>
    <row r="146" customFormat="false" ht="12.75" hidden="false" customHeight="false" outlineLevel="0" collapsed="false">
      <c r="A146" s="212" t="n">
        <v>142</v>
      </c>
    </row>
    <row r="147" customFormat="false" ht="12.75" hidden="false" customHeight="false" outlineLevel="0" collapsed="false">
      <c r="A147" s="212" t="n">
        <v>143</v>
      </c>
    </row>
    <row r="148" customFormat="false" ht="12.75" hidden="false" customHeight="false" outlineLevel="0" collapsed="false">
      <c r="A148" s="212" t="n">
        <v>144</v>
      </c>
    </row>
    <row r="149" customFormat="false" ht="12.75" hidden="false" customHeight="false" outlineLevel="0" collapsed="false">
      <c r="A149" s="212" t="n">
        <v>145</v>
      </c>
    </row>
    <row r="150" customFormat="false" ht="12.75" hidden="false" customHeight="false" outlineLevel="0" collapsed="false">
      <c r="A150" s="212" t="n">
        <v>146</v>
      </c>
    </row>
    <row r="151" customFormat="false" ht="12.75" hidden="false" customHeight="false" outlineLevel="0" collapsed="false">
      <c r="A151" s="212" t="n">
        <v>147</v>
      </c>
    </row>
    <row r="152" customFormat="false" ht="12.75" hidden="false" customHeight="false" outlineLevel="0" collapsed="false">
      <c r="A152" s="212" t="n">
        <v>148</v>
      </c>
    </row>
    <row r="153" customFormat="false" ht="12.75" hidden="false" customHeight="false" outlineLevel="0" collapsed="false">
      <c r="A153" s="212" t="n">
        <v>149</v>
      </c>
    </row>
    <row r="154" customFormat="false" ht="12.75" hidden="false" customHeight="false" outlineLevel="0" collapsed="false">
      <c r="A154" s="212" t="n">
        <v>150</v>
      </c>
    </row>
    <row r="155" customFormat="false" ht="12.75" hidden="false" customHeight="false" outlineLevel="0" collapsed="false">
      <c r="A155" s="212" t="n">
        <v>151</v>
      </c>
    </row>
    <row r="156" customFormat="false" ht="12.75" hidden="false" customHeight="false" outlineLevel="0" collapsed="false">
      <c r="A156" s="212" t="n">
        <v>152</v>
      </c>
    </row>
    <row r="157" customFormat="false" ht="12.75" hidden="false" customHeight="false" outlineLevel="0" collapsed="false">
      <c r="A157" s="212" t="n">
        <v>153</v>
      </c>
    </row>
    <row r="158" customFormat="false" ht="12.75" hidden="false" customHeight="false" outlineLevel="0" collapsed="false">
      <c r="A158" s="212" t="n">
        <v>154</v>
      </c>
    </row>
    <row r="159" customFormat="false" ht="12.75" hidden="false" customHeight="false" outlineLevel="0" collapsed="false">
      <c r="A159" s="212" t="n">
        <v>155</v>
      </c>
    </row>
    <row r="160" customFormat="false" ht="12.75" hidden="false" customHeight="false" outlineLevel="0" collapsed="false">
      <c r="A160" s="212" t="n">
        <v>156</v>
      </c>
    </row>
    <row r="161" customFormat="false" ht="12.75" hidden="false" customHeight="false" outlineLevel="0" collapsed="false">
      <c r="A161" s="212" t="n">
        <v>157</v>
      </c>
    </row>
    <row r="162" customFormat="false" ht="12.75" hidden="false" customHeight="false" outlineLevel="0" collapsed="false">
      <c r="A162" s="212" t="n">
        <v>158</v>
      </c>
    </row>
    <row r="163" customFormat="false" ht="12.75" hidden="false" customHeight="false" outlineLevel="0" collapsed="false">
      <c r="A163" s="212" t="n">
        <v>159</v>
      </c>
    </row>
    <row r="164" customFormat="false" ht="12.75" hidden="false" customHeight="false" outlineLevel="0" collapsed="false">
      <c r="A164" s="212" t="n">
        <v>160</v>
      </c>
    </row>
    <row r="165" customFormat="false" ht="12.75" hidden="false" customHeight="false" outlineLevel="0" collapsed="false">
      <c r="A165" s="212" t="n">
        <v>161</v>
      </c>
    </row>
    <row r="166" customFormat="false" ht="12.75" hidden="false" customHeight="false" outlineLevel="0" collapsed="false">
      <c r="A166" s="212" t="n">
        <v>162</v>
      </c>
    </row>
    <row r="167" customFormat="false" ht="12.75" hidden="false" customHeight="false" outlineLevel="0" collapsed="false">
      <c r="A167" s="212" t="n">
        <v>163</v>
      </c>
    </row>
    <row r="168" customFormat="false" ht="12.75" hidden="false" customHeight="false" outlineLevel="0" collapsed="false">
      <c r="A168" s="212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2.99"/>
    <col collapsed="false" customWidth="true" hidden="false" outlineLevel="0" max="3" min="3" style="5" width="20.13"/>
    <col collapsed="false" customWidth="true" hidden="false" outlineLevel="0" max="4" min="4" style="5" width="19.56"/>
    <col collapsed="false" customWidth="true" hidden="false" outlineLevel="0" max="5" min="5" style="5" width="15.99"/>
    <col collapsed="false" customWidth="true" hidden="false" outlineLevel="0" max="6" min="6" style="227" width="14.41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7" t="s">
        <v>18</v>
      </c>
      <c r="C1" s="217" t="s">
        <v>324</v>
      </c>
    </row>
    <row r="3" customFormat="false" ht="12.75" hidden="true" customHeight="false" outlineLevel="0" collapsed="false">
      <c r="B3" s="206"/>
      <c r="C3" s="207"/>
      <c r="D3" s="207"/>
      <c r="E3" s="206" t="s">
        <v>325</v>
      </c>
      <c r="F3" s="228"/>
    </row>
    <row r="4" s="211" customFormat="true" ht="15" hidden="false" customHeight="false" outlineLevel="0" collapsed="false">
      <c r="A4" s="209"/>
      <c r="B4" s="210" t="s">
        <v>20</v>
      </c>
      <c r="C4" s="210" t="s">
        <v>9</v>
      </c>
      <c r="D4" s="210" t="s">
        <v>11</v>
      </c>
      <c r="E4" s="229" t="s">
        <v>326</v>
      </c>
      <c r="F4" s="230" t="s">
        <v>281</v>
      </c>
    </row>
    <row r="5" customFormat="false" ht="12.75" hidden="false" customHeight="false" outlineLevel="0" collapsed="false">
      <c r="A5" s="212" t="n">
        <v>1</v>
      </c>
      <c r="B5" s="218" t="s">
        <v>167</v>
      </c>
      <c r="C5" s="218" t="s">
        <v>168</v>
      </c>
      <c r="D5" s="218" t="s">
        <v>165</v>
      </c>
      <c r="E5" s="231" t="n">
        <v>514</v>
      </c>
      <c r="F5" s="232" t="n">
        <v>514</v>
      </c>
    </row>
    <row r="6" customFormat="false" ht="12.75" hidden="false" customHeight="false" outlineLevel="0" collapsed="false">
      <c r="A6" s="212"/>
      <c r="B6" s="220"/>
      <c r="C6" s="218" t="s">
        <v>164</v>
      </c>
      <c r="D6" s="218" t="s">
        <v>165</v>
      </c>
      <c r="E6" s="231" t="n">
        <v>564</v>
      </c>
      <c r="F6" s="232" t="n">
        <v>564</v>
      </c>
    </row>
    <row r="7" customFormat="false" ht="12.75" hidden="false" customHeight="false" outlineLevel="0" collapsed="false">
      <c r="A7" s="212"/>
      <c r="B7" s="218" t="s">
        <v>327</v>
      </c>
      <c r="C7" s="223"/>
      <c r="D7" s="223"/>
      <c r="E7" s="231" t="n">
        <v>539</v>
      </c>
      <c r="F7" s="232" t="n">
        <v>1078</v>
      </c>
    </row>
    <row r="8" customFormat="false" ht="12.75" hidden="false" customHeight="false" outlineLevel="0" collapsed="false">
      <c r="A8" s="212" t="n">
        <v>2</v>
      </c>
      <c r="B8" s="206" t="s">
        <v>252</v>
      </c>
      <c r="C8" s="206" t="s">
        <v>249</v>
      </c>
      <c r="D8" s="206" t="s">
        <v>250</v>
      </c>
      <c r="E8" s="229" t="n">
        <v>540</v>
      </c>
      <c r="F8" s="233" t="n">
        <v>540</v>
      </c>
    </row>
    <row r="9" customFormat="false" ht="12.75" hidden="false" customHeight="false" outlineLevel="0" collapsed="false">
      <c r="A9" s="212"/>
      <c r="B9" s="224"/>
      <c r="C9" s="206" t="s">
        <v>255</v>
      </c>
      <c r="D9" s="206" t="s">
        <v>250</v>
      </c>
      <c r="E9" s="229" t="n">
        <v>520</v>
      </c>
      <c r="F9" s="233" t="n">
        <v>520</v>
      </c>
    </row>
    <row r="10" customFormat="false" ht="12.75" hidden="false" customHeight="false" outlineLevel="0" collapsed="false">
      <c r="A10" s="212"/>
      <c r="B10" s="206" t="s">
        <v>328</v>
      </c>
      <c r="C10" s="207"/>
      <c r="D10" s="207"/>
      <c r="E10" s="229" t="n">
        <v>530</v>
      </c>
      <c r="F10" s="233" t="n">
        <v>1060</v>
      </c>
    </row>
    <row r="11" customFormat="false" ht="12.75" hidden="false" customHeight="false" outlineLevel="0" collapsed="false">
      <c r="A11" s="212" t="n">
        <v>3</v>
      </c>
      <c r="B11" s="206" t="s">
        <v>234</v>
      </c>
      <c r="C11" s="206" t="s">
        <v>235</v>
      </c>
      <c r="D11" s="206" t="s">
        <v>230</v>
      </c>
      <c r="E11" s="229" t="n">
        <v>543</v>
      </c>
      <c r="F11" s="233" t="n">
        <v>543</v>
      </c>
    </row>
    <row r="12" customFormat="false" ht="12.75" hidden="false" customHeight="false" outlineLevel="0" collapsed="false">
      <c r="A12" s="212"/>
      <c r="B12" s="224"/>
      <c r="C12" s="206" t="s">
        <v>233</v>
      </c>
      <c r="D12" s="206" t="s">
        <v>230</v>
      </c>
      <c r="E12" s="229" t="n">
        <v>481</v>
      </c>
      <c r="F12" s="233" t="n">
        <v>481</v>
      </c>
    </row>
    <row r="13" customFormat="false" ht="12.75" hidden="false" customHeight="false" outlineLevel="0" collapsed="false">
      <c r="A13" s="212"/>
      <c r="B13" s="206" t="s">
        <v>329</v>
      </c>
      <c r="C13" s="207"/>
      <c r="D13" s="207"/>
      <c r="E13" s="229" t="n">
        <v>512</v>
      </c>
      <c r="F13" s="233" t="n">
        <v>1024</v>
      </c>
    </row>
    <row r="14" customFormat="false" ht="12.75" hidden="false" customHeight="false" outlineLevel="0" collapsed="false">
      <c r="A14" s="212" t="n">
        <v>10</v>
      </c>
      <c r="B14" s="206" t="s">
        <v>160</v>
      </c>
      <c r="C14" s="206" t="s">
        <v>169</v>
      </c>
      <c r="D14" s="206" t="s">
        <v>165</v>
      </c>
      <c r="E14" s="229" t="n">
        <v>555</v>
      </c>
      <c r="F14" s="233" t="n">
        <v>555</v>
      </c>
    </row>
    <row r="15" customFormat="false" ht="12.75" hidden="false" customHeight="false" outlineLevel="0" collapsed="false">
      <c r="A15" s="212" t="n">
        <v>11</v>
      </c>
      <c r="B15" s="224"/>
      <c r="C15" s="206" t="s">
        <v>159</v>
      </c>
      <c r="D15" s="206" t="s">
        <v>156</v>
      </c>
      <c r="E15" s="229" t="n">
        <v>465</v>
      </c>
      <c r="F15" s="233" t="n">
        <v>465</v>
      </c>
    </row>
    <row r="16" customFormat="false" ht="12.75" hidden="false" customHeight="false" outlineLevel="0" collapsed="false">
      <c r="A16" s="212" t="n">
        <v>12</v>
      </c>
      <c r="B16" s="206" t="s">
        <v>330</v>
      </c>
      <c r="C16" s="207"/>
      <c r="D16" s="207"/>
      <c r="E16" s="229" t="n">
        <v>510</v>
      </c>
      <c r="F16" s="233" t="n">
        <v>1020</v>
      </c>
    </row>
    <row r="17" customFormat="false" ht="12.75" hidden="false" customHeight="false" outlineLevel="0" collapsed="false">
      <c r="A17" s="212" t="n">
        <v>13</v>
      </c>
      <c r="B17" s="206" t="s">
        <v>38</v>
      </c>
      <c r="C17" s="206" t="s">
        <v>35</v>
      </c>
      <c r="D17" s="206" t="s">
        <v>22</v>
      </c>
      <c r="E17" s="229" t="n">
        <v>512</v>
      </c>
      <c r="F17" s="233" t="n">
        <v>512</v>
      </c>
    </row>
    <row r="18" customFormat="false" ht="12.75" hidden="false" customHeight="false" outlineLevel="0" collapsed="false">
      <c r="A18" s="212" t="n">
        <v>14</v>
      </c>
      <c r="B18" s="224"/>
      <c r="C18" s="206" t="s">
        <v>154</v>
      </c>
      <c r="D18" s="206" t="s">
        <v>22</v>
      </c>
      <c r="E18" s="229" t="n">
        <v>445</v>
      </c>
      <c r="F18" s="233" t="n">
        <v>445</v>
      </c>
    </row>
    <row r="19" customFormat="false" ht="12.75" hidden="false" customHeight="false" outlineLevel="0" collapsed="false">
      <c r="A19" s="212" t="n">
        <v>15</v>
      </c>
      <c r="B19" s="224"/>
      <c r="C19" s="206" t="s">
        <v>271</v>
      </c>
      <c r="D19" s="206" t="s">
        <v>22</v>
      </c>
      <c r="E19" s="229" t="n">
        <v>545</v>
      </c>
      <c r="F19" s="233" t="n">
        <v>545</v>
      </c>
    </row>
    <row r="20" customFormat="false" ht="12.75" hidden="false" customHeight="false" outlineLevel="0" collapsed="false">
      <c r="A20" s="212" t="n">
        <v>16</v>
      </c>
      <c r="B20" s="206" t="s">
        <v>331</v>
      </c>
      <c r="C20" s="207"/>
      <c r="D20" s="207"/>
      <c r="E20" s="229" t="n">
        <v>500.666666666667</v>
      </c>
      <c r="F20" s="233" t="n">
        <v>1502</v>
      </c>
    </row>
    <row r="21" customFormat="false" ht="12.75" hidden="false" customHeight="false" outlineLevel="0" collapsed="false">
      <c r="A21" s="212" t="n">
        <v>17</v>
      </c>
      <c r="B21" s="206" t="s">
        <v>134</v>
      </c>
      <c r="C21" s="206" t="s">
        <v>131</v>
      </c>
      <c r="D21" s="206" t="s">
        <v>132</v>
      </c>
      <c r="E21" s="229" t="n">
        <v>462</v>
      </c>
      <c r="F21" s="233" t="n">
        <v>462</v>
      </c>
    </row>
    <row r="22" customFormat="false" ht="12.75" hidden="false" customHeight="false" outlineLevel="0" collapsed="false">
      <c r="A22" s="212" t="n">
        <v>18</v>
      </c>
      <c r="B22" s="224"/>
      <c r="C22" s="206" t="s">
        <v>135</v>
      </c>
      <c r="D22" s="206" t="s">
        <v>132</v>
      </c>
      <c r="E22" s="229" t="n">
        <v>529</v>
      </c>
      <c r="F22" s="233" t="n">
        <v>529</v>
      </c>
    </row>
    <row r="23" customFormat="false" ht="12.75" hidden="false" customHeight="false" outlineLevel="0" collapsed="false">
      <c r="A23" s="212" t="n">
        <v>19</v>
      </c>
      <c r="B23" s="206" t="s">
        <v>332</v>
      </c>
      <c r="C23" s="207"/>
      <c r="D23" s="207"/>
      <c r="E23" s="229" t="n">
        <v>495.5</v>
      </c>
      <c r="F23" s="233" t="n">
        <v>991</v>
      </c>
    </row>
    <row r="24" customFormat="false" ht="12.75" hidden="false" customHeight="false" outlineLevel="0" collapsed="false">
      <c r="A24" s="212" t="n">
        <v>20</v>
      </c>
      <c r="B24" s="206" t="s">
        <v>163</v>
      </c>
      <c r="C24" s="206" t="s">
        <v>162</v>
      </c>
      <c r="D24" s="206" t="s">
        <v>156</v>
      </c>
      <c r="E24" s="229" t="n">
        <v>483</v>
      </c>
      <c r="F24" s="233" t="n">
        <v>483</v>
      </c>
    </row>
    <row r="25" customFormat="false" ht="12.75" hidden="false" customHeight="false" outlineLevel="0" collapsed="false">
      <c r="A25" s="212" t="n">
        <v>21</v>
      </c>
      <c r="B25" s="224"/>
      <c r="C25" s="206" t="s">
        <v>170</v>
      </c>
      <c r="D25" s="206" t="s">
        <v>165</v>
      </c>
      <c r="E25" s="229" t="n">
        <v>500</v>
      </c>
      <c r="F25" s="233" t="n">
        <v>500</v>
      </c>
    </row>
    <row r="26" customFormat="false" ht="12.75" hidden="false" customHeight="false" outlineLevel="0" collapsed="false">
      <c r="A26" s="212" t="n">
        <v>22</v>
      </c>
      <c r="B26" s="206" t="s">
        <v>333</v>
      </c>
      <c r="C26" s="207"/>
      <c r="D26" s="207"/>
      <c r="E26" s="229" t="n">
        <v>491.5</v>
      </c>
      <c r="F26" s="233" t="n">
        <v>983</v>
      </c>
    </row>
    <row r="27" customFormat="false" ht="12.75" hidden="false" customHeight="false" outlineLevel="0" collapsed="false">
      <c r="A27" s="212" t="n">
        <v>23</v>
      </c>
      <c r="B27" s="206" t="s">
        <v>158</v>
      </c>
      <c r="C27" s="206" t="s">
        <v>161</v>
      </c>
      <c r="D27" s="206" t="s">
        <v>156</v>
      </c>
      <c r="E27" s="229" t="n">
        <v>491</v>
      </c>
      <c r="F27" s="233" t="n">
        <v>491</v>
      </c>
    </row>
    <row r="28" customFormat="false" ht="12.75" hidden="false" customHeight="false" outlineLevel="0" collapsed="false">
      <c r="A28" s="212" t="n">
        <v>24</v>
      </c>
      <c r="B28" s="224"/>
      <c r="C28" s="206" t="s">
        <v>155</v>
      </c>
      <c r="D28" s="206" t="s">
        <v>156</v>
      </c>
      <c r="E28" s="229" t="n">
        <v>481</v>
      </c>
      <c r="F28" s="233" t="n">
        <v>481</v>
      </c>
    </row>
    <row r="29" customFormat="false" ht="12.75" hidden="false" customHeight="false" outlineLevel="0" collapsed="false">
      <c r="A29" s="212" t="n">
        <v>25</v>
      </c>
      <c r="B29" s="206" t="s">
        <v>334</v>
      </c>
      <c r="C29" s="207"/>
      <c r="D29" s="207"/>
      <c r="E29" s="229" t="n">
        <v>486</v>
      </c>
      <c r="F29" s="233" t="n">
        <v>972</v>
      </c>
    </row>
    <row r="30" customFormat="false" ht="12.75" hidden="false" customHeight="false" outlineLevel="0" collapsed="false">
      <c r="A30" s="212" t="n">
        <v>26</v>
      </c>
      <c r="B30" s="206" t="s">
        <v>31</v>
      </c>
      <c r="C30" s="206" t="s">
        <v>153</v>
      </c>
      <c r="D30" s="206" t="s">
        <v>22</v>
      </c>
      <c r="E30" s="229" t="n">
        <v>454</v>
      </c>
      <c r="F30" s="233" t="n">
        <v>454</v>
      </c>
    </row>
    <row r="31" customFormat="false" ht="12.75" hidden="false" customHeight="false" outlineLevel="0" collapsed="false">
      <c r="A31" s="212" t="n">
        <v>27</v>
      </c>
      <c r="B31" s="224"/>
      <c r="C31" s="206" t="s">
        <v>116</v>
      </c>
      <c r="D31" s="206" t="s">
        <v>22</v>
      </c>
      <c r="E31" s="229" t="n">
        <v>496</v>
      </c>
      <c r="F31" s="233" t="n">
        <v>496</v>
      </c>
    </row>
    <row r="32" customFormat="false" ht="12.75" hidden="false" customHeight="false" outlineLevel="0" collapsed="false">
      <c r="A32" s="212" t="n">
        <v>28</v>
      </c>
      <c r="B32" s="224"/>
      <c r="C32" s="206" t="s">
        <v>30</v>
      </c>
      <c r="D32" s="206" t="s">
        <v>22</v>
      </c>
      <c r="E32" s="229" t="n">
        <v>483</v>
      </c>
      <c r="F32" s="233" t="n">
        <v>483</v>
      </c>
    </row>
    <row r="33" customFormat="false" ht="12.75" hidden="false" customHeight="false" outlineLevel="0" collapsed="false">
      <c r="A33" s="212" t="n">
        <v>29</v>
      </c>
      <c r="B33" s="206" t="s">
        <v>335</v>
      </c>
      <c r="C33" s="207"/>
      <c r="D33" s="207"/>
      <c r="E33" s="229" t="n">
        <v>477.666666666667</v>
      </c>
      <c r="F33" s="233" t="n">
        <v>1433</v>
      </c>
    </row>
    <row r="34" customFormat="false" ht="12.75" hidden="false" customHeight="false" outlineLevel="0" collapsed="false">
      <c r="A34" s="212" t="n">
        <v>30</v>
      </c>
      <c r="B34" s="206" t="s">
        <v>61</v>
      </c>
      <c r="C34" s="206" t="s">
        <v>60</v>
      </c>
      <c r="D34" s="206" t="s">
        <v>57</v>
      </c>
      <c r="E34" s="229" t="n">
        <v>463</v>
      </c>
      <c r="F34" s="233" t="n">
        <v>463</v>
      </c>
    </row>
    <row r="35" customFormat="false" ht="12.75" hidden="false" customHeight="false" outlineLevel="0" collapsed="false">
      <c r="A35" s="212" t="n">
        <v>31</v>
      </c>
      <c r="B35" s="224"/>
      <c r="C35" s="206" t="s">
        <v>68</v>
      </c>
      <c r="D35" s="206" t="s">
        <v>57</v>
      </c>
      <c r="E35" s="229" t="n">
        <v>484</v>
      </c>
      <c r="F35" s="233" t="n">
        <v>484</v>
      </c>
    </row>
    <row r="36" customFormat="false" ht="12.75" hidden="false" customHeight="false" outlineLevel="0" collapsed="false">
      <c r="A36" s="212" t="n">
        <v>32</v>
      </c>
      <c r="B36" s="206" t="s">
        <v>336</v>
      </c>
      <c r="C36" s="207"/>
      <c r="D36" s="207"/>
      <c r="E36" s="229" t="n">
        <v>473.5</v>
      </c>
      <c r="F36" s="233" t="n">
        <v>947</v>
      </c>
    </row>
    <row r="37" customFormat="false" ht="12.75" hidden="false" customHeight="false" outlineLevel="0" collapsed="false">
      <c r="A37" s="212" t="n">
        <v>33</v>
      </c>
      <c r="B37" s="206" t="s">
        <v>239</v>
      </c>
      <c r="C37" s="206" t="s">
        <v>236</v>
      </c>
      <c r="D37" s="206" t="s">
        <v>237</v>
      </c>
      <c r="E37" s="229" t="n">
        <v>444</v>
      </c>
      <c r="F37" s="233" t="n">
        <v>444</v>
      </c>
    </row>
    <row r="38" customFormat="false" ht="12.75" hidden="false" customHeight="false" outlineLevel="0" collapsed="false">
      <c r="A38" s="212" t="n">
        <v>34</v>
      </c>
      <c r="B38" s="224"/>
      <c r="C38" s="206" t="s">
        <v>240</v>
      </c>
      <c r="D38" s="206" t="s">
        <v>237</v>
      </c>
      <c r="E38" s="229" t="n">
        <v>486</v>
      </c>
      <c r="F38" s="233" t="n">
        <v>486</v>
      </c>
    </row>
    <row r="39" customFormat="false" ht="12.75" hidden="false" customHeight="false" outlineLevel="0" collapsed="false">
      <c r="A39" s="212" t="n">
        <v>35</v>
      </c>
      <c r="B39" s="206" t="s">
        <v>337</v>
      </c>
      <c r="C39" s="207"/>
      <c r="D39" s="207"/>
      <c r="E39" s="229" t="n">
        <v>465</v>
      </c>
      <c r="F39" s="233" t="n">
        <v>930</v>
      </c>
    </row>
    <row r="40" customFormat="false" ht="12.75" hidden="false" customHeight="false" outlineLevel="0" collapsed="false">
      <c r="A40" s="212" t="n">
        <v>36</v>
      </c>
      <c r="B40" s="206" t="s">
        <v>265</v>
      </c>
      <c r="C40" s="206" t="s">
        <v>262</v>
      </c>
      <c r="D40" s="206" t="s">
        <v>263</v>
      </c>
      <c r="E40" s="229" t="n">
        <v>485</v>
      </c>
      <c r="F40" s="233" t="n">
        <v>485</v>
      </c>
    </row>
    <row r="41" customFormat="false" ht="12.75" hidden="false" customHeight="false" outlineLevel="0" collapsed="false">
      <c r="A41" s="212" t="n">
        <v>37</v>
      </c>
      <c r="B41" s="224"/>
      <c r="C41" s="206" t="s">
        <v>267</v>
      </c>
      <c r="D41" s="206" t="s">
        <v>263</v>
      </c>
      <c r="E41" s="229" t="n">
        <v>415</v>
      </c>
      <c r="F41" s="233" t="n">
        <v>415</v>
      </c>
    </row>
    <row r="42" customFormat="false" ht="12.75" hidden="false" customHeight="false" outlineLevel="0" collapsed="false">
      <c r="A42" s="212" t="n">
        <v>38</v>
      </c>
      <c r="B42" s="206" t="s">
        <v>338</v>
      </c>
      <c r="C42" s="207"/>
      <c r="D42" s="207"/>
      <c r="E42" s="229" t="n">
        <v>450</v>
      </c>
      <c r="F42" s="233" t="n">
        <v>900</v>
      </c>
    </row>
    <row r="43" customFormat="false" ht="12.75" hidden="false" customHeight="false" outlineLevel="0" collapsed="false">
      <c r="A43" s="212" t="n">
        <v>39</v>
      </c>
      <c r="B43" s="206" t="s">
        <v>98</v>
      </c>
      <c r="C43" s="206" t="s">
        <v>97</v>
      </c>
      <c r="D43" s="206" t="s">
        <v>93</v>
      </c>
      <c r="E43" s="229" t="n">
        <v>423</v>
      </c>
      <c r="F43" s="233" t="n">
        <v>423</v>
      </c>
    </row>
    <row r="44" customFormat="false" ht="12.75" hidden="false" customHeight="false" outlineLevel="0" collapsed="false">
      <c r="A44" s="212" t="n">
        <v>40</v>
      </c>
      <c r="B44" s="224"/>
      <c r="C44" s="206" t="s">
        <v>115</v>
      </c>
      <c r="D44" s="206" t="s">
        <v>111</v>
      </c>
      <c r="E44" s="229" t="n">
        <v>435</v>
      </c>
      <c r="F44" s="233" t="n">
        <v>435</v>
      </c>
    </row>
    <row r="45" customFormat="false" ht="12.75" hidden="false" customHeight="false" outlineLevel="0" collapsed="false">
      <c r="A45" s="212" t="n">
        <v>41</v>
      </c>
      <c r="B45" s="206" t="s">
        <v>339</v>
      </c>
      <c r="C45" s="207"/>
      <c r="D45" s="207"/>
      <c r="E45" s="229" t="n">
        <v>429</v>
      </c>
      <c r="F45" s="233" t="n">
        <v>858</v>
      </c>
    </row>
    <row r="46" customFormat="false" ht="12.75" hidden="false" customHeight="false" outlineLevel="0" collapsed="false">
      <c r="A46" s="212" t="n">
        <v>42</v>
      </c>
      <c r="B46" s="214" t="s">
        <v>285</v>
      </c>
      <c r="C46" s="215"/>
      <c r="D46" s="215"/>
      <c r="E46" s="234" t="n">
        <v>489.214285714286</v>
      </c>
      <c r="F46" s="235" t="n">
        <v>13698</v>
      </c>
    </row>
    <row r="47" customFormat="false" ht="12.75" hidden="false" customHeight="false" outlineLevel="0" collapsed="false">
      <c r="A47" s="212" t="n">
        <v>43</v>
      </c>
      <c r="B47" s="0"/>
      <c r="C47" s="0"/>
      <c r="D47" s="0"/>
      <c r="E47" s="0"/>
      <c r="F47" s="0"/>
    </row>
    <row r="48" customFormat="false" ht="12.75" hidden="false" customHeight="false" outlineLevel="0" collapsed="false">
      <c r="A48" s="212" t="n">
        <v>44</v>
      </c>
      <c r="B48" s="0"/>
      <c r="C48" s="0"/>
      <c r="D48" s="0"/>
      <c r="E48" s="0"/>
      <c r="F48" s="0"/>
    </row>
    <row r="49" customFormat="false" ht="12.75" hidden="false" customHeight="false" outlineLevel="0" collapsed="false">
      <c r="A49" s="212" t="n">
        <v>45</v>
      </c>
      <c r="B49" s="0"/>
      <c r="C49" s="0"/>
      <c r="D49" s="0"/>
      <c r="E49" s="0"/>
      <c r="F49" s="0"/>
    </row>
    <row r="50" customFormat="false" ht="12.75" hidden="false" customHeight="false" outlineLevel="0" collapsed="false">
      <c r="A50" s="212" t="n">
        <v>46</v>
      </c>
      <c r="B50" s="0"/>
      <c r="C50" s="0"/>
      <c r="D50" s="0"/>
      <c r="E50" s="0"/>
      <c r="F50" s="0"/>
    </row>
    <row r="51" customFormat="false" ht="12.75" hidden="false" customHeight="false" outlineLevel="0" collapsed="false">
      <c r="A51" s="212" t="n">
        <v>47</v>
      </c>
      <c r="B51" s="0"/>
      <c r="C51" s="0"/>
      <c r="D51" s="0"/>
      <c r="E51" s="0"/>
      <c r="F51" s="0"/>
    </row>
    <row r="52" customFormat="false" ht="12.75" hidden="false" customHeight="false" outlineLevel="0" collapsed="false">
      <c r="A52" s="212" t="n">
        <v>48</v>
      </c>
      <c r="B52" s="0"/>
      <c r="C52" s="0"/>
      <c r="D52" s="0"/>
      <c r="E52" s="0"/>
      <c r="F52" s="0"/>
    </row>
    <row r="53" customFormat="false" ht="12.75" hidden="false" customHeight="false" outlineLevel="0" collapsed="false">
      <c r="A53" s="212" t="n">
        <v>49</v>
      </c>
      <c r="B53" s="0"/>
      <c r="C53" s="0"/>
      <c r="D53" s="0"/>
      <c r="E53" s="0"/>
      <c r="F53" s="0"/>
    </row>
    <row r="54" customFormat="false" ht="12.75" hidden="false" customHeight="false" outlineLevel="0" collapsed="false">
      <c r="A54" s="212" t="n">
        <v>50</v>
      </c>
      <c r="B54" s="0"/>
      <c r="C54" s="0"/>
      <c r="D54" s="0"/>
      <c r="E54" s="0"/>
      <c r="F54" s="0"/>
    </row>
    <row r="55" customFormat="false" ht="12.75" hidden="false" customHeight="false" outlineLevel="0" collapsed="false">
      <c r="A55" s="212" t="n">
        <v>51</v>
      </c>
      <c r="B55" s="0"/>
      <c r="C55" s="0"/>
      <c r="D55" s="0"/>
      <c r="E55" s="0"/>
      <c r="F55" s="0"/>
    </row>
    <row r="56" customFormat="false" ht="12.75" hidden="false" customHeight="false" outlineLevel="0" collapsed="false">
      <c r="A56" s="212" t="n">
        <v>52</v>
      </c>
      <c r="B56" s="0"/>
      <c r="C56" s="0"/>
      <c r="D56" s="0"/>
      <c r="E56" s="0"/>
      <c r="F56" s="0"/>
    </row>
    <row r="57" customFormat="false" ht="12.75" hidden="false" customHeight="false" outlineLevel="0" collapsed="false">
      <c r="A57" s="212" t="n">
        <v>53</v>
      </c>
      <c r="B57" s="0"/>
      <c r="C57" s="0"/>
      <c r="D57" s="0"/>
      <c r="E57" s="0"/>
      <c r="F57" s="0"/>
    </row>
    <row r="58" customFormat="false" ht="12.75" hidden="false" customHeight="false" outlineLevel="0" collapsed="false">
      <c r="A58" s="212" t="n">
        <v>54</v>
      </c>
      <c r="B58" s="0"/>
      <c r="C58" s="0"/>
      <c r="D58" s="0"/>
      <c r="E58" s="0"/>
      <c r="F58" s="0"/>
    </row>
    <row r="59" customFormat="false" ht="12.75" hidden="false" customHeight="false" outlineLevel="0" collapsed="false">
      <c r="A59" s="212" t="n">
        <v>55</v>
      </c>
      <c r="B59" s="0"/>
      <c r="C59" s="0"/>
      <c r="D59" s="0"/>
      <c r="E59" s="0"/>
      <c r="F59" s="0"/>
    </row>
    <row r="60" customFormat="false" ht="12.75" hidden="false" customHeight="false" outlineLevel="0" collapsed="false">
      <c r="A60" s="212" t="n">
        <v>56</v>
      </c>
      <c r="B60" s="0"/>
      <c r="C60" s="0"/>
      <c r="D60" s="0"/>
      <c r="E60" s="0"/>
      <c r="F60" s="0"/>
    </row>
    <row r="61" customFormat="false" ht="12.75" hidden="false" customHeight="false" outlineLevel="0" collapsed="false">
      <c r="A61" s="212" t="n">
        <v>57</v>
      </c>
      <c r="B61" s="0"/>
      <c r="C61" s="0"/>
      <c r="D61" s="0"/>
      <c r="E61" s="0"/>
      <c r="F61" s="0"/>
    </row>
    <row r="62" customFormat="false" ht="12.75" hidden="false" customHeight="false" outlineLevel="0" collapsed="false">
      <c r="A62" s="212" t="n">
        <v>58</v>
      </c>
      <c r="B62" s="0"/>
      <c r="C62" s="0"/>
      <c r="D62" s="0"/>
      <c r="E62" s="0"/>
      <c r="F62" s="0"/>
    </row>
    <row r="63" customFormat="false" ht="12.75" hidden="false" customHeight="false" outlineLevel="0" collapsed="false">
      <c r="A63" s="212" t="n">
        <v>59</v>
      </c>
      <c r="B63" s="0"/>
      <c r="C63" s="0"/>
      <c r="D63" s="0"/>
      <c r="E63" s="0"/>
      <c r="F63" s="0"/>
    </row>
    <row r="64" customFormat="false" ht="12.75" hidden="false" customHeight="false" outlineLevel="0" collapsed="false">
      <c r="A64" s="212" t="n">
        <v>60</v>
      </c>
      <c r="B64" s="0"/>
      <c r="C64" s="0"/>
      <c r="D64" s="0"/>
      <c r="E64" s="0"/>
      <c r="F64" s="0"/>
    </row>
    <row r="65" customFormat="false" ht="12.75" hidden="false" customHeight="false" outlineLevel="0" collapsed="false">
      <c r="A65" s="212" t="n">
        <v>61</v>
      </c>
      <c r="B65" s="0"/>
      <c r="C65" s="0"/>
      <c r="D65" s="0"/>
      <c r="E65" s="0"/>
      <c r="F65" s="0"/>
    </row>
    <row r="66" customFormat="false" ht="12.75" hidden="false" customHeight="false" outlineLevel="0" collapsed="false">
      <c r="A66" s="212" t="n">
        <v>62</v>
      </c>
      <c r="B66" s="0"/>
      <c r="C66" s="0"/>
      <c r="D66" s="0"/>
      <c r="E66" s="0"/>
      <c r="F66" s="0"/>
    </row>
    <row r="67" customFormat="false" ht="12.75" hidden="false" customHeight="false" outlineLevel="0" collapsed="false">
      <c r="A67" s="212" t="n">
        <v>63</v>
      </c>
      <c r="B67" s="0"/>
      <c r="C67" s="0"/>
      <c r="D67" s="0"/>
      <c r="E67" s="0"/>
      <c r="F67" s="0"/>
    </row>
    <row r="68" customFormat="false" ht="12.75" hidden="false" customHeight="false" outlineLevel="0" collapsed="false">
      <c r="A68" s="212" t="n">
        <v>64</v>
      </c>
      <c r="B68" s="0"/>
      <c r="C68" s="0"/>
      <c r="D68" s="0"/>
      <c r="E68" s="0"/>
      <c r="F68" s="0"/>
    </row>
    <row r="69" customFormat="false" ht="12.75" hidden="false" customHeight="false" outlineLevel="0" collapsed="false">
      <c r="A69" s="212" t="n">
        <v>65</v>
      </c>
      <c r="B69" s="0"/>
      <c r="C69" s="0"/>
      <c r="D69" s="0"/>
      <c r="E69" s="0"/>
      <c r="F69" s="0"/>
    </row>
    <row r="70" customFormat="false" ht="12.75" hidden="false" customHeight="false" outlineLevel="0" collapsed="false">
      <c r="A70" s="212" t="n">
        <v>66</v>
      </c>
      <c r="B70" s="0"/>
      <c r="C70" s="0"/>
      <c r="D70" s="0"/>
      <c r="E70" s="0"/>
      <c r="F70" s="0"/>
    </row>
    <row r="71" customFormat="false" ht="12.75" hidden="false" customHeight="false" outlineLevel="0" collapsed="false">
      <c r="A71" s="212" t="n">
        <v>67</v>
      </c>
      <c r="B71" s="0"/>
      <c r="C71" s="0"/>
      <c r="D71" s="0"/>
      <c r="E71" s="0"/>
      <c r="F71" s="0"/>
    </row>
    <row r="72" customFormat="false" ht="12.75" hidden="false" customHeight="false" outlineLevel="0" collapsed="false">
      <c r="A72" s="212" t="n">
        <v>68</v>
      </c>
      <c r="B72" s="0"/>
      <c r="C72" s="0"/>
      <c r="D72" s="0"/>
      <c r="E72" s="0"/>
      <c r="F72" s="0"/>
    </row>
    <row r="73" customFormat="false" ht="12.75" hidden="false" customHeight="false" outlineLevel="0" collapsed="false">
      <c r="A73" s="212" t="n">
        <v>69</v>
      </c>
      <c r="B73" s="0"/>
      <c r="C73" s="0"/>
      <c r="D73" s="0"/>
      <c r="E73" s="0"/>
      <c r="F73" s="0"/>
    </row>
    <row r="74" customFormat="false" ht="12.75" hidden="false" customHeight="false" outlineLevel="0" collapsed="false">
      <c r="A74" s="212" t="n">
        <v>70</v>
      </c>
      <c r="B74" s="0"/>
      <c r="C74" s="0"/>
      <c r="D74" s="0"/>
      <c r="E74" s="0"/>
      <c r="F74" s="0"/>
    </row>
    <row r="75" customFormat="false" ht="12.75" hidden="false" customHeight="false" outlineLevel="0" collapsed="false">
      <c r="A75" s="212" t="n">
        <v>71</v>
      </c>
      <c r="B75" s="0"/>
      <c r="C75" s="0"/>
      <c r="D75" s="0"/>
      <c r="E75" s="0"/>
      <c r="F75" s="0"/>
    </row>
    <row r="76" customFormat="false" ht="12.75" hidden="false" customHeight="false" outlineLevel="0" collapsed="false">
      <c r="A76" s="212" t="n">
        <v>72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212" t="n">
        <v>73</v>
      </c>
      <c r="B77" s="0"/>
      <c r="C77" s="0"/>
      <c r="D77" s="0"/>
      <c r="E77" s="0"/>
      <c r="F77" s="0"/>
    </row>
    <row r="78" customFormat="false" ht="12.75" hidden="false" customHeight="false" outlineLevel="0" collapsed="false">
      <c r="A78" s="212" t="n">
        <v>74</v>
      </c>
      <c r="B78" s="0"/>
      <c r="C78" s="0"/>
      <c r="D78" s="0"/>
      <c r="E78" s="0"/>
      <c r="F78" s="0"/>
    </row>
    <row r="79" customFormat="false" ht="12.75" hidden="false" customHeight="false" outlineLevel="0" collapsed="false">
      <c r="A79" s="212" t="n">
        <v>75</v>
      </c>
      <c r="B79" s="0"/>
      <c r="C79" s="0"/>
      <c r="D79" s="0"/>
      <c r="E79" s="0"/>
      <c r="F79" s="0"/>
    </row>
    <row r="80" customFormat="false" ht="12.75" hidden="false" customHeight="false" outlineLevel="0" collapsed="false">
      <c r="A80" s="212" t="n">
        <v>76</v>
      </c>
      <c r="B80" s="0"/>
      <c r="C80" s="0"/>
      <c r="D80" s="0"/>
      <c r="E80" s="0"/>
      <c r="F80" s="0"/>
    </row>
    <row r="81" customFormat="false" ht="12.75" hidden="false" customHeight="false" outlineLevel="0" collapsed="false">
      <c r="A81" s="212" t="n">
        <v>77</v>
      </c>
      <c r="B81" s="0"/>
      <c r="C81" s="0"/>
      <c r="D81" s="0"/>
      <c r="E81" s="0"/>
      <c r="F81" s="0"/>
    </row>
    <row r="82" customFormat="false" ht="12.75" hidden="false" customHeight="false" outlineLevel="0" collapsed="false">
      <c r="A82" s="212" t="n">
        <v>78</v>
      </c>
      <c r="B82" s="0"/>
      <c r="C82" s="0"/>
      <c r="D82" s="0"/>
      <c r="E82" s="0"/>
      <c r="F82" s="0"/>
    </row>
    <row r="83" customFormat="false" ht="12.75" hidden="false" customHeight="false" outlineLevel="0" collapsed="false">
      <c r="A83" s="212" t="n">
        <v>79</v>
      </c>
      <c r="B83" s="0"/>
      <c r="C83" s="0"/>
      <c r="D83" s="0"/>
      <c r="E83" s="0"/>
      <c r="F83" s="0"/>
    </row>
    <row r="84" customFormat="false" ht="12.75" hidden="false" customHeight="false" outlineLevel="0" collapsed="false">
      <c r="A84" s="212" t="n">
        <v>80</v>
      </c>
      <c r="B84" s="0"/>
      <c r="C84" s="0"/>
      <c r="D84" s="0"/>
      <c r="E84" s="0"/>
      <c r="F84" s="0"/>
    </row>
    <row r="85" customFormat="false" ht="12.75" hidden="false" customHeight="false" outlineLevel="0" collapsed="false">
      <c r="A85" s="212" t="n">
        <v>81</v>
      </c>
      <c r="B85" s="0"/>
      <c r="C85" s="0"/>
      <c r="D85" s="0"/>
      <c r="E85" s="0"/>
      <c r="F85" s="0"/>
    </row>
    <row r="86" customFormat="false" ht="12.75" hidden="false" customHeight="false" outlineLevel="0" collapsed="false">
      <c r="A86" s="212" t="n">
        <v>82</v>
      </c>
      <c r="B86" s="0"/>
      <c r="C86" s="0"/>
      <c r="D86" s="0"/>
      <c r="E86" s="0"/>
      <c r="F86" s="0"/>
    </row>
    <row r="87" customFormat="false" ht="12.75" hidden="false" customHeight="false" outlineLevel="0" collapsed="false">
      <c r="A87" s="212" t="n">
        <v>83</v>
      </c>
      <c r="B87" s="0"/>
      <c r="C87" s="0"/>
      <c r="D87" s="0"/>
      <c r="E87" s="0"/>
      <c r="F87" s="0"/>
    </row>
    <row r="88" customFormat="false" ht="12.75" hidden="false" customHeight="false" outlineLevel="0" collapsed="false">
      <c r="A88" s="212" t="n">
        <v>84</v>
      </c>
      <c r="B88" s="0"/>
      <c r="C88" s="0"/>
      <c r="D88" s="0"/>
      <c r="E88" s="0"/>
      <c r="F88" s="0"/>
    </row>
    <row r="89" customFormat="false" ht="12.75" hidden="false" customHeight="false" outlineLevel="0" collapsed="false">
      <c r="A89" s="212" t="n">
        <v>85</v>
      </c>
      <c r="B89" s="0"/>
      <c r="C89" s="0"/>
      <c r="D89" s="0"/>
      <c r="E89" s="0"/>
      <c r="F89" s="0"/>
    </row>
    <row r="90" customFormat="false" ht="12.75" hidden="false" customHeight="false" outlineLevel="0" collapsed="false">
      <c r="A90" s="212" t="n">
        <v>86</v>
      </c>
      <c r="B90" s="0"/>
      <c r="C90" s="0"/>
      <c r="D90" s="0"/>
      <c r="E90" s="0"/>
      <c r="F90" s="0"/>
    </row>
    <row r="91" customFormat="false" ht="12.75" hidden="false" customHeight="false" outlineLevel="0" collapsed="false">
      <c r="A91" s="212" t="n">
        <v>87</v>
      </c>
      <c r="B91" s="0"/>
      <c r="C91" s="0"/>
      <c r="D91" s="0"/>
      <c r="E91" s="0"/>
      <c r="F91" s="0"/>
    </row>
    <row r="92" customFormat="false" ht="12.75" hidden="false" customHeight="false" outlineLevel="0" collapsed="false">
      <c r="A92" s="212" t="n">
        <v>88</v>
      </c>
      <c r="B92" s="0"/>
      <c r="C92" s="0"/>
      <c r="D92" s="0"/>
      <c r="E92" s="0"/>
      <c r="F92" s="0"/>
    </row>
    <row r="93" customFormat="false" ht="12.75" hidden="false" customHeight="false" outlineLevel="0" collapsed="false">
      <c r="A93" s="212" t="n">
        <v>89</v>
      </c>
      <c r="B93" s="0"/>
      <c r="C93" s="0"/>
      <c r="D93" s="0"/>
      <c r="E93" s="0"/>
      <c r="F93" s="0"/>
    </row>
    <row r="94" customFormat="false" ht="12.75" hidden="false" customHeight="false" outlineLevel="0" collapsed="false">
      <c r="A94" s="212" t="n">
        <v>90</v>
      </c>
      <c r="B94" s="0"/>
      <c r="C94" s="0"/>
      <c r="D94" s="0"/>
      <c r="E94" s="0"/>
      <c r="F94" s="0"/>
    </row>
    <row r="95" customFormat="false" ht="12.75" hidden="false" customHeight="false" outlineLevel="0" collapsed="false">
      <c r="A95" s="212" t="n">
        <v>91</v>
      </c>
      <c r="B95" s="0"/>
      <c r="C95" s="0"/>
      <c r="D95" s="0"/>
      <c r="E95" s="0"/>
      <c r="F95" s="0"/>
    </row>
    <row r="96" customFormat="false" ht="12.75" hidden="false" customHeight="false" outlineLevel="0" collapsed="false">
      <c r="A96" s="212" t="n">
        <v>92</v>
      </c>
      <c r="B96" s="0"/>
      <c r="C96" s="0"/>
      <c r="D96" s="0"/>
      <c r="E96" s="0"/>
      <c r="F96" s="0"/>
    </row>
    <row r="97" customFormat="false" ht="12.75" hidden="false" customHeight="false" outlineLevel="0" collapsed="false">
      <c r="A97" s="212" t="n">
        <v>93</v>
      </c>
      <c r="B97" s="0"/>
      <c r="C97" s="0"/>
      <c r="D97" s="0"/>
      <c r="E97" s="0"/>
      <c r="F97" s="0"/>
    </row>
    <row r="98" customFormat="false" ht="12.75" hidden="false" customHeight="false" outlineLevel="0" collapsed="false">
      <c r="A98" s="212" t="n">
        <v>94</v>
      </c>
      <c r="B98" s="0"/>
      <c r="C98" s="0"/>
      <c r="D98" s="0"/>
      <c r="E98" s="0"/>
      <c r="F98" s="0"/>
    </row>
    <row r="99" customFormat="false" ht="12.75" hidden="false" customHeight="false" outlineLevel="0" collapsed="false">
      <c r="A99" s="212" t="n">
        <v>95</v>
      </c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212" t="n">
        <v>96</v>
      </c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212" t="n">
        <v>97</v>
      </c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212" t="n">
        <v>98</v>
      </c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212" t="n">
        <v>99</v>
      </c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212" t="n">
        <v>100</v>
      </c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212" t="n">
        <v>101</v>
      </c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212" t="n">
        <v>102</v>
      </c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212" t="n">
        <v>103</v>
      </c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212" t="n">
        <v>104</v>
      </c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212" t="n">
        <v>105</v>
      </c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212" t="n">
        <v>106</v>
      </c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212" t="n">
        <v>107</v>
      </c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212" t="n">
        <v>108</v>
      </c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212" t="n">
        <v>109</v>
      </c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212" t="n">
        <v>110</v>
      </c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212" t="n">
        <v>111</v>
      </c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212" t="n">
        <v>112</v>
      </c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212" t="n">
        <v>113</v>
      </c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212" t="n">
        <v>114</v>
      </c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212" t="n">
        <v>115</v>
      </c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212" t="n">
        <v>116</v>
      </c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212" t="n">
        <v>117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212" t="n">
        <v>118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212" t="n">
        <v>119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212" t="n">
        <v>120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212" t="n">
        <v>121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212" t="n">
        <v>122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212" t="n">
        <v>123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212" t="n">
        <v>124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212" t="n">
        <v>125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212" t="n">
        <v>126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212" t="n">
        <v>127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212" t="n">
        <v>128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212" t="n">
        <v>129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212" t="n">
        <v>130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212" t="n">
        <v>131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212" t="n">
        <v>132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212" t="n">
        <v>133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212" t="n">
        <v>134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212" t="n">
        <v>135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212" t="n">
        <v>136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212" t="n">
        <v>137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212" t="n">
        <v>138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212" t="n">
        <v>139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212" t="n">
        <v>140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212" t="n">
        <v>141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212" t="n">
        <v>142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212" t="n">
        <v>143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212" t="n">
        <v>144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212" t="n">
        <v>145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212" t="n">
        <v>146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212" t="n">
        <v>147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212" t="n">
        <v>148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212" t="n">
        <v>149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212" t="n">
        <v>150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212" t="n">
        <v>151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212" t="n">
        <v>152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212" t="n">
        <v>153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212" t="n">
        <v>154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212" t="n">
        <v>155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212" t="n">
        <v>156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212" t="n">
        <v>157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212" t="n">
        <v>158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212" t="n">
        <v>159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212" t="n">
        <v>160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212" t="n">
        <v>161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212" t="n">
        <v>162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212" t="n">
        <v>163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212" t="n">
        <v>164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B169" s="0"/>
      <c r="C169" s="0"/>
      <c r="D169" s="0"/>
      <c r="E169" s="0"/>
      <c r="F169" s="0"/>
    </row>
    <row r="170" customFormat="false" ht="12.75" hidden="false" customHeight="false" outlineLevel="0" collapsed="false">
      <c r="B170" s="0"/>
      <c r="C170" s="0"/>
      <c r="D170" s="0"/>
      <c r="E170" s="0"/>
      <c r="F170" s="0"/>
    </row>
    <row r="171" customFormat="false" ht="12.75" hidden="false" customHeight="false" outlineLevel="0" collapsed="false">
      <c r="B171" s="0"/>
      <c r="C171" s="0"/>
      <c r="D171" s="0"/>
      <c r="E171" s="0"/>
      <c r="F171" s="0"/>
    </row>
    <row r="172" customFormat="false" ht="12.75" hidden="false" customHeight="false" outlineLevel="0" collapsed="false">
      <c r="B172" s="0"/>
      <c r="C172" s="0"/>
      <c r="D172" s="0"/>
      <c r="E172" s="0"/>
      <c r="F172" s="0"/>
    </row>
    <row r="173" customFormat="false" ht="12.75" hidden="false" customHeight="false" outlineLevel="0" collapsed="false">
      <c r="B173" s="0"/>
      <c r="C173" s="0"/>
      <c r="D173" s="0"/>
      <c r="E173" s="0"/>
      <c r="F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D7" activeCellId="0" sqref="B5: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0.99"/>
    <col collapsed="false" customWidth="true" hidden="false" outlineLevel="0" max="3" min="3" style="5" width="23.7"/>
    <col collapsed="false" customWidth="true" hidden="false" outlineLevel="0" max="5" min="4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7" t="s">
        <v>18</v>
      </c>
      <c r="C1" s="217" t="s">
        <v>286</v>
      </c>
    </row>
    <row r="3" customFormat="false" ht="12.75" hidden="true" customHeight="false" outlineLevel="0" collapsed="false">
      <c r="B3" s="206" t="s">
        <v>281</v>
      </c>
      <c r="C3" s="207"/>
      <c r="D3" s="208"/>
    </row>
    <row r="4" s="211" customFormat="true" ht="15" hidden="false" customHeight="false" outlineLevel="0" collapsed="false">
      <c r="A4" s="209"/>
      <c r="B4" s="210" t="s">
        <v>9</v>
      </c>
      <c r="C4" s="210" t="s">
        <v>11</v>
      </c>
      <c r="D4" s="208" t="s">
        <v>282</v>
      </c>
    </row>
    <row r="5" customFormat="false" ht="12.75" hidden="false" customHeight="false" outlineLevel="0" collapsed="false">
      <c r="A5" s="212" t="n">
        <v>1</v>
      </c>
      <c r="B5" s="218" t="s">
        <v>269</v>
      </c>
      <c r="C5" s="218" t="s">
        <v>283</v>
      </c>
      <c r="D5" s="219" t="n">
        <v>558</v>
      </c>
    </row>
    <row r="6" customFormat="false" ht="12.75" hidden="false" customHeight="false" outlineLevel="0" collapsed="false">
      <c r="A6" s="212" t="n">
        <v>2</v>
      </c>
      <c r="B6" s="218" t="s">
        <v>271</v>
      </c>
      <c r="C6" s="218" t="s">
        <v>22</v>
      </c>
      <c r="D6" s="219" t="n">
        <v>545</v>
      </c>
    </row>
    <row r="7" customFormat="false" ht="12.75" hidden="false" customHeight="false" outlineLevel="0" collapsed="false">
      <c r="A7" s="212" t="n">
        <v>3</v>
      </c>
      <c r="B7" s="218" t="s">
        <v>188</v>
      </c>
      <c r="C7" s="218" t="s">
        <v>189</v>
      </c>
      <c r="D7" s="219" t="n">
        <v>542</v>
      </c>
    </row>
    <row r="8" customFormat="false" ht="12.75" hidden="false" customHeight="false" outlineLevel="0" collapsed="false">
      <c r="A8" s="212" t="n">
        <v>4</v>
      </c>
      <c r="B8" s="206" t="s">
        <v>142</v>
      </c>
      <c r="C8" s="206" t="s">
        <v>139</v>
      </c>
      <c r="D8" s="213" t="n">
        <v>531</v>
      </c>
    </row>
    <row r="9" customFormat="false" ht="12.75" hidden="false" customHeight="false" outlineLevel="0" collapsed="false">
      <c r="A9" s="212" t="n">
        <v>5</v>
      </c>
      <c r="B9" s="206" t="s">
        <v>35</v>
      </c>
      <c r="C9" s="206" t="s">
        <v>22</v>
      </c>
      <c r="D9" s="213" t="n">
        <v>512</v>
      </c>
    </row>
    <row r="10" customFormat="false" ht="12.75" hidden="false" customHeight="false" outlineLevel="0" collapsed="false">
      <c r="A10" s="212" t="n">
        <v>6</v>
      </c>
      <c r="B10" s="206" t="s">
        <v>192</v>
      </c>
      <c r="C10" s="206" t="s">
        <v>189</v>
      </c>
      <c r="D10" s="213" t="n">
        <v>510</v>
      </c>
    </row>
    <row r="11" customFormat="false" ht="12.75" hidden="false" customHeight="false" outlineLevel="0" collapsed="false">
      <c r="A11" s="212" t="n">
        <v>7</v>
      </c>
      <c r="B11" s="206" t="s">
        <v>44</v>
      </c>
      <c r="C11" s="206" t="s">
        <v>22</v>
      </c>
      <c r="D11" s="213" t="n">
        <v>509</v>
      </c>
    </row>
    <row r="12" customFormat="false" ht="12.75" hidden="false" customHeight="false" outlineLevel="0" collapsed="false">
      <c r="A12" s="212" t="n">
        <v>8</v>
      </c>
      <c r="B12" s="206" t="s">
        <v>110</v>
      </c>
      <c r="C12" s="206" t="s">
        <v>111</v>
      </c>
      <c r="D12" s="213" t="n">
        <v>500</v>
      </c>
    </row>
    <row r="13" customFormat="false" ht="12.75" hidden="false" customHeight="false" outlineLevel="0" collapsed="false">
      <c r="A13" s="212" t="n">
        <v>9</v>
      </c>
      <c r="B13" s="206" t="s">
        <v>113</v>
      </c>
      <c r="C13" s="206" t="s">
        <v>111</v>
      </c>
      <c r="D13" s="213" t="n">
        <v>492</v>
      </c>
    </row>
    <row r="14" customFormat="false" ht="12.75" hidden="false" customHeight="false" outlineLevel="0" collapsed="false">
      <c r="A14" s="212" t="n">
        <v>10</v>
      </c>
      <c r="B14" s="206" t="s">
        <v>86</v>
      </c>
      <c r="C14" s="206" t="s">
        <v>87</v>
      </c>
      <c r="D14" s="213" t="n">
        <v>492</v>
      </c>
    </row>
    <row r="15" customFormat="false" ht="12.75" hidden="false" customHeight="false" outlineLevel="0" collapsed="false">
      <c r="A15" s="212" t="n">
        <v>11</v>
      </c>
      <c r="B15" s="206" t="s">
        <v>91</v>
      </c>
      <c r="C15" s="206" t="s">
        <v>87</v>
      </c>
      <c r="D15" s="213" t="n">
        <v>490</v>
      </c>
    </row>
    <row r="16" customFormat="false" ht="12.75" hidden="false" customHeight="false" outlineLevel="0" collapsed="false">
      <c r="A16" s="212" t="n">
        <v>12</v>
      </c>
      <c r="B16" s="206" t="s">
        <v>179</v>
      </c>
      <c r="C16" s="206" t="s">
        <v>178</v>
      </c>
      <c r="D16" s="213" t="n">
        <v>487</v>
      </c>
    </row>
    <row r="17" customFormat="false" ht="12.75" hidden="false" customHeight="false" outlineLevel="0" collapsed="false">
      <c r="A17" s="212" t="n">
        <v>13</v>
      </c>
      <c r="B17" s="206" t="s">
        <v>262</v>
      </c>
      <c r="C17" s="206" t="s">
        <v>263</v>
      </c>
      <c r="D17" s="213" t="n">
        <v>485</v>
      </c>
    </row>
    <row r="18" customFormat="false" ht="12.75" hidden="false" customHeight="false" outlineLevel="0" collapsed="false">
      <c r="A18" s="212" t="n">
        <v>14</v>
      </c>
      <c r="B18" s="206" t="s">
        <v>114</v>
      </c>
      <c r="C18" s="206" t="s">
        <v>111</v>
      </c>
      <c r="D18" s="213" t="n">
        <v>480</v>
      </c>
    </row>
    <row r="19" customFormat="false" ht="12.75" hidden="false" customHeight="false" outlineLevel="0" collapsed="false">
      <c r="A19" s="212" t="n">
        <v>15</v>
      </c>
      <c r="B19" s="206" t="s">
        <v>89</v>
      </c>
      <c r="C19" s="206" t="s">
        <v>87</v>
      </c>
      <c r="D19" s="213" t="n">
        <v>474</v>
      </c>
    </row>
    <row r="20" customFormat="false" ht="12.75" hidden="false" customHeight="false" outlineLevel="0" collapsed="false">
      <c r="A20" s="212" t="n">
        <v>16</v>
      </c>
      <c r="B20" s="206" t="s">
        <v>261</v>
      </c>
      <c r="C20" s="206" t="s">
        <v>257</v>
      </c>
      <c r="D20" s="213" t="n">
        <v>472</v>
      </c>
    </row>
    <row r="21" customFormat="false" ht="12.75" hidden="false" customHeight="false" outlineLevel="0" collapsed="false">
      <c r="A21" s="212" t="n">
        <v>17</v>
      </c>
      <c r="B21" s="206" t="s">
        <v>141</v>
      </c>
      <c r="C21" s="206" t="s">
        <v>139</v>
      </c>
      <c r="D21" s="213" t="n">
        <v>466</v>
      </c>
    </row>
    <row r="22" customFormat="false" ht="12.75" hidden="false" customHeight="false" outlineLevel="0" collapsed="false">
      <c r="A22" s="212" t="n">
        <v>18</v>
      </c>
      <c r="B22" s="206" t="s">
        <v>256</v>
      </c>
      <c r="C22" s="206" t="s">
        <v>257</v>
      </c>
      <c r="D22" s="213" t="n">
        <v>465</v>
      </c>
    </row>
    <row r="23" customFormat="false" ht="12.75" hidden="false" customHeight="false" outlineLevel="0" collapsed="false">
      <c r="A23" s="212" t="n">
        <v>19</v>
      </c>
      <c r="B23" s="206" t="s">
        <v>60</v>
      </c>
      <c r="C23" s="206" t="s">
        <v>57</v>
      </c>
      <c r="D23" s="213" t="n">
        <v>463</v>
      </c>
    </row>
    <row r="24" customFormat="false" ht="12.75" hidden="false" customHeight="false" outlineLevel="0" collapsed="false">
      <c r="A24" s="212" t="n">
        <v>20</v>
      </c>
      <c r="B24" s="206" t="s">
        <v>143</v>
      </c>
      <c r="C24" s="206" t="s">
        <v>139</v>
      </c>
      <c r="D24" s="213" t="n">
        <v>455</v>
      </c>
    </row>
    <row r="25" customFormat="false" ht="12.75" hidden="false" customHeight="false" outlineLevel="0" collapsed="false">
      <c r="A25" s="212" t="n">
        <v>21</v>
      </c>
      <c r="B25" s="206" t="s">
        <v>69</v>
      </c>
      <c r="C25" s="206" t="s">
        <v>70</v>
      </c>
      <c r="D25" s="213" t="n">
        <v>454</v>
      </c>
    </row>
    <row r="26" customFormat="false" ht="12.75" hidden="false" customHeight="false" outlineLevel="0" collapsed="false">
      <c r="A26" s="212" t="n">
        <v>22</v>
      </c>
      <c r="B26" s="206" t="s">
        <v>228</v>
      </c>
      <c r="C26" s="206" t="s">
        <v>224</v>
      </c>
      <c r="D26" s="213" t="n">
        <v>449</v>
      </c>
    </row>
    <row r="27" customFormat="false" ht="12.75" hidden="false" customHeight="false" outlineLevel="0" collapsed="false">
      <c r="A27" s="212" t="n">
        <v>23</v>
      </c>
      <c r="B27" s="206" t="s">
        <v>90</v>
      </c>
      <c r="C27" s="206" t="s">
        <v>87</v>
      </c>
      <c r="D27" s="213" t="n">
        <v>444</v>
      </c>
    </row>
    <row r="28" customFormat="false" ht="12.75" hidden="false" customHeight="false" outlineLevel="0" collapsed="false">
      <c r="A28" s="212" t="n">
        <v>24</v>
      </c>
      <c r="B28" s="206" t="s">
        <v>56</v>
      </c>
      <c r="C28" s="206" t="s">
        <v>57</v>
      </c>
      <c r="D28" s="213" t="n">
        <v>442</v>
      </c>
    </row>
    <row r="29" customFormat="false" ht="12.75" hidden="false" customHeight="false" outlineLevel="0" collapsed="false">
      <c r="A29" s="212" t="n">
        <v>25</v>
      </c>
      <c r="B29" s="206" t="s">
        <v>115</v>
      </c>
      <c r="C29" s="206" t="s">
        <v>111</v>
      </c>
      <c r="D29" s="213" t="n">
        <v>435</v>
      </c>
    </row>
    <row r="30" customFormat="false" ht="12.75" hidden="false" customHeight="false" outlineLevel="0" collapsed="false">
      <c r="A30" s="212" t="n">
        <v>26</v>
      </c>
      <c r="B30" s="206" t="s">
        <v>138</v>
      </c>
      <c r="C30" s="206" t="s">
        <v>139</v>
      </c>
      <c r="D30" s="213" t="n">
        <v>432</v>
      </c>
    </row>
    <row r="31" customFormat="false" ht="12.75" hidden="false" customHeight="false" outlineLevel="0" collapsed="false">
      <c r="A31" s="212" t="n">
        <v>27</v>
      </c>
      <c r="B31" s="206" t="s">
        <v>62</v>
      </c>
      <c r="C31" s="206" t="s">
        <v>57</v>
      </c>
      <c r="D31" s="213" t="n">
        <v>426</v>
      </c>
    </row>
    <row r="32" customFormat="false" ht="12.75" hidden="false" customHeight="false" outlineLevel="0" collapsed="false">
      <c r="A32" s="212" t="n">
        <v>28</v>
      </c>
      <c r="B32" s="206" t="s">
        <v>260</v>
      </c>
      <c r="C32" s="206" t="s">
        <v>257</v>
      </c>
      <c r="D32" s="213" t="n">
        <v>425</v>
      </c>
    </row>
    <row r="33" customFormat="false" ht="12.75" hidden="false" customHeight="false" outlineLevel="0" collapsed="false">
      <c r="A33" s="212" t="n">
        <v>29</v>
      </c>
      <c r="B33" s="206" t="s">
        <v>267</v>
      </c>
      <c r="C33" s="206" t="s">
        <v>263</v>
      </c>
      <c r="D33" s="213" t="n">
        <v>415</v>
      </c>
    </row>
    <row r="34" customFormat="false" ht="12.75" hidden="false" customHeight="false" outlineLevel="0" collapsed="false">
      <c r="A34" s="212" t="n">
        <v>30</v>
      </c>
      <c r="B34" s="206" t="s">
        <v>107</v>
      </c>
      <c r="C34" s="206" t="s">
        <v>106</v>
      </c>
      <c r="D34" s="213" t="n">
        <v>415</v>
      </c>
    </row>
    <row r="35" customFormat="false" ht="12.75" hidden="false" customHeight="false" outlineLevel="0" collapsed="false">
      <c r="A35" s="212" t="n">
        <v>31</v>
      </c>
      <c r="B35" s="206" t="s">
        <v>202</v>
      </c>
      <c r="C35" s="206" t="s">
        <v>200</v>
      </c>
      <c r="D35" s="213" t="n">
        <v>392</v>
      </c>
    </row>
    <row r="36" customFormat="false" ht="12.75" hidden="false" customHeight="false" outlineLevel="0" collapsed="false">
      <c r="A36" s="212" t="n">
        <v>32</v>
      </c>
      <c r="B36" s="206" t="s">
        <v>63</v>
      </c>
      <c r="C36" s="206" t="s">
        <v>57</v>
      </c>
      <c r="D36" s="213" t="n">
        <v>374</v>
      </c>
    </row>
    <row r="37" customFormat="false" ht="12.75" hidden="false" customHeight="false" outlineLevel="0" collapsed="false">
      <c r="A37" s="212" t="n">
        <v>33</v>
      </c>
      <c r="B37" s="214" t="s">
        <v>285</v>
      </c>
      <c r="C37" s="215"/>
      <c r="D37" s="216" t="n">
        <v>15031</v>
      </c>
    </row>
    <row r="38" customFormat="false" ht="12.75" hidden="false" customHeight="false" outlineLevel="0" collapsed="false">
      <c r="A38" s="212" t="n">
        <v>34</v>
      </c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2" colorId="64" zoomScale="200" zoomScaleNormal="200" zoomScalePageLayoutView="100" workbookViewId="0">
      <selection pane="topLeft" activeCell="D7" activeCellId="0" sqref="B5: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0.99"/>
    <col collapsed="false" customWidth="true" hidden="false" outlineLevel="0" max="3" min="3" style="5" width="19.99"/>
    <col collapsed="false" customWidth="true" hidden="false" outlineLevel="0" max="4" min="4" style="5" width="7.42"/>
    <col collapsed="false" customWidth="true" hidden="false" outlineLevel="0" max="5" min="5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7" t="s">
        <v>18</v>
      </c>
      <c r="C1" s="217" t="s">
        <v>286</v>
      </c>
    </row>
    <row r="3" customFormat="false" ht="12.75" hidden="true" customHeight="false" outlineLevel="0" collapsed="false">
      <c r="B3" s="206" t="s">
        <v>281</v>
      </c>
      <c r="C3" s="207"/>
      <c r="D3" s="208"/>
    </row>
    <row r="4" s="211" customFormat="true" ht="15" hidden="false" customHeight="false" outlineLevel="0" collapsed="false">
      <c r="A4" s="209"/>
      <c r="B4" s="210" t="s">
        <v>9</v>
      </c>
      <c r="C4" s="210" t="s">
        <v>11</v>
      </c>
      <c r="D4" s="208" t="s">
        <v>282</v>
      </c>
    </row>
    <row r="5" customFormat="false" ht="12.75" hidden="false" customHeight="false" outlineLevel="0" collapsed="false">
      <c r="A5" s="212" t="n">
        <v>1</v>
      </c>
      <c r="B5" s="218" t="s">
        <v>35</v>
      </c>
      <c r="C5" s="218" t="s">
        <v>22</v>
      </c>
      <c r="D5" s="219" t="n">
        <v>512</v>
      </c>
    </row>
    <row r="6" customFormat="false" ht="12.75" hidden="false" customHeight="false" outlineLevel="0" collapsed="false">
      <c r="A6" s="212" t="n">
        <v>2</v>
      </c>
      <c r="B6" s="218" t="s">
        <v>44</v>
      </c>
      <c r="C6" s="218" t="s">
        <v>22</v>
      </c>
      <c r="D6" s="219" t="n">
        <v>509</v>
      </c>
    </row>
    <row r="7" customFormat="false" ht="12.75" hidden="false" customHeight="false" outlineLevel="0" collapsed="false">
      <c r="A7" s="212" t="n">
        <v>3</v>
      </c>
      <c r="B7" s="218" t="s">
        <v>42</v>
      </c>
      <c r="C7" s="218" t="s">
        <v>22</v>
      </c>
      <c r="D7" s="219" t="n">
        <v>505</v>
      </c>
    </row>
    <row r="8" customFormat="false" ht="12.75" hidden="false" customHeight="false" outlineLevel="0" collapsed="false">
      <c r="A8" s="212" t="n">
        <v>4</v>
      </c>
      <c r="B8" s="206" t="s">
        <v>204</v>
      </c>
      <c r="C8" s="206" t="s">
        <v>200</v>
      </c>
      <c r="D8" s="213" t="n">
        <v>491</v>
      </c>
    </row>
    <row r="9" customFormat="false" ht="12.75" hidden="false" customHeight="false" outlineLevel="0" collapsed="false">
      <c r="A9" s="212" t="n">
        <v>5</v>
      </c>
      <c r="B9" s="206" t="s">
        <v>161</v>
      </c>
      <c r="C9" s="206" t="s">
        <v>156</v>
      </c>
      <c r="D9" s="213" t="n">
        <v>491</v>
      </c>
    </row>
    <row r="10" customFormat="false" ht="12.75" hidden="false" customHeight="false" outlineLevel="0" collapsed="false">
      <c r="A10" s="212" t="n">
        <v>6</v>
      </c>
      <c r="B10" s="206" t="s">
        <v>233</v>
      </c>
      <c r="C10" s="206" t="s">
        <v>230</v>
      </c>
      <c r="D10" s="213" t="n">
        <v>481</v>
      </c>
    </row>
    <row r="11" customFormat="false" ht="12.75" hidden="false" customHeight="false" outlineLevel="0" collapsed="false">
      <c r="A11" s="212" t="n">
        <v>7</v>
      </c>
      <c r="B11" s="206" t="s">
        <v>45</v>
      </c>
      <c r="C11" s="206" t="s">
        <v>22</v>
      </c>
      <c r="D11" s="213" t="n">
        <v>475</v>
      </c>
    </row>
    <row r="12" customFormat="false" ht="12.75" hidden="false" customHeight="false" outlineLevel="0" collapsed="false">
      <c r="A12" s="212" t="n">
        <v>8</v>
      </c>
      <c r="B12" s="206" t="s">
        <v>228</v>
      </c>
      <c r="C12" s="206" t="s">
        <v>224</v>
      </c>
      <c r="D12" s="213" t="n">
        <v>449</v>
      </c>
    </row>
    <row r="13" customFormat="false" ht="12.75" hidden="false" customHeight="false" outlineLevel="0" collapsed="false">
      <c r="A13" s="212" t="n">
        <v>9</v>
      </c>
      <c r="B13" s="206" t="s">
        <v>203</v>
      </c>
      <c r="C13" s="206" t="s">
        <v>200</v>
      </c>
      <c r="D13" s="213" t="n">
        <v>428</v>
      </c>
    </row>
    <row r="14" customFormat="false" ht="12.75" hidden="false" customHeight="false" outlineLevel="0" collapsed="false">
      <c r="A14" s="212" t="n">
        <v>10</v>
      </c>
      <c r="B14" s="206" t="s">
        <v>202</v>
      </c>
      <c r="C14" s="206" t="s">
        <v>200</v>
      </c>
      <c r="D14" s="213" t="n">
        <v>392</v>
      </c>
    </row>
    <row r="15" customFormat="false" ht="12.75" hidden="false" customHeight="false" outlineLevel="0" collapsed="false">
      <c r="A15" s="212" t="n">
        <v>11</v>
      </c>
      <c r="B15" s="206" t="s">
        <v>199</v>
      </c>
      <c r="C15" s="206" t="s">
        <v>200</v>
      </c>
      <c r="D15" s="213" t="n">
        <v>391</v>
      </c>
    </row>
    <row r="16" customFormat="false" ht="12.75" hidden="false" customHeight="false" outlineLevel="0" collapsed="false">
      <c r="A16" s="212" t="n">
        <v>12</v>
      </c>
      <c r="B16" s="214" t="s">
        <v>285</v>
      </c>
      <c r="C16" s="215"/>
      <c r="D16" s="216" t="n">
        <v>5124</v>
      </c>
    </row>
    <row r="17" customFormat="false" ht="12.75" hidden="false" customHeight="false" outlineLevel="0" collapsed="false">
      <c r="A17" s="212" t="n">
        <v>13</v>
      </c>
    </row>
    <row r="18" customFormat="false" ht="12.75" hidden="false" customHeight="false" outlineLevel="0" collapsed="false">
      <c r="A18" s="212" t="n">
        <v>14</v>
      </c>
    </row>
    <row r="19" customFormat="false" ht="12.75" hidden="false" customHeight="false" outlineLevel="0" collapsed="false">
      <c r="A19" s="212" t="n">
        <v>15</v>
      </c>
    </row>
    <row r="20" customFormat="false" ht="12.75" hidden="false" customHeight="false" outlineLevel="0" collapsed="false">
      <c r="A20" s="212" t="n">
        <v>16</v>
      </c>
    </row>
    <row r="21" customFormat="false" ht="12.75" hidden="false" customHeight="false" outlineLevel="0" collapsed="false">
      <c r="A21" s="212" t="n">
        <v>17</v>
      </c>
    </row>
    <row r="22" customFormat="false" ht="12.75" hidden="false" customHeight="false" outlineLevel="0" collapsed="false">
      <c r="A22" s="212" t="n">
        <v>18</v>
      </c>
    </row>
    <row r="23" customFormat="false" ht="12.75" hidden="false" customHeight="false" outlineLevel="0" collapsed="false">
      <c r="A23" s="212" t="n">
        <v>19</v>
      </c>
    </row>
    <row r="24" customFormat="false" ht="12.75" hidden="false" customHeight="false" outlineLevel="0" collapsed="false">
      <c r="A24" s="212" t="n">
        <v>20</v>
      </c>
    </row>
    <row r="25" customFormat="false" ht="12.75" hidden="false" customHeight="false" outlineLevel="0" collapsed="false">
      <c r="A25" s="212" t="n">
        <v>21</v>
      </c>
    </row>
    <row r="26" customFormat="false" ht="12.75" hidden="false" customHeight="false" outlineLevel="0" collapsed="false">
      <c r="A26" s="212" t="n">
        <v>22</v>
      </c>
    </row>
    <row r="27" customFormat="false" ht="12.75" hidden="false" customHeight="false" outlineLevel="0" collapsed="false">
      <c r="A27" s="212" t="n">
        <v>23</v>
      </c>
    </row>
    <row r="28" customFormat="false" ht="12.75" hidden="false" customHeight="false" outlineLevel="0" collapsed="false">
      <c r="A28" s="212" t="n">
        <v>24</v>
      </c>
    </row>
    <row r="29" customFormat="false" ht="12.75" hidden="false" customHeight="false" outlineLevel="0" collapsed="false">
      <c r="A29" s="212" t="n">
        <v>25</v>
      </c>
    </row>
    <row r="30" customFormat="false" ht="12.75" hidden="false" customHeight="false" outlineLevel="0" collapsed="false">
      <c r="A30" s="212" t="n">
        <v>26</v>
      </c>
    </row>
    <row r="31" customFormat="false" ht="12.75" hidden="false" customHeight="false" outlineLevel="0" collapsed="false">
      <c r="A31" s="212" t="n">
        <v>27</v>
      </c>
    </row>
    <row r="32" customFormat="false" ht="12.75" hidden="false" customHeight="false" outlineLevel="0" collapsed="false">
      <c r="A32" s="212" t="n">
        <v>28</v>
      </c>
    </row>
    <row r="33" customFormat="false" ht="12.75" hidden="false" customHeight="false" outlineLevel="0" collapsed="false">
      <c r="A33" s="212" t="n">
        <v>29</v>
      </c>
    </row>
    <row r="34" customFormat="false" ht="12.75" hidden="false" customHeight="false" outlineLevel="0" collapsed="false">
      <c r="A34" s="212" t="n">
        <v>30</v>
      </c>
    </row>
    <row r="35" customFormat="false" ht="12.75" hidden="false" customHeight="false" outlineLevel="0" collapsed="false">
      <c r="A35" s="212" t="n">
        <v>31</v>
      </c>
    </row>
    <row r="36" customFormat="false" ht="12.75" hidden="false" customHeight="false" outlineLevel="0" collapsed="false">
      <c r="A36" s="212" t="n">
        <v>32</v>
      </c>
    </row>
    <row r="37" customFormat="false" ht="12.75" hidden="false" customHeight="false" outlineLevel="0" collapsed="false">
      <c r="A37" s="212" t="n">
        <v>33</v>
      </c>
    </row>
    <row r="38" customFormat="false" ht="12.75" hidden="false" customHeight="false" outlineLevel="0" collapsed="false">
      <c r="A38" s="212" t="n">
        <v>34</v>
      </c>
    </row>
    <row r="39" customFormat="false" ht="12.75" hidden="false" customHeight="false" outlineLevel="0" collapsed="false">
      <c r="A39" s="212" t="n">
        <v>35</v>
      </c>
    </row>
    <row r="40" customFormat="false" ht="12.75" hidden="false" customHeight="false" outlineLevel="0" collapsed="false">
      <c r="A40" s="212" t="n">
        <v>36</v>
      </c>
    </row>
    <row r="41" customFormat="false" ht="12.75" hidden="false" customHeight="false" outlineLevel="0" collapsed="false">
      <c r="A41" s="212" t="n">
        <v>37</v>
      </c>
    </row>
    <row r="42" customFormat="false" ht="12.75" hidden="false" customHeight="false" outlineLevel="0" collapsed="false">
      <c r="A42" s="212" t="n">
        <v>38</v>
      </c>
    </row>
    <row r="43" customFormat="false" ht="12.75" hidden="false" customHeight="false" outlineLevel="0" collapsed="false">
      <c r="A43" s="212" t="n">
        <v>39</v>
      </c>
    </row>
    <row r="44" customFormat="false" ht="12.75" hidden="false" customHeight="false" outlineLevel="0" collapsed="false">
      <c r="A44" s="212" t="n">
        <v>40</v>
      </c>
    </row>
    <row r="45" customFormat="false" ht="12.75" hidden="false" customHeight="false" outlineLevel="0" collapsed="false">
      <c r="A45" s="212" t="n">
        <v>41</v>
      </c>
    </row>
    <row r="46" customFormat="false" ht="12.75" hidden="false" customHeight="false" outlineLevel="0" collapsed="false">
      <c r="A46" s="212" t="n">
        <v>42</v>
      </c>
    </row>
    <row r="47" customFormat="false" ht="12.75" hidden="false" customHeight="false" outlineLevel="0" collapsed="false">
      <c r="A47" s="212" t="n">
        <v>43</v>
      </c>
    </row>
    <row r="48" customFormat="false" ht="12.75" hidden="false" customHeight="false" outlineLevel="0" collapsed="false">
      <c r="A48" s="212" t="n">
        <v>44</v>
      </c>
    </row>
    <row r="49" customFormat="false" ht="12.75" hidden="false" customHeight="false" outlineLevel="0" collapsed="false">
      <c r="A49" s="212" t="n">
        <v>45</v>
      </c>
    </row>
    <row r="50" customFormat="false" ht="12.75" hidden="false" customHeight="false" outlineLevel="0" collapsed="false">
      <c r="A50" s="212" t="n">
        <v>46</v>
      </c>
    </row>
    <row r="51" customFormat="false" ht="12.75" hidden="false" customHeight="false" outlineLevel="0" collapsed="false">
      <c r="A51" s="212" t="n">
        <v>47</v>
      </c>
    </row>
    <row r="52" customFormat="false" ht="12.75" hidden="false" customHeight="false" outlineLevel="0" collapsed="false">
      <c r="A52" s="212" t="n">
        <v>48</v>
      </c>
    </row>
    <row r="53" customFormat="false" ht="12.75" hidden="false" customHeight="false" outlineLevel="0" collapsed="false">
      <c r="A53" s="212" t="n">
        <v>49</v>
      </c>
    </row>
    <row r="54" customFormat="false" ht="12.75" hidden="false" customHeight="false" outlineLevel="0" collapsed="false">
      <c r="A54" s="212" t="n">
        <v>50</v>
      </c>
    </row>
    <row r="55" customFormat="false" ht="12.75" hidden="false" customHeight="false" outlineLevel="0" collapsed="false">
      <c r="A55" s="212" t="n">
        <v>51</v>
      </c>
    </row>
    <row r="56" customFormat="false" ht="12.75" hidden="false" customHeight="false" outlineLevel="0" collapsed="false">
      <c r="A56" s="212" t="n">
        <v>52</v>
      </c>
    </row>
    <row r="57" customFormat="false" ht="12.75" hidden="false" customHeight="false" outlineLevel="0" collapsed="false">
      <c r="A57" s="212" t="n">
        <v>53</v>
      </c>
    </row>
    <row r="58" customFormat="false" ht="12.75" hidden="false" customHeight="false" outlineLevel="0" collapsed="false">
      <c r="A58" s="212" t="n">
        <v>54</v>
      </c>
    </row>
    <row r="59" customFormat="false" ht="12.75" hidden="false" customHeight="false" outlineLevel="0" collapsed="false">
      <c r="A59" s="212" t="n">
        <v>55</v>
      </c>
    </row>
    <row r="60" customFormat="false" ht="12.75" hidden="false" customHeight="false" outlineLevel="0" collapsed="false">
      <c r="A60" s="212" t="n">
        <v>56</v>
      </c>
    </row>
    <row r="61" customFormat="false" ht="12.75" hidden="false" customHeight="false" outlineLevel="0" collapsed="false">
      <c r="A61" s="212" t="n">
        <v>57</v>
      </c>
    </row>
    <row r="62" customFormat="false" ht="12.75" hidden="false" customHeight="false" outlineLevel="0" collapsed="false">
      <c r="A62" s="212" t="n">
        <v>58</v>
      </c>
    </row>
    <row r="63" customFormat="false" ht="12.75" hidden="false" customHeight="false" outlineLevel="0" collapsed="false">
      <c r="A63" s="212" t="n">
        <v>59</v>
      </c>
    </row>
    <row r="64" customFormat="false" ht="12.75" hidden="false" customHeight="false" outlineLevel="0" collapsed="false">
      <c r="A64" s="212" t="n">
        <v>60</v>
      </c>
    </row>
    <row r="65" customFormat="false" ht="12.75" hidden="false" customHeight="false" outlineLevel="0" collapsed="false">
      <c r="A65" s="212" t="n">
        <v>61</v>
      </c>
    </row>
    <row r="66" customFormat="false" ht="12.75" hidden="false" customHeight="false" outlineLevel="0" collapsed="false">
      <c r="A66" s="212" t="n">
        <v>62</v>
      </c>
    </row>
    <row r="67" customFormat="false" ht="12.75" hidden="false" customHeight="false" outlineLevel="0" collapsed="false">
      <c r="A67" s="212" t="n">
        <v>63</v>
      </c>
    </row>
    <row r="68" customFormat="false" ht="12.75" hidden="false" customHeight="false" outlineLevel="0" collapsed="false">
      <c r="A68" s="212" t="n">
        <v>64</v>
      </c>
    </row>
    <row r="69" customFormat="false" ht="12.75" hidden="false" customHeight="false" outlineLevel="0" collapsed="false">
      <c r="A69" s="212" t="n">
        <v>65</v>
      </c>
    </row>
    <row r="70" customFormat="false" ht="12.75" hidden="false" customHeight="false" outlineLevel="0" collapsed="false">
      <c r="A70" s="212" t="n">
        <v>66</v>
      </c>
    </row>
    <row r="71" customFormat="false" ht="12.75" hidden="false" customHeight="false" outlineLevel="0" collapsed="false">
      <c r="A71" s="212" t="n">
        <v>67</v>
      </c>
    </row>
    <row r="72" customFormat="false" ht="12.75" hidden="false" customHeight="false" outlineLevel="0" collapsed="false">
      <c r="A72" s="212" t="n">
        <v>68</v>
      </c>
    </row>
    <row r="73" customFormat="false" ht="12.75" hidden="false" customHeight="false" outlineLevel="0" collapsed="false">
      <c r="A73" s="212" t="n">
        <v>69</v>
      </c>
    </row>
    <row r="74" customFormat="false" ht="12.75" hidden="false" customHeight="false" outlineLevel="0" collapsed="false">
      <c r="A74" s="212" t="n">
        <v>70</v>
      </c>
    </row>
    <row r="75" customFormat="false" ht="12.75" hidden="false" customHeight="false" outlineLevel="0" collapsed="false">
      <c r="A75" s="212" t="n">
        <v>71</v>
      </c>
    </row>
    <row r="76" customFormat="false" ht="12.75" hidden="false" customHeight="false" outlineLevel="0" collapsed="false">
      <c r="A76" s="212" t="n">
        <v>72</v>
      </c>
    </row>
    <row r="77" customFormat="false" ht="12.75" hidden="false" customHeight="false" outlineLevel="0" collapsed="false">
      <c r="A77" s="212" t="n">
        <v>73</v>
      </c>
    </row>
    <row r="78" customFormat="false" ht="12.75" hidden="false" customHeight="false" outlineLevel="0" collapsed="false">
      <c r="A78" s="212" t="n">
        <v>74</v>
      </c>
    </row>
    <row r="79" customFormat="false" ht="12.75" hidden="false" customHeight="false" outlineLevel="0" collapsed="false">
      <c r="A79" s="212" t="n">
        <v>75</v>
      </c>
    </row>
    <row r="80" customFormat="false" ht="12.75" hidden="false" customHeight="false" outlineLevel="0" collapsed="false">
      <c r="A80" s="212" t="n">
        <v>76</v>
      </c>
    </row>
    <row r="81" customFormat="false" ht="12.75" hidden="false" customHeight="false" outlineLevel="0" collapsed="false">
      <c r="A81" s="212" t="n">
        <v>77</v>
      </c>
    </row>
    <row r="82" customFormat="false" ht="12.75" hidden="false" customHeight="false" outlineLevel="0" collapsed="false">
      <c r="A82" s="212" t="n">
        <v>78</v>
      </c>
    </row>
    <row r="83" customFormat="false" ht="12.75" hidden="false" customHeight="false" outlineLevel="0" collapsed="false">
      <c r="A83" s="212" t="n">
        <v>79</v>
      </c>
    </row>
    <row r="84" customFormat="false" ht="12.75" hidden="false" customHeight="false" outlineLevel="0" collapsed="false">
      <c r="A84" s="212" t="n">
        <v>80</v>
      </c>
    </row>
    <row r="85" customFormat="false" ht="12.75" hidden="false" customHeight="false" outlineLevel="0" collapsed="false">
      <c r="A85" s="212" t="n">
        <v>81</v>
      </c>
    </row>
    <row r="86" customFormat="false" ht="12.75" hidden="false" customHeight="false" outlineLevel="0" collapsed="false">
      <c r="A86" s="212" t="n">
        <v>82</v>
      </c>
    </row>
    <row r="87" customFormat="false" ht="12.75" hidden="false" customHeight="false" outlineLevel="0" collapsed="false">
      <c r="A87" s="212" t="n">
        <v>83</v>
      </c>
    </row>
    <row r="88" customFormat="false" ht="12.75" hidden="false" customHeight="false" outlineLevel="0" collapsed="false">
      <c r="A88" s="212" t="n">
        <v>84</v>
      </c>
    </row>
    <row r="89" customFormat="false" ht="12.75" hidden="false" customHeight="false" outlineLevel="0" collapsed="false">
      <c r="A89" s="212" t="n">
        <v>85</v>
      </c>
    </row>
    <row r="90" customFormat="false" ht="12.75" hidden="false" customHeight="false" outlineLevel="0" collapsed="false">
      <c r="A90" s="212" t="n">
        <v>86</v>
      </c>
    </row>
    <row r="91" customFormat="false" ht="12.75" hidden="false" customHeight="false" outlineLevel="0" collapsed="false">
      <c r="A91" s="212" t="n">
        <v>87</v>
      </c>
    </row>
    <row r="92" customFormat="false" ht="12.75" hidden="false" customHeight="false" outlineLevel="0" collapsed="false">
      <c r="A92" s="212" t="n">
        <v>88</v>
      </c>
    </row>
    <row r="93" customFormat="false" ht="12.75" hidden="false" customHeight="false" outlineLevel="0" collapsed="false">
      <c r="A93" s="212" t="n">
        <v>89</v>
      </c>
    </row>
    <row r="94" customFormat="false" ht="12.75" hidden="false" customHeight="false" outlineLevel="0" collapsed="false">
      <c r="A94" s="212" t="n">
        <v>90</v>
      </c>
    </row>
    <row r="95" customFormat="false" ht="12.75" hidden="false" customHeight="false" outlineLevel="0" collapsed="false">
      <c r="A95" s="212" t="n">
        <v>91</v>
      </c>
    </row>
    <row r="96" customFormat="false" ht="12.75" hidden="false" customHeight="false" outlineLevel="0" collapsed="false">
      <c r="A96" s="212" t="n">
        <v>92</v>
      </c>
    </row>
    <row r="97" customFormat="false" ht="12.75" hidden="false" customHeight="false" outlineLevel="0" collapsed="false">
      <c r="A97" s="212" t="n">
        <v>93</v>
      </c>
    </row>
    <row r="98" customFormat="false" ht="12.75" hidden="false" customHeight="false" outlineLevel="0" collapsed="false">
      <c r="A98" s="212" t="n">
        <v>94</v>
      </c>
    </row>
    <row r="99" customFormat="false" ht="12.75" hidden="false" customHeight="false" outlineLevel="0" collapsed="false">
      <c r="A99" s="212" t="n">
        <v>95</v>
      </c>
    </row>
    <row r="100" customFormat="false" ht="12.75" hidden="false" customHeight="false" outlineLevel="0" collapsed="false">
      <c r="A100" s="212" t="n">
        <v>96</v>
      </c>
    </row>
    <row r="101" customFormat="false" ht="12.75" hidden="false" customHeight="false" outlineLevel="0" collapsed="false">
      <c r="A101" s="212" t="n">
        <v>97</v>
      </c>
    </row>
    <row r="102" customFormat="false" ht="12.75" hidden="false" customHeight="false" outlineLevel="0" collapsed="false">
      <c r="A102" s="212" t="n">
        <v>98</v>
      </c>
    </row>
    <row r="103" customFormat="false" ht="12.75" hidden="false" customHeight="false" outlineLevel="0" collapsed="false">
      <c r="A103" s="212" t="n">
        <v>99</v>
      </c>
    </row>
    <row r="104" customFormat="false" ht="12.75" hidden="false" customHeight="false" outlineLevel="0" collapsed="false">
      <c r="A104" s="212" t="n">
        <v>100</v>
      </c>
    </row>
    <row r="105" customFormat="false" ht="12.75" hidden="false" customHeight="false" outlineLevel="0" collapsed="false">
      <c r="A105" s="212" t="n">
        <v>101</v>
      </c>
    </row>
    <row r="106" customFormat="false" ht="12.75" hidden="false" customHeight="false" outlineLevel="0" collapsed="false">
      <c r="A106" s="212" t="n">
        <v>102</v>
      </c>
    </row>
    <row r="107" customFormat="false" ht="12.75" hidden="false" customHeight="false" outlineLevel="0" collapsed="false">
      <c r="A107" s="212" t="n">
        <v>103</v>
      </c>
    </row>
    <row r="108" customFormat="false" ht="12.75" hidden="false" customHeight="false" outlineLevel="0" collapsed="false">
      <c r="A108" s="212" t="n">
        <v>104</v>
      </c>
    </row>
    <row r="109" customFormat="false" ht="12.75" hidden="false" customHeight="false" outlineLevel="0" collapsed="false">
      <c r="A109" s="212" t="n">
        <v>105</v>
      </c>
    </row>
    <row r="110" customFormat="false" ht="12.75" hidden="false" customHeight="false" outlineLevel="0" collapsed="false">
      <c r="A110" s="212" t="n">
        <v>106</v>
      </c>
    </row>
    <row r="111" customFormat="false" ht="12.75" hidden="false" customHeight="false" outlineLevel="0" collapsed="false">
      <c r="A111" s="212" t="n">
        <v>107</v>
      </c>
    </row>
    <row r="112" customFormat="false" ht="12.75" hidden="false" customHeight="false" outlineLevel="0" collapsed="false">
      <c r="A112" s="212" t="n">
        <v>108</v>
      </c>
    </row>
    <row r="113" customFormat="false" ht="12.75" hidden="false" customHeight="false" outlineLevel="0" collapsed="false">
      <c r="A113" s="212" t="n">
        <v>109</v>
      </c>
    </row>
    <row r="114" customFormat="false" ht="12.75" hidden="false" customHeight="false" outlineLevel="0" collapsed="false">
      <c r="A114" s="212" t="n">
        <v>110</v>
      </c>
    </row>
    <row r="115" customFormat="false" ht="12.75" hidden="false" customHeight="false" outlineLevel="0" collapsed="false">
      <c r="A115" s="212" t="n">
        <v>111</v>
      </c>
    </row>
    <row r="116" customFormat="false" ht="12.75" hidden="false" customHeight="false" outlineLevel="0" collapsed="false">
      <c r="A116" s="212" t="n">
        <v>112</v>
      </c>
    </row>
    <row r="117" customFormat="false" ht="12.75" hidden="false" customHeight="false" outlineLevel="0" collapsed="false">
      <c r="A117" s="212" t="n">
        <v>113</v>
      </c>
    </row>
    <row r="118" customFormat="false" ht="12.75" hidden="false" customHeight="false" outlineLevel="0" collapsed="false">
      <c r="A118" s="212" t="n">
        <v>114</v>
      </c>
    </row>
    <row r="119" customFormat="false" ht="12.75" hidden="false" customHeight="false" outlineLevel="0" collapsed="false">
      <c r="A119" s="212" t="n">
        <v>115</v>
      </c>
    </row>
    <row r="120" customFormat="false" ht="12.75" hidden="false" customHeight="false" outlineLevel="0" collapsed="false">
      <c r="A120" s="212" t="n">
        <v>116</v>
      </c>
    </row>
    <row r="121" customFormat="false" ht="12.75" hidden="false" customHeight="false" outlineLevel="0" collapsed="false">
      <c r="A121" s="212" t="n">
        <v>117</v>
      </c>
    </row>
    <row r="122" customFormat="false" ht="12.75" hidden="false" customHeight="false" outlineLevel="0" collapsed="false">
      <c r="A122" s="212" t="n">
        <v>118</v>
      </c>
    </row>
    <row r="123" customFormat="false" ht="12.75" hidden="false" customHeight="false" outlineLevel="0" collapsed="false">
      <c r="A123" s="212" t="n">
        <v>119</v>
      </c>
    </row>
    <row r="124" customFormat="false" ht="12.75" hidden="false" customHeight="false" outlineLevel="0" collapsed="false">
      <c r="A124" s="212" t="n">
        <v>120</v>
      </c>
    </row>
    <row r="125" customFormat="false" ht="12.75" hidden="false" customHeight="false" outlineLevel="0" collapsed="false">
      <c r="A125" s="212" t="n">
        <v>121</v>
      </c>
    </row>
    <row r="126" customFormat="false" ht="12.75" hidden="false" customHeight="false" outlineLevel="0" collapsed="false">
      <c r="A126" s="212" t="n">
        <v>122</v>
      </c>
    </row>
    <row r="127" customFormat="false" ht="12.75" hidden="false" customHeight="false" outlineLevel="0" collapsed="false">
      <c r="A127" s="212" t="n">
        <v>123</v>
      </c>
    </row>
    <row r="128" customFormat="false" ht="12.75" hidden="false" customHeight="false" outlineLevel="0" collapsed="false">
      <c r="A128" s="212" t="n">
        <v>124</v>
      </c>
    </row>
    <row r="129" customFormat="false" ht="12.75" hidden="false" customHeight="false" outlineLevel="0" collapsed="false">
      <c r="A129" s="212" t="n">
        <v>125</v>
      </c>
    </row>
    <row r="130" customFormat="false" ht="12.75" hidden="false" customHeight="false" outlineLevel="0" collapsed="false">
      <c r="A130" s="212" t="n">
        <v>126</v>
      </c>
    </row>
    <row r="131" customFormat="false" ht="12.75" hidden="false" customHeight="false" outlineLevel="0" collapsed="false">
      <c r="A131" s="212" t="n">
        <v>127</v>
      </c>
    </row>
    <row r="132" customFormat="false" ht="12.75" hidden="false" customHeight="false" outlineLevel="0" collapsed="false">
      <c r="A132" s="212" t="n">
        <v>128</v>
      </c>
    </row>
    <row r="133" customFormat="false" ht="12.75" hidden="false" customHeight="false" outlineLevel="0" collapsed="false">
      <c r="A133" s="212" t="n">
        <v>129</v>
      </c>
    </row>
    <row r="134" customFormat="false" ht="12.75" hidden="false" customHeight="false" outlineLevel="0" collapsed="false">
      <c r="A134" s="212" t="n">
        <v>130</v>
      </c>
    </row>
    <row r="135" customFormat="false" ht="12.75" hidden="false" customHeight="false" outlineLevel="0" collapsed="false">
      <c r="A135" s="212" t="n">
        <v>131</v>
      </c>
    </row>
    <row r="136" customFormat="false" ht="12.75" hidden="false" customHeight="false" outlineLevel="0" collapsed="false">
      <c r="A136" s="212" t="n">
        <v>132</v>
      </c>
    </row>
    <row r="137" customFormat="false" ht="12.75" hidden="false" customHeight="false" outlineLevel="0" collapsed="false">
      <c r="A137" s="212" t="n">
        <v>133</v>
      </c>
    </row>
    <row r="138" customFormat="false" ht="12.75" hidden="false" customHeight="false" outlineLevel="0" collapsed="false">
      <c r="A138" s="212" t="n">
        <v>134</v>
      </c>
    </row>
    <row r="139" customFormat="false" ht="12.75" hidden="false" customHeight="false" outlineLevel="0" collapsed="false">
      <c r="A139" s="212" t="n">
        <v>135</v>
      </c>
    </row>
    <row r="140" customFormat="false" ht="12.75" hidden="false" customHeight="false" outlineLevel="0" collapsed="false">
      <c r="A140" s="212" t="n">
        <v>136</v>
      </c>
    </row>
    <row r="141" customFormat="false" ht="12.75" hidden="false" customHeight="false" outlineLevel="0" collapsed="false">
      <c r="A141" s="212" t="n">
        <v>137</v>
      </c>
    </row>
    <row r="142" customFormat="false" ht="12.75" hidden="false" customHeight="false" outlineLevel="0" collapsed="false">
      <c r="A142" s="212" t="n">
        <v>138</v>
      </c>
    </row>
    <row r="143" customFormat="false" ht="12.75" hidden="false" customHeight="false" outlineLevel="0" collapsed="false">
      <c r="A143" s="212" t="n">
        <v>139</v>
      </c>
    </row>
    <row r="144" customFormat="false" ht="12.75" hidden="false" customHeight="false" outlineLevel="0" collapsed="false">
      <c r="A144" s="212" t="n">
        <v>140</v>
      </c>
    </row>
    <row r="145" customFormat="false" ht="12.75" hidden="false" customHeight="false" outlineLevel="0" collapsed="false">
      <c r="A145" s="212" t="n">
        <v>141</v>
      </c>
    </row>
    <row r="146" customFormat="false" ht="12.75" hidden="false" customHeight="false" outlineLevel="0" collapsed="false">
      <c r="A146" s="212" t="n">
        <v>142</v>
      </c>
    </row>
    <row r="147" customFormat="false" ht="12.75" hidden="false" customHeight="false" outlineLevel="0" collapsed="false">
      <c r="A147" s="212" t="n">
        <v>143</v>
      </c>
    </row>
    <row r="148" customFormat="false" ht="12.75" hidden="false" customHeight="false" outlineLevel="0" collapsed="false">
      <c r="A148" s="212" t="n">
        <v>144</v>
      </c>
    </row>
    <row r="149" customFormat="false" ht="12.75" hidden="false" customHeight="false" outlineLevel="0" collapsed="false">
      <c r="A149" s="212" t="n">
        <v>145</v>
      </c>
    </row>
    <row r="150" customFormat="false" ht="12.75" hidden="false" customHeight="false" outlineLevel="0" collapsed="false">
      <c r="A150" s="212" t="n">
        <v>146</v>
      </c>
    </row>
    <row r="151" customFormat="false" ht="12.75" hidden="false" customHeight="false" outlineLevel="0" collapsed="false">
      <c r="A151" s="212" t="n">
        <v>147</v>
      </c>
    </row>
    <row r="152" customFormat="false" ht="12.75" hidden="false" customHeight="false" outlineLevel="0" collapsed="false">
      <c r="A152" s="212" t="n">
        <v>148</v>
      </c>
    </row>
    <row r="153" customFormat="false" ht="12.75" hidden="false" customHeight="false" outlineLevel="0" collapsed="false">
      <c r="A153" s="212" t="n">
        <v>149</v>
      </c>
    </row>
    <row r="154" customFormat="false" ht="12.75" hidden="false" customHeight="false" outlineLevel="0" collapsed="false">
      <c r="A154" s="212" t="n">
        <v>150</v>
      </c>
    </row>
    <row r="155" customFormat="false" ht="12.75" hidden="false" customHeight="false" outlineLevel="0" collapsed="false">
      <c r="A155" s="212" t="n">
        <v>151</v>
      </c>
    </row>
    <row r="156" customFormat="false" ht="12.75" hidden="false" customHeight="false" outlineLevel="0" collapsed="false">
      <c r="A156" s="212" t="n">
        <v>152</v>
      </c>
    </row>
    <row r="157" customFormat="false" ht="12.75" hidden="false" customHeight="false" outlineLevel="0" collapsed="false">
      <c r="A157" s="212" t="n">
        <v>153</v>
      </c>
    </row>
    <row r="158" customFormat="false" ht="12.75" hidden="false" customHeight="false" outlineLevel="0" collapsed="false">
      <c r="A158" s="212" t="n">
        <v>154</v>
      </c>
    </row>
    <row r="159" customFormat="false" ht="12.75" hidden="false" customHeight="false" outlineLevel="0" collapsed="false">
      <c r="A159" s="212" t="n">
        <v>155</v>
      </c>
    </row>
    <row r="160" customFormat="false" ht="12.75" hidden="false" customHeight="false" outlineLevel="0" collapsed="false">
      <c r="A160" s="212" t="n">
        <v>156</v>
      </c>
    </row>
    <row r="161" customFormat="false" ht="12.75" hidden="false" customHeight="false" outlineLevel="0" collapsed="false">
      <c r="A161" s="212" t="n">
        <v>157</v>
      </c>
    </row>
    <row r="162" customFormat="false" ht="12.75" hidden="false" customHeight="false" outlineLevel="0" collapsed="false">
      <c r="A162" s="212" t="n">
        <v>158</v>
      </c>
    </row>
    <row r="163" customFormat="false" ht="12.75" hidden="false" customHeight="false" outlineLevel="0" collapsed="false">
      <c r="A163" s="212" t="n">
        <v>159</v>
      </c>
    </row>
    <row r="164" customFormat="false" ht="12.75" hidden="false" customHeight="false" outlineLevel="0" collapsed="false">
      <c r="A164" s="212" t="n">
        <v>160</v>
      </c>
    </row>
    <row r="165" customFormat="false" ht="12.75" hidden="false" customHeight="false" outlineLevel="0" collapsed="false">
      <c r="A165" s="212" t="n">
        <v>161</v>
      </c>
    </row>
    <row r="166" customFormat="false" ht="12.75" hidden="false" customHeight="false" outlineLevel="0" collapsed="false">
      <c r="A166" s="212" t="n">
        <v>162</v>
      </c>
    </row>
    <row r="167" customFormat="false" ht="12.75" hidden="false" customHeight="false" outlineLevel="0" collapsed="false">
      <c r="A167" s="212" t="n">
        <v>163</v>
      </c>
    </row>
    <row r="168" customFormat="false" ht="12.75" hidden="false" customHeight="false" outlineLevel="0" collapsed="false">
      <c r="A168" s="212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14"/>
    <col collapsed="false" customWidth="true" hidden="false" outlineLevel="0" max="2" min="2" style="5" width="20.56"/>
    <col collapsed="false" customWidth="true" hidden="false" outlineLevel="0" max="3" min="3" style="5" width="14.41"/>
    <col collapsed="false" customWidth="true" hidden="false" outlineLevel="0" max="4" min="4" style="5" width="15.99"/>
    <col collapsed="false" customWidth="true" hidden="false" outlineLevel="0" max="5" min="5" style="227" width="16.7"/>
    <col collapsed="false" customWidth="false" hidden="false" outlineLevel="0" max="257" min="6" style="5" width="9.14"/>
  </cols>
  <sheetData>
    <row r="1" customFormat="false" ht="12.75" hidden="true" customHeight="false" outlineLevel="0" collapsed="false">
      <c r="A1" s="217" t="s">
        <v>18</v>
      </c>
      <c r="B1" s="217" t="s">
        <v>324</v>
      </c>
    </row>
    <row r="3" customFormat="false" ht="12.75" hidden="true" customHeight="false" outlineLevel="0" collapsed="false">
      <c r="A3" s="206"/>
      <c r="B3" s="207"/>
      <c r="C3" s="206" t="s">
        <v>325</v>
      </c>
      <c r="D3" s="228"/>
      <c r="E3" s="5"/>
    </row>
    <row r="4" s="211" customFormat="true" ht="15" hidden="false" customHeight="false" outlineLevel="0" collapsed="false">
      <c r="A4" s="210" t="s">
        <v>11</v>
      </c>
      <c r="B4" s="210" t="s">
        <v>9</v>
      </c>
      <c r="C4" s="206" t="s">
        <v>281</v>
      </c>
      <c r="D4" s="236" t="s">
        <v>326</v>
      </c>
      <c r="E4" s="5"/>
    </row>
    <row r="5" customFormat="false" ht="12.75" hidden="false" customHeight="false" outlineLevel="0" collapsed="false">
      <c r="A5" s="206" t="s">
        <v>283</v>
      </c>
      <c r="B5" s="206" t="s">
        <v>269</v>
      </c>
      <c r="C5" s="237" t="n">
        <v>558</v>
      </c>
      <c r="D5" s="236" t="n">
        <v>558</v>
      </c>
      <c r="E5" s="5"/>
    </row>
    <row r="6" customFormat="false" ht="12.75" hidden="false" customHeight="false" outlineLevel="0" collapsed="false">
      <c r="A6" s="206" t="s">
        <v>340</v>
      </c>
      <c r="B6" s="207"/>
      <c r="C6" s="237" t="n">
        <v>558</v>
      </c>
      <c r="D6" s="236" t="n">
        <v>558</v>
      </c>
      <c r="E6" s="5"/>
    </row>
    <row r="7" customFormat="false" ht="12.75" hidden="false" customHeight="false" outlineLevel="0" collapsed="false">
      <c r="A7" s="206" t="s">
        <v>214</v>
      </c>
      <c r="B7" s="206" t="s">
        <v>213</v>
      </c>
      <c r="C7" s="237" t="n">
        <v>552</v>
      </c>
      <c r="D7" s="236" t="n">
        <v>552</v>
      </c>
      <c r="E7" s="5"/>
    </row>
    <row r="8" customFormat="false" ht="12.75" hidden="false" customHeight="false" outlineLevel="0" collapsed="false">
      <c r="A8" s="224"/>
      <c r="B8" s="225" t="s">
        <v>215</v>
      </c>
      <c r="C8" s="238" t="n">
        <v>557</v>
      </c>
      <c r="D8" s="239" t="n">
        <v>557</v>
      </c>
      <c r="E8" s="5"/>
    </row>
    <row r="9" customFormat="false" ht="12.75" hidden="false" customHeight="false" outlineLevel="0" collapsed="false">
      <c r="A9" s="206" t="s">
        <v>341</v>
      </c>
      <c r="B9" s="207"/>
      <c r="C9" s="237" t="n">
        <v>1109</v>
      </c>
      <c r="D9" s="236" t="n">
        <v>554.5</v>
      </c>
      <c r="E9" s="5"/>
    </row>
    <row r="10" customFormat="false" ht="12.75" hidden="false" customHeight="false" outlineLevel="0" collapsed="false">
      <c r="A10" s="206" t="s">
        <v>165</v>
      </c>
      <c r="B10" s="206" t="s">
        <v>168</v>
      </c>
      <c r="C10" s="237" t="n">
        <v>514</v>
      </c>
      <c r="D10" s="236" t="n">
        <v>514</v>
      </c>
      <c r="E10" s="5"/>
    </row>
    <row r="11" customFormat="false" ht="12.75" hidden="false" customHeight="false" outlineLevel="0" collapsed="false">
      <c r="A11" s="224"/>
      <c r="B11" s="225" t="s">
        <v>164</v>
      </c>
      <c r="C11" s="238" t="n">
        <v>564</v>
      </c>
      <c r="D11" s="239" t="n">
        <v>564</v>
      </c>
      <c r="E11" s="5"/>
    </row>
    <row r="12" customFormat="false" ht="12.75" hidden="false" customHeight="false" outlineLevel="0" collapsed="false">
      <c r="A12" s="224"/>
      <c r="B12" s="225" t="s">
        <v>169</v>
      </c>
      <c r="C12" s="238" t="n">
        <v>555</v>
      </c>
      <c r="D12" s="239" t="n">
        <v>555</v>
      </c>
      <c r="E12" s="5"/>
    </row>
    <row r="13" customFormat="false" ht="12.75" hidden="false" customHeight="false" outlineLevel="0" collapsed="false">
      <c r="A13" s="224"/>
      <c r="B13" s="225" t="s">
        <v>170</v>
      </c>
      <c r="C13" s="238" t="n">
        <v>500</v>
      </c>
      <c r="D13" s="239" t="n">
        <v>500</v>
      </c>
      <c r="E13" s="5"/>
    </row>
    <row r="14" customFormat="false" ht="12.75" hidden="false" customHeight="false" outlineLevel="0" collapsed="false">
      <c r="A14" s="206" t="s">
        <v>342</v>
      </c>
      <c r="B14" s="207"/>
      <c r="C14" s="237" t="n">
        <v>2133</v>
      </c>
      <c r="D14" s="236" t="n">
        <v>533.25</v>
      </c>
      <c r="E14" s="5"/>
    </row>
    <row r="15" customFormat="false" ht="12.75" hidden="false" customHeight="false" outlineLevel="0" collapsed="false">
      <c r="A15" s="206" t="s">
        <v>230</v>
      </c>
      <c r="B15" s="206" t="s">
        <v>232</v>
      </c>
      <c r="C15" s="237" t="n">
        <v>552</v>
      </c>
      <c r="D15" s="236" t="n">
        <v>552</v>
      </c>
      <c r="E15" s="5"/>
    </row>
    <row r="16" customFormat="false" ht="12.75" hidden="false" customHeight="false" outlineLevel="0" collapsed="false">
      <c r="A16" s="224"/>
      <c r="B16" s="225" t="s">
        <v>235</v>
      </c>
      <c r="C16" s="238" t="n">
        <v>543</v>
      </c>
      <c r="D16" s="239" t="n">
        <v>543</v>
      </c>
      <c r="E16" s="5"/>
    </row>
    <row r="17" customFormat="false" ht="12.75" hidden="false" customHeight="false" outlineLevel="0" collapsed="false">
      <c r="A17" s="224"/>
      <c r="B17" s="225" t="s">
        <v>229</v>
      </c>
      <c r="C17" s="238" t="n">
        <v>536</v>
      </c>
      <c r="D17" s="239" t="n">
        <v>536</v>
      </c>
      <c r="E17" s="5"/>
    </row>
    <row r="18" customFormat="false" ht="12.75" hidden="false" customHeight="false" outlineLevel="0" collapsed="false">
      <c r="A18" s="224"/>
      <c r="B18" s="225" t="s">
        <v>233</v>
      </c>
      <c r="C18" s="238" t="n">
        <v>481</v>
      </c>
      <c r="D18" s="239" t="n">
        <v>481</v>
      </c>
      <c r="E18" s="5"/>
    </row>
    <row r="19" customFormat="false" ht="12.75" hidden="false" customHeight="false" outlineLevel="0" collapsed="false">
      <c r="A19" s="206" t="s">
        <v>343</v>
      </c>
      <c r="B19" s="207"/>
      <c r="C19" s="237" t="n">
        <v>2112</v>
      </c>
      <c r="D19" s="236" t="n">
        <v>528</v>
      </c>
      <c r="E19" s="5"/>
    </row>
    <row r="20" customFormat="false" ht="12.75" hidden="false" customHeight="false" outlineLevel="0" collapsed="false">
      <c r="A20" s="206" t="s">
        <v>124</v>
      </c>
      <c r="B20" s="206" t="s">
        <v>123</v>
      </c>
      <c r="C20" s="237" t="n">
        <v>528</v>
      </c>
      <c r="D20" s="236" t="n">
        <v>528</v>
      </c>
      <c r="E20" s="5"/>
    </row>
    <row r="21" customFormat="false" ht="12.75" hidden="false" customHeight="false" outlineLevel="0" collapsed="false">
      <c r="A21" s="206" t="s">
        <v>344</v>
      </c>
      <c r="B21" s="207"/>
      <c r="C21" s="237" t="n">
        <v>528</v>
      </c>
      <c r="D21" s="236" t="n">
        <v>528</v>
      </c>
      <c r="E21" s="5"/>
    </row>
    <row r="22" customFormat="false" ht="12.75" hidden="false" customHeight="false" outlineLevel="0" collapsed="false">
      <c r="A22" s="206" t="s">
        <v>178</v>
      </c>
      <c r="B22" s="206" t="s">
        <v>177</v>
      </c>
      <c r="C22" s="237" t="n">
        <v>539</v>
      </c>
      <c r="D22" s="236" t="n">
        <v>539</v>
      </c>
      <c r="E22" s="5"/>
    </row>
    <row r="23" customFormat="false" ht="12.75" hidden="false" customHeight="false" outlineLevel="0" collapsed="false">
      <c r="A23" s="224"/>
      <c r="B23" s="225" t="s">
        <v>179</v>
      </c>
      <c r="C23" s="238" t="n">
        <v>487</v>
      </c>
      <c r="D23" s="239" t="n">
        <v>487</v>
      </c>
      <c r="E23" s="5"/>
    </row>
    <row r="24" customFormat="false" ht="12.75" hidden="false" customHeight="false" outlineLevel="0" collapsed="false">
      <c r="A24" s="224"/>
      <c r="B24" s="225" t="s">
        <v>181</v>
      </c>
      <c r="C24" s="238" t="n">
        <v>511</v>
      </c>
      <c r="D24" s="239" t="n">
        <v>511</v>
      </c>
      <c r="E24" s="5"/>
    </row>
    <row r="25" customFormat="false" ht="12.75" hidden="false" customHeight="false" outlineLevel="0" collapsed="false">
      <c r="A25" s="224"/>
      <c r="B25" s="225" t="s">
        <v>180</v>
      </c>
      <c r="C25" s="238" t="n">
        <v>561</v>
      </c>
      <c r="D25" s="239" t="n">
        <v>561</v>
      </c>
      <c r="E25" s="5"/>
    </row>
    <row r="26" customFormat="false" ht="12.75" hidden="false" customHeight="false" outlineLevel="0" collapsed="false">
      <c r="A26" s="206" t="s">
        <v>345</v>
      </c>
      <c r="B26" s="207"/>
      <c r="C26" s="237" t="n">
        <v>2098</v>
      </c>
      <c r="D26" s="236" t="n">
        <v>524.5</v>
      </c>
      <c r="E26" s="5"/>
    </row>
    <row r="27" customFormat="false" ht="12.75" hidden="false" customHeight="false" outlineLevel="0" collapsed="false">
      <c r="A27" s="206" t="s">
        <v>250</v>
      </c>
      <c r="B27" s="206" t="s">
        <v>249</v>
      </c>
      <c r="C27" s="237" t="n">
        <v>540</v>
      </c>
      <c r="D27" s="236" t="n">
        <v>540</v>
      </c>
      <c r="E27" s="5"/>
    </row>
    <row r="28" customFormat="false" ht="12.75" hidden="false" customHeight="false" outlineLevel="0" collapsed="false">
      <c r="A28" s="224"/>
      <c r="B28" s="225" t="s">
        <v>254</v>
      </c>
      <c r="C28" s="238" t="n">
        <v>505</v>
      </c>
      <c r="D28" s="239" t="n">
        <v>505</v>
      </c>
      <c r="E28" s="5"/>
    </row>
    <row r="29" customFormat="false" ht="12.75" hidden="false" customHeight="false" outlineLevel="0" collapsed="false">
      <c r="A29" s="224"/>
      <c r="B29" s="225" t="s">
        <v>255</v>
      </c>
      <c r="C29" s="238" t="n">
        <v>520</v>
      </c>
      <c r="D29" s="239" t="n">
        <v>520</v>
      </c>
      <c r="E29" s="5"/>
    </row>
    <row r="30" customFormat="false" ht="12.75" hidden="false" customHeight="false" outlineLevel="0" collapsed="false">
      <c r="A30" s="224"/>
      <c r="B30" s="225" t="s">
        <v>253</v>
      </c>
      <c r="C30" s="238" t="n">
        <v>519</v>
      </c>
      <c r="D30" s="239" t="n">
        <v>519</v>
      </c>
      <c r="E30" s="5"/>
    </row>
    <row r="31" customFormat="false" ht="12.75" hidden="false" customHeight="false" outlineLevel="0" collapsed="false">
      <c r="A31" s="206" t="s">
        <v>346</v>
      </c>
      <c r="B31" s="207"/>
      <c r="C31" s="237" t="n">
        <v>2084</v>
      </c>
      <c r="D31" s="236" t="n">
        <v>521</v>
      </c>
      <c r="E31" s="5"/>
    </row>
    <row r="32" customFormat="false" ht="12.75" hidden="false" customHeight="false" outlineLevel="0" collapsed="false">
      <c r="A32" s="206" t="s">
        <v>206</v>
      </c>
      <c r="B32" s="206" t="s">
        <v>205</v>
      </c>
      <c r="C32" s="237" t="n">
        <v>548</v>
      </c>
      <c r="D32" s="236" t="n">
        <v>548</v>
      </c>
      <c r="E32" s="5"/>
    </row>
    <row r="33" customFormat="false" ht="12.75" hidden="false" customHeight="false" outlineLevel="0" collapsed="false">
      <c r="A33" s="224"/>
      <c r="B33" s="225" t="s">
        <v>210</v>
      </c>
      <c r="C33" s="238" t="n">
        <v>521</v>
      </c>
      <c r="D33" s="239" t="n">
        <v>521</v>
      </c>
      <c r="E33" s="5"/>
    </row>
    <row r="34" customFormat="false" ht="12.75" hidden="false" customHeight="false" outlineLevel="0" collapsed="false">
      <c r="A34" s="224"/>
      <c r="B34" s="225" t="s">
        <v>208</v>
      </c>
      <c r="C34" s="238" t="n">
        <v>512</v>
      </c>
      <c r="D34" s="239" t="n">
        <v>512</v>
      </c>
      <c r="E34" s="5"/>
    </row>
    <row r="35" customFormat="false" ht="12.75" hidden="false" customHeight="false" outlineLevel="0" collapsed="false">
      <c r="A35" s="224"/>
      <c r="B35" s="225" t="s">
        <v>209</v>
      </c>
      <c r="C35" s="238" t="n">
        <v>487</v>
      </c>
      <c r="D35" s="239" t="n">
        <v>487</v>
      </c>
      <c r="E35" s="5"/>
    </row>
    <row r="36" customFormat="false" ht="12.75" hidden="false" customHeight="false" outlineLevel="0" collapsed="false">
      <c r="A36" s="206" t="s">
        <v>347</v>
      </c>
      <c r="B36" s="207"/>
      <c r="C36" s="237" t="n">
        <v>2068</v>
      </c>
      <c r="D36" s="236" t="n">
        <v>517</v>
      </c>
      <c r="E36" s="5"/>
    </row>
    <row r="37" customFormat="false" ht="12.75" hidden="false" customHeight="false" outlineLevel="0" collapsed="false">
      <c r="A37" s="206" t="s">
        <v>189</v>
      </c>
      <c r="B37" s="206" t="s">
        <v>191</v>
      </c>
      <c r="C37" s="237" t="n">
        <v>490</v>
      </c>
      <c r="D37" s="236" t="n">
        <v>490</v>
      </c>
      <c r="E37" s="5"/>
    </row>
    <row r="38" customFormat="false" ht="12.75" hidden="false" customHeight="false" outlineLevel="0" collapsed="false">
      <c r="A38" s="224"/>
      <c r="B38" s="225" t="s">
        <v>190</v>
      </c>
      <c r="C38" s="238" t="n">
        <v>508</v>
      </c>
      <c r="D38" s="239" t="n">
        <v>508</v>
      </c>
      <c r="E38" s="5"/>
    </row>
    <row r="39" customFormat="false" ht="12.75" hidden="false" customHeight="false" outlineLevel="0" collapsed="false">
      <c r="A39" s="224"/>
      <c r="B39" s="225" t="s">
        <v>192</v>
      </c>
      <c r="C39" s="238" t="n">
        <v>510</v>
      </c>
      <c r="D39" s="239" t="n">
        <v>510</v>
      </c>
      <c r="E39" s="5"/>
    </row>
    <row r="40" customFormat="false" ht="12.75" hidden="false" customHeight="false" outlineLevel="0" collapsed="false">
      <c r="A40" s="224"/>
      <c r="B40" s="225" t="s">
        <v>188</v>
      </c>
      <c r="C40" s="238" t="n">
        <v>542</v>
      </c>
      <c r="D40" s="239" t="n">
        <v>542</v>
      </c>
      <c r="E40" s="5"/>
    </row>
    <row r="41" customFormat="false" ht="12.75" hidden="false" customHeight="false" outlineLevel="0" collapsed="false">
      <c r="A41" s="206" t="s">
        <v>348</v>
      </c>
      <c r="B41" s="207"/>
      <c r="C41" s="237" t="n">
        <v>2050</v>
      </c>
      <c r="D41" s="236" t="n">
        <v>512.5</v>
      </c>
      <c r="E41" s="5"/>
    </row>
    <row r="42" customFormat="false" ht="12.75" hidden="false" customHeight="false" outlineLevel="0" collapsed="false">
      <c r="A42" s="206" t="s">
        <v>244</v>
      </c>
      <c r="B42" s="206" t="s">
        <v>243</v>
      </c>
      <c r="C42" s="237" t="n">
        <v>487</v>
      </c>
      <c r="D42" s="236" t="n">
        <v>487</v>
      </c>
      <c r="E42" s="5"/>
    </row>
    <row r="43" customFormat="false" ht="12.75" hidden="false" customHeight="false" outlineLevel="0" collapsed="false">
      <c r="A43" s="224"/>
      <c r="B43" s="225" t="s">
        <v>246</v>
      </c>
      <c r="C43" s="238" t="n">
        <v>481</v>
      </c>
      <c r="D43" s="239" t="n">
        <v>481</v>
      </c>
      <c r="E43" s="5"/>
    </row>
    <row r="44" customFormat="false" ht="12.75" hidden="false" customHeight="false" outlineLevel="0" collapsed="false">
      <c r="A44" s="224"/>
      <c r="B44" s="225" t="s">
        <v>247</v>
      </c>
      <c r="C44" s="238" t="n">
        <v>527</v>
      </c>
      <c r="D44" s="239" t="n">
        <v>527</v>
      </c>
      <c r="E44" s="5"/>
    </row>
    <row r="45" customFormat="false" ht="12.75" hidden="false" customHeight="false" outlineLevel="0" collapsed="false">
      <c r="A45" s="224"/>
      <c r="B45" s="225" t="s">
        <v>248</v>
      </c>
      <c r="C45" s="238" t="n">
        <v>512</v>
      </c>
      <c r="D45" s="239" t="n">
        <v>512</v>
      </c>
      <c r="E45" s="5"/>
    </row>
    <row r="46" customFormat="false" ht="12.75" hidden="false" customHeight="false" outlineLevel="0" collapsed="false">
      <c r="A46" s="206" t="s">
        <v>349</v>
      </c>
      <c r="B46" s="207"/>
      <c r="C46" s="237" t="n">
        <v>2007</v>
      </c>
      <c r="D46" s="236" t="n">
        <v>501.75</v>
      </c>
      <c r="E46" s="5"/>
    </row>
    <row r="47" customFormat="false" ht="12.75" hidden="false" customHeight="false" outlineLevel="0" collapsed="false">
      <c r="A47" s="206" t="s">
        <v>22</v>
      </c>
      <c r="B47" s="206" t="s">
        <v>45</v>
      </c>
      <c r="C47" s="237" t="n">
        <v>475</v>
      </c>
      <c r="D47" s="236" t="n">
        <v>475</v>
      </c>
      <c r="E47" s="5"/>
    </row>
    <row r="48" customFormat="false" ht="12.75" hidden="false" customHeight="false" outlineLevel="0" collapsed="false">
      <c r="A48" s="224"/>
      <c r="B48" s="225" t="s">
        <v>278</v>
      </c>
      <c r="C48" s="238" t="n">
        <v>567</v>
      </c>
      <c r="D48" s="239" t="n">
        <v>567</v>
      </c>
      <c r="E48" s="5"/>
    </row>
    <row r="49" customFormat="false" ht="12.75" hidden="false" customHeight="false" outlineLevel="0" collapsed="false">
      <c r="A49" s="224"/>
      <c r="B49" s="225" t="s">
        <v>273</v>
      </c>
      <c r="C49" s="238" t="n">
        <v>529</v>
      </c>
      <c r="D49" s="239" t="n">
        <v>529</v>
      </c>
      <c r="E49" s="5"/>
    </row>
    <row r="50" customFormat="false" ht="12.75" hidden="false" customHeight="false" outlineLevel="0" collapsed="false">
      <c r="A50" s="224"/>
      <c r="B50" s="225" t="s">
        <v>152</v>
      </c>
      <c r="C50" s="238" t="n">
        <v>523</v>
      </c>
      <c r="D50" s="239" t="n">
        <v>523</v>
      </c>
      <c r="E50" s="5"/>
    </row>
    <row r="51" customFormat="false" ht="12.75" hidden="false" customHeight="false" outlineLevel="0" collapsed="false">
      <c r="A51" s="224"/>
      <c r="B51" s="225" t="s">
        <v>153</v>
      </c>
      <c r="C51" s="238" t="n">
        <v>454</v>
      </c>
      <c r="D51" s="239" t="n">
        <v>454</v>
      </c>
      <c r="E51" s="5"/>
    </row>
    <row r="52" customFormat="false" ht="12.75" hidden="false" customHeight="false" outlineLevel="0" collapsed="false">
      <c r="A52" s="224"/>
      <c r="B52" s="225" t="s">
        <v>277</v>
      </c>
      <c r="C52" s="238" t="n">
        <v>524</v>
      </c>
      <c r="D52" s="239" t="n">
        <v>524</v>
      </c>
      <c r="E52" s="5"/>
    </row>
    <row r="53" customFormat="false" ht="12.75" hidden="false" customHeight="false" outlineLevel="0" collapsed="false">
      <c r="A53" s="224"/>
      <c r="B53" s="225" t="s">
        <v>274</v>
      </c>
      <c r="C53" s="238" t="n">
        <v>560</v>
      </c>
      <c r="D53" s="239" t="n">
        <v>560</v>
      </c>
      <c r="E53" s="5"/>
    </row>
    <row r="54" customFormat="false" ht="12.75" hidden="false" customHeight="false" outlineLevel="0" collapsed="false">
      <c r="A54" s="224"/>
      <c r="B54" s="225" t="s">
        <v>35</v>
      </c>
      <c r="C54" s="238" t="n">
        <v>512</v>
      </c>
      <c r="D54" s="239" t="n">
        <v>512</v>
      </c>
      <c r="E54" s="5"/>
    </row>
    <row r="55" customFormat="false" ht="12.75" hidden="false" customHeight="false" outlineLevel="0" collapsed="false">
      <c r="A55" s="224"/>
      <c r="B55" s="225" t="s">
        <v>21</v>
      </c>
      <c r="C55" s="238" t="n">
        <v>381</v>
      </c>
      <c r="D55" s="239" t="n">
        <v>381</v>
      </c>
      <c r="E55" s="5"/>
    </row>
    <row r="56" customFormat="false" ht="12.75" hidden="false" customHeight="false" outlineLevel="0" collapsed="false">
      <c r="A56" s="224"/>
      <c r="B56" s="225" t="s">
        <v>272</v>
      </c>
      <c r="C56" s="238" t="n">
        <v>469</v>
      </c>
      <c r="D56" s="239" t="n">
        <v>469</v>
      </c>
      <c r="E56" s="5"/>
    </row>
    <row r="57" customFormat="false" ht="12.75" hidden="false" customHeight="false" outlineLevel="0" collapsed="false">
      <c r="A57" s="224"/>
      <c r="B57" s="225" t="s">
        <v>40</v>
      </c>
      <c r="C57" s="238" t="n">
        <v>454</v>
      </c>
      <c r="D57" s="239" t="n">
        <v>454</v>
      </c>
      <c r="E57" s="5"/>
    </row>
    <row r="58" customFormat="false" ht="12.75" hidden="false" customHeight="false" outlineLevel="0" collapsed="false">
      <c r="A58" s="224"/>
      <c r="B58" s="225" t="s">
        <v>284</v>
      </c>
      <c r="C58" s="238" t="n">
        <v>523</v>
      </c>
      <c r="D58" s="239" t="n">
        <v>523</v>
      </c>
      <c r="E58" s="5"/>
    </row>
    <row r="59" customFormat="false" ht="12.75" hidden="false" customHeight="false" outlineLevel="0" collapsed="false">
      <c r="A59" s="224"/>
      <c r="B59" s="225" t="s">
        <v>116</v>
      </c>
      <c r="C59" s="238" t="n">
        <v>496</v>
      </c>
      <c r="D59" s="239" t="n">
        <v>496</v>
      </c>
      <c r="E59" s="5"/>
    </row>
    <row r="60" customFormat="false" ht="12.75" hidden="false" customHeight="false" outlineLevel="0" collapsed="false">
      <c r="A60" s="224"/>
      <c r="B60" s="225" t="s">
        <v>28</v>
      </c>
      <c r="C60" s="238" t="n">
        <v>531</v>
      </c>
      <c r="D60" s="239" t="n">
        <v>531</v>
      </c>
      <c r="E60" s="5"/>
    </row>
    <row r="61" customFormat="false" ht="12.75" hidden="false" customHeight="false" outlineLevel="0" collapsed="false">
      <c r="A61" s="224"/>
      <c r="B61" s="225" t="s">
        <v>26</v>
      </c>
      <c r="C61" s="238" t="n">
        <v>489</v>
      </c>
      <c r="D61" s="239" t="n">
        <v>489</v>
      </c>
      <c r="E61" s="5"/>
    </row>
    <row r="62" customFormat="false" ht="12.75" hidden="false" customHeight="false" outlineLevel="0" collapsed="false">
      <c r="A62" s="224"/>
      <c r="B62" s="225" t="s">
        <v>154</v>
      </c>
      <c r="C62" s="238" t="n">
        <v>445</v>
      </c>
      <c r="D62" s="239" t="n">
        <v>445</v>
      </c>
      <c r="E62" s="5"/>
    </row>
    <row r="63" customFormat="false" ht="12.75" hidden="false" customHeight="false" outlineLevel="0" collapsed="false">
      <c r="A63" s="224"/>
      <c r="B63" s="225" t="s">
        <v>276</v>
      </c>
      <c r="C63" s="238" t="n">
        <v>497</v>
      </c>
      <c r="D63" s="239" t="n">
        <v>497</v>
      </c>
      <c r="E63" s="5"/>
    </row>
    <row r="64" customFormat="false" ht="12.75" hidden="false" customHeight="false" outlineLevel="0" collapsed="false">
      <c r="A64" s="224"/>
      <c r="B64" s="225" t="s">
        <v>42</v>
      </c>
      <c r="C64" s="238" t="n">
        <v>505</v>
      </c>
      <c r="D64" s="239" t="n">
        <v>505</v>
      </c>
      <c r="E64" s="5"/>
    </row>
    <row r="65" customFormat="false" ht="12.75" hidden="false" customHeight="false" outlineLevel="0" collapsed="false">
      <c r="A65" s="224"/>
      <c r="B65" s="225" t="s">
        <v>34</v>
      </c>
      <c r="C65" s="238" t="n">
        <v>480</v>
      </c>
      <c r="D65" s="239" t="n">
        <v>480</v>
      </c>
      <c r="E65" s="5"/>
    </row>
    <row r="66" customFormat="false" ht="12.75" hidden="false" customHeight="false" outlineLevel="0" collapsed="false">
      <c r="A66" s="224"/>
      <c r="B66" s="225" t="s">
        <v>44</v>
      </c>
      <c r="C66" s="238" t="n">
        <v>509</v>
      </c>
      <c r="D66" s="239" t="n">
        <v>509</v>
      </c>
      <c r="E66" s="5"/>
    </row>
    <row r="67" customFormat="false" ht="12.75" hidden="false" customHeight="false" outlineLevel="0" collapsed="false">
      <c r="A67" s="224"/>
      <c r="B67" s="225" t="s">
        <v>271</v>
      </c>
      <c r="C67" s="238" t="n">
        <v>545</v>
      </c>
      <c r="D67" s="239" t="n">
        <v>545</v>
      </c>
      <c r="E67" s="5"/>
    </row>
    <row r="68" customFormat="false" ht="12.75" hidden="false" customHeight="false" outlineLevel="0" collapsed="false">
      <c r="A68" s="224"/>
      <c r="B68" s="225" t="s">
        <v>64</v>
      </c>
      <c r="C68" s="238" t="n">
        <v>494</v>
      </c>
      <c r="D68" s="239" t="n">
        <v>494</v>
      </c>
      <c r="E68" s="5"/>
    </row>
    <row r="69" customFormat="false" ht="12.75" hidden="false" customHeight="false" outlineLevel="0" collapsed="false">
      <c r="A69" s="224"/>
      <c r="B69" s="225" t="s">
        <v>46</v>
      </c>
      <c r="C69" s="238" t="n">
        <v>548</v>
      </c>
      <c r="D69" s="239" t="n">
        <v>548</v>
      </c>
      <c r="E69" s="5"/>
    </row>
    <row r="70" customFormat="false" ht="12.75" hidden="false" customHeight="false" outlineLevel="0" collapsed="false">
      <c r="A70" s="224"/>
      <c r="B70" s="225" t="s">
        <v>30</v>
      </c>
      <c r="C70" s="238" t="n">
        <v>483</v>
      </c>
      <c r="D70" s="239" t="n">
        <v>483</v>
      </c>
      <c r="E70" s="5"/>
    </row>
    <row r="71" customFormat="false" ht="12.75" hidden="false" customHeight="false" outlineLevel="0" collapsed="false">
      <c r="A71" s="224"/>
      <c r="B71" s="225" t="s">
        <v>32</v>
      </c>
      <c r="C71" s="238" t="n">
        <v>497</v>
      </c>
      <c r="D71" s="239" t="n">
        <v>497</v>
      </c>
      <c r="E71" s="5"/>
    </row>
    <row r="72" customFormat="false" ht="12.75" hidden="false" customHeight="false" outlineLevel="0" collapsed="false">
      <c r="A72" s="224"/>
      <c r="B72" s="225" t="s">
        <v>39</v>
      </c>
      <c r="C72" s="238" t="n">
        <v>494</v>
      </c>
      <c r="D72" s="239" t="n">
        <v>494</v>
      </c>
      <c r="E72" s="5"/>
    </row>
    <row r="73" customFormat="false" ht="12.75" hidden="false" customHeight="false" outlineLevel="0" collapsed="false">
      <c r="A73" s="224"/>
      <c r="B73" s="225" t="s">
        <v>41</v>
      </c>
      <c r="C73" s="238" t="n">
        <v>497</v>
      </c>
      <c r="D73" s="239" t="n">
        <v>497</v>
      </c>
      <c r="E73" s="5"/>
    </row>
    <row r="74" customFormat="false" ht="12.75" hidden="false" customHeight="false" outlineLevel="0" collapsed="false">
      <c r="A74" s="206" t="s">
        <v>350</v>
      </c>
      <c r="B74" s="207"/>
      <c r="C74" s="237" t="n">
        <v>13481</v>
      </c>
      <c r="D74" s="236" t="n">
        <v>499.296296296296</v>
      </c>
      <c r="E74" s="5"/>
    </row>
    <row r="75" customFormat="false" ht="12.75" hidden="false" customHeight="false" outlineLevel="0" collapsed="false">
      <c r="A75" s="206" t="s">
        <v>183</v>
      </c>
      <c r="B75" s="206" t="s">
        <v>187</v>
      </c>
      <c r="C75" s="237" t="n">
        <v>477</v>
      </c>
      <c r="D75" s="236" t="n">
        <v>477</v>
      </c>
      <c r="E75" s="5"/>
    </row>
    <row r="76" customFormat="false" ht="12.75" hidden="false" customHeight="false" outlineLevel="0" collapsed="false">
      <c r="A76" s="224"/>
      <c r="B76" s="225" t="s">
        <v>186</v>
      </c>
      <c r="C76" s="238" t="n">
        <v>505</v>
      </c>
      <c r="D76" s="239" t="n">
        <v>505</v>
      </c>
      <c r="E76" s="5"/>
    </row>
    <row r="77" customFormat="false" ht="12.75" hidden="false" customHeight="false" outlineLevel="0" collapsed="false">
      <c r="A77" s="224"/>
      <c r="B77" s="225" t="s">
        <v>182</v>
      </c>
      <c r="C77" s="238" t="n">
        <v>497</v>
      </c>
      <c r="D77" s="239" t="n">
        <v>497</v>
      </c>
      <c r="E77" s="5"/>
    </row>
    <row r="78" customFormat="false" ht="12.75" hidden="false" customHeight="false" outlineLevel="0" collapsed="false">
      <c r="A78" s="224"/>
      <c r="B78" s="225" t="s">
        <v>185</v>
      </c>
      <c r="C78" s="238" t="n">
        <v>518</v>
      </c>
      <c r="D78" s="239" t="n">
        <v>518</v>
      </c>
      <c r="E78" s="5"/>
    </row>
    <row r="79" customFormat="false" ht="12.75" hidden="false" customHeight="false" outlineLevel="0" collapsed="false">
      <c r="A79" s="206" t="s">
        <v>351</v>
      </c>
      <c r="B79" s="207"/>
      <c r="C79" s="237" t="n">
        <v>1997</v>
      </c>
      <c r="D79" s="236" t="n">
        <v>499.25</v>
      </c>
      <c r="E79" s="5"/>
    </row>
    <row r="80" customFormat="false" ht="12.75" hidden="false" customHeight="false" outlineLevel="0" collapsed="false">
      <c r="A80" s="206" t="s">
        <v>132</v>
      </c>
      <c r="B80" s="206" t="s">
        <v>131</v>
      </c>
      <c r="C80" s="237" t="n">
        <v>462</v>
      </c>
      <c r="D80" s="236" t="n">
        <v>462</v>
      </c>
      <c r="E80" s="5"/>
    </row>
    <row r="81" customFormat="false" ht="12.75" hidden="false" customHeight="false" outlineLevel="0" collapsed="false">
      <c r="A81" s="224"/>
      <c r="B81" s="225" t="s">
        <v>135</v>
      </c>
      <c r="C81" s="238" t="n">
        <v>529</v>
      </c>
      <c r="D81" s="239" t="n">
        <v>529</v>
      </c>
      <c r="E81" s="5"/>
    </row>
    <row r="82" customFormat="false" ht="12.75" hidden="false" customHeight="false" outlineLevel="0" collapsed="false">
      <c r="A82" s="224"/>
      <c r="B82" s="225" t="s">
        <v>136</v>
      </c>
      <c r="C82" s="238" t="n">
        <v>476</v>
      </c>
      <c r="D82" s="239" t="n">
        <v>476</v>
      </c>
      <c r="E82" s="5"/>
    </row>
    <row r="83" customFormat="false" ht="12.75" hidden="false" customHeight="false" outlineLevel="0" collapsed="false">
      <c r="A83" s="224"/>
      <c r="B83" s="225" t="s">
        <v>137</v>
      </c>
      <c r="C83" s="238" t="n">
        <v>514</v>
      </c>
      <c r="D83" s="239" t="n">
        <v>514</v>
      </c>
      <c r="E83" s="5"/>
    </row>
    <row r="84" customFormat="false" ht="12.75" hidden="false" customHeight="false" outlineLevel="0" collapsed="false">
      <c r="A84" s="206" t="s">
        <v>352</v>
      </c>
      <c r="B84" s="207"/>
      <c r="C84" s="237" t="n">
        <v>1981</v>
      </c>
      <c r="D84" s="236" t="n">
        <v>495.25</v>
      </c>
      <c r="E84" s="5"/>
    </row>
    <row r="85" customFormat="false" ht="12.75" hidden="false" customHeight="false" outlineLevel="0" collapsed="false">
      <c r="A85" s="206" t="s">
        <v>194</v>
      </c>
      <c r="B85" s="206" t="s">
        <v>197</v>
      </c>
      <c r="C85" s="237" t="n">
        <v>466</v>
      </c>
      <c r="D85" s="236" t="n">
        <v>466</v>
      </c>
      <c r="E85" s="5"/>
    </row>
    <row r="86" customFormat="false" ht="12.75" hidden="false" customHeight="false" outlineLevel="0" collapsed="false">
      <c r="A86" s="224"/>
      <c r="B86" s="225" t="s">
        <v>193</v>
      </c>
      <c r="C86" s="238" t="n">
        <v>559</v>
      </c>
      <c r="D86" s="239" t="n">
        <v>559</v>
      </c>
      <c r="E86" s="5"/>
    </row>
    <row r="87" customFormat="false" ht="12.75" hidden="false" customHeight="false" outlineLevel="0" collapsed="false">
      <c r="A87" s="224"/>
      <c r="B87" s="225" t="s">
        <v>196</v>
      </c>
      <c r="C87" s="238" t="n">
        <v>463</v>
      </c>
      <c r="D87" s="239" t="n">
        <v>463</v>
      </c>
      <c r="E87" s="5"/>
    </row>
    <row r="88" customFormat="false" ht="12.75" hidden="false" customHeight="false" outlineLevel="0" collapsed="false">
      <c r="A88" s="224"/>
      <c r="B88" s="225" t="s">
        <v>198</v>
      </c>
      <c r="C88" s="238" t="n">
        <v>483</v>
      </c>
      <c r="D88" s="239" t="n">
        <v>483</v>
      </c>
      <c r="E88" s="5"/>
    </row>
    <row r="89" customFormat="false" ht="12.75" hidden="false" customHeight="false" outlineLevel="0" collapsed="false">
      <c r="A89" s="206" t="s">
        <v>353</v>
      </c>
      <c r="B89" s="207"/>
      <c r="C89" s="237" t="n">
        <v>1971</v>
      </c>
      <c r="D89" s="236" t="n">
        <v>492.75</v>
      </c>
      <c r="E89" s="5"/>
    </row>
    <row r="90" customFormat="false" ht="12.75" hidden="false" customHeight="false" outlineLevel="0" collapsed="false">
      <c r="A90" s="206" t="s">
        <v>120</v>
      </c>
      <c r="B90" s="206" t="s">
        <v>119</v>
      </c>
      <c r="C90" s="237" t="n">
        <v>466</v>
      </c>
      <c r="D90" s="236" t="n">
        <v>466</v>
      </c>
      <c r="E90" s="5"/>
    </row>
    <row r="91" customFormat="false" ht="12.75" hidden="false" customHeight="false" outlineLevel="0" collapsed="false">
      <c r="A91" s="224"/>
      <c r="B91" s="225" t="s">
        <v>122</v>
      </c>
      <c r="C91" s="238" t="n">
        <v>511</v>
      </c>
      <c r="D91" s="239" t="n">
        <v>511</v>
      </c>
      <c r="E91" s="5"/>
    </row>
    <row r="92" customFormat="false" ht="12.75" hidden="false" customHeight="false" outlineLevel="0" collapsed="false">
      <c r="A92" s="206" t="s">
        <v>354</v>
      </c>
      <c r="B92" s="207"/>
      <c r="C92" s="237" t="n">
        <v>977</v>
      </c>
      <c r="D92" s="236" t="n">
        <v>488.5</v>
      </c>
      <c r="E92" s="5"/>
    </row>
    <row r="93" customFormat="false" ht="12.75" hidden="false" customHeight="false" outlineLevel="0" collapsed="false">
      <c r="A93" s="206" t="s">
        <v>93</v>
      </c>
      <c r="B93" s="206" t="s">
        <v>97</v>
      </c>
      <c r="C93" s="237" t="n">
        <v>423</v>
      </c>
      <c r="D93" s="236" t="n">
        <v>423</v>
      </c>
      <c r="E93" s="5"/>
    </row>
    <row r="94" customFormat="false" ht="12.75" hidden="false" customHeight="false" outlineLevel="0" collapsed="false">
      <c r="A94" s="224"/>
      <c r="B94" s="225" t="s">
        <v>95</v>
      </c>
      <c r="C94" s="238" t="n">
        <v>502</v>
      </c>
      <c r="D94" s="239" t="n">
        <v>502</v>
      </c>
      <c r="E94" s="5"/>
    </row>
    <row r="95" customFormat="false" ht="12.75" hidden="false" customHeight="false" outlineLevel="0" collapsed="false">
      <c r="A95" s="224"/>
      <c r="B95" s="225" t="s">
        <v>96</v>
      </c>
      <c r="C95" s="238" t="n">
        <v>515</v>
      </c>
      <c r="D95" s="239" t="n">
        <v>515</v>
      </c>
      <c r="E95" s="5"/>
    </row>
    <row r="96" customFormat="false" ht="12.75" hidden="false" customHeight="false" outlineLevel="0" collapsed="false">
      <c r="A96" s="224"/>
      <c r="B96" s="225" t="s">
        <v>92</v>
      </c>
      <c r="C96" s="238" t="n">
        <v>509</v>
      </c>
      <c r="D96" s="239" t="n">
        <v>509</v>
      </c>
      <c r="E96" s="5"/>
    </row>
    <row r="97" customFormat="false" ht="12.75" hidden="false" customHeight="false" outlineLevel="0" collapsed="false">
      <c r="A97" s="206" t="s">
        <v>355</v>
      </c>
      <c r="B97" s="207"/>
      <c r="C97" s="237" t="n">
        <v>1949</v>
      </c>
      <c r="D97" s="236" t="n">
        <v>487.25</v>
      </c>
      <c r="E97" s="5"/>
    </row>
    <row r="98" customFormat="false" ht="12.75" hidden="false" customHeight="false" outlineLevel="0" collapsed="false">
      <c r="A98" s="206" t="s">
        <v>224</v>
      </c>
      <c r="B98" s="206" t="s">
        <v>223</v>
      </c>
      <c r="C98" s="237" t="n">
        <v>448</v>
      </c>
      <c r="D98" s="236" t="n">
        <v>448</v>
      </c>
      <c r="E98" s="5"/>
    </row>
    <row r="99" customFormat="false" ht="12.75" hidden="false" customHeight="false" outlineLevel="0" collapsed="false">
      <c r="A99" s="224"/>
      <c r="B99" s="225" t="s">
        <v>226</v>
      </c>
      <c r="C99" s="238" t="n">
        <v>525</v>
      </c>
      <c r="D99" s="239" t="n">
        <v>525</v>
      </c>
      <c r="E99" s="5"/>
    </row>
    <row r="100" customFormat="false" ht="12.75" hidden="false" customHeight="false" outlineLevel="0" collapsed="false">
      <c r="A100" s="224"/>
      <c r="B100" s="225" t="s">
        <v>227</v>
      </c>
      <c r="C100" s="238" t="n">
        <v>527</v>
      </c>
      <c r="D100" s="239" t="n">
        <v>527</v>
      </c>
      <c r="E100" s="5"/>
    </row>
    <row r="101" customFormat="false" ht="12.75" hidden="false" customHeight="false" outlineLevel="0" collapsed="false">
      <c r="A101" s="224"/>
      <c r="B101" s="225" t="s">
        <v>228</v>
      </c>
      <c r="C101" s="238" t="n">
        <v>449</v>
      </c>
      <c r="D101" s="239" t="n">
        <v>449</v>
      </c>
      <c r="E101" s="5"/>
    </row>
    <row r="102" customFormat="false" ht="12.75" hidden="false" customHeight="false" outlineLevel="0" collapsed="false">
      <c r="A102" s="206" t="s">
        <v>356</v>
      </c>
      <c r="B102" s="207"/>
      <c r="C102" s="237" t="n">
        <v>1949</v>
      </c>
      <c r="D102" s="236" t="n">
        <v>487.25</v>
      </c>
      <c r="E102" s="5"/>
    </row>
    <row r="103" customFormat="false" ht="12.75" hidden="false" customHeight="false" outlineLevel="0" collapsed="false">
      <c r="A103" s="206" t="s">
        <v>172</v>
      </c>
      <c r="B103" s="206" t="s">
        <v>174</v>
      </c>
      <c r="C103" s="237" t="n">
        <v>555</v>
      </c>
      <c r="D103" s="236" t="n">
        <v>555</v>
      </c>
      <c r="E103" s="5"/>
    </row>
    <row r="104" customFormat="false" ht="12.75" hidden="false" customHeight="false" outlineLevel="0" collapsed="false">
      <c r="A104" s="224"/>
      <c r="B104" s="225" t="s">
        <v>171</v>
      </c>
      <c r="C104" s="238" t="n">
        <v>416</v>
      </c>
      <c r="D104" s="239" t="n">
        <v>416</v>
      </c>
      <c r="E104" s="5"/>
    </row>
    <row r="105" customFormat="false" ht="12.75" hidden="false" customHeight="false" outlineLevel="0" collapsed="false">
      <c r="A105" s="224"/>
      <c r="B105" s="225" t="s">
        <v>175</v>
      </c>
      <c r="C105" s="238" t="n">
        <v>471</v>
      </c>
      <c r="D105" s="239" t="n">
        <v>471</v>
      </c>
      <c r="E105" s="5"/>
    </row>
    <row r="106" customFormat="false" ht="12.75" hidden="false" customHeight="false" outlineLevel="0" collapsed="false">
      <c r="A106" s="224"/>
      <c r="B106" s="225" t="s">
        <v>176</v>
      </c>
      <c r="C106" s="238" t="n">
        <v>489</v>
      </c>
      <c r="D106" s="239" t="n">
        <v>489</v>
      </c>
      <c r="E106" s="5"/>
    </row>
    <row r="107" customFormat="false" ht="12.75" hidden="false" customHeight="false" outlineLevel="0" collapsed="false">
      <c r="A107" s="206" t="s">
        <v>357</v>
      </c>
      <c r="B107" s="207"/>
      <c r="C107" s="237" t="n">
        <v>1931</v>
      </c>
      <c r="D107" s="236" t="n">
        <v>482.75</v>
      </c>
      <c r="E107" s="5"/>
    </row>
    <row r="108" customFormat="false" ht="12.75" hidden="false" customHeight="false" outlineLevel="0" collapsed="false">
      <c r="A108" s="206" t="s">
        <v>70</v>
      </c>
      <c r="B108" s="206" t="s">
        <v>71</v>
      </c>
      <c r="C108" s="237" t="n">
        <v>454</v>
      </c>
      <c r="D108" s="236" t="n">
        <v>454</v>
      </c>
      <c r="E108" s="5"/>
    </row>
    <row r="109" customFormat="false" ht="12.75" hidden="false" customHeight="false" outlineLevel="0" collapsed="false">
      <c r="A109" s="224"/>
      <c r="B109" s="225" t="s">
        <v>73</v>
      </c>
      <c r="C109" s="238" t="n">
        <v>510</v>
      </c>
      <c r="D109" s="239" t="n">
        <v>510</v>
      </c>
      <c r="E109" s="5"/>
    </row>
    <row r="110" customFormat="false" ht="12.75" hidden="false" customHeight="false" outlineLevel="0" collapsed="false">
      <c r="A110" s="224"/>
      <c r="B110" s="225" t="s">
        <v>211</v>
      </c>
      <c r="C110" s="238" t="n">
        <v>477</v>
      </c>
      <c r="D110" s="239" t="n">
        <v>477</v>
      </c>
      <c r="E110" s="5"/>
    </row>
    <row r="111" customFormat="false" ht="12.75" hidden="false" customHeight="false" outlineLevel="0" collapsed="false">
      <c r="A111" s="224"/>
      <c r="B111" s="225" t="s">
        <v>69</v>
      </c>
      <c r="C111" s="238" t="n">
        <v>454</v>
      </c>
      <c r="D111" s="239" t="n">
        <v>454</v>
      </c>
      <c r="E111" s="5"/>
    </row>
    <row r="112" customFormat="false" ht="12.75" hidden="false" customHeight="false" outlineLevel="0" collapsed="false">
      <c r="A112" s="224"/>
      <c r="B112" s="225" t="s">
        <v>72</v>
      </c>
      <c r="C112" s="238" t="n">
        <v>517</v>
      </c>
      <c r="D112" s="239" t="n">
        <v>517</v>
      </c>
      <c r="E112" s="5"/>
    </row>
    <row r="113" customFormat="false" ht="12.75" hidden="false" customHeight="false" outlineLevel="0" collapsed="false">
      <c r="A113" s="206" t="s">
        <v>358</v>
      </c>
      <c r="B113" s="207"/>
      <c r="C113" s="237" t="n">
        <v>2412</v>
      </c>
      <c r="D113" s="236" t="n">
        <v>482.4</v>
      </c>
      <c r="E113" s="5"/>
    </row>
    <row r="114" customFormat="false" ht="12.75" hidden="false" customHeight="false" outlineLevel="0" collapsed="false">
      <c r="A114" s="206" t="s">
        <v>156</v>
      </c>
      <c r="B114" s="206" t="s">
        <v>162</v>
      </c>
      <c r="C114" s="237" t="n">
        <v>483</v>
      </c>
      <c r="D114" s="236" t="n">
        <v>483</v>
      </c>
      <c r="E114" s="5"/>
    </row>
    <row r="115" customFormat="false" ht="12.75" hidden="false" customHeight="false" outlineLevel="0" collapsed="false">
      <c r="A115" s="224"/>
      <c r="B115" s="225" t="s">
        <v>159</v>
      </c>
      <c r="C115" s="238" t="n">
        <v>465</v>
      </c>
      <c r="D115" s="239" t="n">
        <v>465</v>
      </c>
      <c r="E115" s="5"/>
    </row>
    <row r="116" customFormat="false" ht="12.75" hidden="false" customHeight="false" outlineLevel="0" collapsed="false">
      <c r="A116" s="224"/>
      <c r="B116" s="225" t="s">
        <v>161</v>
      </c>
      <c r="C116" s="238" t="n">
        <v>491</v>
      </c>
      <c r="D116" s="239" t="n">
        <v>491</v>
      </c>
      <c r="E116" s="5"/>
    </row>
    <row r="117" customFormat="false" ht="12.75" hidden="false" customHeight="false" outlineLevel="0" collapsed="false">
      <c r="A117" s="224"/>
      <c r="B117" s="225" t="s">
        <v>155</v>
      </c>
      <c r="C117" s="238" t="n">
        <v>481</v>
      </c>
      <c r="D117" s="239" t="n">
        <v>481</v>
      </c>
      <c r="E117" s="5"/>
    </row>
    <row r="118" customFormat="false" ht="12.75" hidden="false" customHeight="false" outlineLevel="0" collapsed="false">
      <c r="A118" s="206" t="s">
        <v>359</v>
      </c>
      <c r="B118" s="207"/>
      <c r="C118" s="237" t="n">
        <v>1920</v>
      </c>
      <c r="D118" s="236" t="n">
        <v>480</v>
      </c>
      <c r="E118" s="5"/>
    </row>
    <row r="119" customFormat="false" ht="12.75" hidden="false" customHeight="false" outlineLevel="0" collapsed="false">
      <c r="A119" s="206" t="s">
        <v>217</v>
      </c>
      <c r="B119" s="206" t="s">
        <v>221</v>
      </c>
      <c r="C119" s="237" t="n">
        <v>487</v>
      </c>
      <c r="D119" s="236" t="n">
        <v>487</v>
      </c>
      <c r="E119" s="5"/>
    </row>
    <row r="120" customFormat="false" ht="12.75" hidden="false" customHeight="false" outlineLevel="0" collapsed="false">
      <c r="A120" s="224"/>
      <c r="B120" s="225" t="s">
        <v>218</v>
      </c>
      <c r="C120" s="238" t="n">
        <v>490</v>
      </c>
      <c r="D120" s="239" t="n">
        <v>490</v>
      </c>
      <c r="E120" s="5"/>
    </row>
    <row r="121" customFormat="false" ht="12.75" hidden="false" customHeight="false" outlineLevel="0" collapsed="false">
      <c r="A121" s="224"/>
      <c r="B121" s="225" t="s">
        <v>222</v>
      </c>
      <c r="C121" s="238" t="n">
        <v>460</v>
      </c>
      <c r="D121" s="239" t="n">
        <v>460</v>
      </c>
      <c r="E121" s="5"/>
    </row>
    <row r="122" customFormat="false" ht="12.75" hidden="false" customHeight="false" outlineLevel="0" collapsed="false">
      <c r="A122" s="224"/>
      <c r="B122" s="225" t="s">
        <v>220</v>
      </c>
      <c r="C122" s="238" t="n">
        <v>439</v>
      </c>
      <c r="D122" s="239" t="n">
        <v>439</v>
      </c>
      <c r="E122" s="5"/>
    </row>
    <row r="123" customFormat="false" ht="12.75" hidden="false" customHeight="false" outlineLevel="0" collapsed="false">
      <c r="A123" s="224"/>
      <c r="B123" s="225" t="s">
        <v>216</v>
      </c>
      <c r="C123" s="238" t="n">
        <v>514</v>
      </c>
      <c r="D123" s="239" t="n">
        <v>514</v>
      </c>
      <c r="E123" s="5"/>
    </row>
    <row r="124" customFormat="false" ht="12.75" hidden="false" customHeight="false" outlineLevel="0" collapsed="false">
      <c r="A124" s="206" t="s">
        <v>360</v>
      </c>
      <c r="B124" s="207"/>
      <c r="C124" s="237" t="n">
        <v>2390</v>
      </c>
      <c r="D124" s="236" t="n">
        <v>478</v>
      </c>
      <c r="E124" s="5"/>
    </row>
    <row r="125" customFormat="false" ht="12.75" hidden="false" customHeight="false" outlineLevel="0" collapsed="false">
      <c r="A125" s="206" t="s">
        <v>100</v>
      </c>
      <c r="B125" s="206" t="s">
        <v>99</v>
      </c>
      <c r="C125" s="237" t="n">
        <v>435</v>
      </c>
      <c r="D125" s="236" t="n">
        <v>435</v>
      </c>
      <c r="E125" s="5"/>
    </row>
    <row r="126" customFormat="false" ht="12.75" hidden="false" customHeight="false" outlineLevel="0" collapsed="false">
      <c r="A126" s="224"/>
      <c r="B126" s="225" t="s">
        <v>102</v>
      </c>
      <c r="C126" s="238" t="n">
        <v>485</v>
      </c>
      <c r="D126" s="239" t="n">
        <v>485</v>
      </c>
      <c r="E126" s="5"/>
    </row>
    <row r="127" customFormat="false" ht="12.75" hidden="false" customHeight="false" outlineLevel="0" collapsed="false">
      <c r="A127" s="224"/>
      <c r="B127" s="225" t="s">
        <v>103</v>
      </c>
      <c r="C127" s="238" t="n">
        <v>507</v>
      </c>
      <c r="D127" s="239" t="n">
        <v>507</v>
      </c>
      <c r="E127" s="5"/>
    </row>
    <row r="128" customFormat="false" ht="12.75" hidden="false" customHeight="false" outlineLevel="0" collapsed="false">
      <c r="A128" s="224"/>
      <c r="B128" s="225" t="s">
        <v>104</v>
      </c>
      <c r="C128" s="238" t="n">
        <v>480</v>
      </c>
      <c r="D128" s="239" t="n">
        <v>480</v>
      </c>
      <c r="E128" s="5"/>
    </row>
    <row r="129" customFormat="false" ht="12.75" hidden="false" customHeight="false" outlineLevel="0" collapsed="false">
      <c r="A129" s="206" t="s">
        <v>361</v>
      </c>
      <c r="B129" s="207"/>
      <c r="C129" s="237" t="n">
        <v>1907</v>
      </c>
      <c r="D129" s="236" t="n">
        <v>476.75</v>
      </c>
      <c r="E129" s="5"/>
    </row>
    <row r="130" customFormat="false" ht="12.75" hidden="false" customHeight="false" outlineLevel="0" collapsed="false">
      <c r="A130" s="206" t="s">
        <v>111</v>
      </c>
      <c r="B130" s="206" t="s">
        <v>113</v>
      </c>
      <c r="C130" s="237" t="n">
        <v>492</v>
      </c>
      <c r="D130" s="236" t="n">
        <v>492</v>
      </c>
      <c r="E130" s="5"/>
    </row>
    <row r="131" customFormat="false" ht="12.75" hidden="false" customHeight="false" outlineLevel="0" collapsed="false">
      <c r="A131" s="224"/>
      <c r="B131" s="225" t="s">
        <v>115</v>
      </c>
      <c r="C131" s="238" t="n">
        <v>435</v>
      </c>
      <c r="D131" s="239" t="n">
        <v>435</v>
      </c>
      <c r="E131" s="5"/>
    </row>
    <row r="132" customFormat="false" ht="12.75" hidden="false" customHeight="false" outlineLevel="0" collapsed="false">
      <c r="A132" s="224"/>
      <c r="B132" s="225" t="s">
        <v>114</v>
      </c>
      <c r="C132" s="238" t="n">
        <v>480</v>
      </c>
      <c r="D132" s="239" t="n">
        <v>480</v>
      </c>
      <c r="E132" s="5"/>
    </row>
    <row r="133" customFormat="false" ht="12.75" hidden="false" customHeight="false" outlineLevel="0" collapsed="false">
      <c r="A133" s="224"/>
      <c r="B133" s="225" t="s">
        <v>110</v>
      </c>
      <c r="C133" s="238" t="n">
        <v>500</v>
      </c>
      <c r="D133" s="239" t="n">
        <v>500</v>
      </c>
      <c r="E133" s="5"/>
    </row>
    <row r="134" customFormat="false" ht="12.75" hidden="false" customHeight="false" outlineLevel="0" collapsed="false">
      <c r="A134" s="206" t="s">
        <v>362</v>
      </c>
      <c r="B134" s="207"/>
      <c r="C134" s="237" t="n">
        <v>1907</v>
      </c>
      <c r="D134" s="236" t="n">
        <v>476.75</v>
      </c>
      <c r="E134" s="5"/>
    </row>
    <row r="135" customFormat="false" ht="12.75" hidden="false" customHeight="false" outlineLevel="0" collapsed="false">
      <c r="A135" s="206" t="s">
        <v>106</v>
      </c>
      <c r="B135" s="206" t="s">
        <v>105</v>
      </c>
      <c r="C135" s="237" t="n">
        <v>534</v>
      </c>
      <c r="D135" s="236" t="n">
        <v>534</v>
      </c>
      <c r="E135" s="5"/>
    </row>
    <row r="136" customFormat="false" ht="12.75" hidden="false" customHeight="false" outlineLevel="0" collapsed="false">
      <c r="A136" s="224"/>
      <c r="B136" s="225" t="s">
        <v>109</v>
      </c>
      <c r="C136" s="238" t="n">
        <v>496</v>
      </c>
      <c r="D136" s="239" t="n">
        <v>496</v>
      </c>
      <c r="E136" s="5"/>
    </row>
    <row r="137" customFormat="false" ht="12.75" hidden="false" customHeight="false" outlineLevel="0" collapsed="false">
      <c r="A137" s="224"/>
      <c r="B137" s="225" t="s">
        <v>107</v>
      </c>
      <c r="C137" s="238" t="n">
        <v>415</v>
      </c>
      <c r="D137" s="239" t="n">
        <v>415</v>
      </c>
      <c r="E137" s="5"/>
    </row>
    <row r="138" customFormat="false" ht="12.75" hidden="false" customHeight="false" outlineLevel="0" collapsed="false">
      <c r="A138" s="224"/>
      <c r="B138" s="225" t="s">
        <v>108</v>
      </c>
      <c r="C138" s="238" t="n">
        <v>459</v>
      </c>
      <c r="D138" s="239" t="n">
        <v>459</v>
      </c>
      <c r="E138" s="5"/>
    </row>
    <row r="139" customFormat="false" ht="12.75" hidden="false" customHeight="false" outlineLevel="0" collapsed="false">
      <c r="A139" s="206" t="s">
        <v>363</v>
      </c>
      <c r="B139" s="207"/>
      <c r="C139" s="237" t="n">
        <v>1904</v>
      </c>
      <c r="D139" s="236" t="n">
        <v>476</v>
      </c>
      <c r="E139" s="5"/>
    </row>
    <row r="140" customFormat="false" ht="12.75" hidden="false" customHeight="false" outlineLevel="0" collapsed="false">
      <c r="A140" s="206" t="s">
        <v>126</v>
      </c>
      <c r="B140" s="206" t="s">
        <v>125</v>
      </c>
      <c r="C140" s="237" t="n">
        <v>520</v>
      </c>
      <c r="D140" s="236" t="n">
        <v>520</v>
      </c>
      <c r="E140" s="5"/>
    </row>
    <row r="141" customFormat="false" ht="12.75" hidden="false" customHeight="false" outlineLevel="0" collapsed="false">
      <c r="A141" s="224"/>
      <c r="B141" s="225" t="s">
        <v>129</v>
      </c>
      <c r="C141" s="238" t="n">
        <v>422</v>
      </c>
      <c r="D141" s="239" t="n">
        <v>422</v>
      </c>
      <c r="E141" s="5"/>
    </row>
    <row r="142" customFormat="false" ht="12.75" hidden="false" customHeight="false" outlineLevel="0" collapsed="false">
      <c r="A142" s="224"/>
      <c r="B142" s="225" t="s">
        <v>128</v>
      </c>
      <c r="C142" s="238" t="n">
        <v>489</v>
      </c>
      <c r="D142" s="239" t="n">
        <v>489</v>
      </c>
      <c r="E142" s="5"/>
    </row>
    <row r="143" customFormat="false" ht="12.75" hidden="false" customHeight="false" outlineLevel="0" collapsed="false">
      <c r="A143" s="224"/>
      <c r="B143" s="225" t="s">
        <v>130</v>
      </c>
      <c r="C143" s="238" t="n">
        <v>470</v>
      </c>
      <c r="D143" s="239" t="n">
        <v>470</v>
      </c>
      <c r="E143" s="5"/>
    </row>
    <row r="144" customFormat="false" ht="12.75" hidden="false" customHeight="false" outlineLevel="0" collapsed="false">
      <c r="A144" s="206" t="s">
        <v>364</v>
      </c>
      <c r="B144" s="207"/>
      <c r="C144" s="237" t="n">
        <v>1901</v>
      </c>
      <c r="D144" s="236" t="n">
        <v>475.25</v>
      </c>
      <c r="E144" s="5"/>
    </row>
    <row r="145" customFormat="false" ht="12.75" hidden="false" customHeight="false" outlineLevel="0" collapsed="false">
      <c r="A145" s="206" t="s">
        <v>87</v>
      </c>
      <c r="B145" s="206" t="s">
        <v>86</v>
      </c>
      <c r="C145" s="237" t="n">
        <v>492</v>
      </c>
      <c r="D145" s="236" t="n">
        <v>492</v>
      </c>
      <c r="E145" s="5"/>
    </row>
    <row r="146" customFormat="false" ht="12.75" hidden="false" customHeight="false" outlineLevel="0" collapsed="false">
      <c r="A146" s="224"/>
      <c r="B146" s="225" t="s">
        <v>89</v>
      </c>
      <c r="C146" s="238" t="n">
        <v>474</v>
      </c>
      <c r="D146" s="239" t="n">
        <v>474</v>
      </c>
      <c r="E146" s="5"/>
    </row>
    <row r="147" customFormat="false" ht="12.75" hidden="false" customHeight="false" outlineLevel="0" collapsed="false">
      <c r="A147" s="224"/>
      <c r="B147" s="225" t="s">
        <v>91</v>
      </c>
      <c r="C147" s="238" t="n">
        <v>490</v>
      </c>
      <c r="D147" s="239" t="n">
        <v>490</v>
      </c>
      <c r="E147" s="5"/>
    </row>
    <row r="148" customFormat="false" ht="12.75" hidden="false" customHeight="false" outlineLevel="0" collapsed="false">
      <c r="A148" s="224"/>
      <c r="B148" s="225" t="s">
        <v>90</v>
      </c>
      <c r="C148" s="238" t="n">
        <v>444</v>
      </c>
      <c r="D148" s="239" t="n">
        <v>444</v>
      </c>
      <c r="E148" s="5"/>
    </row>
    <row r="149" customFormat="false" ht="12.75" hidden="false" customHeight="false" outlineLevel="0" collapsed="false">
      <c r="A149" s="206" t="s">
        <v>365</v>
      </c>
      <c r="B149" s="207"/>
      <c r="C149" s="237" t="n">
        <v>1900</v>
      </c>
      <c r="D149" s="236" t="n">
        <v>475</v>
      </c>
      <c r="E149" s="5"/>
    </row>
    <row r="150" customFormat="false" ht="12.75" hidden="false" customHeight="false" outlineLevel="0" collapsed="false">
      <c r="A150" s="206" t="s">
        <v>145</v>
      </c>
      <c r="B150" s="206" t="s">
        <v>144</v>
      </c>
      <c r="C150" s="237" t="n">
        <v>483</v>
      </c>
      <c r="D150" s="236" t="n">
        <v>483</v>
      </c>
      <c r="E150" s="5"/>
    </row>
    <row r="151" customFormat="false" ht="12.75" hidden="false" customHeight="false" outlineLevel="0" collapsed="false">
      <c r="A151" s="224"/>
      <c r="B151" s="225" t="s">
        <v>147</v>
      </c>
      <c r="C151" s="238" t="n">
        <v>469</v>
      </c>
      <c r="D151" s="239" t="n">
        <v>469</v>
      </c>
      <c r="E151" s="5"/>
    </row>
    <row r="152" customFormat="false" ht="12.75" hidden="false" customHeight="false" outlineLevel="0" collapsed="false">
      <c r="A152" s="224"/>
      <c r="B152" s="225" t="s">
        <v>148</v>
      </c>
      <c r="C152" s="238" t="n">
        <v>489</v>
      </c>
      <c r="D152" s="239" t="n">
        <v>489</v>
      </c>
      <c r="E152" s="5"/>
    </row>
    <row r="153" customFormat="false" ht="12.75" hidden="false" customHeight="false" outlineLevel="0" collapsed="false">
      <c r="A153" s="224"/>
      <c r="B153" s="225" t="s">
        <v>149</v>
      </c>
      <c r="C153" s="238" t="n">
        <v>452</v>
      </c>
      <c r="D153" s="239" t="n">
        <v>452</v>
      </c>
      <c r="E153" s="5"/>
    </row>
    <row r="154" customFormat="false" ht="12.75" hidden="false" customHeight="false" outlineLevel="0" collapsed="false">
      <c r="A154" s="206" t="s">
        <v>366</v>
      </c>
      <c r="B154" s="207"/>
      <c r="C154" s="237" t="n">
        <v>1893</v>
      </c>
      <c r="D154" s="236" t="n">
        <v>473.25</v>
      </c>
      <c r="E154" s="5"/>
    </row>
    <row r="155" customFormat="false" ht="12.75" hidden="false" customHeight="false" outlineLevel="0" collapsed="false">
      <c r="A155" s="206" t="s">
        <v>139</v>
      </c>
      <c r="B155" s="206" t="s">
        <v>138</v>
      </c>
      <c r="C155" s="237" t="n">
        <v>432</v>
      </c>
      <c r="D155" s="236" t="n">
        <v>432</v>
      </c>
      <c r="E155" s="5"/>
    </row>
    <row r="156" customFormat="false" ht="12.75" hidden="false" customHeight="false" outlineLevel="0" collapsed="false">
      <c r="A156" s="224"/>
      <c r="B156" s="225" t="s">
        <v>141</v>
      </c>
      <c r="C156" s="238" t="n">
        <v>466</v>
      </c>
      <c r="D156" s="239" t="n">
        <v>466</v>
      </c>
      <c r="E156" s="5"/>
    </row>
    <row r="157" customFormat="false" ht="12.75" hidden="false" customHeight="false" outlineLevel="0" collapsed="false">
      <c r="A157" s="224"/>
      <c r="B157" s="225" t="s">
        <v>142</v>
      </c>
      <c r="C157" s="238" t="n">
        <v>531</v>
      </c>
      <c r="D157" s="239" t="n">
        <v>531</v>
      </c>
      <c r="E157" s="5"/>
    </row>
    <row r="158" customFormat="false" ht="12.75" hidden="false" customHeight="false" outlineLevel="0" collapsed="false">
      <c r="A158" s="224"/>
      <c r="B158" s="225" t="s">
        <v>143</v>
      </c>
      <c r="C158" s="238" t="n">
        <v>455</v>
      </c>
      <c r="D158" s="239" t="n">
        <v>455</v>
      </c>
      <c r="E158" s="5"/>
    </row>
    <row r="159" customFormat="false" ht="12.75" hidden="false" customHeight="false" outlineLevel="0" collapsed="false">
      <c r="A159" s="206" t="s">
        <v>367</v>
      </c>
      <c r="B159" s="207"/>
      <c r="C159" s="237" t="n">
        <v>1884</v>
      </c>
      <c r="D159" s="236" t="n">
        <v>471</v>
      </c>
      <c r="E159" s="5"/>
    </row>
    <row r="160" customFormat="false" ht="12.75" hidden="false" customHeight="false" outlineLevel="0" collapsed="false">
      <c r="A160" s="206" t="s">
        <v>257</v>
      </c>
      <c r="B160" s="206" t="s">
        <v>261</v>
      </c>
      <c r="C160" s="237" t="n">
        <v>472</v>
      </c>
      <c r="D160" s="236" t="n">
        <v>472</v>
      </c>
      <c r="E160" s="5"/>
    </row>
    <row r="161" customFormat="false" ht="12.75" hidden="false" customHeight="false" outlineLevel="0" collapsed="false">
      <c r="A161" s="224"/>
      <c r="B161" s="225" t="s">
        <v>256</v>
      </c>
      <c r="C161" s="238" t="n">
        <v>465</v>
      </c>
      <c r="D161" s="239" t="n">
        <v>465</v>
      </c>
    </row>
    <row r="162" customFormat="false" ht="12.75" hidden="false" customHeight="false" outlineLevel="0" collapsed="false">
      <c r="A162" s="224"/>
      <c r="B162" s="225" t="s">
        <v>259</v>
      </c>
      <c r="C162" s="238" t="n">
        <v>514</v>
      </c>
      <c r="D162" s="239" t="n">
        <v>514</v>
      </c>
    </row>
    <row r="163" customFormat="false" ht="12.75" hidden="false" customHeight="false" outlineLevel="0" collapsed="false">
      <c r="A163" s="224"/>
      <c r="B163" s="225" t="s">
        <v>260</v>
      </c>
      <c r="C163" s="238" t="n">
        <v>425</v>
      </c>
      <c r="D163" s="239" t="n">
        <v>425</v>
      </c>
    </row>
    <row r="164" customFormat="false" ht="12.75" hidden="false" customHeight="false" outlineLevel="0" collapsed="false">
      <c r="A164" s="206" t="s">
        <v>368</v>
      </c>
      <c r="B164" s="207"/>
      <c r="C164" s="237" t="n">
        <v>1876</v>
      </c>
      <c r="D164" s="236" t="n">
        <v>469</v>
      </c>
    </row>
    <row r="165" customFormat="false" ht="12.75" hidden="false" customHeight="false" outlineLevel="0" collapsed="false">
      <c r="A165" s="206" t="s">
        <v>237</v>
      </c>
      <c r="B165" s="206" t="s">
        <v>241</v>
      </c>
      <c r="C165" s="237" t="n">
        <v>499</v>
      </c>
      <c r="D165" s="236" t="n">
        <v>499</v>
      </c>
    </row>
    <row r="166" customFormat="false" ht="12.75" hidden="false" customHeight="false" outlineLevel="0" collapsed="false">
      <c r="A166" s="224"/>
      <c r="B166" s="225" t="s">
        <v>242</v>
      </c>
      <c r="C166" s="238" t="n">
        <v>446</v>
      </c>
      <c r="D166" s="239" t="n">
        <v>446</v>
      </c>
    </row>
    <row r="167" customFormat="false" ht="12.75" hidden="false" customHeight="false" outlineLevel="0" collapsed="false">
      <c r="A167" s="224"/>
      <c r="B167" s="225" t="s">
        <v>236</v>
      </c>
      <c r="C167" s="238" t="n">
        <v>444</v>
      </c>
      <c r="D167" s="239" t="n">
        <v>444</v>
      </c>
    </row>
    <row r="168" customFormat="false" ht="12.75" hidden="false" customHeight="false" outlineLevel="0" collapsed="false">
      <c r="A168" s="224"/>
      <c r="B168" s="225" t="s">
        <v>240</v>
      </c>
      <c r="C168" s="238" t="n">
        <v>486</v>
      </c>
      <c r="D168" s="239" t="n">
        <v>486</v>
      </c>
    </row>
    <row r="169" customFormat="false" ht="12.75" hidden="false" customHeight="false" outlineLevel="0" collapsed="false">
      <c r="A169" s="206" t="s">
        <v>369</v>
      </c>
      <c r="B169" s="207"/>
      <c r="C169" s="237" t="n">
        <v>1875</v>
      </c>
      <c r="D169" s="236" t="n">
        <v>468.75</v>
      </c>
    </row>
    <row r="170" customFormat="false" ht="12.75" hidden="false" customHeight="false" outlineLevel="0" collapsed="false">
      <c r="A170" s="206" t="s">
        <v>75</v>
      </c>
      <c r="B170" s="206" t="s">
        <v>77</v>
      </c>
      <c r="C170" s="237" t="n">
        <v>462</v>
      </c>
      <c r="D170" s="236" t="n">
        <v>462</v>
      </c>
    </row>
    <row r="171" customFormat="false" ht="12.75" hidden="false" customHeight="false" outlineLevel="0" collapsed="false">
      <c r="A171" s="224"/>
      <c r="B171" s="225" t="s">
        <v>74</v>
      </c>
      <c r="C171" s="238" t="n">
        <v>497</v>
      </c>
      <c r="D171" s="239" t="n">
        <v>497</v>
      </c>
    </row>
    <row r="172" customFormat="false" ht="12.75" hidden="false" customHeight="false" outlineLevel="0" collapsed="false">
      <c r="A172" s="224"/>
      <c r="B172" s="225" t="s">
        <v>79</v>
      </c>
      <c r="C172" s="238" t="n">
        <v>449</v>
      </c>
      <c r="D172" s="239" t="n">
        <v>449</v>
      </c>
    </row>
    <row r="173" customFormat="false" ht="12.75" hidden="false" customHeight="false" outlineLevel="0" collapsed="false">
      <c r="A173" s="224"/>
      <c r="B173" s="225" t="s">
        <v>78</v>
      </c>
      <c r="C173" s="238" t="n">
        <v>458</v>
      </c>
      <c r="D173" s="239" t="n">
        <v>458</v>
      </c>
    </row>
    <row r="174" customFormat="false" ht="12.75" hidden="false" customHeight="false" outlineLevel="0" collapsed="false">
      <c r="A174" s="206" t="s">
        <v>370</v>
      </c>
      <c r="B174" s="207"/>
      <c r="C174" s="237" t="n">
        <v>1866</v>
      </c>
      <c r="D174" s="236" t="n">
        <v>466.5</v>
      </c>
    </row>
    <row r="175" customFormat="false" ht="12.75" hidden="false" customHeight="false" outlineLevel="0" collapsed="false">
      <c r="A175" s="206" t="s">
        <v>263</v>
      </c>
      <c r="B175" s="206" t="s">
        <v>268</v>
      </c>
      <c r="C175" s="237" t="n">
        <v>438</v>
      </c>
      <c r="D175" s="236" t="n">
        <v>438</v>
      </c>
    </row>
    <row r="176" customFormat="false" ht="12.75" hidden="false" customHeight="false" outlineLevel="0" collapsed="false">
      <c r="A176" s="224"/>
      <c r="B176" s="225" t="s">
        <v>266</v>
      </c>
      <c r="C176" s="238" t="n">
        <v>518</v>
      </c>
      <c r="D176" s="239" t="n">
        <v>518</v>
      </c>
    </row>
    <row r="177" customFormat="false" ht="12.75" hidden="false" customHeight="false" outlineLevel="0" collapsed="false">
      <c r="A177" s="224"/>
      <c r="B177" s="225" t="s">
        <v>262</v>
      </c>
      <c r="C177" s="238" t="n">
        <v>485</v>
      </c>
      <c r="D177" s="239" t="n">
        <v>485</v>
      </c>
    </row>
    <row r="178" customFormat="false" ht="12.75" hidden="false" customHeight="false" outlineLevel="0" collapsed="false">
      <c r="A178" s="224"/>
      <c r="B178" s="225" t="s">
        <v>267</v>
      </c>
      <c r="C178" s="238" t="n">
        <v>415</v>
      </c>
      <c r="D178" s="239" t="n">
        <v>415</v>
      </c>
    </row>
    <row r="179" customFormat="false" ht="12.75" hidden="false" customHeight="false" outlineLevel="0" collapsed="false">
      <c r="A179" s="206" t="s">
        <v>371</v>
      </c>
      <c r="B179" s="207"/>
      <c r="C179" s="237" t="n">
        <v>1856</v>
      </c>
      <c r="D179" s="236" t="n">
        <v>464</v>
      </c>
    </row>
    <row r="180" customFormat="false" ht="12.75" hidden="false" customHeight="false" outlineLevel="0" collapsed="false">
      <c r="A180" s="206" t="s">
        <v>48</v>
      </c>
      <c r="B180" s="206" t="s">
        <v>55</v>
      </c>
      <c r="C180" s="237" t="n">
        <v>432</v>
      </c>
      <c r="D180" s="236" t="n">
        <v>432</v>
      </c>
    </row>
    <row r="181" customFormat="false" ht="12.75" hidden="false" customHeight="false" outlineLevel="0" collapsed="false">
      <c r="A181" s="224"/>
      <c r="B181" s="225" t="s">
        <v>54</v>
      </c>
      <c r="C181" s="238" t="n">
        <v>506</v>
      </c>
      <c r="D181" s="239" t="n">
        <v>506</v>
      </c>
    </row>
    <row r="182" customFormat="false" ht="12.75" hidden="false" customHeight="false" outlineLevel="0" collapsed="false">
      <c r="A182" s="224"/>
      <c r="B182" s="225" t="s">
        <v>47</v>
      </c>
      <c r="C182" s="238" t="n">
        <v>429</v>
      </c>
      <c r="D182" s="239" t="n">
        <v>429</v>
      </c>
    </row>
    <row r="183" customFormat="false" ht="12.75" hidden="false" customHeight="false" outlineLevel="0" collapsed="false">
      <c r="A183" s="224"/>
      <c r="B183" s="225" t="s">
        <v>50</v>
      </c>
      <c r="C183" s="238" t="n">
        <v>474</v>
      </c>
      <c r="D183" s="239" t="n">
        <v>474</v>
      </c>
    </row>
    <row r="184" customFormat="false" ht="12.75" hidden="false" customHeight="false" outlineLevel="0" collapsed="false">
      <c r="A184" s="224"/>
      <c r="B184" s="225" t="s">
        <v>51</v>
      </c>
      <c r="C184" s="238" t="n">
        <v>495</v>
      </c>
      <c r="D184" s="239" t="n">
        <v>495</v>
      </c>
    </row>
    <row r="185" customFormat="false" ht="12.75" hidden="false" customHeight="false" outlineLevel="0" collapsed="false">
      <c r="A185" s="224"/>
      <c r="B185" s="225" t="s">
        <v>53</v>
      </c>
      <c r="C185" s="238" t="n">
        <v>410</v>
      </c>
      <c r="D185" s="239" t="n">
        <v>410</v>
      </c>
    </row>
    <row r="186" customFormat="false" ht="12.75" hidden="false" customHeight="false" outlineLevel="0" collapsed="false">
      <c r="A186" s="206" t="s">
        <v>372</v>
      </c>
      <c r="B186" s="207"/>
      <c r="C186" s="237" t="n">
        <v>2746</v>
      </c>
      <c r="D186" s="236" t="n">
        <v>457.666666666667</v>
      </c>
    </row>
    <row r="187" customFormat="false" ht="12.75" hidden="false" customHeight="false" outlineLevel="0" collapsed="false">
      <c r="A187" s="206" t="s">
        <v>57</v>
      </c>
      <c r="B187" s="206" t="s">
        <v>56</v>
      </c>
      <c r="C187" s="237" t="n">
        <v>442</v>
      </c>
      <c r="D187" s="236" t="n">
        <v>442</v>
      </c>
    </row>
    <row r="188" customFormat="false" ht="12.75" hidden="false" customHeight="false" outlineLevel="0" collapsed="false">
      <c r="A188" s="224"/>
      <c r="B188" s="225" t="s">
        <v>60</v>
      </c>
      <c r="C188" s="238" t="n">
        <v>463</v>
      </c>
      <c r="D188" s="239" t="n">
        <v>463</v>
      </c>
    </row>
    <row r="189" customFormat="false" ht="12.75" hidden="false" customHeight="false" outlineLevel="0" collapsed="false">
      <c r="A189" s="224"/>
      <c r="B189" s="225" t="s">
        <v>62</v>
      </c>
      <c r="C189" s="238" t="n">
        <v>426</v>
      </c>
      <c r="D189" s="239" t="n">
        <v>426</v>
      </c>
    </row>
    <row r="190" customFormat="false" ht="12.75" hidden="false" customHeight="false" outlineLevel="0" collapsed="false">
      <c r="A190" s="224"/>
      <c r="B190" s="225" t="s">
        <v>63</v>
      </c>
      <c r="C190" s="238" t="n">
        <v>374</v>
      </c>
      <c r="D190" s="239" t="n">
        <v>374</v>
      </c>
    </row>
    <row r="191" customFormat="false" ht="12.75" hidden="false" customHeight="false" outlineLevel="0" collapsed="false">
      <c r="A191" s="224"/>
      <c r="B191" s="225" t="s">
        <v>66</v>
      </c>
      <c r="C191" s="238" t="n">
        <v>461</v>
      </c>
      <c r="D191" s="239" t="n">
        <v>461</v>
      </c>
    </row>
    <row r="192" customFormat="false" ht="12.75" hidden="false" customHeight="false" outlineLevel="0" collapsed="false">
      <c r="A192" s="224"/>
      <c r="B192" s="225" t="s">
        <v>67</v>
      </c>
      <c r="C192" s="238" t="n">
        <v>502</v>
      </c>
      <c r="D192" s="239" t="n">
        <v>502</v>
      </c>
    </row>
    <row r="193" customFormat="false" ht="12.75" hidden="false" customHeight="false" outlineLevel="0" collapsed="false">
      <c r="A193" s="224"/>
      <c r="B193" s="225" t="s">
        <v>68</v>
      </c>
      <c r="C193" s="238" t="n">
        <v>484</v>
      </c>
      <c r="D193" s="239" t="n">
        <v>484</v>
      </c>
    </row>
    <row r="194" customFormat="false" ht="12.75" hidden="false" customHeight="false" outlineLevel="0" collapsed="false">
      <c r="A194" s="206" t="s">
        <v>373</v>
      </c>
      <c r="B194" s="207"/>
      <c r="C194" s="237" t="n">
        <v>3152</v>
      </c>
      <c r="D194" s="236" t="n">
        <v>450.285714285714</v>
      </c>
    </row>
    <row r="195" customFormat="false" ht="12.75" hidden="false" customHeight="false" outlineLevel="0" collapsed="false">
      <c r="A195" s="206" t="s">
        <v>81</v>
      </c>
      <c r="B195" s="206" t="s">
        <v>85</v>
      </c>
      <c r="C195" s="237" t="n">
        <v>454</v>
      </c>
      <c r="D195" s="236" t="n">
        <v>454</v>
      </c>
    </row>
    <row r="196" customFormat="false" ht="12.75" hidden="false" customHeight="false" outlineLevel="0" collapsed="false">
      <c r="A196" s="224"/>
      <c r="B196" s="225" t="s">
        <v>80</v>
      </c>
      <c r="C196" s="238" t="n">
        <v>442</v>
      </c>
      <c r="D196" s="239" t="n">
        <v>442</v>
      </c>
    </row>
    <row r="197" customFormat="false" ht="12.75" hidden="false" customHeight="false" outlineLevel="0" collapsed="false">
      <c r="A197" s="224"/>
      <c r="B197" s="225" t="s">
        <v>83</v>
      </c>
      <c r="C197" s="238" t="n">
        <v>485</v>
      </c>
      <c r="D197" s="239" t="n">
        <v>485</v>
      </c>
    </row>
    <row r="198" customFormat="false" ht="12.75" hidden="false" customHeight="false" outlineLevel="0" collapsed="false">
      <c r="A198" s="224"/>
      <c r="B198" s="225" t="s">
        <v>84</v>
      </c>
      <c r="C198" s="238" t="n">
        <v>407</v>
      </c>
      <c r="D198" s="239" t="n">
        <v>407</v>
      </c>
    </row>
    <row r="199" customFormat="false" ht="12.75" hidden="false" customHeight="false" outlineLevel="0" collapsed="false">
      <c r="A199" s="206" t="s">
        <v>374</v>
      </c>
      <c r="B199" s="207"/>
      <c r="C199" s="237" t="n">
        <v>1788</v>
      </c>
      <c r="D199" s="236" t="n">
        <v>447</v>
      </c>
    </row>
    <row r="200" customFormat="false" ht="12.75" hidden="false" customHeight="false" outlineLevel="0" collapsed="false">
      <c r="A200" s="206" t="s">
        <v>200</v>
      </c>
      <c r="B200" s="206" t="s">
        <v>199</v>
      </c>
      <c r="C200" s="237" t="n">
        <v>391</v>
      </c>
      <c r="D200" s="236" t="n">
        <v>391</v>
      </c>
    </row>
    <row r="201" customFormat="false" ht="12.75" hidden="false" customHeight="false" outlineLevel="0" collapsed="false">
      <c r="A201" s="224"/>
      <c r="B201" s="225" t="s">
        <v>202</v>
      </c>
      <c r="C201" s="238" t="n">
        <v>392</v>
      </c>
      <c r="D201" s="239" t="n">
        <v>392</v>
      </c>
    </row>
    <row r="202" customFormat="false" ht="12.75" hidden="false" customHeight="false" outlineLevel="0" collapsed="false">
      <c r="A202" s="224"/>
      <c r="B202" s="225" t="s">
        <v>203</v>
      </c>
      <c r="C202" s="238" t="n">
        <v>428</v>
      </c>
      <c r="D202" s="239" t="n">
        <v>428</v>
      </c>
    </row>
    <row r="203" customFormat="false" ht="12.75" hidden="false" customHeight="false" outlineLevel="0" collapsed="false">
      <c r="A203" s="224"/>
      <c r="B203" s="225" t="s">
        <v>204</v>
      </c>
      <c r="C203" s="238" t="n">
        <v>491</v>
      </c>
      <c r="D203" s="239" t="n">
        <v>491</v>
      </c>
    </row>
    <row r="204" customFormat="false" ht="12.75" hidden="false" customHeight="false" outlineLevel="0" collapsed="false">
      <c r="A204" s="206" t="s">
        <v>375</v>
      </c>
      <c r="B204" s="207"/>
      <c r="C204" s="237" t="n">
        <v>1702</v>
      </c>
      <c r="D204" s="236" t="n">
        <v>425.5</v>
      </c>
    </row>
    <row r="205" customFormat="false" ht="12.75" hidden="false" customHeight="false" outlineLevel="0" collapsed="false">
      <c r="A205" s="214" t="s">
        <v>285</v>
      </c>
      <c r="B205" s="215"/>
      <c r="C205" s="240" t="n">
        <v>79862</v>
      </c>
      <c r="D205" s="241" t="n">
        <v>486.963414634146</v>
      </c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0:15:35Z</dcterms:created>
  <dc:creator>hp</dc:creator>
  <dc:description/>
  <dc:language>en-US</dc:language>
  <cp:lastModifiedBy>acertata</cp:lastModifiedBy>
  <cp:lastPrinted>2012-12-22T23:16:45Z</cp:lastPrinted>
  <dcterms:modified xsi:type="dcterms:W3CDTF">2012-12-23T11:27:51Z</dcterms:modified>
  <cp:revision>0</cp:revision>
  <dc:subject/>
  <dc:title/>
</cp:coreProperties>
</file>