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3"/>
  </bookViews>
  <sheets>
    <sheet name="Tlačivá na zostavy" sheetId="1" state="visible" r:id="rId2"/>
    <sheet name="zos" sheetId="2" state="visible" r:id="rId3"/>
    <sheet name="Zápis tur_ Pc" sheetId="3" state="visible" r:id="rId4"/>
    <sheet name="Výsledky" sheetId="4" state="visible" r:id="rId5"/>
    <sheet name="Zápis" sheetId="5" state="visible" r:id="rId6"/>
  </sheets>
  <definedNames>
    <definedName function="false" hidden="false" localSheetId="0" name="_xlnm.Print_Area" vbProcedure="false">'Tlačivá na zostavy'!$A$1:$K$48</definedName>
    <definedName function="false" hidden="false" localSheetId="2" name="_xlnm.Print_Area" vbProcedure="false">'Zápis tur_ Pc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Prideľovanie bodov:
1. miesto - 7 bodov
2. miesto - 5 bodov
3. miesto - 4 body
4. miesto - 3 body
5. miesto - 2 body
6. miesto - 1 b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</xdr:row>
                <xdr:rowOff>12</xdr:rowOff>
              </xdr:from>
              <xdr:to>
                <xdr:col>22</xdr:col>
                <xdr:colOff>73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152">
  <si>
    <r>
      <rPr>
        <sz val="10"/>
        <rFont val="Arial"/>
        <family val="2"/>
        <charset val="238"/>
      </rPr>
      <t xml:space="preserve">Družstvo</t>
    </r>
    <r>
      <rPr>
        <sz val="14"/>
        <color rgb="FFFF0000"/>
        <rFont val="Arial"/>
        <family val="2"/>
        <charset val="238"/>
      </rPr>
      <t xml:space="preserve"> č 1.</t>
    </r>
  </si>
  <si>
    <t xml:space="preserve">ŠKK Trstená</t>
  </si>
  <si>
    <r>
      <rPr>
        <sz val="10"/>
        <rFont val="Arial"/>
        <family val="2"/>
        <charset val="238"/>
      </rPr>
      <t xml:space="preserve">Družstvo</t>
    </r>
    <r>
      <rPr>
        <sz val="14"/>
        <color rgb="FFFF0000"/>
        <rFont val="Arial"/>
        <family val="2"/>
        <charset val="238"/>
      </rPr>
      <t xml:space="preserve"> č 4.</t>
    </r>
  </si>
  <si>
    <t xml:space="preserve">MKK Slovan Galanta</t>
  </si>
  <si>
    <t xml:space="preserve">Priezvisko,meno a registračné číslo hráča</t>
  </si>
  <si>
    <r>
      <rPr>
        <sz val="10"/>
        <rFont val="Arial"/>
        <family val="2"/>
        <charset val="238"/>
      </rPr>
      <t xml:space="preserve">Družstvo</t>
    </r>
    <r>
      <rPr>
        <sz val="14"/>
        <color rgb="FFFF0000"/>
        <rFont val="Arial"/>
        <family val="2"/>
        <charset val="238"/>
      </rPr>
      <t xml:space="preserve"> č 2.</t>
    </r>
  </si>
  <si>
    <t xml:space="preserve">TJ Družba Piešťany</t>
  </si>
  <si>
    <r>
      <rPr>
        <sz val="10"/>
        <rFont val="Arial"/>
        <family val="2"/>
        <charset val="238"/>
      </rPr>
      <t xml:space="preserve">Družstvo</t>
    </r>
    <r>
      <rPr>
        <sz val="14"/>
        <color rgb="FFFF0000"/>
        <rFont val="Arial"/>
        <family val="2"/>
        <charset val="238"/>
      </rPr>
      <t xml:space="preserve"> č 5.</t>
    </r>
  </si>
  <si>
    <t xml:space="preserve">TJ Tatran Spišská Nová Ves</t>
  </si>
  <si>
    <r>
      <rPr>
        <sz val="10"/>
        <rFont val="Arial"/>
        <family val="2"/>
        <charset val="238"/>
      </rPr>
      <t xml:space="preserve">Družstvo</t>
    </r>
    <r>
      <rPr>
        <sz val="14"/>
        <color rgb="FFFF0000"/>
        <rFont val="Arial"/>
        <family val="2"/>
        <charset val="238"/>
      </rPr>
      <t xml:space="preserve"> č 3.</t>
    </r>
  </si>
  <si>
    <t xml:space="preserve">ŽP Šport Podbrezová</t>
  </si>
  <si>
    <r>
      <rPr>
        <sz val="10"/>
        <rFont val="Arial"/>
        <family val="2"/>
        <charset val="238"/>
      </rPr>
      <t xml:space="preserve">Družstvo</t>
    </r>
    <r>
      <rPr>
        <sz val="14"/>
        <color rgb="FFFF0000"/>
        <rFont val="Arial"/>
        <family val="2"/>
        <charset val="238"/>
      </rPr>
      <t xml:space="preserve"> č 6.</t>
    </r>
  </si>
  <si>
    <t xml:space="preserve">KK Pobedim</t>
  </si>
  <si>
    <t xml:space="preserve">Dráha č 1</t>
  </si>
  <si>
    <t xml:space="preserve">Dráha č 2</t>
  </si>
  <si>
    <t xml:space="preserve">Dráha č 3</t>
  </si>
  <si>
    <t xml:space="preserve">Dráha č 4</t>
  </si>
  <si>
    <t xml:space="preserve">1 hráč z 4 druž.</t>
  </si>
  <si>
    <r>
      <rPr>
        <sz val="8"/>
        <color rgb="FF000000"/>
        <rFont val="Arial"/>
        <family val="2"/>
        <charset val="238"/>
      </rPr>
      <t xml:space="preserve">1 hráč z</t>
    </r>
    <r>
      <rPr>
        <b val="true"/>
        <sz val="8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3 druž.</t>
    </r>
  </si>
  <si>
    <t xml:space="preserve">1 hráč z 6 druž.</t>
  </si>
  <si>
    <t xml:space="preserve">1 hráč z 5 druž.</t>
  </si>
  <si>
    <t xml:space="preserve">2 hráč z 6 druž.</t>
  </si>
  <si>
    <t xml:space="preserve">2 hráč z 5 druž.</t>
  </si>
  <si>
    <t xml:space="preserve">1 hráč z 2 druž.</t>
  </si>
  <si>
    <t xml:space="preserve">1 hráč z 1 druž.</t>
  </si>
  <si>
    <t xml:space="preserve">2 hráč z 2 druž.</t>
  </si>
  <si>
    <t xml:space="preserve">2 hráč z 1 druž.</t>
  </si>
  <si>
    <t xml:space="preserve">2 hráč z 4 druž.</t>
  </si>
  <si>
    <t xml:space="preserve">2 hráč z 3 druž.</t>
  </si>
  <si>
    <t xml:space="preserve">3 hráč z 3 druž.</t>
  </si>
  <si>
    <t xml:space="preserve">3 hráč z 4 druž.</t>
  </si>
  <si>
    <t xml:space="preserve">3 hráč z 5 druž.</t>
  </si>
  <si>
    <t xml:space="preserve">3 hráč z 6 druž.</t>
  </si>
  <si>
    <t xml:space="preserve">4 hráč z 5 druž.</t>
  </si>
  <si>
    <t xml:space="preserve">4 hráč z 6 druž.</t>
  </si>
  <si>
    <t xml:space="preserve">3 hráč z 1 druž.</t>
  </si>
  <si>
    <t xml:space="preserve">3 hráč z 2 druž.</t>
  </si>
  <si>
    <t xml:space="preserve">4 hráč z 1 druž.</t>
  </si>
  <si>
    <t xml:space="preserve">4 hráč z 2 druž.</t>
  </si>
  <si>
    <t xml:space="preserve">4 hráč z 3 druž.</t>
  </si>
  <si>
    <t xml:space="preserve">4 hráč z 4 druž.</t>
  </si>
  <si>
    <t xml:space="preserve">Ukončenie a vyhlásenie výsledkov</t>
  </si>
  <si>
    <t xml:space="preserve">Dzurek Boris</t>
  </si>
  <si>
    <t xml:space="preserve">931130/0075</t>
  </si>
  <si>
    <t xml:space="preserve">Chovanec Miroslav</t>
  </si>
  <si>
    <t xml:space="preserve">950503/0276</t>
  </si>
  <si>
    <t xml:space="preserve">Štefanidesová Eva</t>
  </si>
  <si>
    <t xml:space="preserve">955629/0083</t>
  </si>
  <si>
    <t xml:space="preserve">Kertész Zoltán</t>
  </si>
  <si>
    <t xml:space="preserve">931203/2196</t>
  </si>
  <si>
    <t xml:space="preserve">Dzurek Patrik</t>
  </si>
  <si>
    <t xml:space="preserve">960429/0189</t>
  </si>
  <si>
    <t xml:space="preserve">Putyera Tomáš</t>
  </si>
  <si>
    <t xml:space="preserve">931127/0050</t>
  </si>
  <si>
    <t xml:space="preserve">Juris Lukáš</t>
  </si>
  <si>
    <t xml:space="preserve">970614/2011</t>
  </si>
  <si>
    <t xml:space="preserve">Tyavoda Viktor</t>
  </si>
  <si>
    <t xml:space="preserve">941014/0251</t>
  </si>
  <si>
    <t xml:space="preserve">Pinkas Jakub</t>
  </si>
  <si>
    <t xml:space="preserve">940114/0303</t>
  </si>
  <si>
    <t xml:space="preserve">Tranová Lenka</t>
  </si>
  <si>
    <t xml:space="preserve">946221/2523</t>
  </si>
  <si>
    <t xml:space="preserve">Majerčík Tomáš</t>
  </si>
  <si>
    <t xml:space="preserve">960524/0192</t>
  </si>
  <si>
    <t xml:space="preserve">Rišian Matúš</t>
  </si>
  <si>
    <t xml:space="preserve">950604/0154</t>
  </si>
  <si>
    <t xml:space="preserve">Dúbrava Šimon</t>
  </si>
  <si>
    <t xml:space="preserve">950120/0190</t>
  </si>
  <si>
    <t xml:space="preserve">Pramkuková Júlia</t>
  </si>
  <si>
    <t xml:space="preserve">945421/2521</t>
  </si>
  <si>
    <t xml:space="preserve">Dzuro Martin</t>
  </si>
  <si>
    <t xml:space="preserve">931014/0084</t>
  </si>
  <si>
    <t xml:space="preserve">Štefančík Marek</t>
  </si>
  <si>
    <t xml:space="preserve">950823/2617</t>
  </si>
  <si>
    <t xml:space="preserve">Miklovičová Adriana</t>
  </si>
  <si>
    <t xml:space="preserve">966114/0094</t>
  </si>
  <si>
    <t xml:space="preserve">Dziad Tomáš</t>
  </si>
  <si>
    <t xml:space="preserve">950523/2516</t>
  </si>
  <si>
    <t xml:space="preserve">Bielik Damián</t>
  </si>
  <si>
    <t xml:space="preserve">940227/0022</t>
  </si>
  <si>
    <t xml:space="preserve">Balco Radovan</t>
  </si>
  <si>
    <t xml:space="preserve">950808/2619</t>
  </si>
  <si>
    <t xml:space="preserve">Vajer Michal</t>
  </si>
  <si>
    <t xml:space="preserve">951214/0093</t>
  </si>
  <si>
    <t xml:space="preserve">Dilský Michal</t>
  </si>
  <si>
    <t xml:space="preserve">931029/2786</t>
  </si>
  <si>
    <t xml:space="preserve">Melicher Jozef</t>
  </si>
  <si>
    <t xml:space="preserve">940723/2014</t>
  </si>
  <si>
    <t xml:space="preserve">Zápis</t>
  </si>
  <si>
    <t xml:space="preserve">turnaja</t>
  </si>
  <si>
    <t xml:space="preserve">Kolkáreň:</t>
  </si>
  <si>
    <t xml:space="preserve">Galanta</t>
  </si>
  <si>
    <t xml:space="preserve">Dátum:</t>
  </si>
  <si>
    <t xml:space="preserve">Rozhodca:</t>
  </si>
  <si>
    <t xml:space="preserve"> Družstvo: 1</t>
  </si>
  <si>
    <t xml:space="preserve"> Družstvo: 4</t>
  </si>
  <si>
    <t xml:space="preserve">Priezvisko, meno a registračné číslo hráča</t>
  </si>
  <si>
    <t xml:space="preserve">Plné</t>
  </si>
  <si>
    <t xml:space="preserve">Dorážka</t>
  </si>
  <si>
    <t xml:space="preserve">Spolu</t>
  </si>
  <si>
    <t xml:space="preserve">Chyby</t>
  </si>
  <si>
    <t xml:space="preserve">Body</t>
  </si>
  <si>
    <t xml:space="preserve">Poradie</t>
  </si>
  <si>
    <t xml:space="preserve">Spolu :  </t>
  </si>
  <si>
    <t xml:space="preserve"> Družstvo: 2</t>
  </si>
  <si>
    <t xml:space="preserve"> Družstvo:5</t>
  </si>
  <si>
    <t xml:space="preserve">TJ Tatran SpišskáNová Ves</t>
  </si>
  <si>
    <t xml:space="preserve"> Družstvo: 3</t>
  </si>
  <si>
    <t xml:space="preserve"> Družstvo: 6</t>
  </si>
  <si>
    <t xml:space="preserve">Pripomienky rozhodcu:</t>
  </si>
  <si>
    <t xml:space="preserve">a) striedanie hráčov:</t>
  </si>
  <si>
    <t xml:space="preserve">Podpis rozhodcu:</t>
  </si>
  <si>
    <t xml:space="preserve">b) štart náhradníkov:</t>
  </si>
  <si>
    <t xml:space="preserve">c) udelené karty za nešportové</t>
  </si>
  <si>
    <t xml:space="preserve">    spravanie a vylúčenie hráčov:</t>
  </si>
  <si>
    <r>
      <rPr>
        <b val="true"/>
        <i val="true"/>
        <shadow val="true"/>
        <sz val="18"/>
        <rFont val="Arial"/>
        <family val="2"/>
        <charset val="238"/>
      </rPr>
      <t xml:space="preserve">Výsledky </t>
    </r>
    <r>
      <rPr>
        <b val="true"/>
        <i val="true"/>
        <shadow val="true"/>
        <sz val="18"/>
        <color rgb="FF993300"/>
        <rFont val="Arial"/>
        <family val="2"/>
        <charset val="238"/>
      </rPr>
      <t xml:space="preserve">1.</t>
    </r>
    <r>
      <rPr>
        <b val="true"/>
        <i val="true"/>
        <shadow val="true"/>
        <sz val="18"/>
        <rFont val="Arial"/>
        <family val="2"/>
        <charset val="238"/>
      </rPr>
      <t xml:space="preserve"> turnajového kola Dorasteneckej ligy </t>
    </r>
  </si>
  <si>
    <t xml:space="preserve">o Majstra Slovenska 2011/2012</t>
  </si>
  <si>
    <t xml:space="preserve">Galanta  11.3.2012</t>
  </si>
  <si>
    <t xml:space="preserve">Číslo pr.</t>
  </si>
  <si>
    <t xml:space="preserve">Doráž.</t>
  </si>
  <si>
    <t xml:space="preserve">Ch.</t>
  </si>
  <si>
    <t xml:space="preserve">dor.</t>
  </si>
  <si>
    <t xml:space="preserve">Rozhodcovia:</t>
  </si>
  <si>
    <t xml:space="preserve">K.Kaigl</t>
  </si>
  <si>
    <r>
      <rPr>
        <i val="true"/>
        <sz val="10"/>
        <color rgb="FF000000"/>
        <rFont val="Lucida Sans Unicode"/>
        <family val="2"/>
        <charset val="238"/>
      </rPr>
      <t xml:space="preserve">         </t>
    </r>
    <r>
      <rPr>
        <i val="true"/>
        <sz val="10"/>
        <color rgb="FF000000"/>
        <rFont val="Arial"/>
        <family val="2"/>
        <charset val="238"/>
      </rPr>
      <t xml:space="preserve">Čas začiatku stretnutia :</t>
    </r>
  </si>
  <si>
    <t xml:space="preserve">10:00</t>
  </si>
  <si>
    <r>
      <rPr>
        <sz val="10"/>
        <color rgb="FF000000"/>
        <rFont val="Lucida Sans Unicode"/>
        <family val="2"/>
        <charset val="238"/>
      </rPr>
      <t xml:space="preserve">  </t>
    </r>
    <r>
      <rPr>
        <sz val="10"/>
        <color rgb="FF000000"/>
        <rFont val="Arial"/>
        <family val="2"/>
        <charset val="238"/>
      </rPr>
      <t xml:space="preserve">Teplota na kolkárni :</t>
    </r>
  </si>
  <si>
    <t xml:space="preserve">21°C</t>
  </si>
  <si>
    <r>
      <rPr>
        <i val="true"/>
        <sz val="10"/>
        <color rgb="FF000000"/>
        <rFont val="Lucida Sans Unicode"/>
        <family val="2"/>
        <charset val="238"/>
      </rPr>
      <t xml:space="preserve">      </t>
    </r>
    <r>
      <rPr>
        <i val="true"/>
        <sz val="10"/>
        <color rgb="FF000000"/>
        <rFont val="Arial"/>
        <family val="2"/>
        <charset val="238"/>
      </rPr>
      <t xml:space="preserve">Čas ukončenia stretnutia :</t>
    </r>
  </si>
  <si>
    <t xml:space="preserve">16:15</t>
  </si>
  <si>
    <r>
      <rPr>
        <i val="true"/>
        <sz val="10"/>
        <color rgb="FF000000"/>
        <rFont val="Lucida Sans Unicode"/>
        <family val="2"/>
        <charset val="238"/>
      </rPr>
      <t xml:space="preserve">  </t>
    </r>
    <r>
      <rPr>
        <i val="true"/>
        <sz val="10"/>
        <color rgb="FF000000"/>
        <rFont val="Arial"/>
        <family val="2"/>
        <charset val="238"/>
      </rPr>
      <t xml:space="preserve">Počet divákov :</t>
    </r>
  </si>
  <si>
    <t xml:space="preserve">20</t>
  </si>
  <si>
    <t xml:space="preserve">Pripomienky k technickému stavu kolkárne:</t>
  </si>
  <si>
    <t xml:space="preserve">Striedanie hráčov (zranenia):</t>
  </si>
  <si>
    <t xml:space="preserve">Napomínania hráčov za nešportové správanie alebo vylúčenie zo štartu:</t>
  </si>
  <si>
    <t xml:space="preserve">Rôzne:</t>
  </si>
  <si>
    <t xml:space="preserve">Podpisy vedúcich družstiev:</t>
  </si>
  <si>
    <t xml:space="preserve">Slovan Galanta</t>
  </si>
  <si>
    <t xml:space="preserve">Tatran Spišská Nová Ves</t>
  </si>
  <si>
    <t xml:space="preserve">číslo</t>
  </si>
  <si>
    <t xml:space="preserve">MENO</t>
  </si>
  <si>
    <t xml:space="preserve">Odd.</t>
  </si>
  <si>
    <t xml:space="preserve">dor</t>
  </si>
  <si>
    <t xml:space="preserve">spolu</t>
  </si>
  <si>
    <t xml:space="preserve">CH</t>
  </si>
  <si>
    <t xml:space="preserve">Celkom</t>
  </si>
  <si>
    <t xml:space="preserve">Dor.</t>
  </si>
  <si>
    <t xml:space="preserve">Podbrezová</t>
  </si>
  <si>
    <t xml:space="preserve">Pobedim</t>
  </si>
  <si>
    <t xml:space="preserve">Spišská n/V</t>
  </si>
  <si>
    <t xml:space="preserve">Piešťany</t>
  </si>
  <si>
    <t xml:space="preserve">Trsten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:mm"/>
    <numFmt numFmtId="166" formatCode="General"/>
    <numFmt numFmtId="167" formatCode="dd/mm/yyyy"/>
    <numFmt numFmtId="168" formatCode="0"/>
    <numFmt numFmtId="169" formatCode="@"/>
  </numFmts>
  <fonts count="8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sz val="12"/>
      <color rgb="FF800080"/>
      <name val="Arial"/>
      <family val="2"/>
      <charset val="238"/>
    </font>
    <font>
      <sz val="12"/>
      <color rgb="FF008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FF00FF"/>
      <name val="Arial"/>
      <family val="2"/>
      <charset val="238"/>
    </font>
    <font>
      <sz val="12"/>
      <color rgb="FF993300"/>
      <name val="Arial"/>
      <family val="2"/>
      <charset val="238"/>
    </font>
    <font>
      <sz val="12"/>
      <color rgb="FFFF66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FF6600"/>
      <name val="Arial"/>
      <family val="2"/>
      <charset val="238"/>
    </font>
    <font>
      <sz val="9"/>
      <color rgb="FFFF00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9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</font>
    <font>
      <sz val="12"/>
      <color rgb="FF0000FF"/>
      <name val="Arial"/>
      <family val="2"/>
      <charset val="238"/>
    </font>
    <font>
      <sz val="14"/>
      <name val="Arial"/>
      <family val="2"/>
      <charset val="238"/>
    </font>
    <font>
      <sz val="8"/>
      <color rgb="FF8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66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12"/>
      <color rgb="FF800000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80008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16"/>
      <color rgb="FF993300"/>
      <name val="Arial"/>
      <family val="2"/>
      <charset val="238"/>
    </font>
    <font>
      <b val="true"/>
      <sz val="22"/>
      <name val="Arial"/>
      <family val="2"/>
      <charset val="238"/>
    </font>
    <font>
      <i val="true"/>
      <sz val="12"/>
      <name val="Arial"/>
      <family val="2"/>
    </font>
    <font>
      <b val="true"/>
      <sz val="12"/>
      <color rgb="FF000000"/>
      <name val="Arial"/>
      <family val="2"/>
      <charset val="238"/>
    </font>
    <font>
      <sz val="8"/>
      <name val="Arial CE"/>
      <family val="2"/>
      <charset val="238"/>
    </font>
    <font>
      <sz val="11"/>
      <color rgb="FF000000"/>
      <name val="Arial"/>
      <family val="2"/>
      <charset val="238"/>
    </font>
    <font>
      <sz val="12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i val="true"/>
      <sz val="20"/>
      <name val="Arial"/>
      <family val="2"/>
      <charset val="238"/>
    </font>
    <font>
      <b val="true"/>
      <i val="true"/>
      <shadow val="true"/>
      <sz val="18"/>
      <name val="Arial"/>
      <family val="2"/>
      <charset val="238"/>
    </font>
    <font>
      <b val="true"/>
      <i val="true"/>
      <shadow val="true"/>
      <sz val="18"/>
      <color rgb="FF993300"/>
      <name val="Arial"/>
      <family val="2"/>
      <charset val="238"/>
    </font>
    <font>
      <b val="true"/>
      <i val="true"/>
      <sz val="11"/>
      <color rgb="FF993300"/>
      <name val="Arial"/>
      <family val="2"/>
      <charset val="238"/>
    </font>
    <font>
      <b val="true"/>
      <i val="true"/>
      <sz val="10"/>
      <color rgb="FF003366"/>
      <name val="Arial"/>
      <family val="2"/>
      <charset val="238"/>
    </font>
    <font>
      <b val="true"/>
      <i val="true"/>
      <sz val="14"/>
      <color rgb="FF0000FF"/>
      <name val="Arial"/>
      <family val="2"/>
      <charset val="238"/>
    </font>
    <font>
      <b val="true"/>
      <i val="true"/>
      <sz val="10"/>
      <color rgb="FF008080"/>
      <name val="Arial"/>
      <family val="2"/>
      <charset val="238"/>
    </font>
    <font>
      <b val="true"/>
      <i val="true"/>
      <sz val="10"/>
      <color rgb="FF003366"/>
      <name val="Arial Baltic"/>
      <family val="2"/>
      <charset val="186"/>
    </font>
    <font>
      <b val="true"/>
      <sz val="15"/>
      <color rgb="FF993366"/>
      <name val="Arial"/>
      <family val="2"/>
      <charset val="238"/>
    </font>
    <font>
      <b val="true"/>
      <i val="true"/>
      <sz val="16"/>
      <color rgb="FF0000FF"/>
      <name val="Arial"/>
      <family val="2"/>
      <charset val="238"/>
    </font>
    <font>
      <b val="true"/>
      <i val="true"/>
      <sz val="12"/>
      <color rgb="FF000080"/>
      <name val="Arial"/>
      <family val="2"/>
      <charset val="238"/>
    </font>
    <font>
      <b val="true"/>
      <i val="true"/>
      <shadow val="true"/>
      <sz val="16"/>
      <color rgb="FF993366"/>
      <name val="Arial"/>
      <family val="2"/>
      <charset val="238"/>
    </font>
    <font>
      <b val="true"/>
      <i val="true"/>
      <sz val="12"/>
      <color rgb="FF993300"/>
      <name val="Arial"/>
      <family val="2"/>
      <charset val="238"/>
    </font>
    <font>
      <b val="true"/>
      <sz val="15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Lucida Sans Unicode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Lucida Sans Unicod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Phyllis ATT"/>
      <family val="4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2"/>
      <color rgb="FF0000FF"/>
      <name val="Arial"/>
      <family val="2"/>
    </font>
    <font>
      <b val="true"/>
      <sz val="2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8C8C8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8C8C8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7" fontId="2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1"/>
        <i val="1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0</xdr:row>
      <xdr:rowOff>0</xdr:rowOff>
    </xdr:from>
    <xdr:to>
      <xdr:col>1</xdr:col>
      <xdr:colOff>906480</xdr:colOff>
      <xdr:row>1</xdr:row>
      <xdr:rowOff>161640</xdr:rowOff>
    </xdr:to>
    <xdr:pic>
      <xdr:nvPicPr>
        <xdr:cNvPr id="0" name="Obrázky 1" descr=""/>
        <xdr:cNvPicPr/>
      </xdr:nvPicPr>
      <xdr:blipFill>
        <a:blip r:embed="rId1"/>
        <a:stretch/>
      </xdr:blipFill>
      <xdr:spPr>
        <a:xfrm>
          <a:off x="703800" y="0"/>
          <a:ext cx="5342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:J35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2.13"/>
    <col collapsed="false" customWidth="true" hidden="false" outlineLevel="0" max="12" min="12" style="1" width="4.14"/>
  </cols>
  <sheetData>
    <row r="1" customFormat="false" ht="18" hidden="false" customHeight="true" outlineLevel="0" collapsed="false">
      <c r="A1" s="2" t="s">
        <v>0</v>
      </c>
      <c r="B1" s="2"/>
      <c r="C1" s="3" t="s">
        <v>1</v>
      </c>
      <c r="D1" s="3"/>
      <c r="E1" s="3"/>
      <c r="G1" s="2" t="s">
        <v>2</v>
      </c>
      <c r="H1" s="2"/>
      <c r="I1" s="3" t="s">
        <v>3</v>
      </c>
      <c r="J1" s="3"/>
      <c r="K1" s="3"/>
      <c r="L1" s="4"/>
    </row>
    <row r="2" customFormat="false" ht="18" hidden="false" customHeight="true" outlineLevel="0" collapsed="false">
      <c r="A2" s="5" t="s">
        <v>4</v>
      </c>
      <c r="B2" s="5"/>
      <c r="C2" s="5"/>
      <c r="D2" s="5"/>
      <c r="E2" s="5"/>
      <c r="G2" s="6" t="s">
        <v>4</v>
      </c>
      <c r="H2" s="6"/>
      <c r="I2" s="6"/>
      <c r="J2" s="6"/>
      <c r="K2" s="6"/>
    </row>
    <row r="3" customFormat="false" ht="12.75" hidden="false" customHeight="true" outlineLevel="0" collapsed="false">
      <c r="A3" s="7"/>
      <c r="B3" s="7"/>
      <c r="C3" s="7"/>
      <c r="D3" s="8"/>
      <c r="E3" s="8"/>
      <c r="G3" s="9"/>
      <c r="H3" s="9"/>
      <c r="I3" s="9"/>
      <c r="J3" s="8"/>
      <c r="K3" s="8"/>
    </row>
    <row r="4" customFormat="false" ht="15" hidden="false" customHeight="true" outlineLevel="0" collapsed="false">
      <c r="A4" s="7"/>
      <c r="B4" s="7"/>
      <c r="C4" s="7"/>
      <c r="D4" s="10"/>
      <c r="E4" s="11"/>
      <c r="G4" s="9"/>
      <c r="H4" s="9"/>
      <c r="I4" s="9"/>
      <c r="J4" s="12"/>
      <c r="K4" s="12"/>
    </row>
    <row r="5" customFormat="false" ht="12.75" hidden="false" customHeight="true" outlineLevel="0" collapsed="false">
      <c r="A5" s="7"/>
      <c r="B5" s="7"/>
      <c r="C5" s="7"/>
      <c r="D5" s="8"/>
      <c r="E5" s="8"/>
      <c r="G5" s="9"/>
      <c r="H5" s="9"/>
      <c r="I5" s="9"/>
      <c r="J5" s="8"/>
      <c r="K5" s="8"/>
    </row>
    <row r="6" customFormat="false" ht="15" hidden="false" customHeight="true" outlineLevel="0" collapsed="false">
      <c r="A6" s="7"/>
      <c r="B6" s="7"/>
      <c r="C6" s="7"/>
      <c r="D6" s="12"/>
      <c r="E6" s="12"/>
      <c r="G6" s="9"/>
      <c r="H6" s="9"/>
      <c r="I6" s="9"/>
      <c r="J6" s="12"/>
      <c r="K6" s="12"/>
    </row>
    <row r="7" customFormat="false" ht="12.75" hidden="false" customHeight="true" outlineLevel="0" collapsed="false">
      <c r="A7" s="7"/>
      <c r="B7" s="7"/>
      <c r="C7" s="7"/>
      <c r="D7" s="8"/>
      <c r="E7" s="8"/>
      <c r="G7" s="9"/>
      <c r="H7" s="9"/>
      <c r="I7" s="9"/>
      <c r="J7" s="8"/>
      <c r="K7" s="8"/>
    </row>
    <row r="8" customFormat="false" ht="15" hidden="false" customHeight="true" outlineLevel="0" collapsed="false">
      <c r="A8" s="7"/>
      <c r="B8" s="7"/>
      <c r="C8" s="7"/>
      <c r="D8" s="12"/>
      <c r="E8" s="12"/>
      <c r="G8" s="9"/>
      <c r="H8" s="9"/>
      <c r="I8" s="9"/>
      <c r="J8" s="12"/>
      <c r="K8" s="12"/>
    </row>
    <row r="9" customFormat="false" ht="12.75" hidden="false" customHeight="true" outlineLevel="0" collapsed="false">
      <c r="A9" s="13"/>
      <c r="B9" s="13"/>
      <c r="C9" s="13"/>
      <c r="D9" s="8"/>
      <c r="E9" s="8"/>
      <c r="G9" s="9"/>
      <c r="H9" s="9"/>
      <c r="I9" s="9"/>
      <c r="J9" s="8"/>
      <c r="K9" s="8"/>
    </row>
    <row r="10" customFormat="false" ht="15" hidden="false" customHeight="true" outlineLevel="0" collapsed="false">
      <c r="A10" s="13"/>
      <c r="B10" s="13"/>
      <c r="C10" s="13"/>
      <c r="D10" s="12"/>
      <c r="E10" s="12"/>
      <c r="G10" s="9"/>
      <c r="H10" s="9"/>
      <c r="I10" s="9"/>
      <c r="J10" s="12"/>
      <c r="K10" s="12"/>
    </row>
    <row r="11" customFormat="false" ht="12.75" hidden="false" customHeight="true" outlineLevel="0" collapsed="false"/>
    <row r="12" customFormat="false" ht="18" hidden="false" customHeight="true" outlineLevel="0" collapsed="false">
      <c r="A12" s="2" t="s">
        <v>5</v>
      </c>
      <c r="B12" s="2"/>
      <c r="C12" s="3" t="s">
        <v>6</v>
      </c>
      <c r="D12" s="3"/>
      <c r="E12" s="3"/>
      <c r="G12" s="2" t="s">
        <v>7</v>
      </c>
      <c r="H12" s="2"/>
      <c r="I12" s="3" t="s">
        <v>8</v>
      </c>
      <c r="J12" s="3"/>
      <c r="K12" s="3"/>
      <c r="L12" s="4"/>
    </row>
    <row r="13" customFormat="false" ht="18" hidden="false" customHeight="true" outlineLevel="0" collapsed="false">
      <c r="A13" s="6" t="s">
        <v>4</v>
      </c>
      <c r="B13" s="6"/>
      <c r="C13" s="6"/>
      <c r="D13" s="6"/>
      <c r="E13" s="6"/>
      <c r="G13" s="6" t="s">
        <v>4</v>
      </c>
      <c r="H13" s="6"/>
      <c r="I13" s="6"/>
      <c r="J13" s="6"/>
      <c r="K13" s="6"/>
    </row>
    <row r="14" customFormat="false" ht="12.75" hidden="false" customHeight="true" outlineLevel="0" collapsed="false">
      <c r="A14" s="14"/>
      <c r="B14" s="14"/>
      <c r="C14" s="14"/>
      <c r="D14" s="8"/>
      <c r="E14" s="8"/>
      <c r="G14" s="15"/>
      <c r="H14" s="15"/>
      <c r="I14" s="15"/>
      <c r="J14" s="8"/>
      <c r="K14" s="8"/>
    </row>
    <row r="15" customFormat="false" ht="15" hidden="false" customHeight="true" outlineLevel="0" collapsed="false">
      <c r="A15" s="14"/>
      <c r="B15" s="14"/>
      <c r="C15" s="14"/>
      <c r="D15" s="12"/>
      <c r="E15" s="12"/>
      <c r="G15" s="15"/>
      <c r="H15" s="15"/>
      <c r="I15" s="15"/>
      <c r="J15" s="12"/>
      <c r="K15" s="12"/>
    </row>
    <row r="16" customFormat="false" ht="12.75" hidden="false" customHeight="true" outlineLevel="0" collapsed="false">
      <c r="A16" s="14"/>
      <c r="B16" s="14"/>
      <c r="C16" s="14"/>
      <c r="D16" s="8"/>
      <c r="E16" s="8"/>
      <c r="G16" s="15"/>
      <c r="H16" s="15"/>
      <c r="I16" s="15"/>
      <c r="J16" s="8"/>
      <c r="K16" s="8"/>
    </row>
    <row r="17" customFormat="false" ht="15" hidden="false" customHeight="true" outlineLevel="0" collapsed="false">
      <c r="A17" s="14"/>
      <c r="B17" s="14"/>
      <c r="C17" s="14"/>
      <c r="D17" s="12"/>
      <c r="E17" s="12"/>
      <c r="G17" s="15"/>
      <c r="H17" s="15"/>
      <c r="I17" s="15"/>
      <c r="J17" s="12"/>
      <c r="K17" s="12"/>
    </row>
    <row r="18" customFormat="false" ht="12.75" hidden="false" customHeight="true" outlineLevel="0" collapsed="false">
      <c r="A18" s="14"/>
      <c r="B18" s="14"/>
      <c r="C18" s="14"/>
      <c r="D18" s="8"/>
      <c r="E18" s="8"/>
      <c r="G18" s="15"/>
      <c r="H18" s="15"/>
      <c r="I18" s="15"/>
      <c r="J18" s="8"/>
      <c r="K18" s="8"/>
    </row>
    <row r="19" customFormat="false" ht="15" hidden="false" customHeight="true" outlineLevel="0" collapsed="false">
      <c r="A19" s="14"/>
      <c r="B19" s="14"/>
      <c r="C19" s="14"/>
      <c r="D19" s="12"/>
      <c r="E19" s="12"/>
      <c r="G19" s="15"/>
      <c r="H19" s="15"/>
      <c r="I19" s="15"/>
      <c r="J19" s="12"/>
      <c r="K19" s="12"/>
    </row>
    <row r="20" customFormat="false" ht="12.75" hidden="false" customHeight="true" outlineLevel="0" collapsed="false">
      <c r="A20" s="14"/>
      <c r="B20" s="14"/>
      <c r="C20" s="14"/>
      <c r="D20" s="8"/>
      <c r="E20" s="8"/>
      <c r="G20" s="15"/>
      <c r="H20" s="15"/>
      <c r="I20" s="15"/>
      <c r="J20" s="8"/>
      <c r="K20" s="8"/>
    </row>
    <row r="21" customFormat="false" ht="15" hidden="false" customHeight="true" outlineLevel="0" collapsed="false">
      <c r="A21" s="14"/>
      <c r="B21" s="14"/>
      <c r="C21" s="14"/>
      <c r="D21" s="12"/>
      <c r="E21" s="12"/>
      <c r="G21" s="15"/>
      <c r="H21" s="15"/>
      <c r="I21" s="15"/>
      <c r="J21" s="12"/>
      <c r="K21" s="12"/>
    </row>
    <row r="22" customFormat="false" ht="12.75" hidden="false" customHeight="true" outlineLevel="0" collapsed="false"/>
    <row r="23" customFormat="false" ht="18" hidden="false" customHeight="true" outlineLevel="0" collapsed="false">
      <c r="A23" s="2" t="s">
        <v>9</v>
      </c>
      <c r="B23" s="2"/>
      <c r="C23" s="3" t="s">
        <v>10</v>
      </c>
      <c r="D23" s="3"/>
      <c r="E23" s="3"/>
      <c r="G23" s="2" t="s">
        <v>11</v>
      </c>
      <c r="H23" s="2"/>
      <c r="I23" s="3" t="s">
        <v>12</v>
      </c>
      <c r="J23" s="3"/>
      <c r="K23" s="3"/>
      <c r="L23" s="4"/>
    </row>
    <row r="24" customFormat="false" ht="18" hidden="false" customHeight="true" outlineLevel="0" collapsed="false">
      <c r="A24" s="6" t="s">
        <v>4</v>
      </c>
      <c r="B24" s="6"/>
      <c r="C24" s="6"/>
      <c r="D24" s="6"/>
      <c r="E24" s="6"/>
      <c r="G24" s="6" t="s">
        <v>4</v>
      </c>
      <c r="H24" s="6"/>
      <c r="I24" s="6"/>
      <c r="J24" s="6"/>
      <c r="K24" s="6"/>
    </row>
    <row r="25" customFormat="false" ht="12.75" hidden="false" customHeight="true" outlineLevel="0" collapsed="false">
      <c r="A25" s="16"/>
      <c r="B25" s="16"/>
      <c r="C25" s="16"/>
      <c r="D25" s="8"/>
      <c r="E25" s="8"/>
      <c r="G25" s="17"/>
      <c r="H25" s="17"/>
      <c r="I25" s="17"/>
      <c r="J25" s="8"/>
      <c r="K25" s="8"/>
    </row>
    <row r="26" customFormat="false" ht="15" hidden="false" customHeight="true" outlineLevel="0" collapsed="false">
      <c r="A26" s="16"/>
      <c r="B26" s="16"/>
      <c r="C26" s="16"/>
      <c r="D26" s="12"/>
      <c r="E26" s="12"/>
      <c r="G26" s="17"/>
      <c r="H26" s="17"/>
      <c r="I26" s="17"/>
      <c r="J26" s="12"/>
      <c r="K26" s="12"/>
    </row>
    <row r="27" customFormat="false" ht="12.75" hidden="false" customHeight="true" outlineLevel="0" collapsed="false">
      <c r="A27" s="16"/>
      <c r="B27" s="16"/>
      <c r="C27" s="16"/>
      <c r="D27" s="8"/>
      <c r="E27" s="8"/>
      <c r="G27" s="17"/>
      <c r="H27" s="17"/>
      <c r="I27" s="17"/>
      <c r="J27" s="8"/>
      <c r="K27" s="8"/>
    </row>
    <row r="28" customFormat="false" ht="15" hidden="false" customHeight="true" outlineLevel="0" collapsed="false">
      <c r="A28" s="16"/>
      <c r="B28" s="16"/>
      <c r="C28" s="16"/>
      <c r="D28" s="12"/>
      <c r="E28" s="12"/>
      <c r="G28" s="17"/>
      <c r="H28" s="17"/>
      <c r="I28" s="17"/>
      <c r="J28" s="12"/>
      <c r="K28" s="12"/>
    </row>
    <row r="29" customFormat="false" ht="12.75" hidden="false" customHeight="true" outlineLevel="0" collapsed="false">
      <c r="A29" s="16"/>
      <c r="B29" s="16"/>
      <c r="C29" s="16"/>
      <c r="D29" s="8"/>
      <c r="E29" s="8"/>
      <c r="G29" s="17"/>
      <c r="H29" s="17"/>
      <c r="I29" s="17"/>
      <c r="J29" s="8"/>
      <c r="K29" s="8"/>
    </row>
    <row r="30" customFormat="false" ht="15" hidden="false" customHeight="true" outlineLevel="0" collapsed="false">
      <c r="A30" s="16"/>
      <c r="B30" s="16"/>
      <c r="C30" s="16"/>
      <c r="D30" s="12"/>
      <c r="E30" s="12"/>
      <c r="G30" s="17"/>
      <c r="H30" s="17"/>
      <c r="I30" s="17"/>
      <c r="J30" s="12"/>
      <c r="K30" s="12"/>
    </row>
    <row r="31" customFormat="false" ht="12.75" hidden="false" customHeight="true" outlineLevel="0" collapsed="false">
      <c r="A31" s="16"/>
      <c r="B31" s="16"/>
      <c r="C31" s="16"/>
      <c r="D31" s="8"/>
      <c r="E31" s="8"/>
      <c r="G31" s="17"/>
      <c r="H31" s="17"/>
      <c r="I31" s="17"/>
      <c r="J31" s="8"/>
      <c r="K31" s="8"/>
    </row>
    <row r="32" customFormat="false" ht="15" hidden="false" customHeight="true" outlineLevel="0" collapsed="false">
      <c r="A32" s="16"/>
      <c r="B32" s="16"/>
      <c r="C32" s="16"/>
      <c r="D32" s="12"/>
      <c r="E32" s="12"/>
      <c r="G32" s="17"/>
      <c r="H32" s="17"/>
      <c r="I32" s="17"/>
      <c r="J32" s="12"/>
      <c r="K32" s="12"/>
    </row>
    <row r="33" customFormat="false" ht="15" hidden="false" customHeight="true" outlineLevel="0" collapsed="false">
      <c r="A33" s="18"/>
      <c r="B33" s="18"/>
      <c r="C33" s="18"/>
      <c r="D33" s="18"/>
      <c r="E33" s="18"/>
      <c r="G33" s="18"/>
      <c r="H33" s="18"/>
      <c r="I33" s="18"/>
      <c r="J33" s="18"/>
      <c r="K33" s="18"/>
    </row>
    <row r="34" customFormat="false" ht="19.5" hidden="false" customHeight="true" outlineLevel="0" collapsed="false">
      <c r="A34" s="19"/>
      <c r="B34" s="20" t="s">
        <v>13</v>
      </c>
      <c r="C34" s="20"/>
      <c r="D34" s="20" t="s">
        <v>14</v>
      </c>
      <c r="E34" s="20"/>
      <c r="F34" s="21"/>
      <c r="G34" s="20" t="s">
        <v>15</v>
      </c>
      <c r="H34" s="20"/>
      <c r="I34" s="20" t="s">
        <v>16</v>
      </c>
      <c r="J34" s="20"/>
    </row>
    <row r="35" customFormat="false" ht="15.95" hidden="false" customHeight="true" outlineLevel="0" collapsed="false">
      <c r="A35" s="22" t="n">
        <v>0.416666666666667</v>
      </c>
      <c r="B35" s="23" t="s">
        <v>17</v>
      </c>
      <c r="C35" s="23"/>
      <c r="D35" s="23" t="s">
        <v>18</v>
      </c>
      <c r="E35" s="23"/>
      <c r="F35" s="21"/>
      <c r="G35" s="23" t="s">
        <v>19</v>
      </c>
      <c r="H35" s="23"/>
      <c r="I35" s="23" t="s">
        <v>20</v>
      </c>
      <c r="J35" s="23"/>
    </row>
    <row r="36" customFormat="false" ht="24.75" hidden="false" customHeight="true" outlineLevel="0" collapsed="false">
      <c r="A36" s="22"/>
      <c r="B36" s="24" t="str">
        <f aca="false">CLEAN(G3)</f>
        <v/>
      </c>
      <c r="C36" s="24"/>
      <c r="D36" s="25" t="str">
        <f aca="false">CLEAN(A25)</f>
        <v/>
      </c>
      <c r="E36" s="25"/>
      <c r="F36" s="21"/>
      <c r="G36" s="26" t="str">
        <f aca="false">CLEAN(G25)</f>
        <v/>
      </c>
      <c r="H36" s="26"/>
      <c r="I36" s="27" t="str">
        <f aca="false">CLEAN(G14)</f>
        <v/>
      </c>
      <c r="J36" s="27"/>
    </row>
    <row r="37" customFormat="false" ht="15.95" hidden="false" customHeight="true" outlineLevel="0" collapsed="false">
      <c r="A37" s="22" t="n">
        <v>0.458333333333333</v>
      </c>
      <c r="B37" s="23" t="s">
        <v>21</v>
      </c>
      <c r="C37" s="23"/>
      <c r="D37" s="23" t="s">
        <v>22</v>
      </c>
      <c r="E37" s="23"/>
      <c r="F37" s="21"/>
      <c r="G37" s="23" t="s">
        <v>23</v>
      </c>
      <c r="H37" s="23"/>
      <c r="I37" s="23" t="s">
        <v>24</v>
      </c>
      <c r="J37" s="23"/>
    </row>
    <row r="38" customFormat="false" ht="24.75" hidden="false" customHeight="true" outlineLevel="0" collapsed="false">
      <c r="A38" s="22"/>
      <c r="B38" s="26" t="str">
        <f aca="false">CLEAN(G27)</f>
        <v/>
      </c>
      <c r="C38" s="26"/>
      <c r="D38" s="27" t="str">
        <f aca="false">CLEAN(G16)</f>
        <v/>
      </c>
      <c r="E38" s="27"/>
      <c r="F38" s="21"/>
      <c r="G38" s="28" t="str">
        <f aca="false">CLEAN(A14)</f>
        <v/>
      </c>
      <c r="H38" s="28"/>
      <c r="I38" s="29" t="str">
        <f aca="false">CLEAN(A3)</f>
        <v/>
      </c>
      <c r="J38" s="29"/>
    </row>
    <row r="39" customFormat="false" ht="15.95" hidden="false" customHeight="true" outlineLevel="0" collapsed="false">
      <c r="A39" s="22" t="n">
        <v>0.5</v>
      </c>
      <c r="B39" s="23" t="s">
        <v>25</v>
      </c>
      <c r="C39" s="23"/>
      <c r="D39" s="23" t="s">
        <v>26</v>
      </c>
      <c r="E39" s="23"/>
      <c r="F39" s="21"/>
      <c r="G39" s="23" t="s">
        <v>27</v>
      </c>
      <c r="H39" s="23"/>
      <c r="I39" s="23" t="s">
        <v>28</v>
      </c>
      <c r="J39" s="23"/>
    </row>
    <row r="40" customFormat="false" ht="24.75" hidden="false" customHeight="true" outlineLevel="0" collapsed="false">
      <c r="A40" s="22"/>
      <c r="B40" s="28" t="str">
        <f aca="false">CLEAN(A16)</f>
        <v/>
      </c>
      <c r="C40" s="28"/>
      <c r="D40" s="30" t="str">
        <f aca="false">CLEAN(A5)</f>
        <v/>
      </c>
      <c r="E40" s="30"/>
      <c r="F40" s="21"/>
      <c r="G40" s="24" t="str">
        <f aca="false">CLEAN(G5)</f>
        <v/>
      </c>
      <c r="H40" s="24"/>
      <c r="I40" s="25" t="str">
        <f aca="false">CLEAN(A27)</f>
        <v/>
      </c>
      <c r="J40" s="25"/>
    </row>
    <row r="41" customFormat="false" ht="15.95" hidden="false" customHeight="true" outlineLevel="0" collapsed="false">
      <c r="A41" s="22" t="n">
        <v>5.54166666666667</v>
      </c>
      <c r="B41" s="23" t="s">
        <v>29</v>
      </c>
      <c r="C41" s="23"/>
      <c r="D41" s="23" t="s">
        <v>30</v>
      </c>
      <c r="E41" s="23"/>
      <c r="F41" s="21"/>
      <c r="G41" s="23" t="s">
        <v>31</v>
      </c>
      <c r="H41" s="23"/>
      <c r="I41" s="23" t="s">
        <v>32</v>
      </c>
      <c r="J41" s="23"/>
    </row>
    <row r="42" customFormat="false" ht="24.75" hidden="false" customHeight="true" outlineLevel="0" collapsed="false">
      <c r="A42" s="22"/>
      <c r="B42" s="25" t="str">
        <f aca="false">CLEAN(A29)</f>
        <v/>
      </c>
      <c r="C42" s="25"/>
      <c r="D42" s="24" t="str">
        <f aca="false">CLEAN(G7)</f>
        <v/>
      </c>
      <c r="E42" s="24"/>
      <c r="F42" s="21"/>
      <c r="G42" s="27" t="str">
        <f aca="false">CLEAN(G18)</f>
        <v/>
      </c>
      <c r="H42" s="27"/>
      <c r="I42" s="26" t="str">
        <f aca="false">CLEAN(G29)</f>
        <v/>
      </c>
      <c r="J42" s="26"/>
    </row>
    <row r="43" customFormat="false" ht="15.95" hidden="false" customHeight="true" outlineLevel="0" collapsed="false">
      <c r="A43" s="22" t="n">
        <v>0.583333333333333</v>
      </c>
      <c r="B43" s="23" t="s">
        <v>33</v>
      </c>
      <c r="C43" s="23"/>
      <c r="D43" s="23" t="s">
        <v>34</v>
      </c>
      <c r="E43" s="23"/>
      <c r="F43" s="21"/>
      <c r="G43" s="23" t="s">
        <v>35</v>
      </c>
      <c r="H43" s="23"/>
      <c r="I43" s="23" t="s">
        <v>36</v>
      </c>
      <c r="J43" s="23"/>
    </row>
    <row r="44" customFormat="false" ht="24.75" hidden="false" customHeight="true" outlineLevel="0" collapsed="false">
      <c r="A44" s="22"/>
      <c r="B44" s="27" t="str">
        <f aca="false">CLEAN(G20)</f>
        <v/>
      </c>
      <c r="C44" s="27"/>
      <c r="D44" s="26" t="str">
        <f aca="false">CLEAN(G31)</f>
        <v/>
      </c>
      <c r="E44" s="26"/>
      <c r="F44" s="21"/>
      <c r="G44" s="30" t="str">
        <f aca="false">CLEAN(A7)</f>
        <v/>
      </c>
      <c r="H44" s="30"/>
      <c r="I44" s="28" t="str">
        <f aca="false">CLEAN(A18)</f>
        <v/>
      </c>
      <c r="J44" s="28"/>
    </row>
    <row r="45" customFormat="false" ht="15.95" hidden="false" customHeight="true" outlineLevel="0" collapsed="false">
      <c r="A45" s="22" t="n">
        <v>0.625</v>
      </c>
      <c r="B45" s="23" t="s">
        <v>37</v>
      </c>
      <c r="C45" s="23"/>
      <c r="D45" s="23" t="s">
        <v>38</v>
      </c>
      <c r="E45" s="23"/>
      <c r="F45" s="21"/>
      <c r="G45" s="23" t="s">
        <v>39</v>
      </c>
      <c r="H45" s="23"/>
      <c r="I45" s="23" t="s">
        <v>40</v>
      </c>
      <c r="J45" s="23"/>
    </row>
    <row r="46" customFormat="false" ht="24.75" hidden="false" customHeight="true" outlineLevel="0" collapsed="false">
      <c r="A46" s="22"/>
      <c r="B46" s="30" t="str">
        <f aca="false">CLEAN(A9)</f>
        <v/>
      </c>
      <c r="C46" s="30"/>
      <c r="D46" s="28" t="str">
        <f aca="false">CLEAN(A20)</f>
        <v/>
      </c>
      <c r="E46" s="28"/>
      <c r="F46" s="21"/>
      <c r="G46" s="25" t="str">
        <f aca="false">CLEAN(A31)</f>
        <v/>
      </c>
      <c r="H46" s="25"/>
      <c r="I46" s="24" t="str">
        <f aca="false">CLEAN(G9)</f>
        <v/>
      </c>
      <c r="J46" s="24"/>
    </row>
    <row r="47" customFormat="false" ht="15.95" hidden="false" customHeight="true" outlineLevel="0" collapsed="false">
      <c r="A47" s="22" t="n">
        <v>0.666666666666667</v>
      </c>
      <c r="B47" s="31"/>
      <c r="C47" s="31"/>
      <c r="D47" s="31"/>
      <c r="E47" s="31"/>
      <c r="F47" s="21"/>
      <c r="G47" s="31"/>
      <c r="H47" s="31"/>
      <c r="I47" s="31"/>
      <c r="J47" s="31"/>
    </row>
    <row r="48" customFormat="false" ht="24.75" hidden="false" customHeight="true" outlineLevel="0" collapsed="false">
      <c r="A48" s="22"/>
      <c r="B48" s="32" t="s">
        <v>41</v>
      </c>
      <c r="C48" s="32"/>
      <c r="D48" s="32"/>
      <c r="E48" s="32"/>
      <c r="F48" s="21"/>
      <c r="G48" s="32" t="s">
        <v>41</v>
      </c>
      <c r="H48" s="32"/>
      <c r="I48" s="32"/>
      <c r="J48" s="32"/>
    </row>
    <row r="49" customFormat="false" ht="12.75" hidden="false" customHeight="false" outlineLevel="0" collapsed="false">
      <c r="A49" s="33"/>
    </row>
  </sheetData>
  <mergeCells count="153">
    <mergeCell ref="A1:B1"/>
    <mergeCell ref="C1:E1"/>
    <mergeCell ref="G1:H1"/>
    <mergeCell ref="I1:K1"/>
    <mergeCell ref="A2:E2"/>
    <mergeCell ref="G2:K2"/>
    <mergeCell ref="A3:C4"/>
    <mergeCell ref="D3:E3"/>
    <mergeCell ref="G3:I4"/>
    <mergeCell ref="J3:K3"/>
    <mergeCell ref="J4:K4"/>
    <mergeCell ref="A5:C6"/>
    <mergeCell ref="D5:E5"/>
    <mergeCell ref="G5:I6"/>
    <mergeCell ref="J5:K5"/>
    <mergeCell ref="D6:E6"/>
    <mergeCell ref="J6:K6"/>
    <mergeCell ref="A7:C8"/>
    <mergeCell ref="D7:E7"/>
    <mergeCell ref="G7:I8"/>
    <mergeCell ref="J7:K7"/>
    <mergeCell ref="D8:E8"/>
    <mergeCell ref="J8:K8"/>
    <mergeCell ref="A9:C10"/>
    <mergeCell ref="D9:E9"/>
    <mergeCell ref="G9:I10"/>
    <mergeCell ref="J9:K9"/>
    <mergeCell ref="D10:E10"/>
    <mergeCell ref="J10:K10"/>
    <mergeCell ref="A12:B12"/>
    <mergeCell ref="C12:E12"/>
    <mergeCell ref="G12:H12"/>
    <mergeCell ref="I12:K12"/>
    <mergeCell ref="A13:E13"/>
    <mergeCell ref="G13:K13"/>
    <mergeCell ref="A14:C15"/>
    <mergeCell ref="D14:E14"/>
    <mergeCell ref="G14:I15"/>
    <mergeCell ref="J14:K14"/>
    <mergeCell ref="D15:E15"/>
    <mergeCell ref="J15:K15"/>
    <mergeCell ref="A16:C17"/>
    <mergeCell ref="D16:E16"/>
    <mergeCell ref="G16:I17"/>
    <mergeCell ref="J16:K16"/>
    <mergeCell ref="D17:E17"/>
    <mergeCell ref="J17:K17"/>
    <mergeCell ref="A18:C19"/>
    <mergeCell ref="D18:E18"/>
    <mergeCell ref="G18:I19"/>
    <mergeCell ref="J18:K18"/>
    <mergeCell ref="D19:E19"/>
    <mergeCell ref="J19:K19"/>
    <mergeCell ref="A20:C21"/>
    <mergeCell ref="D20:E20"/>
    <mergeCell ref="G20:I21"/>
    <mergeCell ref="J20:K20"/>
    <mergeCell ref="D21:E21"/>
    <mergeCell ref="J21:K21"/>
    <mergeCell ref="A23:B23"/>
    <mergeCell ref="C23:E23"/>
    <mergeCell ref="G23:H23"/>
    <mergeCell ref="I23:K23"/>
    <mergeCell ref="A24:E24"/>
    <mergeCell ref="G24:K24"/>
    <mergeCell ref="A25:C26"/>
    <mergeCell ref="D25:E25"/>
    <mergeCell ref="G25:I26"/>
    <mergeCell ref="J25:K25"/>
    <mergeCell ref="D26:E26"/>
    <mergeCell ref="J26:K26"/>
    <mergeCell ref="A27:C28"/>
    <mergeCell ref="D27:E27"/>
    <mergeCell ref="G27:I28"/>
    <mergeCell ref="J27:K27"/>
    <mergeCell ref="D28:E28"/>
    <mergeCell ref="J28:K28"/>
    <mergeCell ref="A29:C30"/>
    <mergeCell ref="D29:E29"/>
    <mergeCell ref="G29:I30"/>
    <mergeCell ref="J29:K29"/>
    <mergeCell ref="D30:E30"/>
    <mergeCell ref="J30:K30"/>
    <mergeCell ref="A31:C32"/>
    <mergeCell ref="D31:E31"/>
    <mergeCell ref="G31:I32"/>
    <mergeCell ref="J31:K31"/>
    <mergeCell ref="D32:E32"/>
    <mergeCell ref="J32:K32"/>
    <mergeCell ref="B34:C34"/>
    <mergeCell ref="D34:E34"/>
    <mergeCell ref="F34:F48"/>
    <mergeCell ref="G34:H34"/>
    <mergeCell ref="I34:J34"/>
    <mergeCell ref="A35:A36"/>
    <mergeCell ref="B35:C35"/>
    <mergeCell ref="D35:E35"/>
    <mergeCell ref="G35:H35"/>
    <mergeCell ref="I35:J35"/>
    <mergeCell ref="B36:C36"/>
    <mergeCell ref="D36:E36"/>
    <mergeCell ref="G36:H36"/>
    <mergeCell ref="I36:J36"/>
    <mergeCell ref="A37:A38"/>
    <mergeCell ref="B37:C37"/>
    <mergeCell ref="D37:E37"/>
    <mergeCell ref="G37:H37"/>
    <mergeCell ref="I37:J37"/>
    <mergeCell ref="B38:C38"/>
    <mergeCell ref="D38:E38"/>
    <mergeCell ref="G38:H38"/>
    <mergeCell ref="I38:J38"/>
    <mergeCell ref="A39:A40"/>
    <mergeCell ref="B39:C39"/>
    <mergeCell ref="D39:E39"/>
    <mergeCell ref="G39:H39"/>
    <mergeCell ref="I39:J39"/>
    <mergeCell ref="B40:C40"/>
    <mergeCell ref="D40:E40"/>
    <mergeCell ref="G40:H40"/>
    <mergeCell ref="I40:J40"/>
    <mergeCell ref="A41:A42"/>
    <mergeCell ref="B41:C41"/>
    <mergeCell ref="D41:E41"/>
    <mergeCell ref="G41:H41"/>
    <mergeCell ref="I41:J41"/>
    <mergeCell ref="B42:C42"/>
    <mergeCell ref="D42:E42"/>
    <mergeCell ref="G42:H42"/>
    <mergeCell ref="I42:J42"/>
    <mergeCell ref="A43:A44"/>
    <mergeCell ref="B43:C43"/>
    <mergeCell ref="D43:E43"/>
    <mergeCell ref="G43:H43"/>
    <mergeCell ref="I43:J43"/>
    <mergeCell ref="B44:C44"/>
    <mergeCell ref="D44:E44"/>
    <mergeCell ref="G44:H44"/>
    <mergeCell ref="I44:J44"/>
    <mergeCell ref="A45:A46"/>
    <mergeCell ref="B45:C45"/>
    <mergeCell ref="D45:E45"/>
    <mergeCell ref="G45:H45"/>
    <mergeCell ref="I45:J45"/>
    <mergeCell ref="B46:C46"/>
    <mergeCell ref="D46:E46"/>
    <mergeCell ref="G46:H46"/>
    <mergeCell ref="I46:J46"/>
    <mergeCell ref="A47:A48"/>
    <mergeCell ref="B47:E47"/>
    <mergeCell ref="G47:J47"/>
    <mergeCell ref="B48:E48"/>
    <mergeCell ref="G48:J48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2.13"/>
    <col collapsed="false" customWidth="true" hidden="false" outlineLevel="0" max="12" min="12" style="1" width="4.14"/>
  </cols>
  <sheetData>
    <row r="1" customFormat="false" ht="18" hidden="false" customHeight="true" outlineLevel="0" collapsed="false">
      <c r="A1" s="2" t="s">
        <v>0</v>
      </c>
      <c r="B1" s="2"/>
      <c r="C1" s="3" t="str">
        <f aca="false">'Tlačivá na zostavy'!C1:E1</f>
        <v>ŠKK Trstená</v>
      </c>
      <c r="D1" s="3"/>
      <c r="E1" s="3"/>
      <c r="G1" s="2" t="s">
        <v>2</v>
      </c>
      <c r="H1" s="2"/>
      <c r="I1" s="3" t="str">
        <f aca="false">'Tlačivá na zostavy'!I1:K1</f>
        <v>MKK Slovan Galanta</v>
      </c>
      <c r="J1" s="3"/>
      <c r="K1" s="3"/>
      <c r="L1" s="4"/>
    </row>
    <row r="2" customFormat="false" ht="18" hidden="false" customHeight="true" outlineLevel="0" collapsed="false">
      <c r="A2" s="5" t="s">
        <v>4</v>
      </c>
      <c r="B2" s="5"/>
      <c r="C2" s="5"/>
      <c r="D2" s="5"/>
      <c r="E2" s="5"/>
      <c r="G2" s="6" t="s">
        <v>4</v>
      </c>
      <c r="H2" s="6"/>
      <c r="I2" s="6"/>
      <c r="J2" s="6"/>
      <c r="K2" s="6"/>
    </row>
    <row r="3" customFormat="false" ht="12" hidden="false" customHeight="true" outlineLevel="0" collapsed="false">
      <c r="A3" s="7" t="s">
        <v>42</v>
      </c>
      <c r="B3" s="7"/>
      <c r="C3" s="7"/>
      <c r="D3" s="8" t="s">
        <v>43</v>
      </c>
      <c r="E3" s="8"/>
      <c r="G3" s="9" t="s">
        <v>44</v>
      </c>
      <c r="H3" s="9"/>
      <c r="I3" s="9"/>
      <c r="J3" s="8" t="s">
        <v>45</v>
      </c>
      <c r="K3" s="8"/>
    </row>
    <row r="4" customFormat="false" ht="12" hidden="false" customHeight="true" outlineLevel="0" collapsed="false">
      <c r="A4" s="7"/>
      <c r="B4" s="7"/>
      <c r="C4" s="7"/>
      <c r="D4" s="10"/>
      <c r="E4" s="11"/>
      <c r="G4" s="9"/>
      <c r="H4" s="9"/>
      <c r="I4" s="9"/>
      <c r="J4" s="12"/>
      <c r="K4" s="12"/>
    </row>
    <row r="5" customFormat="false" ht="12" hidden="false" customHeight="true" outlineLevel="0" collapsed="false">
      <c r="A5" s="7" t="s">
        <v>46</v>
      </c>
      <c r="B5" s="7"/>
      <c r="C5" s="7"/>
      <c r="D5" s="8" t="s">
        <v>47</v>
      </c>
      <c r="E5" s="8"/>
      <c r="G5" s="9" t="s">
        <v>48</v>
      </c>
      <c r="H5" s="9"/>
      <c r="I5" s="9"/>
      <c r="J5" s="8" t="s">
        <v>49</v>
      </c>
      <c r="K5" s="8"/>
    </row>
    <row r="6" customFormat="false" ht="12" hidden="false" customHeight="true" outlineLevel="0" collapsed="false">
      <c r="A6" s="7"/>
      <c r="B6" s="7"/>
      <c r="C6" s="7"/>
      <c r="D6" s="12"/>
      <c r="E6" s="12"/>
      <c r="G6" s="9"/>
      <c r="H6" s="9"/>
      <c r="I6" s="9"/>
      <c r="J6" s="12"/>
      <c r="K6" s="12"/>
    </row>
    <row r="7" customFormat="false" ht="12" hidden="false" customHeight="true" outlineLevel="0" collapsed="false">
      <c r="A7" s="7" t="s">
        <v>50</v>
      </c>
      <c r="B7" s="7"/>
      <c r="C7" s="7"/>
      <c r="D7" s="8" t="s">
        <v>51</v>
      </c>
      <c r="E7" s="8"/>
      <c r="G7" s="9" t="s">
        <v>52</v>
      </c>
      <c r="H7" s="9"/>
      <c r="I7" s="9"/>
      <c r="J7" s="8" t="s">
        <v>53</v>
      </c>
      <c r="K7" s="8"/>
    </row>
    <row r="8" customFormat="false" ht="12" hidden="false" customHeight="true" outlineLevel="0" collapsed="false">
      <c r="A8" s="7"/>
      <c r="B8" s="7"/>
      <c r="C8" s="7"/>
      <c r="D8" s="12"/>
      <c r="E8" s="12"/>
      <c r="G8" s="9"/>
      <c r="H8" s="9"/>
      <c r="I8" s="9"/>
      <c r="J8" s="12"/>
      <c r="K8" s="12"/>
    </row>
    <row r="9" customFormat="false" ht="12" hidden="false" customHeight="true" outlineLevel="0" collapsed="false">
      <c r="A9" s="7" t="s">
        <v>54</v>
      </c>
      <c r="B9" s="7"/>
      <c r="C9" s="7"/>
      <c r="D9" s="8" t="s">
        <v>55</v>
      </c>
      <c r="E9" s="8"/>
      <c r="G9" s="9" t="s">
        <v>56</v>
      </c>
      <c r="H9" s="9"/>
      <c r="I9" s="9"/>
      <c r="J9" s="8" t="s">
        <v>57</v>
      </c>
      <c r="K9" s="8"/>
    </row>
    <row r="10" customFormat="false" ht="12" hidden="false" customHeight="true" outlineLevel="0" collapsed="false">
      <c r="A10" s="7"/>
      <c r="B10" s="7"/>
      <c r="C10" s="7"/>
      <c r="D10" s="12"/>
      <c r="E10" s="12"/>
      <c r="G10" s="9"/>
      <c r="H10" s="9"/>
      <c r="I10" s="9"/>
      <c r="J10" s="12"/>
      <c r="K10" s="12"/>
    </row>
    <row r="12" customFormat="false" ht="18" hidden="false" customHeight="true" outlineLevel="0" collapsed="false">
      <c r="A12" s="2" t="s">
        <v>5</v>
      </c>
      <c r="B12" s="2"/>
      <c r="C12" s="3" t="str">
        <f aca="false">'Tlačivá na zostavy'!C12:E12</f>
        <v>TJ Družba Piešťany</v>
      </c>
      <c r="D12" s="3"/>
      <c r="E12" s="3"/>
      <c r="G12" s="2" t="s">
        <v>7</v>
      </c>
      <c r="H12" s="2"/>
      <c r="I12" s="3" t="str">
        <f aca="false">'Tlačivá na zostavy'!I12:K12</f>
        <v>TJ Tatran Spišská Nová Ves</v>
      </c>
      <c r="J12" s="3"/>
      <c r="K12" s="3"/>
      <c r="L12" s="4"/>
    </row>
    <row r="13" customFormat="false" ht="18" hidden="false" customHeight="true" outlineLevel="0" collapsed="false">
      <c r="A13" s="6" t="s">
        <v>4</v>
      </c>
      <c r="B13" s="6"/>
      <c r="C13" s="6"/>
      <c r="D13" s="6"/>
      <c r="E13" s="6"/>
      <c r="G13" s="6" t="s">
        <v>4</v>
      </c>
      <c r="H13" s="6"/>
      <c r="I13" s="6"/>
      <c r="J13" s="6"/>
      <c r="K13" s="6"/>
    </row>
    <row r="14" customFormat="false" ht="12" hidden="false" customHeight="true" outlineLevel="0" collapsed="false">
      <c r="A14" s="14" t="s">
        <v>58</v>
      </c>
      <c r="B14" s="14"/>
      <c r="C14" s="14"/>
      <c r="D14" s="8" t="s">
        <v>59</v>
      </c>
      <c r="E14" s="8"/>
      <c r="G14" s="34" t="s">
        <v>60</v>
      </c>
      <c r="H14" s="34"/>
      <c r="I14" s="34"/>
      <c r="J14" s="8" t="s">
        <v>61</v>
      </c>
      <c r="K14" s="8"/>
    </row>
    <row r="15" customFormat="false" ht="12" hidden="false" customHeight="true" outlineLevel="0" collapsed="false">
      <c r="A15" s="14"/>
      <c r="B15" s="14"/>
      <c r="C15" s="14"/>
      <c r="D15" s="12"/>
      <c r="E15" s="12"/>
      <c r="G15" s="34"/>
      <c r="H15" s="34"/>
      <c r="I15" s="34"/>
      <c r="J15" s="12"/>
      <c r="K15" s="12"/>
    </row>
    <row r="16" customFormat="false" ht="12" hidden="false" customHeight="true" outlineLevel="0" collapsed="false">
      <c r="A16" s="14" t="s">
        <v>62</v>
      </c>
      <c r="B16" s="14"/>
      <c r="C16" s="14"/>
      <c r="D16" s="8" t="s">
        <v>63</v>
      </c>
      <c r="E16" s="8"/>
      <c r="G16" s="34" t="s">
        <v>64</v>
      </c>
      <c r="H16" s="34"/>
      <c r="I16" s="34"/>
      <c r="J16" s="8" t="s">
        <v>65</v>
      </c>
      <c r="K16" s="8"/>
    </row>
    <row r="17" customFormat="false" ht="12" hidden="false" customHeight="true" outlineLevel="0" collapsed="false">
      <c r="A17" s="14"/>
      <c r="B17" s="14"/>
      <c r="C17" s="14"/>
      <c r="D17" s="12"/>
      <c r="E17" s="12"/>
      <c r="G17" s="34"/>
      <c r="H17" s="34"/>
      <c r="I17" s="34"/>
      <c r="J17" s="12"/>
      <c r="K17" s="12"/>
    </row>
    <row r="18" customFormat="false" ht="12" hidden="false" customHeight="true" outlineLevel="0" collapsed="false">
      <c r="A18" s="14" t="s">
        <v>66</v>
      </c>
      <c r="B18" s="14"/>
      <c r="C18" s="14"/>
      <c r="D18" s="8" t="s">
        <v>67</v>
      </c>
      <c r="E18" s="8"/>
      <c r="G18" s="34" t="s">
        <v>68</v>
      </c>
      <c r="H18" s="34"/>
      <c r="I18" s="34"/>
      <c r="J18" s="8" t="s">
        <v>69</v>
      </c>
      <c r="K18" s="8"/>
    </row>
    <row r="19" customFormat="false" ht="12" hidden="false" customHeight="true" outlineLevel="0" collapsed="false">
      <c r="A19" s="14"/>
      <c r="B19" s="14"/>
      <c r="C19" s="14"/>
      <c r="D19" s="12"/>
      <c r="E19" s="12"/>
      <c r="G19" s="34"/>
      <c r="H19" s="34"/>
      <c r="I19" s="34"/>
      <c r="J19" s="12"/>
      <c r="K19" s="12"/>
    </row>
    <row r="20" customFormat="false" ht="12" hidden="false" customHeight="true" outlineLevel="0" collapsed="false">
      <c r="A20" s="14" t="s">
        <v>70</v>
      </c>
      <c r="B20" s="14"/>
      <c r="C20" s="14"/>
      <c r="D20" s="8" t="s">
        <v>71</v>
      </c>
      <c r="E20" s="8"/>
      <c r="G20" s="34"/>
      <c r="H20" s="34"/>
      <c r="I20" s="34"/>
      <c r="J20" s="8"/>
      <c r="K20" s="8"/>
    </row>
    <row r="21" customFormat="false" ht="12" hidden="false" customHeight="true" outlineLevel="0" collapsed="false">
      <c r="A21" s="14"/>
      <c r="B21" s="14"/>
      <c r="C21" s="14"/>
      <c r="D21" s="12"/>
      <c r="E21" s="12"/>
      <c r="G21" s="34"/>
      <c r="H21" s="34"/>
      <c r="I21" s="34"/>
      <c r="J21" s="12"/>
      <c r="K21" s="12"/>
    </row>
    <row r="23" customFormat="false" ht="18" hidden="false" customHeight="true" outlineLevel="0" collapsed="false">
      <c r="A23" s="2" t="s">
        <v>9</v>
      </c>
      <c r="B23" s="2"/>
      <c r="C23" s="3" t="str">
        <f aca="false">'Tlačivá na zostavy'!C23:E23</f>
        <v>ŽP Šport Podbrezová</v>
      </c>
      <c r="D23" s="3"/>
      <c r="E23" s="3"/>
      <c r="G23" s="2" t="s">
        <v>11</v>
      </c>
      <c r="H23" s="2"/>
      <c r="I23" s="3" t="str">
        <f aca="false">'Tlačivá na zostavy'!I23:K23</f>
        <v>KK Pobedim</v>
      </c>
      <c r="J23" s="3"/>
      <c r="K23" s="3"/>
      <c r="L23" s="4"/>
    </row>
    <row r="24" customFormat="false" ht="18" hidden="false" customHeight="true" outlineLevel="0" collapsed="false">
      <c r="A24" s="6" t="s">
        <v>4</v>
      </c>
      <c r="B24" s="6"/>
      <c r="C24" s="6"/>
      <c r="D24" s="6"/>
      <c r="E24" s="6"/>
      <c r="G24" s="6" t="s">
        <v>4</v>
      </c>
      <c r="H24" s="6"/>
      <c r="I24" s="6"/>
      <c r="J24" s="6"/>
      <c r="K24" s="6"/>
    </row>
    <row r="25" customFormat="false" ht="12" hidden="false" customHeight="true" outlineLevel="0" collapsed="false">
      <c r="A25" s="14" t="s">
        <v>72</v>
      </c>
      <c r="B25" s="14"/>
      <c r="C25" s="14"/>
      <c r="D25" s="8" t="s">
        <v>73</v>
      </c>
      <c r="E25" s="8"/>
      <c r="G25" s="17" t="s">
        <v>74</v>
      </c>
      <c r="H25" s="17"/>
      <c r="I25" s="17"/>
      <c r="J25" s="8" t="s">
        <v>75</v>
      </c>
      <c r="K25" s="8"/>
    </row>
    <row r="26" customFormat="false" ht="12" hidden="false" customHeight="true" outlineLevel="0" collapsed="false">
      <c r="A26" s="14"/>
      <c r="B26" s="14"/>
      <c r="C26" s="14"/>
      <c r="D26" s="12"/>
      <c r="E26" s="12"/>
      <c r="G26" s="17"/>
      <c r="H26" s="17"/>
      <c r="I26" s="17"/>
      <c r="J26" s="12"/>
      <c r="K26" s="12"/>
    </row>
    <row r="27" customFormat="false" ht="12" hidden="false" customHeight="true" outlineLevel="0" collapsed="false">
      <c r="A27" s="14" t="s">
        <v>76</v>
      </c>
      <c r="B27" s="14"/>
      <c r="C27" s="14"/>
      <c r="D27" s="8" t="s">
        <v>77</v>
      </c>
      <c r="E27" s="8"/>
      <c r="G27" s="17" t="s">
        <v>78</v>
      </c>
      <c r="H27" s="17"/>
      <c r="I27" s="17"/>
      <c r="J27" s="8" t="s">
        <v>79</v>
      </c>
      <c r="K27" s="8"/>
    </row>
    <row r="28" customFormat="false" ht="12" hidden="false" customHeight="true" outlineLevel="0" collapsed="false">
      <c r="A28" s="14"/>
      <c r="B28" s="14"/>
      <c r="C28" s="14"/>
      <c r="D28" s="12"/>
      <c r="E28" s="12"/>
      <c r="G28" s="17"/>
      <c r="H28" s="17"/>
      <c r="I28" s="17"/>
      <c r="J28" s="12"/>
      <c r="K28" s="12"/>
    </row>
    <row r="29" customFormat="false" ht="12" hidden="false" customHeight="true" outlineLevel="0" collapsed="false">
      <c r="A29" s="14" t="s">
        <v>80</v>
      </c>
      <c r="B29" s="14"/>
      <c r="C29" s="14"/>
      <c r="D29" s="8" t="s">
        <v>81</v>
      </c>
      <c r="E29" s="8"/>
      <c r="G29" s="17" t="s">
        <v>82</v>
      </c>
      <c r="H29" s="17"/>
      <c r="I29" s="17"/>
      <c r="J29" s="8" t="s">
        <v>83</v>
      </c>
      <c r="K29" s="8"/>
    </row>
    <row r="30" customFormat="false" ht="12" hidden="false" customHeight="true" outlineLevel="0" collapsed="false">
      <c r="A30" s="14"/>
      <c r="B30" s="14"/>
      <c r="C30" s="14"/>
      <c r="D30" s="12"/>
      <c r="E30" s="12"/>
      <c r="G30" s="17"/>
      <c r="H30" s="17"/>
      <c r="I30" s="17"/>
      <c r="J30" s="12"/>
      <c r="K30" s="12"/>
    </row>
    <row r="31" customFormat="false" ht="12" hidden="false" customHeight="true" outlineLevel="0" collapsed="false">
      <c r="A31" s="14" t="s">
        <v>84</v>
      </c>
      <c r="B31" s="14"/>
      <c r="C31" s="14"/>
      <c r="D31" s="8" t="s">
        <v>85</v>
      </c>
      <c r="E31" s="8"/>
      <c r="G31" s="17" t="s">
        <v>86</v>
      </c>
      <c r="H31" s="17"/>
      <c r="I31" s="17"/>
      <c r="J31" s="8" t="s">
        <v>87</v>
      </c>
      <c r="K31" s="8"/>
    </row>
    <row r="32" customFormat="false" ht="12" hidden="false" customHeight="true" outlineLevel="0" collapsed="false">
      <c r="A32" s="14"/>
      <c r="B32" s="14"/>
      <c r="C32" s="14"/>
      <c r="D32" s="12"/>
      <c r="E32" s="12"/>
      <c r="G32" s="17"/>
      <c r="H32" s="17"/>
      <c r="I32" s="17"/>
      <c r="J32" s="12"/>
      <c r="K32" s="12"/>
    </row>
    <row r="33" customFormat="false" ht="15" hidden="false" customHeight="true" outlineLevel="0" collapsed="false">
      <c r="A33" s="18"/>
      <c r="B33" s="18"/>
      <c r="C33" s="18"/>
      <c r="D33" s="18"/>
      <c r="E33" s="18"/>
      <c r="G33" s="18"/>
      <c r="H33" s="18"/>
      <c r="I33" s="18"/>
      <c r="J33" s="18"/>
      <c r="K33" s="18"/>
    </row>
    <row r="34" customFormat="false" ht="19.5" hidden="false" customHeight="true" outlineLevel="0" collapsed="false">
      <c r="A34" s="35"/>
      <c r="B34" s="20" t="s">
        <v>13</v>
      </c>
      <c r="C34" s="20"/>
      <c r="D34" s="20" t="s">
        <v>14</v>
      </c>
      <c r="E34" s="20"/>
      <c r="F34" s="21"/>
      <c r="G34" s="20" t="s">
        <v>15</v>
      </c>
      <c r="H34" s="20"/>
      <c r="I34" s="20" t="s">
        <v>16</v>
      </c>
      <c r="J34" s="20"/>
    </row>
    <row r="35" customFormat="false" ht="15.95" hidden="false" customHeight="true" outlineLevel="0" collapsed="false">
      <c r="A35" s="36" t="n">
        <v>0.416666666666667</v>
      </c>
      <c r="B35" s="37" t="str">
        <f aca="false">I1</f>
        <v>MKK Slovan Galanta</v>
      </c>
      <c r="C35" s="37"/>
      <c r="D35" s="38" t="str">
        <f aca="false">C23</f>
        <v>ŽP Šport Podbrezová</v>
      </c>
      <c r="E35" s="38"/>
      <c r="F35" s="21"/>
      <c r="G35" s="39" t="str">
        <f aca="false">I23</f>
        <v>KK Pobedim</v>
      </c>
      <c r="H35" s="39"/>
      <c r="I35" s="40" t="str">
        <f aca="false">I12</f>
        <v>TJ Tatran Spišská Nová Ves</v>
      </c>
      <c r="J35" s="40"/>
    </row>
    <row r="36" customFormat="false" ht="24.75" hidden="false" customHeight="true" outlineLevel="0" collapsed="false">
      <c r="A36" s="36"/>
      <c r="B36" s="41" t="str">
        <f aca="false">CLEAN(G3)</f>
        <v>Chovanec Miroslav</v>
      </c>
      <c r="C36" s="41"/>
      <c r="D36" s="42" t="str">
        <f aca="false">CLEAN(A25)</f>
        <v>Štefančík Marek</v>
      </c>
      <c r="E36" s="42"/>
      <c r="F36" s="21"/>
      <c r="G36" s="43" t="str">
        <f aca="false">CLEAN(G25)</f>
        <v>Miklovičová Adriana</v>
      </c>
      <c r="H36" s="43"/>
      <c r="I36" s="44" t="str">
        <f aca="false">CLEAN(G14)</f>
        <v>Tranová Lenka</v>
      </c>
      <c r="J36" s="44"/>
    </row>
    <row r="37" customFormat="false" ht="15.95" hidden="false" customHeight="true" outlineLevel="0" collapsed="false">
      <c r="A37" s="36" t="n">
        <v>0.458333333333333</v>
      </c>
      <c r="B37" s="39" t="str">
        <f aca="false">I23</f>
        <v>KK Pobedim</v>
      </c>
      <c r="C37" s="39"/>
      <c r="D37" s="40" t="str">
        <f aca="false">I12</f>
        <v>TJ Tatran Spišská Nová Ves</v>
      </c>
      <c r="E37" s="40"/>
      <c r="F37" s="21"/>
      <c r="G37" s="45" t="str">
        <f aca="false">C12</f>
        <v>TJ Družba Piešťany</v>
      </c>
      <c r="H37" s="45"/>
      <c r="I37" s="46" t="str">
        <f aca="false">C1</f>
        <v>ŠKK Trstená</v>
      </c>
      <c r="J37" s="46"/>
    </row>
    <row r="38" customFormat="false" ht="24.75" hidden="false" customHeight="true" outlineLevel="0" collapsed="false">
      <c r="A38" s="36"/>
      <c r="B38" s="43" t="str">
        <f aca="false">CLEAN(G27)</f>
        <v>Bielik Damián</v>
      </c>
      <c r="C38" s="43"/>
      <c r="D38" s="47" t="str">
        <f aca="false">CLEAN(G16)</f>
        <v>Rišian Matúš</v>
      </c>
      <c r="E38" s="47"/>
      <c r="F38" s="21"/>
      <c r="G38" s="48" t="str">
        <f aca="false">CLEAN(A14)</f>
        <v>Pinkas Jakub</v>
      </c>
      <c r="H38" s="48"/>
      <c r="I38" s="49" t="str">
        <f aca="false">CLEAN(A3)</f>
        <v>Dzurek Boris</v>
      </c>
      <c r="J38" s="49"/>
    </row>
    <row r="39" customFormat="false" ht="15.95" hidden="false" customHeight="true" outlineLevel="0" collapsed="false">
      <c r="A39" s="36" t="n">
        <v>0.5</v>
      </c>
      <c r="B39" s="45" t="str">
        <f aca="false">C12</f>
        <v>TJ Družba Piešťany</v>
      </c>
      <c r="C39" s="45"/>
      <c r="D39" s="46" t="str">
        <f aca="false">C1</f>
        <v>ŠKK Trstená</v>
      </c>
      <c r="E39" s="46"/>
      <c r="F39" s="21"/>
      <c r="G39" s="37" t="str">
        <f aca="false">I1</f>
        <v>MKK Slovan Galanta</v>
      </c>
      <c r="H39" s="37"/>
      <c r="I39" s="38" t="str">
        <f aca="false">C23</f>
        <v>ŽP Šport Podbrezová</v>
      </c>
      <c r="J39" s="38"/>
    </row>
    <row r="40" customFormat="false" ht="24.75" hidden="false" customHeight="true" outlineLevel="0" collapsed="false">
      <c r="A40" s="36"/>
      <c r="B40" s="50" t="str">
        <f aca="false">CLEAN(A16)</f>
        <v>Majerčík Tomáš</v>
      </c>
      <c r="C40" s="50"/>
      <c r="D40" s="49" t="str">
        <f aca="false">CLEAN(A5)</f>
        <v>Štefanidesová Eva</v>
      </c>
      <c r="E40" s="49"/>
      <c r="F40" s="21"/>
      <c r="G40" s="41" t="str">
        <f aca="false">CLEAN(G5)</f>
        <v>Kertész Zoltán</v>
      </c>
      <c r="H40" s="41"/>
      <c r="I40" s="42" t="str">
        <f aca="false">CLEAN(A27)</f>
        <v>Dziad Tomáš</v>
      </c>
      <c r="J40" s="42"/>
    </row>
    <row r="41" customFormat="false" ht="15.95" hidden="false" customHeight="true" outlineLevel="0" collapsed="false">
      <c r="A41" s="36" t="n">
        <v>0.541666666666667</v>
      </c>
      <c r="B41" s="38" t="str">
        <f aca="false">C23</f>
        <v>ŽP Šport Podbrezová</v>
      </c>
      <c r="C41" s="38"/>
      <c r="D41" s="37" t="str">
        <f aca="false">I1</f>
        <v>MKK Slovan Galanta</v>
      </c>
      <c r="E41" s="37"/>
      <c r="F41" s="21"/>
      <c r="G41" s="40" t="str">
        <f aca="false">I12</f>
        <v>TJ Tatran Spišská Nová Ves</v>
      </c>
      <c r="H41" s="40"/>
      <c r="I41" s="39" t="str">
        <f aca="false">I23</f>
        <v>KK Pobedim</v>
      </c>
      <c r="J41" s="39"/>
    </row>
    <row r="42" customFormat="false" ht="24.75" hidden="false" customHeight="true" outlineLevel="0" collapsed="false">
      <c r="A42" s="36"/>
      <c r="B42" s="42" t="str">
        <f aca="false">CLEAN(A29)</f>
        <v>Balco Radovan</v>
      </c>
      <c r="C42" s="42"/>
      <c r="D42" s="41" t="str">
        <f aca="false">CLEAN(G7)</f>
        <v>Putyera Tomáš</v>
      </c>
      <c r="E42" s="41"/>
      <c r="F42" s="21"/>
      <c r="G42" s="47" t="str">
        <f aca="false">CLEAN(G18)</f>
        <v>Pramkuková Júlia</v>
      </c>
      <c r="H42" s="47"/>
      <c r="I42" s="43" t="str">
        <f aca="false">CLEAN(G29)</f>
        <v>Vajer Michal</v>
      </c>
      <c r="J42" s="43"/>
    </row>
    <row r="43" customFormat="false" ht="15.95" hidden="false" customHeight="true" outlineLevel="0" collapsed="false">
      <c r="A43" s="36" t="n">
        <v>0.583333333333333</v>
      </c>
      <c r="B43" s="40" t="str">
        <f aca="false">I12</f>
        <v>TJ Tatran Spišská Nová Ves</v>
      </c>
      <c r="C43" s="40"/>
      <c r="D43" s="39" t="str">
        <f aca="false">I23</f>
        <v>KK Pobedim</v>
      </c>
      <c r="E43" s="39"/>
      <c r="F43" s="21"/>
      <c r="G43" s="46" t="str">
        <f aca="false">C1</f>
        <v>ŠKK Trstená</v>
      </c>
      <c r="H43" s="46"/>
      <c r="I43" s="45" t="str">
        <f aca="false">C12</f>
        <v>TJ Družba Piešťany</v>
      </c>
      <c r="J43" s="45"/>
    </row>
    <row r="44" customFormat="false" ht="24.75" hidden="false" customHeight="true" outlineLevel="0" collapsed="false">
      <c r="A44" s="36"/>
      <c r="B44" s="47" t="str">
        <f aca="false">CLEAN(G20)</f>
        <v/>
      </c>
      <c r="C44" s="47"/>
      <c r="D44" s="43" t="str">
        <f aca="false">CLEAN(G31)</f>
        <v>Melicher Jozef</v>
      </c>
      <c r="E44" s="43"/>
      <c r="F44" s="21"/>
      <c r="G44" s="49" t="str">
        <f aca="false">CLEAN(A7)</f>
        <v>Dzurek Patrik</v>
      </c>
      <c r="H44" s="49"/>
      <c r="I44" s="50" t="str">
        <f aca="false">CLEAN(A18)</f>
        <v>Dúbrava Šimon</v>
      </c>
      <c r="J44" s="50"/>
    </row>
    <row r="45" customFormat="false" ht="15.95" hidden="false" customHeight="true" outlineLevel="0" collapsed="false">
      <c r="A45" s="36" t="n">
        <v>0.625</v>
      </c>
      <c r="B45" s="46" t="str">
        <f aca="false">C1</f>
        <v>ŠKK Trstená</v>
      </c>
      <c r="C45" s="46"/>
      <c r="D45" s="45" t="str">
        <f aca="false">C12</f>
        <v>TJ Družba Piešťany</v>
      </c>
      <c r="E45" s="45"/>
      <c r="F45" s="21"/>
      <c r="G45" s="38" t="str">
        <f aca="false">C23</f>
        <v>ŽP Šport Podbrezová</v>
      </c>
      <c r="H45" s="38"/>
      <c r="I45" s="37" t="str">
        <f aca="false">I1</f>
        <v>MKK Slovan Galanta</v>
      </c>
      <c r="J45" s="37"/>
    </row>
    <row r="46" customFormat="false" ht="24.75" hidden="false" customHeight="true" outlineLevel="0" collapsed="false">
      <c r="A46" s="36"/>
      <c r="B46" s="49" t="str">
        <f aca="false">CLEAN(A9)</f>
        <v>Juris Lukáš</v>
      </c>
      <c r="C46" s="49"/>
      <c r="D46" s="50" t="str">
        <f aca="false">CLEAN(A20)</f>
        <v>Dzuro Martin</v>
      </c>
      <c r="E46" s="50"/>
      <c r="F46" s="21"/>
      <c r="G46" s="42" t="str">
        <f aca="false">CLEAN(A31)</f>
        <v>Dilský Michal</v>
      </c>
      <c r="H46" s="42"/>
      <c r="I46" s="41" t="str">
        <f aca="false">CLEAN(G9)</f>
        <v>Tyavoda Viktor</v>
      </c>
      <c r="J46" s="41"/>
    </row>
    <row r="47" customFormat="false" ht="15.95" hidden="false" customHeight="true" outlineLevel="0" collapsed="false">
      <c r="A47" s="36" t="n">
        <v>0.666666666666667</v>
      </c>
      <c r="B47" s="31"/>
      <c r="C47" s="31"/>
      <c r="D47" s="31"/>
      <c r="E47" s="31"/>
      <c r="F47" s="21"/>
      <c r="G47" s="31"/>
      <c r="H47" s="31"/>
      <c r="I47" s="31"/>
      <c r="J47" s="31"/>
    </row>
    <row r="48" customFormat="false" ht="24.75" hidden="false" customHeight="true" outlineLevel="0" collapsed="false">
      <c r="A48" s="36"/>
      <c r="B48" s="32" t="s">
        <v>41</v>
      </c>
      <c r="C48" s="32"/>
      <c r="D48" s="32"/>
      <c r="E48" s="32"/>
      <c r="F48" s="21"/>
      <c r="G48" s="32" t="s">
        <v>41</v>
      </c>
      <c r="H48" s="32"/>
      <c r="I48" s="32"/>
      <c r="J48" s="32"/>
    </row>
  </sheetData>
  <mergeCells count="153">
    <mergeCell ref="A1:B1"/>
    <mergeCell ref="C1:E1"/>
    <mergeCell ref="G1:H1"/>
    <mergeCell ref="I1:K1"/>
    <mergeCell ref="A2:E2"/>
    <mergeCell ref="G2:K2"/>
    <mergeCell ref="A3:C4"/>
    <mergeCell ref="D3:E3"/>
    <mergeCell ref="G3:I4"/>
    <mergeCell ref="J3:K3"/>
    <mergeCell ref="J4:K4"/>
    <mergeCell ref="A5:C6"/>
    <mergeCell ref="D5:E5"/>
    <mergeCell ref="G5:I6"/>
    <mergeCell ref="J5:K5"/>
    <mergeCell ref="D6:E6"/>
    <mergeCell ref="J6:K6"/>
    <mergeCell ref="A7:C8"/>
    <mergeCell ref="D7:E7"/>
    <mergeCell ref="G7:I8"/>
    <mergeCell ref="J7:K7"/>
    <mergeCell ref="D8:E8"/>
    <mergeCell ref="J8:K8"/>
    <mergeCell ref="A9:C10"/>
    <mergeCell ref="D9:E9"/>
    <mergeCell ref="G9:I10"/>
    <mergeCell ref="J9:K9"/>
    <mergeCell ref="D10:E10"/>
    <mergeCell ref="J10:K10"/>
    <mergeCell ref="A12:B12"/>
    <mergeCell ref="C12:E12"/>
    <mergeCell ref="G12:H12"/>
    <mergeCell ref="I12:K12"/>
    <mergeCell ref="A13:E13"/>
    <mergeCell ref="G13:K13"/>
    <mergeCell ref="A14:C15"/>
    <mergeCell ref="D14:E14"/>
    <mergeCell ref="G14:I15"/>
    <mergeCell ref="J14:K14"/>
    <mergeCell ref="D15:E15"/>
    <mergeCell ref="J15:K15"/>
    <mergeCell ref="A16:C17"/>
    <mergeCell ref="D16:E16"/>
    <mergeCell ref="G16:I17"/>
    <mergeCell ref="J16:K16"/>
    <mergeCell ref="D17:E17"/>
    <mergeCell ref="J17:K17"/>
    <mergeCell ref="A18:C19"/>
    <mergeCell ref="D18:E18"/>
    <mergeCell ref="G18:I19"/>
    <mergeCell ref="J18:K18"/>
    <mergeCell ref="D19:E19"/>
    <mergeCell ref="J19:K19"/>
    <mergeCell ref="A20:C21"/>
    <mergeCell ref="D20:E20"/>
    <mergeCell ref="G20:I21"/>
    <mergeCell ref="J20:K20"/>
    <mergeCell ref="D21:E21"/>
    <mergeCell ref="J21:K21"/>
    <mergeCell ref="A23:B23"/>
    <mergeCell ref="C23:E23"/>
    <mergeCell ref="G23:H23"/>
    <mergeCell ref="I23:K23"/>
    <mergeCell ref="A24:E24"/>
    <mergeCell ref="G24:K24"/>
    <mergeCell ref="A25:C26"/>
    <mergeCell ref="D25:E25"/>
    <mergeCell ref="G25:I26"/>
    <mergeCell ref="J25:K25"/>
    <mergeCell ref="D26:E26"/>
    <mergeCell ref="J26:K26"/>
    <mergeCell ref="A27:C28"/>
    <mergeCell ref="D27:E27"/>
    <mergeCell ref="G27:I28"/>
    <mergeCell ref="J27:K27"/>
    <mergeCell ref="D28:E28"/>
    <mergeCell ref="J28:K28"/>
    <mergeCell ref="A29:C30"/>
    <mergeCell ref="D29:E29"/>
    <mergeCell ref="G29:I30"/>
    <mergeCell ref="J29:K29"/>
    <mergeCell ref="D30:E30"/>
    <mergeCell ref="J30:K30"/>
    <mergeCell ref="A31:C32"/>
    <mergeCell ref="D31:E31"/>
    <mergeCell ref="G31:I32"/>
    <mergeCell ref="J31:K31"/>
    <mergeCell ref="D32:E32"/>
    <mergeCell ref="J32:K32"/>
    <mergeCell ref="B34:C34"/>
    <mergeCell ref="D34:E34"/>
    <mergeCell ref="F34:F48"/>
    <mergeCell ref="G34:H34"/>
    <mergeCell ref="I34:J34"/>
    <mergeCell ref="A35:A36"/>
    <mergeCell ref="B35:C35"/>
    <mergeCell ref="D35:E35"/>
    <mergeCell ref="G35:H35"/>
    <mergeCell ref="I35:J35"/>
    <mergeCell ref="B36:C36"/>
    <mergeCell ref="D36:E36"/>
    <mergeCell ref="G36:H36"/>
    <mergeCell ref="I36:J36"/>
    <mergeCell ref="A37:A38"/>
    <mergeCell ref="B37:C37"/>
    <mergeCell ref="D37:E37"/>
    <mergeCell ref="G37:H37"/>
    <mergeCell ref="I37:J37"/>
    <mergeCell ref="B38:C38"/>
    <mergeCell ref="D38:E38"/>
    <mergeCell ref="G38:H38"/>
    <mergeCell ref="I38:J38"/>
    <mergeCell ref="A39:A40"/>
    <mergeCell ref="B39:C39"/>
    <mergeCell ref="D39:E39"/>
    <mergeCell ref="G39:H39"/>
    <mergeCell ref="I39:J39"/>
    <mergeCell ref="B40:C40"/>
    <mergeCell ref="D40:E40"/>
    <mergeCell ref="G40:H40"/>
    <mergeCell ref="I40:J40"/>
    <mergeCell ref="A41:A42"/>
    <mergeCell ref="B41:C41"/>
    <mergeCell ref="D41:E41"/>
    <mergeCell ref="G41:H41"/>
    <mergeCell ref="I41:J41"/>
    <mergeCell ref="B42:C42"/>
    <mergeCell ref="D42:E42"/>
    <mergeCell ref="G42:H42"/>
    <mergeCell ref="I42:J42"/>
    <mergeCell ref="A43:A44"/>
    <mergeCell ref="B43:C43"/>
    <mergeCell ref="D43:E43"/>
    <mergeCell ref="G43:H43"/>
    <mergeCell ref="I43:J43"/>
    <mergeCell ref="B44:C44"/>
    <mergeCell ref="D44:E44"/>
    <mergeCell ref="G44:H44"/>
    <mergeCell ref="I44:J44"/>
    <mergeCell ref="A45:A46"/>
    <mergeCell ref="B45:C45"/>
    <mergeCell ref="D45:E45"/>
    <mergeCell ref="G45:H45"/>
    <mergeCell ref="I45:J45"/>
    <mergeCell ref="B46:C46"/>
    <mergeCell ref="D46:E46"/>
    <mergeCell ref="G46:H46"/>
    <mergeCell ref="I46:J46"/>
    <mergeCell ref="A47:A48"/>
    <mergeCell ref="B47:E47"/>
    <mergeCell ref="G47:J47"/>
    <mergeCell ref="B48:E48"/>
    <mergeCell ref="G48:J48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85"/>
    <col collapsed="false" customWidth="true" hidden="false" outlineLevel="0" max="3" min="3" style="1" width="7.14"/>
    <col collapsed="false" customWidth="true" hidden="false" outlineLevel="0" max="4" min="4" style="1" width="5.71"/>
    <col collapsed="false" customWidth="true" hidden="false" outlineLevel="0" max="6" min="5" style="1" width="7.14"/>
    <col collapsed="false" customWidth="true" hidden="false" outlineLevel="0" max="7" min="7" style="1" width="8.56"/>
    <col collapsed="false" customWidth="true" hidden="false" outlineLevel="0" max="8" min="8" style="1" width="5.71"/>
    <col collapsed="false" customWidth="true" hidden="false" outlineLevel="0" max="9" min="9" style="1" width="8.56"/>
    <col collapsed="false" customWidth="true" hidden="false" outlineLevel="0" max="10" min="10" style="1" width="1.7"/>
    <col collapsed="false" customWidth="true" hidden="false" outlineLevel="0" max="11" min="11" style="1" width="17.85"/>
    <col collapsed="false" customWidth="true" hidden="false" outlineLevel="0" max="12" min="12" style="1" width="7.14"/>
    <col collapsed="false" customWidth="true" hidden="false" outlineLevel="0" max="13" min="13" style="1" width="5.71"/>
    <col collapsed="false" customWidth="true" hidden="false" outlineLevel="0" max="15" min="14" style="1" width="7.14"/>
    <col collapsed="false" customWidth="true" hidden="false" outlineLevel="0" max="16" min="16" style="1" width="8.56"/>
    <col collapsed="false" customWidth="true" hidden="false" outlineLevel="0" max="17" min="17" style="1" width="5.71"/>
    <col collapsed="false" customWidth="true" hidden="false" outlineLevel="0" max="18" min="18" style="1" width="8.56"/>
    <col collapsed="false" customWidth="true" hidden="false" outlineLevel="0" max="19" min="19" style="1" width="3.99"/>
    <col collapsed="false" customWidth="false" hidden="false" outlineLevel="0" max="257" min="20" style="1" width="11.42"/>
  </cols>
  <sheetData>
    <row r="1" customFormat="false" ht="22.5" hidden="false" customHeight="true" outlineLevel="0" collapsed="false">
      <c r="B1" s="51"/>
      <c r="C1" s="51"/>
      <c r="D1" s="52" t="s">
        <v>88</v>
      </c>
      <c r="E1" s="52"/>
      <c r="F1" s="52"/>
      <c r="G1" s="53" t="n">
        <v>1</v>
      </c>
      <c r="H1" s="54" t="s">
        <v>89</v>
      </c>
      <c r="I1" s="54"/>
      <c r="J1" s="55"/>
      <c r="K1" s="56"/>
      <c r="L1" s="56" t="s">
        <v>90</v>
      </c>
      <c r="M1" s="57" t="s">
        <v>91</v>
      </c>
      <c r="N1" s="57"/>
      <c r="O1" s="57"/>
      <c r="P1" s="56" t="s">
        <v>92</v>
      </c>
      <c r="Q1" s="58" t="n">
        <v>40979</v>
      </c>
      <c r="R1" s="58"/>
    </row>
    <row r="2" customFormat="false" ht="15.75" hidden="false" customHeight="true" outlineLevel="0" collapsed="false">
      <c r="B2" s="59"/>
      <c r="C2" s="59"/>
      <c r="D2" s="60"/>
      <c r="E2" s="60"/>
      <c r="F2" s="61"/>
      <c r="G2" s="61"/>
      <c r="H2" s="61"/>
      <c r="I2" s="61"/>
      <c r="K2" s="56"/>
      <c r="L2" s="56" t="s">
        <v>93</v>
      </c>
      <c r="M2" s="62"/>
      <c r="N2" s="62"/>
      <c r="O2" s="62"/>
      <c r="P2" s="62"/>
      <c r="Q2" s="62"/>
      <c r="R2" s="62"/>
    </row>
    <row r="3" customFormat="false" ht="16.5" hidden="false" customHeight="false" outlineLevel="0" collapsed="false">
      <c r="B3" s="63" t="s">
        <v>94</v>
      </c>
      <c r="C3" s="64"/>
      <c r="D3" s="65" t="s">
        <v>1</v>
      </c>
      <c r="E3" s="65"/>
      <c r="F3" s="65"/>
      <c r="G3" s="65"/>
      <c r="H3" s="65"/>
      <c r="I3" s="65"/>
      <c r="J3" s="4"/>
      <c r="K3" s="63" t="s">
        <v>95</v>
      </c>
      <c r="L3" s="66" t="s">
        <v>3</v>
      </c>
      <c r="M3" s="66"/>
      <c r="N3" s="66"/>
      <c r="O3" s="66"/>
      <c r="P3" s="66"/>
      <c r="Q3" s="66"/>
      <c r="R3" s="66"/>
    </row>
    <row r="4" customFormat="false" ht="13.5" hidden="false" customHeight="false" outlineLevel="0" collapsed="false">
      <c r="B4" s="67" t="s">
        <v>96</v>
      </c>
      <c r="C4" s="67"/>
      <c r="D4" s="67"/>
      <c r="E4" s="68" t="s">
        <v>97</v>
      </c>
      <c r="F4" s="69" t="s">
        <v>98</v>
      </c>
      <c r="G4" s="69" t="s">
        <v>99</v>
      </c>
      <c r="H4" s="70" t="s">
        <v>100</v>
      </c>
      <c r="I4" s="71"/>
      <c r="J4" s="4"/>
      <c r="K4" s="68" t="s">
        <v>96</v>
      </c>
      <c r="L4" s="68"/>
      <c r="M4" s="68"/>
      <c r="N4" s="68" t="s">
        <v>97</v>
      </c>
      <c r="O4" s="69" t="s">
        <v>98</v>
      </c>
      <c r="P4" s="69" t="s">
        <v>99</v>
      </c>
      <c r="Q4" s="70" t="s">
        <v>100</v>
      </c>
      <c r="R4" s="71"/>
    </row>
    <row r="5" customFormat="false" ht="12.75" hidden="false" customHeight="true" outlineLevel="0" collapsed="false">
      <c r="B5" s="72" t="str">
        <f aca="false">zos!A3</f>
        <v>Dzurek Boris</v>
      </c>
      <c r="C5" s="73" t="str">
        <f aca="false">zos!D3</f>
        <v>931130/0075</v>
      </c>
      <c r="D5" s="73"/>
      <c r="E5" s="74" t="n">
        <f aca="false">Zápis!V9</f>
        <v>337</v>
      </c>
      <c r="F5" s="74" t="n">
        <f aca="false">Zápis!W9</f>
        <v>175</v>
      </c>
      <c r="G5" s="75" t="n">
        <f aca="false">SUM(E5:F6)</f>
        <v>512</v>
      </c>
      <c r="H5" s="74" t="n">
        <f aca="false">Zápis!U9</f>
        <v>5</v>
      </c>
      <c r="I5" s="76" t="s">
        <v>101</v>
      </c>
      <c r="J5" s="4"/>
      <c r="K5" s="72" t="str">
        <f aca="false">zos!G3</f>
        <v>Chovanec Miroslav</v>
      </c>
      <c r="L5" s="77" t="str">
        <f aca="false">zos!J3</f>
        <v>950503/0276</v>
      </c>
      <c r="M5" s="77"/>
      <c r="N5" s="74" t="n">
        <f aca="false">Zápis!V2</f>
        <v>360</v>
      </c>
      <c r="O5" s="74" t="n">
        <f aca="false">Zápis!W2</f>
        <v>194</v>
      </c>
      <c r="P5" s="75" t="n">
        <f aca="false">SUM(N5:O6)</f>
        <v>554</v>
      </c>
      <c r="Q5" s="74" t="n">
        <f aca="false">Zápis!U2</f>
        <v>3</v>
      </c>
      <c r="R5" s="76" t="s">
        <v>101</v>
      </c>
    </row>
    <row r="6" customFormat="false" ht="12.75" hidden="false" customHeight="true" outlineLevel="0" collapsed="false">
      <c r="B6" s="72"/>
      <c r="C6" s="78"/>
      <c r="D6" s="79"/>
      <c r="E6" s="74"/>
      <c r="F6" s="74"/>
      <c r="G6" s="75"/>
      <c r="H6" s="74"/>
      <c r="I6" s="80" t="n">
        <v>4</v>
      </c>
      <c r="J6" s="4"/>
      <c r="K6" s="72"/>
      <c r="L6" s="78"/>
      <c r="M6" s="79"/>
      <c r="N6" s="74"/>
      <c r="O6" s="74"/>
      <c r="P6" s="75"/>
      <c r="Q6" s="74"/>
      <c r="R6" s="80" t="n">
        <v>5</v>
      </c>
    </row>
    <row r="7" customFormat="false" ht="12.75" hidden="false" customHeight="true" outlineLevel="0" collapsed="false">
      <c r="B7" s="72" t="str">
        <f aca="false">zos!A5</f>
        <v>Štefanidesová Eva</v>
      </c>
      <c r="C7" s="73" t="str">
        <f aca="false">zos!D5</f>
        <v>955629/0083</v>
      </c>
      <c r="D7" s="73"/>
      <c r="E7" s="74" t="n">
        <f aca="false">Zápis!V11</f>
        <v>333</v>
      </c>
      <c r="F7" s="74" t="n">
        <f aca="false">Zápis!W11</f>
        <v>147</v>
      </c>
      <c r="G7" s="81" t="n">
        <f aca="false">SUM(E7:F8)</f>
        <v>480</v>
      </c>
      <c r="H7" s="74" t="n">
        <f aca="false">Zápis!U11</f>
        <v>12</v>
      </c>
      <c r="I7" s="80"/>
      <c r="J7" s="4"/>
      <c r="K7" s="72" t="str">
        <f aca="false">zos!G5</f>
        <v>Kertész Zoltán</v>
      </c>
      <c r="L7" s="77" t="str">
        <f aca="false">zos!J5</f>
        <v>931203/2196</v>
      </c>
      <c r="M7" s="77"/>
      <c r="N7" s="74" t="n">
        <f aca="false">Zápis!V12</f>
        <v>336</v>
      </c>
      <c r="O7" s="74" t="n">
        <f aca="false">Zápis!W12</f>
        <v>176</v>
      </c>
      <c r="P7" s="81" t="n">
        <f aca="false">SUM(N7:O8)</f>
        <v>512</v>
      </c>
      <c r="Q7" s="74" t="n">
        <f aca="false">Zápis!U12</f>
        <v>4</v>
      </c>
      <c r="R7" s="80"/>
    </row>
    <row r="8" customFormat="false" ht="12.75" hidden="false" customHeight="true" outlineLevel="0" collapsed="false">
      <c r="B8" s="72"/>
      <c r="C8" s="78"/>
      <c r="D8" s="79"/>
      <c r="E8" s="74"/>
      <c r="F8" s="74"/>
      <c r="G8" s="81"/>
      <c r="H8" s="74"/>
      <c r="I8" s="82"/>
      <c r="J8" s="4"/>
      <c r="K8" s="72"/>
      <c r="L8" s="78"/>
      <c r="M8" s="79"/>
      <c r="N8" s="74"/>
      <c r="O8" s="74"/>
      <c r="P8" s="81"/>
      <c r="Q8" s="74"/>
      <c r="R8" s="82"/>
    </row>
    <row r="9" customFormat="false" ht="12.75" hidden="false" customHeight="true" outlineLevel="0" collapsed="false">
      <c r="B9" s="72" t="str">
        <f aca="false">zos!A7</f>
        <v>Dzurek Patrik</v>
      </c>
      <c r="C9" s="73" t="str">
        <f aca="false">zos!D7</f>
        <v>960429/0189</v>
      </c>
      <c r="D9" s="73"/>
      <c r="E9" s="74" t="n">
        <f aca="false">Zápis!V20</f>
        <v>345</v>
      </c>
      <c r="F9" s="74" t="n">
        <f aca="false">Zápis!W20</f>
        <v>159</v>
      </c>
      <c r="G9" s="81" t="n">
        <f aca="false">SUM(E9:F10)</f>
        <v>504</v>
      </c>
      <c r="H9" s="74" t="n">
        <f aca="false">Zápis!U20</f>
        <v>5</v>
      </c>
      <c r="I9" s="83"/>
      <c r="J9" s="4"/>
      <c r="K9" s="72" t="str">
        <f aca="false">zos!G7</f>
        <v>Putyera Tomáš</v>
      </c>
      <c r="L9" s="77" t="str">
        <f aca="false">zos!J7</f>
        <v>931127/0050</v>
      </c>
      <c r="M9" s="77"/>
      <c r="N9" s="74" t="n">
        <f aca="false">Zápis!V15</f>
        <v>332</v>
      </c>
      <c r="O9" s="74" t="n">
        <f aca="false">Zápis!W15</f>
        <v>143</v>
      </c>
      <c r="P9" s="81" t="n">
        <f aca="false">SUM(N9:O10)</f>
        <v>475</v>
      </c>
      <c r="Q9" s="74" t="n">
        <f aca="false">Zápis!U15</f>
        <v>9</v>
      </c>
      <c r="R9" s="83"/>
    </row>
    <row r="10" customFormat="false" ht="12.75" hidden="false" customHeight="true" outlineLevel="0" collapsed="false">
      <c r="B10" s="72"/>
      <c r="C10" s="78"/>
      <c r="D10" s="79"/>
      <c r="E10" s="74"/>
      <c r="F10" s="74"/>
      <c r="G10" s="81"/>
      <c r="H10" s="74"/>
      <c r="I10" s="82"/>
      <c r="J10" s="4"/>
      <c r="K10" s="72"/>
      <c r="L10" s="78"/>
      <c r="M10" s="79"/>
      <c r="N10" s="74"/>
      <c r="O10" s="74"/>
      <c r="P10" s="81"/>
      <c r="Q10" s="74"/>
      <c r="R10" s="82"/>
    </row>
    <row r="11" customFormat="false" ht="12.75" hidden="false" customHeight="true" outlineLevel="0" collapsed="false">
      <c r="B11" s="72" t="str">
        <f aca="false">zos!A9</f>
        <v>Juris Lukáš</v>
      </c>
      <c r="C11" s="73" t="str">
        <f aca="false">zos!D9</f>
        <v>970614/2011</v>
      </c>
      <c r="D11" s="73"/>
      <c r="E11" s="74" t="n">
        <f aca="false">Zápis!V22</f>
        <v>327</v>
      </c>
      <c r="F11" s="74" t="n">
        <f aca="false">Zápis!W22</f>
        <v>196</v>
      </c>
      <c r="G11" s="84" t="n">
        <f aca="false">SUM(E11:F12)</f>
        <v>523</v>
      </c>
      <c r="H11" s="74" t="n">
        <f aca="false">Zápis!U22</f>
        <v>4</v>
      </c>
      <c r="I11" s="85" t="n">
        <f aca="false">SUM(E13,F13)</f>
        <v>2019</v>
      </c>
      <c r="J11" s="4"/>
      <c r="K11" s="72" t="str">
        <f aca="false">zos!G9</f>
        <v>Tyavoda Viktor</v>
      </c>
      <c r="L11" s="77" t="str">
        <f aca="false">zos!J9</f>
        <v>941014/0251</v>
      </c>
      <c r="M11" s="77"/>
      <c r="N11" s="74" t="n">
        <f aca="false">Zápis!V25</f>
        <v>333</v>
      </c>
      <c r="O11" s="74" t="n">
        <f aca="false">Zápis!W25</f>
        <v>135</v>
      </c>
      <c r="P11" s="84" t="n">
        <f aca="false">SUM(N11:O12)</f>
        <v>468</v>
      </c>
      <c r="Q11" s="74" t="n">
        <f aca="false">Zápis!U25</f>
        <v>10</v>
      </c>
      <c r="R11" s="85" t="n">
        <f aca="false">SUM(P5:P12)</f>
        <v>2009</v>
      </c>
    </row>
    <row r="12" customFormat="false" ht="14.25" hidden="false" customHeight="true" outlineLevel="0" collapsed="false">
      <c r="B12" s="72"/>
      <c r="C12" s="78"/>
      <c r="D12" s="79"/>
      <c r="E12" s="74"/>
      <c r="F12" s="74"/>
      <c r="G12" s="84"/>
      <c r="H12" s="74"/>
      <c r="I12" s="86" t="s">
        <v>102</v>
      </c>
      <c r="J12" s="4"/>
      <c r="K12" s="72"/>
      <c r="L12" s="78"/>
      <c r="M12" s="79"/>
      <c r="N12" s="74"/>
      <c r="O12" s="74"/>
      <c r="P12" s="84"/>
      <c r="Q12" s="74"/>
      <c r="R12" s="86" t="s">
        <v>102</v>
      </c>
    </row>
    <row r="13" customFormat="false" ht="16.5" hidden="false" customHeight="false" outlineLevel="0" collapsed="false">
      <c r="B13" s="87"/>
      <c r="C13" s="88"/>
      <c r="D13" s="89" t="s">
        <v>103</v>
      </c>
      <c r="E13" s="90" t="n">
        <f aca="false">IF(SUM(E5:E12)&gt;0,SUM(E5:E12),"")</f>
        <v>1342</v>
      </c>
      <c r="F13" s="91" t="n">
        <f aca="false">IF(SUM(F5:F12)&gt;0,SUM(F5:F12),"")</f>
        <v>677</v>
      </c>
      <c r="G13" s="92" t="n">
        <f aca="false">LARGE(G5:G12,1)+LARGE(G5:G12,2)+LARGE(G5:G12,3)</f>
        <v>1539</v>
      </c>
      <c r="H13" s="93" t="n">
        <f aca="false">SUM(H5,H7,H9,H11)</f>
        <v>26</v>
      </c>
      <c r="I13" s="94" t="n">
        <v>3</v>
      </c>
      <c r="J13" s="4"/>
      <c r="K13" s="95"/>
      <c r="L13" s="96" t="s">
        <v>103</v>
      </c>
      <c r="M13" s="96"/>
      <c r="N13" s="97" t="n">
        <f aca="false">IF(SUM(N5:N12)&gt;0,SUM(N5:N12),"")</f>
        <v>1361</v>
      </c>
      <c r="O13" s="91" t="n">
        <f aca="false">IF(SUM(O5:O12)&gt;0,SUM(O5:O12),"")</f>
        <v>648</v>
      </c>
      <c r="P13" s="92" t="n">
        <f aca="false">LARGE(P5:P12,1)+LARGE(P5:P12,2)+LARGE(P5:P12,3)</f>
        <v>1541</v>
      </c>
      <c r="Q13" s="92" t="n">
        <f aca="false">SUM(Q5:Q12)</f>
        <v>26</v>
      </c>
      <c r="R13" s="94" t="n">
        <v>2</v>
      </c>
    </row>
    <row r="14" customFormat="false" ht="11.1" hidden="false" customHeight="true" outlineLevel="0" collapsed="false">
      <c r="B14" s="98"/>
      <c r="C14" s="98"/>
      <c r="D14" s="98"/>
      <c r="E14" s="98"/>
      <c r="F14" s="98"/>
      <c r="G14" s="98"/>
      <c r="H14" s="98"/>
      <c r="I14" s="98"/>
      <c r="J14" s="4"/>
    </row>
    <row r="15" customFormat="false" ht="16.5" hidden="false" customHeight="false" outlineLevel="0" collapsed="false">
      <c r="B15" s="63" t="s">
        <v>104</v>
      </c>
      <c r="C15" s="64"/>
      <c r="D15" s="65" t="s">
        <v>6</v>
      </c>
      <c r="E15" s="65"/>
      <c r="F15" s="65"/>
      <c r="G15" s="65"/>
      <c r="H15" s="65"/>
      <c r="I15" s="65"/>
      <c r="J15" s="4"/>
      <c r="K15" s="63" t="s">
        <v>105</v>
      </c>
      <c r="L15" s="99"/>
      <c r="M15" s="66" t="s">
        <v>106</v>
      </c>
      <c r="N15" s="66"/>
      <c r="O15" s="66"/>
      <c r="P15" s="66"/>
      <c r="Q15" s="66"/>
      <c r="R15" s="66"/>
    </row>
    <row r="16" customFormat="false" ht="13.5" hidden="false" customHeight="false" outlineLevel="0" collapsed="false">
      <c r="B16" s="67" t="s">
        <v>96</v>
      </c>
      <c r="C16" s="67"/>
      <c r="D16" s="67"/>
      <c r="E16" s="68" t="s">
        <v>97</v>
      </c>
      <c r="F16" s="69" t="s">
        <v>98</v>
      </c>
      <c r="G16" s="69" t="s">
        <v>99</v>
      </c>
      <c r="H16" s="70" t="s">
        <v>100</v>
      </c>
      <c r="I16" s="71"/>
      <c r="J16" s="4"/>
      <c r="K16" s="68" t="s">
        <v>96</v>
      </c>
      <c r="L16" s="68"/>
      <c r="M16" s="68"/>
      <c r="N16" s="68" t="s">
        <v>97</v>
      </c>
      <c r="O16" s="69" t="s">
        <v>98</v>
      </c>
      <c r="P16" s="69" t="s">
        <v>99</v>
      </c>
      <c r="Q16" s="70" t="s">
        <v>100</v>
      </c>
      <c r="R16" s="71"/>
    </row>
    <row r="17" customFormat="false" ht="12.75" hidden="false" customHeight="true" outlineLevel="0" collapsed="false">
      <c r="B17" s="72" t="str">
        <f aca="false">zos!A14</f>
        <v>Pinkas Jakub</v>
      </c>
      <c r="C17" s="100" t="str">
        <f aca="false">zos!D14</f>
        <v>940114/0303</v>
      </c>
      <c r="D17" s="100"/>
      <c r="E17" s="74" t="n">
        <f aca="false">Zápis!V8</f>
        <v>369</v>
      </c>
      <c r="F17" s="74" t="n">
        <f aca="false">Zápis!W8</f>
        <v>176</v>
      </c>
      <c r="G17" s="75" t="n">
        <f aca="false">SUM(E17,F17)</f>
        <v>545</v>
      </c>
      <c r="H17" s="74" t="n">
        <f aca="false">Zápis!U8</f>
        <v>4</v>
      </c>
      <c r="I17" s="76" t="s">
        <v>101</v>
      </c>
      <c r="J17" s="4"/>
      <c r="K17" s="72" t="str">
        <f aca="false">zos!G14</f>
        <v>Tranová Lenka</v>
      </c>
      <c r="L17" s="100" t="str">
        <f aca="false">zos!J14</f>
        <v>946221/2523</v>
      </c>
      <c r="M17" s="100"/>
      <c r="N17" s="74" t="n">
        <f aca="false">Zápis!V5</f>
        <v>342</v>
      </c>
      <c r="O17" s="74" t="n">
        <f aca="false">Zápis!W5</f>
        <v>146</v>
      </c>
      <c r="P17" s="101" t="n">
        <f aca="false">SUM(N17,O17)</f>
        <v>488</v>
      </c>
      <c r="Q17" s="74" t="n">
        <f aca="false">Zápis!U5</f>
        <v>2</v>
      </c>
      <c r="R17" s="76" t="s">
        <v>101</v>
      </c>
    </row>
    <row r="18" customFormat="false" ht="12.75" hidden="false" customHeight="true" outlineLevel="0" collapsed="false">
      <c r="B18" s="72"/>
      <c r="C18" s="78"/>
      <c r="D18" s="79"/>
      <c r="E18" s="74"/>
      <c r="F18" s="74"/>
      <c r="G18" s="75"/>
      <c r="H18" s="74"/>
      <c r="I18" s="80" t="n">
        <v>7</v>
      </c>
      <c r="J18" s="4"/>
      <c r="K18" s="72"/>
      <c r="L18" s="78"/>
      <c r="M18" s="79"/>
      <c r="N18" s="74"/>
      <c r="O18" s="74"/>
      <c r="P18" s="101"/>
      <c r="Q18" s="74"/>
      <c r="R18" s="80" t="n">
        <v>1</v>
      </c>
    </row>
    <row r="19" customFormat="false" ht="12.75" hidden="false" customHeight="true" outlineLevel="0" collapsed="false">
      <c r="B19" s="72" t="str">
        <f aca="false">zos!A16</f>
        <v>Majerčík Tomáš</v>
      </c>
      <c r="C19" s="100" t="str">
        <f aca="false">zos!D16</f>
        <v>960524/0192</v>
      </c>
      <c r="D19" s="100"/>
      <c r="E19" s="74" t="n">
        <f aca="false">Zápis!V10</f>
        <v>352</v>
      </c>
      <c r="F19" s="74" t="n">
        <f aca="false">Zápis!W10</f>
        <v>174</v>
      </c>
      <c r="G19" s="81" t="n">
        <f aca="false">SUM(E19,F19)</f>
        <v>526</v>
      </c>
      <c r="H19" s="74" t="n">
        <f aca="false">Zápis!U10</f>
        <v>5</v>
      </c>
      <c r="I19" s="80"/>
      <c r="J19" s="4"/>
      <c r="K19" s="72" t="str">
        <f aca="false">zos!G16</f>
        <v>Rišian Matúš</v>
      </c>
      <c r="L19" s="100" t="str">
        <f aca="false">zos!J16</f>
        <v>950604/0154</v>
      </c>
      <c r="M19" s="100"/>
      <c r="N19" s="74" t="n">
        <f aca="false">Zápis!V7</f>
        <v>341</v>
      </c>
      <c r="O19" s="74" t="n">
        <f aca="false">Zápis!W7</f>
        <v>150</v>
      </c>
      <c r="P19" s="81" t="n">
        <f aca="false">SUM(N19,O19)</f>
        <v>491</v>
      </c>
      <c r="Q19" s="74" t="n">
        <f aca="false">Zápis!U7</f>
        <v>5</v>
      </c>
      <c r="R19" s="80"/>
    </row>
    <row r="20" customFormat="false" ht="12.75" hidden="false" customHeight="true" outlineLevel="0" collapsed="false">
      <c r="B20" s="72"/>
      <c r="C20" s="78"/>
      <c r="D20" s="79"/>
      <c r="E20" s="74"/>
      <c r="F20" s="74"/>
      <c r="G20" s="81"/>
      <c r="H20" s="74"/>
      <c r="I20" s="82"/>
      <c r="J20" s="4"/>
      <c r="K20" s="72"/>
      <c r="L20" s="78"/>
      <c r="M20" s="79"/>
      <c r="N20" s="74"/>
      <c r="O20" s="74"/>
      <c r="P20" s="81"/>
      <c r="Q20" s="74"/>
      <c r="R20" s="82"/>
    </row>
    <row r="21" customFormat="false" ht="12.75" hidden="false" customHeight="true" outlineLevel="0" collapsed="false">
      <c r="B21" s="72" t="str">
        <f aca="false">zos!A18</f>
        <v>Dúbrava Šimon</v>
      </c>
      <c r="C21" s="100" t="str">
        <f aca="false">zos!D18</f>
        <v>950120/0190</v>
      </c>
      <c r="D21" s="100"/>
      <c r="E21" s="74" t="n">
        <f aca="false">Zápis!V21</f>
        <v>351</v>
      </c>
      <c r="F21" s="74" t="n">
        <f aca="false">Zápis!W21</f>
        <v>195</v>
      </c>
      <c r="G21" s="81" t="n">
        <f aca="false">SUM(E21,F21)</f>
        <v>546</v>
      </c>
      <c r="H21" s="74" t="n">
        <f aca="false">Zápis!U21</f>
        <v>3</v>
      </c>
      <c r="I21" s="83"/>
      <c r="J21" s="4"/>
      <c r="K21" s="72" t="str">
        <f aca="false">zos!G18</f>
        <v>Pramkuková Júlia</v>
      </c>
      <c r="L21" s="100" t="str">
        <f aca="false">zos!J18</f>
        <v>945421/2521</v>
      </c>
      <c r="M21" s="100"/>
      <c r="N21" s="74" t="n">
        <f aca="false">Zápis!V16</f>
        <v>349</v>
      </c>
      <c r="O21" s="74" t="n">
        <f aca="false">Zápis!W16</f>
        <v>149</v>
      </c>
      <c r="P21" s="81" t="n">
        <f aca="false">SUM(N21,O21)</f>
        <v>498</v>
      </c>
      <c r="Q21" s="74" t="n">
        <f aca="false">Zápis!U16</f>
        <v>6</v>
      </c>
      <c r="R21" s="83"/>
    </row>
    <row r="22" customFormat="false" ht="12.75" hidden="false" customHeight="true" outlineLevel="0" collapsed="false">
      <c r="B22" s="72"/>
      <c r="C22" s="78"/>
      <c r="D22" s="79"/>
      <c r="E22" s="74"/>
      <c r="F22" s="74"/>
      <c r="G22" s="81"/>
      <c r="H22" s="74"/>
      <c r="I22" s="82"/>
      <c r="J22" s="4"/>
      <c r="K22" s="72"/>
      <c r="L22" s="78"/>
      <c r="M22" s="79"/>
      <c r="N22" s="74"/>
      <c r="O22" s="74"/>
      <c r="P22" s="81"/>
      <c r="Q22" s="74"/>
      <c r="R22" s="82"/>
    </row>
    <row r="23" customFormat="false" ht="12.75" hidden="false" customHeight="true" outlineLevel="0" collapsed="false">
      <c r="B23" s="72" t="str">
        <f aca="false">zos!A20</f>
        <v>Dzuro Martin</v>
      </c>
      <c r="C23" s="100" t="str">
        <f aca="false">zos!D20</f>
        <v>931014/0084</v>
      </c>
      <c r="D23" s="100"/>
      <c r="E23" s="74" t="n">
        <f aca="false">Zápis!V23</f>
        <v>375</v>
      </c>
      <c r="F23" s="74" t="n">
        <f aca="false">Zápis!W23</f>
        <v>167</v>
      </c>
      <c r="G23" s="84" t="n">
        <f aca="false">SUM(E23,F23)</f>
        <v>542</v>
      </c>
      <c r="H23" s="74" t="n">
        <f aca="false">Zápis!U23</f>
        <v>5</v>
      </c>
      <c r="I23" s="85" t="n">
        <f aca="false">SUM(G17:G24)</f>
        <v>2159</v>
      </c>
      <c r="J23" s="4"/>
      <c r="K23" s="72" t="n">
        <f aca="false">zos!G20</f>
        <v>0</v>
      </c>
      <c r="L23" s="100" t="n">
        <f aca="false">zos!J20</f>
        <v>0</v>
      </c>
      <c r="M23" s="100"/>
      <c r="N23" s="74" t="n">
        <f aca="false">Zápis!V18</f>
        <v>0</v>
      </c>
      <c r="O23" s="74" t="n">
        <f aca="false">Zápis!W18</f>
        <v>0</v>
      </c>
      <c r="P23" s="102" t="n">
        <f aca="false">SUM(N23,O23)</f>
        <v>0</v>
      </c>
      <c r="Q23" s="74" t="n">
        <f aca="false">Zápis!U18</f>
        <v>0</v>
      </c>
      <c r="R23" s="85" t="n">
        <f aca="false">SUM(N25,O25)</f>
        <v>1477</v>
      </c>
    </row>
    <row r="24" customFormat="false" ht="14.25" hidden="false" customHeight="true" outlineLevel="0" collapsed="false">
      <c r="B24" s="72"/>
      <c r="C24" s="78"/>
      <c r="D24" s="79"/>
      <c r="E24" s="74"/>
      <c r="F24" s="74"/>
      <c r="G24" s="84"/>
      <c r="H24" s="74"/>
      <c r="I24" s="103" t="s">
        <v>102</v>
      </c>
      <c r="J24" s="4"/>
      <c r="K24" s="72"/>
      <c r="L24" s="78"/>
      <c r="M24" s="79"/>
      <c r="N24" s="74"/>
      <c r="O24" s="74"/>
      <c r="P24" s="102"/>
      <c r="Q24" s="74"/>
      <c r="R24" s="103" t="s">
        <v>102</v>
      </c>
    </row>
    <row r="25" customFormat="false" ht="16.5" hidden="false" customHeight="false" outlineLevel="0" collapsed="false">
      <c r="B25" s="87"/>
      <c r="C25" s="88"/>
      <c r="D25" s="89" t="s">
        <v>103</v>
      </c>
      <c r="E25" s="90" t="n">
        <f aca="false">IF(SUM(E17:E24)&gt;0,SUM(E17:E24),"")</f>
        <v>1447</v>
      </c>
      <c r="F25" s="91" t="n">
        <f aca="false">IF(SUM(F17:F24)&gt;0,SUM(F17:F24),"")</f>
        <v>712</v>
      </c>
      <c r="G25" s="92" t="n">
        <f aca="false">LARGE(G17:G24,1)+LARGE(G17:G24,2)+LARGE(G17:G24,3)</f>
        <v>1633</v>
      </c>
      <c r="H25" s="93" t="n">
        <f aca="false">SUM(H17,H19,H21,H23)</f>
        <v>17</v>
      </c>
      <c r="I25" s="104" t="n">
        <v>1</v>
      </c>
      <c r="J25" s="4"/>
      <c r="K25" s="95"/>
      <c r="L25" s="96" t="s">
        <v>103</v>
      </c>
      <c r="M25" s="96"/>
      <c r="N25" s="97" t="n">
        <f aca="false">IF(SUM(N17:N24)&gt;0,SUM(N17:N24),"")</f>
        <v>1032</v>
      </c>
      <c r="O25" s="91" t="n">
        <f aca="false">IF(SUM(O17:O24)&gt;0,SUM(O17:O24),"")</f>
        <v>445</v>
      </c>
      <c r="P25" s="92" t="n">
        <f aca="false">LARGE(P17:P24,1)+LARGE(P17:P24,2)+LARGE(P17:P24,3)</f>
        <v>1477</v>
      </c>
      <c r="Q25" s="92" t="n">
        <f aca="false">SUM(Q17:Q24)</f>
        <v>13</v>
      </c>
      <c r="R25" s="104" t="n">
        <v>6</v>
      </c>
    </row>
    <row r="26" customFormat="false" ht="9.95" hidden="false" customHeight="true" outlineLevel="0" collapsed="false">
      <c r="B26" s="105"/>
      <c r="C26" s="105"/>
      <c r="D26" s="106"/>
      <c r="E26" s="107"/>
      <c r="F26" s="107"/>
      <c r="G26" s="108"/>
      <c r="H26" s="107"/>
      <c r="I26" s="108"/>
      <c r="J26" s="109"/>
      <c r="K26" s="110"/>
      <c r="L26" s="110"/>
      <c r="M26" s="106"/>
      <c r="N26" s="107"/>
      <c r="O26" s="107"/>
      <c r="P26" s="108"/>
      <c r="Q26" s="107"/>
      <c r="R26" s="108"/>
      <c r="S26" s="105"/>
    </row>
    <row r="27" customFormat="false" ht="16.5" hidden="false" customHeight="false" outlineLevel="0" collapsed="false">
      <c r="B27" s="63" t="s">
        <v>107</v>
      </c>
      <c r="C27" s="64"/>
      <c r="D27" s="66" t="s">
        <v>10</v>
      </c>
      <c r="E27" s="66"/>
      <c r="F27" s="66"/>
      <c r="G27" s="66"/>
      <c r="H27" s="66"/>
      <c r="I27" s="66"/>
      <c r="J27" s="4"/>
      <c r="K27" s="63" t="s">
        <v>108</v>
      </c>
      <c r="L27" s="66" t="s">
        <v>12</v>
      </c>
      <c r="M27" s="66"/>
      <c r="N27" s="66"/>
      <c r="O27" s="66"/>
      <c r="P27" s="66"/>
      <c r="Q27" s="66"/>
      <c r="R27" s="66"/>
    </row>
    <row r="28" customFormat="false" ht="13.5" hidden="false" customHeight="false" outlineLevel="0" collapsed="false">
      <c r="B28" s="68" t="s">
        <v>96</v>
      </c>
      <c r="C28" s="68"/>
      <c r="D28" s="68"/>
      <c r="E28" s="68" t="s">
        <v>97</v>
      </c>
      <c r="F28" s="69" t="s">
        <v>98</v>
      </c>
      <c r="G28" s="69" t="s">
        <v>99</v>
      </c>
      <c r="H28" s="70" t="s">
        <v>100</v>
      </c>
      <c r="I28" s="71"/>
      <c r="J28" s="4"/>
      <c r="K28" s="68" t="s">
        <v>96</v>
      </c>
      <c r="L28" s="68"/>
      <c r="M28" s="68"/>
      <c r="N28" s="68" t="s">
        <v>97</v>
      </c>
      <c r="O28" s="69" t="s">
        <v>98</v>
      </c>
      <c r="P28" s="69" t="s">
        <v>99</v>
      </c>
      <c r="Q28" s="70" t="s">
        <v>100</v>
      </c>
      <c r="R28" s="71"/>
    </row>
    <row r="29" customFormat="false" ht="12.75" hidden="false" customHeight="true" outlineLevel="0" collapsed="false">
      <c r="B29" s="72" t="str">
        <f aca="false">zos!A25</f>
        <v>Štefančík Marek</v>
      </c>
      <c r="C29" s="100" t="str">
        <f aca="false">zos!D25</f>
        <v>950823/2617</v>
      </c>
      <c r="D29" s="100"/>
      <c r="E29" s="74" t="n">
        <f aca="false">Zápis!V3</f>
        <v>345</v>
      </c>
      <c r="F29" s="74" t="n">
        <f aca="false">Zápis!W3</f>
        <v>149</v>
      </c>
      <c r="G29" s="75" t="n">
        <f aca="false">SUM(E29,F29)</f>
        <v>494</v>
      </c>
      <c r="H29" s="74" t="n">
        <f aca="false">Zápis!U3</f>
        <v>11</v>
      </c>
      <c r="I29" s="76" t="s">
        <v>101</v>
      </c>
      <c r="J29" s="4"/>
      <c r="K29" s="72" t="str">
        <f aca="false">zos!G25</f>
        <v>Miklovičová Adriana</v>
      </c>
      <c r="L29" s="100" t="str">
        <f aca="false">zos!J25</f>
        <v>966114/0094</v>
      </c>
      <c r="M29" s="100"/>
      <c r="N29" s="74" t="n">
        <f aca="false">Zápis!V4</f>
        <v>274</v>
      </c>
      <c r="O29" s="74" t="n">
        <f aca="false">Zápis!W4</f>
        <v>104</v>
      </c>
      <c r="P29" s="75" t="n">
        <f aca="false">SUM(N29,O29)</f>
        <v>378</v>
      </c>
      <c r="Q29" s="74" t="n">
        <f aca="false">Zápis!U4</f>
        <v>22</v>
      </c>
      <c r="R29" s="76" t="s">
        <v>101</v>
      </c>
    </row>
    <row r="30" customFormat="false" ht="12.75" hidden="false" customHeight="true" outlineLevel="0" collapsed="false">
      <c r="B30" s="72"/>
      <c r="C30" s="78"/>
      <c r="D30" s="79"/>
      <c r="E30" s="74"/>
      <c r="F30" s="74"/>
      <c r="G30" s="75"/>
      <c r="H30" s="74"/>
      <c r="I30" s="80" t="n">
        <v>3</v>
      </c>
      <c r="J30" s="4"/>
      <c r="K30" s="72"/>
      <c r="L30" s="78"/>
      <c r="M30" s="79"/>
      <c r="N30" s="74"/>
      <c r="O30" s="74"/>
      <c r="P30" s="75"/>
      <c r="Q30" s="74"/>
      <c r="R30" s="80" t="n">
        <v>2</v>
      </c>
    </row>
    <row r="31" customFormat="false" ht="12.75" hidden="false" customHeight="true" outlineLevel="0" collapsed="false">
      <c r="B31" s="72" t="str">
        <f aca="false">zos!A27</f>
        <v>Dziad Tomáš</v>
      </c>
      <c r="C31" s="100" t="str">
        <f aca="false">zos!D27</f>
        <v>950523/2516</v>
      </c>
      <c r="D31" s="100"/>
      <c r="E31" s="74" t="n">
        <f aca="false">Zápis!V13</f>
        <v>345</v>
      </c>
      <c r="F31" s="74" t="n">
        <f aca="false">Zápis!W13</f>
        <v>167</v>
      </c>
      <c r="G31" s="75" t="n">
        <f aca="false">SUM(E31,F31)</f>
        <v>512</v>
      </c>
      <c r="H31" s="74" t="n">
        <f aca="false">Zápis!U13</f>
        <v>4</v>
      </c>
      <c r="I31" s="80"/>
      <c r="J31" s="4"/>
      <c r="K31" s="72" t="str">
        <f aca="false">zos!G27</f>
        <v>Bielik Damián</v>
      </c>
      <c r="L31" s="100" t="str">
        <f aca="false">zos!J27</f>
        <v>940227/0022</v>
      </c>
      <c r="M31" s="100"/>
      <c r="N31" s="74" t="n">
        <f aca="false">Zápis!V6</f>
        <v>360</v>
      </c>
      <c r="O31" s="74" t="n">
        <f aca="false">Zápis!W6</f>
        <v>179</v>
      </c>
      <c r="P31" s="81" t="n">
        <f aca="false">SUM(N31,O31)</f>
        <v>539</v>
      </c>
      <c r="Q31" s="74" t="n">
        <f aca="false">Zápis!U6</f>
        <v>1</v>
      </c>
      <c r="R31" s="80"/>
    </row>
    <row r="32" customFormat="false" ht="12.75" hidden="false" customHeight="true" outlineLevel="0" collapsed="false">
      <c r="B32" s="72"/>
      <c r="C32" s="78"/>
      <c r="D32" s="79"/>
      <c r="E32" s="74"/>
      <c r="F32" s="74"/>
      <c r="G32" s="75"/>
      <c r="H32" s="74"/>
      <c r="I32" s="82"/>
      <c r="J32" s="4"/>
      <c r="K32" s="72"/>
      <c r="L32" s="78"/>
      <c r="M32" s="79"/>
      <c r="N32" s="74"/>
      <c r="O32" s="74"/>
      <c r="P32" s="81"/>
      <c r="Q32" s="74"/>
      <c r="R32" s="82"/>
    </row>
    <row r="33" customFormat="false" ht="12.75" hidden="false" customHeight="true" outlineLevel="0" collapsed="false">
      <c r="B33" s="72" t="str">
        <f aca="false">zos!A29</f>
        <v>Balco Radovan</v>
      </c>
      <c r="C33" s="100" t="str">
        <f aca="false">zos!D29</f>
        <v>950808/2619</v>
      </c>
      <c r="D33" s="100"/>
      <c r="E33" s="74" t="n">
        <f aca="false">Zápis!V14</f>
        <v>338</v>
      </c>
      <c r="F33" s="74" t="n">
        <f aca="false">Zápis!W14</f>
        <v>154</v>
      </c>
      <c r="G33" s="75" t="n">
        <f aca="false">SUM(E33,F33)</f>
        <v>492</v>
      </c>
      <c r="H33" s="74" t="n">
        <f aca="false">Zápis!U14</f>
        <v>7</v>
      </c>
      <c r="I33" s="83"/>
      <c r="J33" s="4"/>
      <c r="K33" s="72" t="str">
        <f aca="false">zos!G29</f>
        <v>Vajer Michal</v>
      </c>
      <c r="L33" s="100" t="str">
        <f aca="false">zos!J29</f>
        <v>951214/0093</v>
      </c>
      <c r="M33" s="100"/>
      <c r="N33" s="74" t="n">
        <f aca="false">Zápis!V17</f>
        <v>330</v>
      </c>
      <c r="O33" s="74" t="n">
        <f aca="false">Zápis!W17</f>
        <v>145</v>
      </c>
      <c r="P33" s="81" t="n">
        <f aca="false">SUM(N33,O33)</f>
        <v>475</v>
      </c>
      <c r="Q33" s="74" t="n">
        <f aca="false">Zápis!U17</f>
        <v>16</v>
      </c>
      <c r="R33" s="83"/>
    </row>
    <row r="34" customFormat="false" ht="12.75" hidden="false" customHeight="true" outlineLevel="0" collapsed="false">
      <c r="B34" s="72"/>
      <c r="C34" s="78"/>
      <c r="D34" s="79"/>
      <c r="E34" s="74"/>
      <c r="F34" s="74"/>
      <c r="G34" s="75"/>
      <c r="H34" s="74"/>
      <c r="I34" s="82"/>
      <c r="J34" s="4"/>
      <c r="K34" s="72"/>
      <c r="L34" s="78"/>
      <c r="M34" s="79"/>
      <c r="N34" s="74"/>
      <c r="O34" s="74"/>
      <c r="P34" s="81"/>
      <c r="Q34" s="74"/>
      <c r="R34" s="82"/>
    </row>
    <row r="35" customFormat="false" ht="13.5" hidden="false" customHeight="true" outlineLevel="0" collapsed="false">
      <c r="B35" s="72" t="str">
        <f aca="false">zos!A31</f>
        <v>Dilský Michal</v>
      </c>
      <c r="C35" s="100" t="str">
        <f aca="false">zos!D31</f>
        <v>931029/2786</v>
      </c>
      <c r="D35" s="100"/>
      <c r="E35" s="74" t="n">
        <f aca="false">Zápis!V24</f>
        <v>347</v>
      </c>
      <c r="F35" s="74" t="n">
        <f aca="false">Zápis!W24</f>
        <v>154</v>
      </c>
      <c r="G35" s="75" t="n">
        <f aca="false">SUM(E35,F35)</f>
        <v>501</v>
      </c>
      <c r="H35" s="74" t="n">
        <f aca="false">Zápis!U24</f>
        <v>7</v>
      </c>
      <c r="I35" s="85" t="n">
        <f aca="false">SUM(G29:G36)</f>
        <v>1999</v>
      </c>
      <c r="J35" s="4"/>
      <c r="K35" s="72" t="str">
        <f aca="false">zos!G31</f>
        <v>Melicher Jozef</v>
      </c>
      <c r="L35" s="100" t="str">
        <f aca="false">zos!J31</f>
        <v>940723/2014</v>
      </c>
      <c r="M35" s="100"/>
      <c r="N35" s="74" t="n">
        <f aca="false">Zápis!V19</f>
        <v>337</v>
      </c>
      <c r="O35" s="74" t="n">
        <f aca="false">Zápis!W19</f>
        <v>135</v>
      </c>
      <c r="P35" s="84" t="n">
        <f aca="false">SUM(N35,O35)</f>
        <v>472</v>
      </c>
      <c r="Q35" s="74" t="n">
        <f aca="false">Zápis!U19</f>
        <v>15</v>
      </c>
      <c r="R35" s="85" t="n">
        <f aca="false">SUM(P29:P36)</f>
        <v>1864</v>
      </c>
    </row>
    <row r="36" customFormat="false" ht="15" hidden="false" customHeight="true" outlineLevel="0" collapsed="false">
      <c r="B36" s="72"/>
      <c r="C36" s="78"/>
      <c r="D36" s="79"/>
      <c r="E36" s="74"/>
      <c r="F36" s="74"/>
      <c r="G36" s="75"/>
      <c r="H36" s="74"/>
      <c r="I36" s="86" t="s">
        <v>102</v>
      </c>
      <c r="J36" s="4"/>
      <c r="K36" s="72"/>
      <c r="L36" s="78"/>
      <c r="M36" s="79"/>
      <c r="N36" s="74"/>
      <c r="O36" s="74"/>
      <c r="P36" s="84"/>
      <c r="Q36" s="74"/>
      <c r="R36" s="86" t="s">
        <v>102</v>
      </c>
    </row>
    <row r="37" customFormat="false" ht="16.5" hidden="false" customHeight="false" outlineLevel="0" collapsed="false">
      <c r="B37" s="111"/>
      <c r="C37" s="88"/>
      <c r="D37" s="89" t="s">
        <v>103</v>
      </c>
      <c r="E37" s="90" t="n">
        <f aca="false">IF(SUM(E29:E36)&gt;0,SUM(E29:E36),"")</f>
        <v>1375</v>
      </c>
      <c r="F37" s="91" t="n">
        <f aca="false">IF(SUM(F29:F36)&gt;0,SUM(F29:F36),"")</f>
        <v>624</v>
      </c>
      <c r="G37" s="92" t="n">
        <f aca="false">LARGE(G29:G36,1)+LARGE(G29:G36,2)+LARGE(G29:G36,3)</f>
        <v>1507</v>
      </c>
      <c r="H37" s="93" t="n">
        <f aca="false">SUM(H29,H31,H33,H35)</f>
        <v>29</v>
      </c>
      <c r="I37" s="94" t="n">
        <v>4</v>
      </c>
      <c r="J37" s="4"/>
      <c r="K37" s="95"/>
      <c r="L37" s="96" t="s">
        <v>103</v>
      </c>
      <c r="M37" s="96"/>
      <c r="N37" s="97" t="n">
        <f aca="false">IF(SUM(N29:N36)&gt;0,SUM(N29:N36),"")</f>
        <v>1301</v>
      </c>
      <c r="O37" s="91" t="n">
        <f aca="false">IF(SUM(O29:O36)&gt;0,SUM(O29:O36),"")</f>
        <v>563</v>
      </c>
      <c r="P37" s="92" t="n">
        <f aca="false">LARGE(P29:P36,1)+LARGE(P29:P36,2)+LARGE(P29:P36,3)</f>
        <v>1486</v>
      </c>
      <c r="Q37" s="93" t="n">
        <f aca="false">SUM(Q29:Q36)</f>
        <v>54</v>
      </c>
      <c r="R37" s="94" t="n">
        <v>5</v>
      </c>
    </row>
    <row r="38" customFormat="false" ht="15.75" hidden="false" customHeight="false" outlineLevel="0" collapsed="false">
      <c r="B38" s="112" t="s">
        <v>109</v>
      </c>
      <c r="C38" s="112"/>
      <c r="E38" s="107"/>
      <c r="F38" s="107"/>
      <c r="G38" s="108"/>
      <c r="H38" s="107"/>
      <c r="I38" s="108"/>
      <c r="J38" s="109"/>
      <c r="K38" s="110"/>
      <c r="L38" s="110"/>
      <c r="M38" s="106"/>
      <c r="N38" s="107"/>
      <c r="O38" s="107"/>
      <c r="P38" s="108"/>
      <c r="Q38" s="107"/>
      <c r="R38" s="108"/>
      <c r="S38" s="105"/>
    </row>
    <row r="39" customFormat="false" ht="15" hidden="false" customHeight="false" outlineLevel="0" collapsed="false">
      <c r="B39" s="113" t="s">
        <v>110</v>
      </c>
      <c r="C39" s="113"/>
      <c r="L39" s="56"/>
      <c r="M39" s="56" t="s">
        <v>111</v>
      </c>
      <c r="N39" s="114"/>
      <c r="O39" s="114"/>
      <c r="P39" s="114"/>
      <c r="Q39" s="114"/>
      <c r="R39" s="114"/>
    </row>
    <row r="40" customFormat="false" ht="15" hidden="false" customHeight="false" outlineLevel="0" collapsed="false">
      <c r="B40" s="113" t="s">
        <v>112</v>
      </c>
      <c r="C40" s="113"/>
    </row>
    <row r="41" customFormat="false" ht="15" hidden="false" customHeight="false" outlineLevel="0" collapsed="false">
      <c r="B41" s="113" t="s">
        <v>113</v>
      </c>
      <c r="C41" s="113"/>
    </row>
    <row r="42" customFormat="false" ht="15" hidden="false" customHeight="false" outlineLevel="0" collapsed="false">
      <c r="B42" s="113" t="s">
        <v>114</v>
      </c>
      <c r="C42" s="113"/>
    </row>
    <row r="43" customFormat="false" ht="18" hidden="false" customHeight="true" outlineLevel="0" collapsed="false"/>
  </sheetData>
  <mergeCells count="172">
    <mergeCell ref="D1:F1"/>
    <mergeCell ref="H1:I1"/>
    <mergeCell ref="M1:O1"/>
    <mergeCell ref="Q1:R1"/>
    <mergeCell ref="D2:E2"/>
    <mergeCell ref="M2:R2"/>
    <mergeCell ref="D3:I3"/>
    <mergeCell ref="L3:R3"/>
    <mergeCell ref="B4:D4"/>
    <mergeCell ref="K4:M4"/>
    <mergeCell ref="B5:B6"/>
    <mergeCell ref="C5:D5"/>
    <mergeCell ref="E5:E6"/>
    <mergeCell ref="F5:F6"/>
    <mergeCell ref="G5:G6"/>
    <mergeCell ref="H5:H6"/>
    <mergeCell ref="K5:K6"/>
    <mergeCell ref="L5:M5"/>
    <mergeCell ref="N5:N6"/>
    <mergeCell ref="O5:O6"/>
    <mergeCell ref="P5:P6"/>
    <mergeCell ref="Q5:Q6"/>
    <mergeCell ref="I6:I7"/>
    <mergeCell ref="R6:R7"/>
    <mergeCell ref="B7:B8"/>
    <mergeCell ref="C7:D7"/>
    <mergeCell ref="E7:E8"/>
    <mergeCell ref="F7:F8"/>
    <mergeCell ref="G7:G8"/>
    <mergeCell ref="H7:H8"/>
    <mergeCell ref="K7:K8"/>
    <mergeCell ref="L7:M7"/>
    <mergeCell ref="N7:N8"/>
    <mergeCell ref="O7:O8"/>
    <mergeCell ref="P7:P8"/>
    <mergeCell ref="Q7:Q8"/>
    <mergeCell ref="B9:B10"/>
    <mergeCell ref="C9:D9"/>
    <mergeCell ref="E9:E10"/>
    <mergeCell ref="F9:F10"/>
    <mergeCell ref="G9:G10"/>
    <mergeCell ref="H9:H10"/>
    <mergeCell ref="K9:K10"/>
    <mergeCell ref="L9:M9"/>
    <mergeCell ref="N9:N10"/>
    <mergeCell ref="O9:O10"/>
    <mergeCell ref="P9:P10"/>
    <mergeCell ref="Q9:Q10"/>
    <mergeCell ref="B11:B12"/>
    <mergeCell ref="C11:D11"/>
    <mergeCell ref="E11:E12"/>
    <mergeCell ref="F11:F12"/>
    <mergeCell ref="G11:G12"/>
    <mergeCell ref="H11:H12"/>
    <mergeCell ref="K11:K12"/>
    <mergeCell ref="L11:M11"/>
    <mergeCell ref="N11:N12"/>
    <mergeCell ref="O11:O12"/>
    <mergeCell ref="P11:P12"/>
    <mergeCell ref="Q11:Q12"/>
    <mergeCell ref="L13:M13"/>
    <mergeCell ref="D15:I15"/>
    <mergeCell ref="M15:R15"/>
    <mergeCell ref="B16:D16"/>
    <mergeCell ref="K16:M16"/>
    <mergeCell ref="B17:B18"/>
    <mergeCell ref="C17:D17"/>
    <mergeCell ref="E17:E18"/>
    <mergeCell ref="F17:F18"/>
    <mergeCell ref="G17:G18"/>
    <mergeCell ref="H17:H18"/>
    <mergeCell ref="K17:K18"/>
    <mergeCell ref="L17:M17"/>
    <mergeCell ref="N17:N18"/>
    <mergeCell ref="O17:O18"/>
    <mergeCell ref="P17:P18"/>
    <mergeCell ref="Q17:Q18"/>
    <mergeCell ref="I18:I19"/>
    <mergeCell ref="R18:R19"/>
    <mergeCell ref="B19:B20"/>
    <mergeCell ref="C19:D19"/>
    <mergeCell ref="E19:E20"/>
    <mergeCell ref="F19:F20"/>
    <mergeCell ref="G19:G20"/>
    <mergeCell ref="H19:H20"/>
    <mergeCell ref="K19:K20"/>
    <mergeCell ref="L19:M19"/>
    <mergeCell ref="N19:N20"/>
    <mergeCell ref="O19:O20"/>
    <mergeCell ref="P19:P20"/>
    <mergeCell ref="Q19:Q20"/>
    <mergeCell ref="B21:B22"/>
    <mergeCell ref="C21:D21"/>
    <mergeCell ref="E21:E22"/>
    <mergeCell ref="F21:F22"/>
    <mergeCell ref="G21:G22"/>
    <mergeCell ref="H21:H22"/>
    <mergeCell ref="K21:K22"/>
    <mergeCell ref="L21:M21"/>
    <mergeCell ref="N21:N22"/>
    <mergeCell ref="O21:O22"/>
    <mergeCell ref="P21:P22"/>
    <mergeCell ref="Q21:Q22"/>
    <mergeCell ref="B23:B24"/>
    <mergeCell ref="C23:D23"/>
    <mergeCell ref="E23:E24"/>
    <mergeCell ref="F23:F24"/>
    <mergeCell ref="G23:G24"/>
    <mergeCell ref="H23:H24"/>
    <mergeCell ref="K23:K24"/>
    <mergeCell ref="L23:M23"/>
    <mergeCell ref="N23:N24"/>
    <mergeCell ref="O23:O24"/>
    <mergeCell ref="P23:P24"/>
    <mergeCell ref="Q23:Q24"/>
    <mergeCell ref="L25:M25"/>
    <mergeCell ref="D27:I27"/>
    <mergeCell ref="L27:R27"/>
    <mergeCell ref="B28:D28"/>
    <mergeCell ref="K28:M28"/>
    <mergeCell ref="B29:B30"/>
    <mergeCell ref="C29:D29"/>
    <mergeCell ref="E29:E30"/>
    <mergeCell ref="F29:F30"/>
    <mergeCell ref="G29:G30"/>
    <mergeCell ref="H29:H30"/>
    <mergeCell ref="K29:K30"/>
    <mergeCell ref="L29:M29"/>
    <mergeCell ref="N29:N30"/>
    <mergeCell ref="O29:O30"/>
    <mergeCell ref="P29:P30"/>
    <mergeCell ref="Q29:Q30"/>
    <mergeCell ref="I30:I31"/>
    <mergeCell ref="R30:R31"/>
    <mergeCell ref="B31:B32"/>
    <mergeCell ref="C31:D31"/>
    <mergeCell ref="E31:E32"/>
    <mergeCell ref="F31:F32"/>
    <mergeCell ref="G31:G32"/>
    <mergeCell ref="H31:H32"/>
    <mergeCell ref="K31:K32"/>
    <mergeCell ref="L31:M31"/>
    <mergeCell ref="N31:N32"/>
    <mergeCell ref="O31:O32"/>
    <mergeCell ref="P31:P32"/>
    <mergeCell ref="Q31:Q32"/>
    <mergeCell ref="B33:B34"/>
    <mergeCell ref="C33:D33"/>
    <mergeCell ref="E33:E34"/>
    <mergeCell ref="F33:F34"/>
    <mergeCell ref="G33:G34"/>
    <mergeCell ref="H33:H34"/>
    <mergeCell ref="K33:K34"/>
    <mergeCell ref="L33:M33"/>
    <mergeCell ref="N33:N34"/>
    <mergeCell ref="O33:O34"/>
    <mergeCell ref="P33:P34"/>
    <mergeCell ref="Q33:Q34"/>
    <mergeCell ref="B35:B36"/>
    <mergeCell ref="C35:D35"/>
    <mergeCell ref="E35:E36"/>
    <mergeCell ref="F35:F36"/>
    <mergeCell ref="G35:G36"/>
    <mergeCell ref="H35:H36"/>
    <mergeCell ref="K35:K36"/>
    <mergeCell ref="L35:M35"/>
    <mergeCell ref="N35:N36"/>
    <mergeCell ref="O35:O36"/>
    <mergeCell ref="P35:P36"/>
    <mergeCell ref="Q35:Q36"/>
    <mergeCell ref="L37:M37"/>
    <mergeCell ref="N39:R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53" activeCellId="0" sqref="Q53"/>
    </sheetView>
  </sheetViews>
  <sheetFormatPr defaultColWidth="10.28125" defaultRowHeight="12.75" zeroHeight="false" outlineLevelRow="0" outlineLevelCol="0"/>
  <cols>
    <col collapsed="false" customWidth="true" hidden="false" outlineLevel="0" max="1" min="1" style="105" width="1.56"/>
    <col collapsed="false" customWidth="true" hidden="false" outlineLevel="0" max="2" min="2" style="105" width="28.41"/>
    <col collapsed="false" customWidth="true" hidden="false" outlineLevel="0" max="3" min="3" style="105" width="9.99"/>
    <col collapsed="false" customWidth="true" hidden="false" outlineLevel="0" max="4" min="4" style="105" width="6.56"/>
    <col collapsed="false" customWidth="true" hidden="false" outlineLevel="0" max="5" min="5" style="105" width="6.7"/>
    <col collapsed="false" customWidth="true" hidden="false" outlineLevel="0" max="6" min="6" style="105" width="4.28"/>
    <col collapsed="false" customWidth="true" hidden="false" outlineLevel="0" max="7" min="7" style="105" width="8.85"/>
    <col collapsed="false" customWidth="true" hidden="false" outlineLevel="0" max="8" min="8" style="105" width="7.14"/>
    <col collapsed="false" customWidth="true" hidden="false" outlineLevel="0" max="9" min="9" style="105" width="1.13"/>
    <col collapsed="false" customWidth="false" hidden="false" outlineLevel="0" max="10" min="10" style="105" width="10.28"/>
    <col collapsed="false" customWidth="true" hidden="false" outlineLevel="0" max="11" min="11" style="105" width="1.56"/>
    <col collapsed="false" customWidth="false" hidden="false" outlineLevel="0" max="257" min="12" style="105" width="10.28"/>
  </cols>
  <sheetData>
    <row r="1" customFormat="false" ht="8.25" hidden="false" customHeight="true" outlineLevel="0" collapsed="false">
      <c r="B1" s="115"/>
      <c r="C1" s="115"/>
    </row>
    <row r="2" customFormat="false" ht="23.25" hidden="false" customHeight="false" outlineLevel="0" collapsed="false">
      <c r="B2" s="116" t="s">
        <v>115</v>
      </c>
      <c r="C2" s="116"/>
      <c r="D2" s="116"/>
      <c r="E2" s="116"/>
      <c r="F2" s="116"/>
      <c r="G2" s="116"/>
      <c r="H2" s="116"/>
      <c r="I2" s="116"/>
      <c r="J2" s="116"/>
    </row>
    <row r="3" customFormat="false" ht="23.25" hidden="false" customHeight="false" outlineLevel="0" collapsed="false">
      <c r="B3" s="116" t="s">
        <v>116</v>
      </c>
      <c r="C3" s="116"/>
      <c r="D3" s="116"/>
      <c r="E3" s="116"/>
      <c r="F3" s="116"/>
      <c r="G3" s="116"/>
      <c r="H3" s="116"/>
      <c r="I3" s="116"/>
      <c r="J3" s="116"/>
    </row>
    <row r="4" customFormat="false" ht="23.25" hidden="false" customHeight="false" outlineLevel="0" collapsed="false">
      <c r="B4" s="117" t="s">
        <v>117</v>
      </c>
      <c r="C4" s="117"/>
      <c r="D4" s="117"/>
      <c r="E4" s="117"/>
      <c r="F4" s="117"/>
      <c r="G4" s="117"/>
      <c r="H4" s="117"/>
      <c r="I4" s="117"/>
      <c r="J4" s="117"/>
    </row>
    <row r="5" customFormat="false" ht="9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5.75" hidden="false" customHeight="true" outlineLevel="0" collapsed="false">
      <c r="A6" s="118"/>
      <c r="B6" s="119" t="str">
        <f aca="false">CLEAN('Zápis tur_ Pc'!D3)</f>
        <v>ŠKK Trstená</v>
      </c>
      <c r="C6" s="120" t="s">
        <v>118</v>
      </c>
      <c r="D6" s="120" t="s">
        <v>97</v>
      </c>
      <c r="E6" s="120" t="s">
        <v>119</v>
      </c>
      <c r="F6" s="120" t="s">
        <v>120</v>
      </c>
      <c r="G6" s="120" t="s">
        <v>99</v>
      </c>
      <c r="H6" s="120" t="s">
        <v>102</v>
      </c>
      <c r="I6" s="120"/>
      <c r="J6" s="120" t="s">
        <v>101</v>
      </c>
      <c r="K6" s="118"/>
    </row>
    <row r="7" customFormat="false" ht="19.9" hidden="false" customHeight="true" outlineLevel="0" collapsed="false">
      <c r="A7" s="118"/>
      <c r="B7" s="121" t="str">
        <f aca="false">CLEAN('Zápis tur_ Pc'!B5)</f>
        <v>Dzurek Boris</v>
      </c>
      <c r="C7" s="122" t="n">
        <f aca="false">SUM('Zápis tur_ Pc'!C5:D5)</f>
        <v>0</v>
      </c>
      <c r="D7" s="123" t="n">
        <f aca="false">SUM('Zápis tur_ Pc'!E5:E6)</f>
        <v>337</v>
      </c>
      <c r="E7" s="123" t="n">
        <f aca="false">SUM('Zápis tur_ Pc'!F5:F6)</f>
        <v>175</v>
      </c>
      <c r="F7" s="123" t="n">
        <f aca="false">SUM('Zápis tur_ Pc'!H5:H6)</f>
        <v>5</v>
      </c>
      <c r="G7" s="124" t="n">
        <f aca="false">D7+E7</f>
        <v>512</v>
      </c>
      <c r="J7" s="125"/>
      <c r="K7" s="118"/>
      <c r="L7" s="126"/>
    </row>
    <row r="8" customFormat="false" ht="19.9" hidden="false" customHeight="true" outlineLevel="0" collapsed="false">
      <c r="A8" s="118"/>
      <c r="B8" s="121" t="str">
        <f aca="false">CLEAN('Zápis tur_ Pc'!B7)</f>
        <v>Štefanidesová Eva</v>
      </c>
      <c r="C8" s="127" t="n">
        <f aca="false">SUM('Zápis tur_ Pc'!C7:D7)</f>
        <v>0</v>
      </c>
      <c r="D8" s="123" t="n">
        <f aca="false">SUM('Zápis tur_ Pc'!E7:E8)</f>
        <v>333</v>
      </c>
      <c r="E8" s="123" t="n">
        <f aca="false">SUM('Zápis tur_ Pc'!F7:F8)</f>
        <v>147</v>
      </c>
      <c r="F8" s="123" t="n">
        <f aca="false">SUM('Zápis tur_ Pc'!H7:H8)</f>
        <v>12</v>
      </c>
      <c r="G8" s="124" t="n">
        <f aca="false">D8+E8</f>
        <v>480</v>
      </c>
      <c r="J8" s="125"/>
      <c r="K8" s="118"/>
      <c r="L8" s="126"/>
    </row>
    <row r="9" customFormat="false" ht="19.9" hidden="false" customHeight="true" outlineLevel="0" collapsed="false">
      <c r="A9" s="118"/>
      <c r="B9" s="121" t="str">
        <f aca="false">CLEAN('Zápis tur_ Pc'!B9)</f>
        <v>Dzurek Patrik</v>
      </c>
      <c r="C9" s="127" t="n">
        <f aca="false">SUM('Zápis tur_ Pc'!C9:D9)</f>
        <v>0</v>
      </c>
      <c r="D9" s="123" t="n">
        <f aca="false">SUM('Zápis tur_ Pc'!E9:E10)</f>
        <v>345</v>
      </c>
      <c r="E9" s="123" t="n">
        <f aca="false">SUM('Zápis tur_ Pc'!F9:F10)</f>
        <v>159</v>
      </c>
      <c r="F9" s="123" t="n">
        <f aca="false">SUM('Zápis tur_ Pc'!H9:H10)</f>
        <v>5</v>
      </c>
      <c r="G9" s="124" t="n">
        <f aca="false">D9+E9</f>
        <v>504</v>
      </c>
      <c r="J9" s="128"/>
      <c r="K9" s="118"/>
      <c r="L9" s="126"/>
    </row>
    <row r="10" customFormat="false" ht="19.9" hidden="false" customHeight="true" outlineLevel="0" collapsed="false">
      <c r="A10" s="118"/>
      <c r="B10" s="121" t="str">
        <f aca="false">CLEAN('Zápis tur_ Pc'!B11)</f>
        <v>Juris Lukáš</v>
      </c>
      <c r="C10" s="127" t="n">
        <f aca="false">SUM('Zápis tur_ Pc'!C11:D11)</f>
        <v>0</v>
      </c>
      <c r="D10" s="123" t="n">
        <f aca="false">SUM('Zápis tur_ Pc'!E11:E12)</f>
        <v>327</v>
      </c>
      <c r="E10" s="123" t="n">
        <f aca="false">SUM('Zápis tur_ Pc'!F11:F12)</f>
        <v>196</v>
      </c>
      <c r="F10" s="123" t="n">
        <f aca="false">SUM('Zápis tur_ Pc'!H11:H12)</f>
        <v>4</v>
      </c>
      <c r="G10" s="124" t="n">
        <f aca="false">D10+E10</f>
        <v>523</v>
      </c>
      <c r="H10" s="129" t="n">
        <f aca="false">SUM('Zápis tur_ Pc'!I13)</f>
        <v>3</v>
      </c>
      <c r="I10" s="130"/>
      <c r="J10" s="131" t="n">
        <f aca="false">SUM('Zápis tur_ Pc'!I6:I7)</f>
        <v>4</v>
      </c>
      <c r="K10" s="118"/>
      <c r="L10" s="126"/>
    </row>
    <row r="11" customFormat="false" ht="22.7" hidden="false" customHeight="true" outlineLevel="0" collapsed="false">
      <c r="A11" s="118"/>
      <c r="B11" s="132" t="s">
        <v>121</v>
      </c>
      <c r="C11" s="133"/>
      <c r="D11" s="134" t="n">
        <f aca="false">D7+D8+D9+D10</f>
        <v>1342</v>
      </c>
      <c r="E11" s="134" t="n">
        <f aca="false">E7+E8+E9+E10</f>
        <v>677</v>
      </c>
      <c r="F11" s="134" t="n">
        <f aca="false">SUM(F7:F10)</f>
        <v>26</v>
      </c>
      <c r="G11" s="135" t="n">
        <f aca="false">SUM('Zápis tur_ Pc'!G13)</f>
        <v>1539</v>
      </c>
      <c r="J11" s="105" t="n">
        <f aca="false">SUM(G7:G10)</f>
        <v>2019</v>
      </c>
      <c r="K11" s="118"/>
    </row>
    <row r="12" customFormat="false" ht="9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</row>
    <row r="13" customFormat="false" ht="15.75" hidden="false" customHeight="true" outlineLevel="0" collapsed="false">
      <c r="A13" s="118"/>
      <c r="B13" s="136" t="str">
        <f aca="false">CLEAN('Zápis tur_ Pc'!D15)</f>
        <v>TJ Družba Piešťany</v>
      </c>
      <c r="C13" s="120" t="s">
        <v>118</v>
      </c>
      <c r="D13" s="120" t="s">
        <v>97</v>
      </c>
      <c r="E13" s="120" t="s">
        <v>119</v>
      </c>
      <c r="F13" s="120" t="s">
        <v>120</v>
      </c>
      <c r="G13" s="120" t="s">
        <v>99</v>
      </c>
      <c r="H13" s="120" t="s">
        <v>102</v>
      </c>
      <c r="I13" s="120"/>
      <c r="J13" s="120" t="s">
        <v>101</v>
      </c>
      <c r="K13" s="118"/>
    </row>
    <row r="14" customFormat="false" ht="19.9" hidden="false" customHeight="true" outlineLevel="0" collapsed="false">
      <c r="A14" s="118"/>
      <c r="B14" s="121" t="str">
        <f aca="false">CLEAN('Zápis tur_ Pc'!B17)</f>
        <v>Pinkas Jakub</v>
      </c>
      <c r="C14" s="122" t="n">
        <f aca="false">SUM('Zápis tur_ Pc'!C17:D17)</f>
        <v>0</v>
      </c>
      <c r="D14" s="123" t="n">
        <f aca="false">SUM('Zápis tur_ Pc'!E17:E18)</f>
        <v>369</v>
      </c>
      <c r="E14" s="123" t="n">
        <f aca="false">SUM('Zápis tur_ Pc'!F17:F18)</f>
        <v>176</v>
      </c>
      <c r="F14" s="123" t="n">
        <f aca="false">SUM('Zápis tur_ Pc'!H17:H18)</f>
        <v>4</v>
      </c>
      <c r="G14" s="124" t="n">
        <f aca="false">D14+E14</f>
        <v>545</v>
      </c>
      <c r="J14" s="125"/>
      <c r="K14" s="118"/>
    </row>
    <row r="15" customFormat="false" ht="19.9" hidden="false" customHeight="true" outlineLevel="0" collapsed="false">
      <c r="A15" s="118"/>
      <c r="B15" s="121" t="str">
        <f aca="false">CLEAN('Zápis tur_ Pc'!B19)</f>
        <v>Majerčík Tomáš</v>
      </c>
      <c r="C15" s="122" t="n">
        <f aca="false">SUM('Zápis tur_ Pc'!C19:D19)</f>
        <v>0</v>
      </c>
      <c r="D15" s="123" t="n">
        <f aca="false">SUM('Zápis tur_ Pc'!E19:E20)</f>
        <v>352</v>
      </c>
      <c r="E15" s="123" t="n">
        <f aca="false">SUM('Zápis tur_ Pc'!F19:F20)</f>
        <v>174</v>
      </c>
      <c r="F15" s="123" t="n">
        <f aca="false">SUM('Zápis tur_ Pc'!H18:H19)</f>
        <v>5</v>
      </c>
      <c r="G15" s="124" t="n">
        <f aca="false">D15+E15</f>
        <v>526</v>
      </c>
      <c r="J15" s="125"/>
      <c r="K15" s="118"/>
    </row>
    <row r="16" customFormat="false" ht="19.9" hidden="false" customHeight="true" outlineLevel="0" collapsed="false">
      <c r="A16" s="118"/>
      <c r="B16" s="121" t="str">
        <f aca="false">CLEAN('Zápis tur_ Pc'!B21)</f>
        <v>Dúbrava Šimon</v>
      </c>
      <c r="C16" s="122" t="n">
        <f aca="false">SUM('Zápis tur_ Pc'!C21:D21)</f>
        <v>0</v>
      </c>
      <c r="D16" s="123" t="n">
        <f aca="false">SUM('Zápis tur_ Pc'!E21:E22)</f>
        <v>351</v>
      </c>
      <c r="E16" s="123" t="n">
        <f aca="false">SUM('Zápis tur_ Pc'!F21:F22)</f>
        <v>195</v>
      </c>
      <c r="F16" s="123" t="n">
        <f aca="false">SUM('Zápis tur_ Pc'!H21:H22)</f>
        <v>3</v>
      </c>
      <c r="G16" s="124" t="n">
        <f aca="false">D16+E16</f>
        <v>546</v>
      </c>
      <c r="J16" s="128"/>
      <c r="K16" s="118"/>
    </row>
    <row r="17" customFormat="false" ht="19.9" hidden="false" customHeight="true" outlineLevel="0" collapsed="false">
      <c r="A17" s="118"/>
      <c r="B17" s="121" t="str">
        <f aca="false">CLEAN('Zápis tur_ Pc'!B23)</f>
        <v>Dzuro Martin</v>
      </c>
      <c r="C17" s="122" t="n">
        <f aca="false">SUM('Zápis tur_ Pc'!C23:D23)</f>
        <v>0</v>
      </c>
      <c r="D17" s="123" t="n">
        <f aca="false">SUM('Zápis tur_ Pc'!E23:E24)</f>
        <v>375</v>
      </c>
      <c r="E17" s="123" t="n">
        <f aca="false">SUM('Zápis tur_ Pc'!F23:F24)</f>
        <v>167</v>
      </c>
      <c r="F17" s="123" t="n">
        <f aca="false">SUM('Zápis tur_ Pc'!H23:H24)</f>
        <v>5</v>
      </c>
      <c r="G17" s="124" t="n">
        <f aca="false">D17+E17</f>
        <v>542</v>
      </c>
      <c r="H17" s="129" t="n">
        <f aca="false">SUM('Zápis tur_ Pc'!I25)</f>
        <v>1</v>
      </c>
      <c r="I17" s="130"/>
      <c r="J17" s="131" t="n">
        <f aca="false">SUM('Zápis tur_ Pc'!I18:I19)</f>
        <v>7</v>
      </c>
      <c r="K17" s="118"/>
    </row>
    <row r="18" customFormat="false" ht="22.7" hidden="false" customHeight="true" outlineLevel="0" collapsed="false">
      <c r="A18" s="118"/>
      <c r="B18" s="132" t="s">
        <v>121</v>
      </c>
      <c r="C18" s="133"/>
      <c r="D18" s="134" t="n">
        <f aca="false">D14+D15+D16+D17</f>
        <v>1447</v>
      </c>
      <c r="E18" s="134" t="n">
        <f aca="false">E14+E15+E16+E17</f>
        <v>712</v>
      </c>
      <c r="F18" s="134" t="n">
        <f aca="false">F14+F15+F16+F17</f>
        <v>17</v>
      </c>
      <c r="G18" s="135" t="n">
        <f aca="false">SUM('Zápis tur_ Pc'!G25)</f>
        <v>1633</v>
      </c>
      <c r="J18" s="105" t="n">
        <f aca="false">SUM(G14:G17)</f>
        <v>2159</v>
      </c>
      <c r="K18" s="118"/>
    </row>
    <row r="19" customFormat="false" ht="9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18"/>
      <c r="I19" s="118"/>
      <c r="J19" s="118"/>
      <c r="K19" s="118"/>
    </row>
    <row r="20" customFormat="false" ht="15.75" hidden="false" customHeight="true" outlineLevel="0" collapsed="false">
      <c r="A20" s="118"/>
      <c r="B20" s="136" t="str">
        <f aca="false">CLEAN('Zápis tur_ Pc'!D27)</f>
        <v>ŽP Šport Podbrezová</v>
      </c>
      <c r="C20" s="120" t="s">
        <v>118</v>
      </c>
      <c r="D20" s="120" t="s">
        <v>97</v>
      </c>
      <c r="E20" s="120" t="s">
        <v>119</v>
      </c>
      <c r="F20" s="120" t="s">
        <v>120</v>
      </c>
      <c r="G20" s="120" t="s">
        <v>99</v>
      </c>
      <c r="H20" s="120" t="s">
        <v>102</v>
      </c>
      <c r="I20" s="120"/>
      <c r="J20" s="120" t="s">
        <v>101</v>
      </c>
      <c r="K20" s="118"/>
    </row>
    <row r="21" customFormat="false" ht="19.9" hidden="false" customHeight="true" outlineLevel="0" collapsed="false">
      <c r="A21" s="118"/>
      <c r="B21" s="121" t="str">
        <f aca="false">CLEAN('Zápis tur_ Pc'!B29)</f>
        <v>Štefančík Marek</v>
      </c>
      <c r="C21" s="137" t="n">
        <f aca="false">SUM('Zápis tur_ Pc'!C29:D29)</f>
        <v>0</v>
      </c>
      <c r="D21" s="123" t="n">
        <f aca="false">SUM('Zápis tur_ Pc'!E29:E30)</f>
        <v>345</v>
      </c>
      <c r="E21" s="123" t="n">
        <f aca="false">SUM('Zápis tur_ Pc'!F29:F30)</f>
        <v>149</v>
      </c>
      <c r="F21" s="123" t="n">
        <f aca="false">SUM('Zápis tur_ Pc'!H29:H30)</f>
        <v>11</v>
      </c>
      <c r="G21" s="124" t="n">
        <f aca="false">D21+E21</f>
        <v>494</v>
      </c>
      <c r="J21" s="125"/>
      <c r="K21" s="118"/>
    </row>
    <row r="22" customFormat="false" ht="19.9" hidden="false" customHeight="true" outlineLevel="0" collapsed="false">
      <c r="A22" s="118"/>
      <c r="B22" s="121" t="str">
        <f aca="false">CLEAN('Zápis tur_ Pc'!B31)</f>
        <v>Dziad Tomáš</v>
      </c>
      <c r="C22" s="137" t="n">
        <f aca="false">SUM('Zápis tur_ Pc'!C31:D31)</f>
        <v>0</v>
      </c>
      <c r="D22" s="123" t="n">
        <f aca="false">SUM('Zápis tur_ Pc'!E31:E32)</f>
        <v>345</v>
      </c>
      <c r="E22" s="123" t="n">
        <f aca="false">SUM('Zápis tur_ Pc'!F31:F32)</f>
        <v>167</v>
      </c>
      <c r="F22" s="123" t="n">
        <f aca="false">SUM('Zápis tur_ Pc'!H31:H32)</f>
        <v>4</v>
      </c>
      <c r="G22" s="124" t="n">
        <f aca="false">D22+E22</f>
        <v>512</v>
      </c>
      <c r="J22" s="125"/>
      <c r="K22" s="118"/>
    </row>
    <row r="23" customFormat="false" ht="19.9" hidden="false" customHeight="true" outlineLevel="0" collapsed="false">
      <c r="A23" s="118"/>
      <c r="B23" s="121" t="str">
        <f aca="false">CLEAN('Zápis tur_ Pc'!B33)</f>
        <v>Balco Radovan</v>
      </c>
      <c r="C23" s="137" t="n">
        <f aca="false">SUM('Zápis tur_ Pc'!C33:D33)</f>
        <v>0</v>
      </c>
      <c r="D23" s="123" t="n">
        <f aca="false">SUM('Zápis tur_ Pc'!E33:E34)</f>
        <v>338</v>
      </c>
      <c r="E23" s="123" t="n">
        <f aca="false">SUM('Zápis tur_ Pc'!F33:F34)</f>
        <v>154</v>
      </c>
      <c r="F23" s="123" t="n">
        <f aca="false">SUM('Zápis tur_ Pc'!H33:H34)</f>
        <v>7</v>
      </c>
      <c r="G23" s="124" t="n">
        <f aca="false">D23+E23</f>
        <v>492</v>
      </c>
      <c r="J23" s="128"/>
      <c r="K23" s="118"/>
    </row>
    <row r="24" customFormat="false" ht="19.9" hidden="false" customHeight="true" outlineLevel="0" collapsed="false">
      <c r="A24" s="118"/>
      <c r="B24" s="121" t="str">
        <f aca="false">CLEAN('Zápis tur_ Pc'!B35)</f>
        <v>Dilský Michal</v>
      </c>
      <c r="C24" s="137" t="n">
        <f aca="false">SUM('Zápis tur_ Pc'!C35:D35)</f>
        <v>0</v>
      </c>
      <c r="D24" s="123" t="n">
        <f aca="false">SUM('Zápis tur_ Pc'!E35:E36)</f>
        <v>347</v>
      </c>
      <c r="E24" s="123" t="n">
        <f aca="false">SUM('Zápis tur_ Pc'!F35:F36)</f>
        <v>154</v>
      </c>
      <c r="F24" s="123" t="n">
        <f aca="false">SUM('Zápis tur_ Pc'!H35:H36)</f>
        <v>7</v>
      </c>
      <c r="G24" s="124" t="n">
        <f aca="false">D24+E24</f>
        <v>501</v>
      </c>
      <c r="H24" s="129" t="n">
        <f aca="false">SUM('Zápis tur_ Pc'!I37)</f>
        <v>4</v>
      </c>
      <c r="I24" s="130"/>
      <c r="J24" s="131" t="n">
        <f aca="false">SUM('Zápis tur_ Pc'!I30:I31)</f>
        <v>3</v>
      </c>
      <c r="K24" s="118"/>
    </row>
    <row r="25" customFormat="false" ht="22.7" hidden="false" customHeight="true" outlineLevel="0" collapsed="false">
      <c r="A25" s="118"/>
      <c r="B25" s="133"/>
      <c r="C25" s="133"/>
      <c r="D25" s="134" t="n">
        <f aca="false">D21+D22+D23+D24</f>
        <v>1375</v>
      </c>
      <c r="E25" s="134" t="n">
        <f aca="false">E21+E22+E23+E24</f>
        <v>624</v>
      </c>
      <c r="F25" s="134" t="n">
        <f aca="false">SUM(F21:F24)</f>
        <v>29</v>
      </c>
      <c r="G25" s="135" t="n">
        <f aca="false">SUM('Zápis tur_ Pc'!G37)</f>
        <v>1507</v>
      </c>
      <c r="J25" s="105" t="n">
        <f aca="false">SUM(D25,E25)</f>
        <v>1999</v>
      </c>
      <c r="K25" s="118"/>
    </row>
    <row r="26" customFormat="false" ht="9" hidden="false" customHeight="true" outlineLevel="0" collapsed="false">
      <c r="A26" s="118"/>
      <c r="B26" s="118"/>
      <c r="C26" s="118"/>
      <c r="D26" s="118"/>
      <c r="E26" s="118"/>
      <c r="F26" s="118"/>
      <c r="G26" s="118"/>
      <c r="H26" s="118"/>
      <c r="I26" s="118"/>
      <c r="J26" s="118"/>
      <c r="K26" s="118"/>
    </row>
    <row r="27" customFormat="false" ht="15.75" hidden="false" customHeight="true" outlineLevel="0" collapsed="false">
      <c r="A27" s="118"/>
      <c r="B27" s="119" t="str">
        <f aca="false">CLEAN('Zápis tur_ Pc'!L3)</f>
        <v>MKK Slovan Galanta</v>
      </c>
      <c r="C27" s="120" t="s">
        <v>118</v>
      </c>
      <c r="D27" s="120" t="s">
        <v>97</v>
      </c>
      <c r="E27" s="120" t="s">
        <v>119</v>
      </c>
      <c r="F27" s="120" t="s">
        <v>120</v>
      </c>
      <c r="G27" s="120" t="s">
        <v>99</v>
      </c>
      <c r="H27" s="120" t="s">
        <v>102</v>
      </c>
      <c r="I27" s="120"/>
      <c r="J27" s="133"/>
      <c r="K27" s="118"/>
    </row>
    <row r="28" customFormat="false" ht="19.9" hidden="false" customHeight="true" outlineLevel="0" collapsed="false">
      <c r="A28" s="118"/>
      <c r="B28" s="121" t="str">
        <f aca="false">CLEAN('Zápis tur_ Pc'!K5)</f>
        <v>Chovanec Miroslav</v>
      </c>
      <c r="C28" s="137" t="n">
        <f aca="false">SUM('Zápis tur_ Pc'!L5:M5)</f>
        <v>0</v>
      </c>
      <c r="D28" s="123" t="n">
        <f aca="false">SUM('Zápis tur_ Pc'!N5:N6)</f>
        <v>360</v>
      </c>
      <c r="E28" s="123" t="n">
        <f aca="false">SUM('Zápis tur_ Pc'!O5:O6)</f>
        <v>194</v>
      </c>
      <c r="F28" s="123" t="n">
        <f aca="false">SUM('Zápis tur_ Pc'!Q5:Q6)</f>
        <v>3</v>
      </c>
      <c r="G28" s="124" t="n">
        <f aca="false">D28+E28</f>
        <v>554</v>
      </c>
      <c r="J28" s="125"/>
      <c r="K28" s="118"/>
    </row>
    <row r="29" customFormat="false" ht="19.9" hidden="false" customHeight="true" outlineLevel="0" collapsed="false">
      <c r="A29" s="118"/>
      <c r="B29" s="121" t="str">
        <f aca="false">CLEAN('Zápis tur_ Pc'!K7)</f>
        <v>Kertész Zoltán</v>
      </c>
      <c r="C29" s="137" t="n">
        <f aca="false">SUM('Zápis tur_ Pc'!L7:M7)</f>
        <v>0</v>
      </c>
      <c r="D29" s="123" t="n">
        <f aca="false">SUM('Zápis tur_ Pc'!N7:N8)</f>
        <v>336</v>
      </c>
      <c r="E29" s="123" t="n">
        <f aca="false">SUM('Zápis tur_ Pc'!O7:O8)</f>
        <v>176</v>
      </c>
      <c r="F29" s="123" t="n">
        <f aca="false">SUM('Zápis tur_ Pc'!Q7:Q8)</f>
        <v>4</v>
      </c>
      <c r="G29" s="124" t="n">
        <f aca="false">D29+E29</f>
        <v>512</v>
      </c>
      <c r="J29" s="125"/>
      <c r="K29" s="118"/>
    </row>
    <row r="30" customFormat="false" ht="19.9" hidden="false" customHeight="true" outlineLevel="0" collapsed="false">
      <c r="A30" s="118"/>
      <c r="B30" s="121" t="str">
        <f aca="false">CLEAN('Zápis tur_ Pc'!K9)</f>
        <v>Putyera Tomáš</v>
      </c>
      <c r="C30" s="137" t="n">
        <f aca="false">SUM('Zápis tur_ Pc'!L9:M9)</f>
        <v>0</v>
      </c>
      <c r="D30" s="123" t="n">
        <f aca="false">SUM('Zápis tur_ Pc'!N9:N10)</f>
        <v>332</v>
      </c>
      <c r="E30" s="123" t="n">
        <f aca="false">SUM('Zápis tur_ Pc'!O9:O10)</f>
        <v>143</v>
      </c>
      <c r="F30" s="123" t="n">
        <f aca="false">SUM('Zápis tur_ Pc'!Q9:Q10)</f>
        <v>9</v>
      </c>
      <c r="G30" s="124" t="n">
        <f aca="false">D30+E30</f>
        <v>475</v>
      </c>
      <c r="J30" s="128"/>
      <c r="K30" s="118"/>
    </row>
    <row r="31" customFormat="false" ht="19.9" hidden="false" customHeight="true" outlineLevel="0" collapsed="false">
      <c r="A31" s="118"/>
      <c r="B31" s="121" t="str">
        <f aca="false">CLEAN('Zápis tur_ Pc'!K11)</f>
        <v>Tyavoda Viktor</v>
      </c>
      <c r="C31" s="137" t="n">
        <f aca="false">SUM('Zápis tur_ Pc'!L11:M11)</f>
        <v>0</v>
      </c>
      <c r="D31" s="123" t="n">
        <f aca="false">SUM('Zápis tur_ Pc'!N11:N12)</f>
        <v>333</v>
      </c>
      <c r="E31" s="123" t="n">
        <f aca="false">SUM('Zápis tur_ Pc'!O11:O12)</f>
        <v>135</v>
      </c>
      <c r="F31" s="123" t="n">
        <f aca="false">SUM('Zápis tur_ Pc'!Q11:Q12)</f>
        <v>10</v>
      </c>
      <c r="G31" s="124" t="n">
        <f aca="false">D31+E31</f>
        <v>468</v>
      </c>
      <c r="H31" s="138" t="n">
        <f aca="false">SUM('Zápis tur_ Pc'!R13)</f>
        <v>2</v>
      </c>
      <c r="I31" s="139"/>
      <c r="J31" s="140" t="n">
        <f aca="false">SUM('Zápis tur_ Pc'!R6:R7)</f>
        <v>5</v>
      </c>
      <c r="K31" s="118"/>
    </row>
    <row r="32" customFormat="false" ht="22.7" hidden="false" customHeight="true" outlineLevel="0" collapsed="false">
      <c r="A32" s="118"/>
      <c r="B32" s="133"/>
      <c r="C32" s="133"/>
      <c r="D32" s="134" t="n">
        <f aca="false">D28+D29+D30+D31</f>
        <v>1361</v>
      </c>
      <c r="E32" s="134" t="n">
        <f aca="false">E28+E29+E30+E31</f>
        <v>648</v>
      </c>
      <c r="F32" s="134" t="n">
        <f aca="false">F28+F29+F30+F31</f>
        <v>26</v>
      </c>
      <c r="G32" s="135" t="n">
        <f aca="false">SUM('Zápis tur_ Pc'!P13)</f>
        <v>1541</v>
      </c>
      <c r="J32" s="105" t="n">
        <f aca="false">SUM(D32,E32)</f>
        <v>2009</v>
      </c>
      <c r="K32" s="118"/>
    </row>
    <row r="33" customFormat="false" ht="9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</row>
    <row r="34" customFormat="false" ht="15.75" hidden="false" customHeight="true" outlineLevel="0" collapsed="false">
      <c r="A34" s="118"/>
      <c r="B34" s="119" t="str">
        <f aca="false">'Zápis tur_ Pc'!M15</f>
        <v>TJ Tatran SpišskáNová Ves</v>
      </c>
      <c r="C34" s="120" t="s">
        <v>118</v>
      </c>
      <c r="D34" s="120" t="s">
        <v>97</v>
      </c>
      <c r="E34" s="120" t="s">
        <v>119</v>
      </c>
      <c r="F34" s="120" t="s">
        <v>120</v>
      </c>
      <c r="G34" s="120" t="s">
        <v>99</v>
      </c>
      <c r="H34" s="120" t="s">
        <v>102</v>
      </c>
      <c r="I34" s="120"/>
      <c r="J34" s="133"/>
      <c r="K34" s="118"/>
    </row>
    <row r="35" customFormat="false" ht="19.9" hidden="false" customHeight="true" outlineLevel="0" collapsed="false">
      <c r="A35" s="118"/>
      <c r="B35" s="121" t="str">
        <f aca="false">CLEAN('Zápis tur_ Pc'!K17)</f>
        <v>Tranová Lenka</v>
      </c>
      <c r="C35" s="137" t="n">
        <f aca="false">SUM('Zápis tur_ Pc'!L17:M17)</f>
        <v>0</v>
      </c>
      <c r="D35" s="123" t="n">
        <f aca="false">SUM('Zápis tur_ Pc'!N17:N18)</f>
        <v>342</v>
      </c>
      <c r="E35" s="123" t="n">
        <f aca="false">SUM('Zápis tur_ Pc'!O17:O18)</f>
        <v>146</v>
      </c>
      <c r="F35" s="123" t="n">
        <f aca="false">SUM('Zápis tur_ Pc'!Q17:Q18)</f>
        <v>2</v>
      </c>
      <c r="G35" s="124" t="n">
        <f aca="false">D35+E35</f>
        <v>488</v>
      </c>
      <c r="J35" s="125"/>
      <c r="K35" s="118"/>
    </row>
    <row r="36" customFormat="false" ht="19.9" hidden="false" customHeight="true" outlineLevel="0" collapsed="false">
      <c r="A36" s="118"/>
      <c r="B36" s="121" t="str">
        <f aca="false">CLEAN('Zápis tur_ Pc'!K19)</f>
        <v>Rišian Matúš</v>
      </c>
      <c r="C36" s="137" t="n">
        <f aca="false">SUM('Zápis tur_ Pc'!L19:M19)</f>
        <v>0</v>
      </c>
      <c r="D36" s="123" t="n">
        <f aca="false">SUM('Zápis tur_ Pc'!N19:N20)</f>
        <v>341</v>
      </c>
      <c r="E36" s="123" t="n">
        <f aca="false">SUM('Zápis tur_ Pc'!O19:O20)</f>
        <v>150</v>
      </c>
      <c r="F36" s="123" t="n">
        <f aca="false">SUM('Zápis tur_ Pc'!Q19:Q20)</f>
        <v>5</v>
      </c>
      <c r="G36" s="124" t="n">
        <f aca="false">D36+E36</f>
        <v>491</v>
      </c>
      <c r="K36" s="118"/>
    </row>
    <row r="37" customFormat="false" ht="19.9" hidden="false" customHeight="true" outlineLevel="0" collapsed="false">
      <c r="A37" s="118"/>
      <c r="B37" s="121" t="str">
        <f aca="false">CLEAN('Zápis tur_ Pc'!K21)</f>
        <v>Pramkuková Júlia</v>
      </c>
      <c r="C37" s="137" t="n">
        <f aca="false">SUM('Zápis tur_ Pc'!L21:M21)</f>
        <v>0</v>
      </c>
      <c r="D37" s="123" t="n">
        <f aca="false">SUM('Zápis tur_ Pc'!N21:N22)</f>
        <v>349</v>
      </c>
      <c r="E37" s="123" t="n">
        <f aca="false">SUM('Zápis tur_ Pc'!O20:O21)</f>
        <v>149</v>
      </c>
      <c r="F37" s="123" t="n">
        <f aca="false">SUM('Zápis tur_ Pc'!Q21:Q22)</f>
        <v>6</v>
      </c>
      <c r="G37" s="124" t="n">
        <f aca="false">D37+E37</f>
        <v>498</v>
      </c>
      <c r="J37" s="125"/>
      <c r="K37" s="118"/>
    </row>
    <row r="38" customFormat="false" ht="19.9" hidden="false" customHeight="true" outlineLevel="0" collapsed="false">
      <c r="A38" s="118"/>
      <c r="B38" s="121" t="str">
        <f aca="false">CLEAN('Zápis tur_ Pc'!K23)</f>
        <v>0</v>
      </c>
      <c r="C38" s="137" t="n">
        <f aca="false">SUM('Zápis tur_ Pc'!L23:M23)</f>
        <v>0</v>
      </c>
      <c r="D38" s="123" t="n">
        <f aca="false">SUM('Zápis tur_ Pc'!N23:N24)</f>
        <v>0</v>
      </c>
      <c r="E38" s="123" t="n">
        <f aca="false">SUM('Zápis tur_ Pc'!O23:O24)</f>
        <v>0</v>
      </c>
      <c r="F38" s="123" t="n">
        <f aca="false">SUM('Zápis tur_ Pc'!Q23:Q24)</f>
        <v>0</v>
      </c>
      <c r="G38" s="124" t="n">
        <f aca="false">D38+E38</f>
        <v>0</v>
      </c>
      <c r="H38" s="138" t="n">
        <f aca="false">SUM('Zápis tur_ Pc'!R25)</f>
        <v>6</v>
      </c>
      <c r="I38" s="139"/>
      <c r="J38" s="140" t="n">
        <f aca="false">SUM('Zápis tur_ Pc'!R18:R19)</f>
        <v>1</v>
      </c>
      <c r="K38" s="118"/>
    </row>
    <row r="39" customFormat="false" ht="22.7" hidden="false" customHeight="true" outlineLevel="0" collapsed="false">
      <c r="A39" s="118"/>
      <c r="B39" s="133"/>
      <c r="C39" s="133"/>
      <c r="D39" s="134" t="n">
        <f aca="false">D35+D36+D37+D38</f>
        <v>1032</v>
      </c>
      <c r="E39" s="134" t="n">
        <f aca="false">E35+E36+E37+E38</f>
        <v>445</v>
      </c>
      <c r="F39" s="134" t="n">
        <f aca="false">F35+F36+F37+F38</f>
        <v>13</v>
      </c>
      <c r="G39" s="135" t="n">
        <f aca="false">SUM('Zápis tur_ Pc'!P25)</f>
        <v>1477</v>
      </c>
      <c r="J39" s="105" t="n">
        <f aca="false">SUM(G35:G38)</f>
        <v>1477</v>
      </c>
      <c r="K39" s="118"/>
    </row>
    <row r="40" customFormat="false" ht="9" hidden="false" customHeight="true" outlineLevel="0" collapsed="false">
      <c r="A40" s="118"/>
      <c r="B40" s="118"/>
      <c r="C40" s="118"/>
      <c r="D40" s="118"/>
      <c r="E40" s="118"/>
      <c r="F40" s="118"/>
      <c r="G40" s="118"/>
      <c r="H40" s="118"/>
      <c r="I40" s="118"/>
      <c r="J40" s="118"/>
      <c r="K40" s="118"/>
    </row>
    <row r="41" customFormat="false" ht="15.75" hidden="false" customHeight="true" outlineLevel="0" collapsed="false">
      <c r="A41" s="118"/>
      <c r="B41" s="119" t="str">
        <f aca="false">CLEAN('Zápis tur_ Pc'!L27)</f>
        <v>KK Pobedim</v>
      </c>
      <c r="C41" s="120" t="s">
        <v>118</v>
      </c>
      <c r="D41" s="120" t="s">
        <v>97</v>
      </c>
      <c r="E41" s="120" t="s">
        <v>119</v>
      </c>
      <c r="F41" s="120" t="s">
        <v>120</v>
      </c>
      <c r="G41" s="120" t="s">
        <v>99</v>
      </c>
      <c r="H41" s="120" t="s">
        <v>102</v>
      </c>
      <c r="I41" s="120"/>
      <c r="J41" s="133"/>
      <c r="K41" s="118"/>
    </row>
    <row r="42" customFormat="false" ht="19.9" hidden="false" customHeight="true" outlineLevel="0" collapsed="false">
      <c r="A42" s="118"/>
      <c r="B42" s="121" t="str">
        <f aca="false">CLEAN('Zápis tur_ Pc'!K29)</f>
        <v>Miklovičová Adriana</v>
      </c>
      <c r="C42" s="137" t="n">
        <f aca="false">SUM('Zápis tur_ Pc'!L29:M29)</f>
        <v>0</v>
      </c>
      <c r="D42" s="123" t="n">
        <f aca="false">SUM('Zápis tur_ Pc'!N29:N30)</f>
        <v>274</v>
      </c>
      <c r="E42" s="123" t="n">
        <f aca="false">SUM('Zápis tur_ Pc'!O29:O30)</f>
        <v>104</v>
      </c>
      <c r="F42" s="123" t="n">
        <f aca="false">SUM('Zápis tur_ Pc'!Q29:Q30)</f>
        <v>22</v>
      </c>
      <c r="G42" s="124" t="n">
        <f aca="false">D42+E42</f>
        <v>378</v>
      </c>
      <c r="J42" s="125"/>
      <c r="K42" s="118"/>
    </row>
    <row r="43" customFormat="false" ht="19.9" hidden="false" customHeight="true" outlineLevel="0" collapsed="false">
      <c r="A43" s="118"/>
      <c r="B43" s="121" t="str">
        <f aca="false">CLEAN('Zápis tur_ Pc'!K31)</f>
        <v>Bielik Damián</v>
      </c>
      <c r="C43" s="137" t="n">
        <f aca="false">SUM('Zápis tur_ Pc'!L31:M31)</f>
        <v>0</v>
      </c>
      <c r="D43" s="123" t="n">
        <f aca="false">SUM('Zápis tur_ Pc'!N31:N32)</f>
        <v>360</v>
      </c>
      <c r="E43" s="123" t="n">
        <f aca="false">SUM('Zápis tur_ Pc'!O31:O32)</f>
        <v>179</v>
      </c>
      <c r="F43" s="123" t="n">
        <f aca="false">SUM('Zápis tur_ Pc'!Q31:Q32)</f>
        <v>1</v>
      </c>
      <c r="G43" s="124" t="n">
        <f aca="false">D43+E43</f>
        <v>539</v>
      </c>
      <c r="J43" s="125"/>
      <c r="K43" s="118"/>
    </row>
    <row r="44" customFormat="false" ht="19.9" hidden="false" customHeight="true" outlineLevel="0" collapsed="false">
      <c r="A44" s="118"/>
      <c r="B44" s="121" t="str">
        <f aca="false">CLEAN('Zápis tur_ Pc'!K33)</f>
        <v>Vajer Michal</v>
      </c>
      <c r="C44" s="137" t="n">
        <f aca="false">SUM('Zápis tur_ Pc'!L33:M33)</f>
        <v>0</v>
      </c>
      <c r="D44" s="123" t="n">
        <f aca="false">SUM('Zápis tur_ Pc'!N33:N34)</f>
        <v>330</v>
      </c>
      <c r="E44" s="123" t="n">
        <f aca="false">SUM('Zápis tur_ Pc'!O33:O34)</f>
        <v>145</v>
      </c>
      <c r="F44" s="123" t="n">
        <f aca="false">SUM('Zápis tur_ Pc'!Q33:Q34)</f>
        <v>16</v>
      </c>
      <c r="G44" s="124" t="n">
        <f aca="false">D44+E44</f>
        <v>475</v>
      </c>
      <c r="K44" s="118"/>
    </row>
    <row r="45" customFormat="false" ht="19.9" hidden="false" customHeight="true" outlineLevel="0" collapsed="false">
      <c r="A45" s="118"/>
      <c r="B45" s="121" t="str">
        <f aca="false">CLEAN('Zápis tur_ Pc'!K35)</f>
        <v>Melicher Jozef</v>
      </c>
      <c r="C45" s="137" t="n">
        <f aca="false">SUM('Zápis tur_ Pc'!L35:M35)</f>
        <v>0</v>
      </c>
      <c r="D45" s="123" t="n">
        <f aca="false">SUM('Zápis tur_ Pc'!N35:N36)</f>
        <v>337</v>
      </c>
      <c r="E45" s="123" t="n">
        <f aca="false">SUM('Zápis tur_ Pc'!O35:O36)</f>
        <v>135</v>
      </c>
      <c r="F45" s="123" t="n">
        <f aca="false">SUM('Zápis tur_ Pc'!Q35:Q36)</f>
        <v>15</v>
      </c>
      <c r="G45" s="124" t="n">
        <f aca="false">D45+E45</f>
        <v>472</v>
      </c>
      <c r="H45" s="138" t="n">
        <f aca="false">SUM('Zápis tur_ Pc'!R37)</f>
        <v>5</v>
      </c>
      <c r="I45" s="139"/>
      <c r="J45" s="140" t="n">
        <f aca="false">SUM('Zápis tur_ Pc'!R30:R31)</f>
        <v>2</v>
      </c>
      <c r="K45" s="118"/>
    </row>
    <row r="46" customFormat="false" ht="22.7" hidden="false" customHeight="true" outlineLevel="0" collapsed="false">
      <c r="A46" s="118"/>
      <c r="B46" s="133"/>
      <c r="C46" s="133"/>
      <c r="D46" s="134" t="n">
        <f aca="false">D42+D43+D44+D45</f>
        <v>1301</v>
      </c>
      <c r="E46" s="134" t="n">
        <f aca="false">E42+E43+E44+E45</f>
        <v>563</v>
      </c>
      <c r="F46" s="134" t="n">
        <f aca="false">F42+F43+F44+F45</f>
        <v>54</v>
      </c>
      <c r="G46" s="135" t="n">
        <f aca="false">SUM('Zápis tur_ Pc'!P37)</f>
        <v>1486</v>
      </c>
      <c r="J46" s="105" t="n">
        <f aca="false">SUM(D46,E46)</f>
        <v>1864</v>
      </c>
      <c r="K46" s="118"/>
    </row>
    <row r="47" customFormat="false" ht="9" hidden="false" customHeight="true" outlineLevel="0" collapsed="false">
      <c r="A47" s="118"/>
      <c r="B47" s="118"/>
      <c r="C47" s="118"/>
      <c r="D47" s="118"/>
      <c r="E47" s="118"/>
      <c r="F47" s="118"/>
      <c r="G47" s="118"/>
      <c r="H47" s="118"/>
      <c r="I47" s="118"/>
      <c r="J47" s="118"/>
      <c r="K47" s="118"/>
    </row>
    <row r="50" customFormat="false" ht="12.75" hidden="false" customHeight="false" outlineLevel="0" collapsed="false">
      <c r="B50" s="141" t="s">
        <v>122</v>
      </c>
      <c r="C50" s="142"/>
      <c r="D50" s="142"/>
      <c r="E50" s="142"/>
      <c r="F50" s="142"/>
      <c r="G50" s="142"/>
      <c r="H50" s="142"/>
      <c r="I50" s="142"/>
      <c r="J50" s="143"/>
    </row>
    <row r="51" customFormat="false" ht="12.75" hidden="false" customHeight="false" outlineLevel="0" collapsed="false">
      <c r="B51" s="144"/>
      <c r="C51" s="145" t="s">
        <v>123</v>
      </c>
      <c r="E51" s="146"/>
      <c r="F51" s="146"/>
      <c r="G51" s="146"/>
      <c r="H51" s="146"/>
      <c r="J51" s="147"/>
    </row>
    <row r="52" customFormat="false" ht="12.75" hidden="false" customHeight="false" outlineLevel="0" collapsed="false">
      <c r="B52" s="144"/>
      <c r="C52" s="145"/>
      <c r="E52" s="146"/>
      <c r="F52" s="146"/>
      <c r="G52" s="146"/>
      <c r="H52" s="146"/>
      <c r="J52" s="147"/>
    </row>
    <row r="53" customFormat="false" ht="12.75" hidden="false" customHeight="false" outlineLevel="0" collapsed="false">
      <c r="B53" s="148"/>
      <c r="C53" s="146"/>
      <c r="D53" s="146"/>
      <c r="E53" s="146"/>
      <c r="F53" s="146"/>
      <c r="G53" s="146"/>
      <c r="H53" s="146"/>
      <c r="I53" s="146"/>
      <c r="J53" s="35"/>
    </row>
    <row r="55" customFormat="false" ht="12.75" hidden="false" customHeight="false" outlineLevel="0" collapsed="false">
      <c r="B55" s="149" t="s">
        <v>124</v>
      </c>
      <c r="C55" s="150" t="s">
        <v>125</v>
      </c>
      <c r="D55" s="142"/>
      <c r="E55" s="142"/>
      <c r="F55" s="151" t="s">
        <v>126</v>
      </c>
      <c r="G55" s="152"/>
      <c r="H55" s="151"/>
      <c r="I55" s="151"/>
      <c r="J55" s="153" t="s">
        <v>127</v>
      </c>
    </row>
    <row r="56" customFormat="false" ht="12.75" hidden="false" customHeight="false" outlineLevel="0" collapsed="false">
      <c r="B56" s="154"/>
      <c r="C56" s="155"/>
      <c r="D56" s="156"/>
      <c r="E56" s="156"/>
      <c r="F56" s="156"/>
      <c r="G56" s="157"/>
      <c r="H56" s="156"/>
      <c r="I56" s="156"/>
      <c r="J56" s="158"/>
    </row>
    <row r="57" customFormat="false" ht="12.75" hidden="false" customHeight="false" outlineLevel="0" collapsed="false">
      <c r="B57" s="159" t="s">
        <v>128</v>
      </c>
      <c r="C57" s="160" t="s">
        <v>129</v>
      </c>
      <c r="D57" s="146"/>
      <c r="E57" s="146"/>
      <c r="F57" s="161"/>
      <c r="G57" s="162" t="s">
        <v>130</v>
      </c>
      <c r="H57" s="161"/>
      <c r="I57" s="161"/>
      <c r="J57" s="163" t="s">
        <v>131</v>
      </c>
    </row>
    <row r="59" customFormat="false" ht="12.75" hidden="false" customHeight="false" outlineLevel="0" collapsed="false">
      <c r="B59" s="164" t="s">
        <v>132</v>
      </c>
      <c r="C59" s="142"/>
      <c r="D59" s="142"/>
      <c r="E59" s="142"/>
      <c r="F59" s="142"/>
      <c r="G59" s="142"/>
      <c r="H59" s="142"/>
      <c r="I59" s="142"/>
      <c r="J59" s="143"/>
    </row>
    <row r="60" customFormat="false" ht="12.75" hidden="false" customHeight="false" outlineLevel="0" collapsed="false">
      <c r="B60" s="144"/>
      <c r="J60" s="147"/>
    </row>
    <row r="61" customFormat="false" ht="12.75" hidden="false" customHeight="false" outlineLevel="0" collapsed="false">
      <c r="B61" s="144"/>
      <c r="J61" s="147"/>
    </row>
    <row r="62" customFormat="false" ht="12.75" hidden="false" customHeight="false" outlineLevel="0" collapsed="false">
      <c r="B62" s="144"/>
      <c r="J62" s="147"/>
    </row>
    <row r="63" customFormat="false" ht="12.75" hidden="false" customHeight="false" outlineLevel="0" collapsed="false">
      <c r="B63" s="144"/>
      <c r="J63" s="147"/>
    </row>
    <row r="64" customFormat="false" ht="12.75" hidden="false" customHeight="false" outlineLevel="0" collapsed="false">
      <c r="B64" s="144"/>
      <c r="J64" s="147"/>
    </row>
    <row r="65" customFormat="false" ht="12.75" hidden="false" customHeight="false" outlineLevel="0" collapsed="false">
      <c r="B65" s="144"/>
      <c r="J65" s="147"/>
    </row>
    <row r="66" customFormat="false" ht="12.75" hidden="false" customHeight="false" outlineLevel="0" collapsed="false">
      <c r="B66" s="148"/>
      <c r="C66" s="146"/>
      <c r="D66" s="146"/>
      <c r="E66" s="146"/>
      <c r="F66" s="146"/>
      <c r="G66" s="146"/>
      <c r="H66" s="146"/>
      <c r="I66" s="146"/>
      <c r="J66" s="35"/>
    </row>
    <row r="68" customFormat="false" ht="12.75" hidden="false" customHeight="false" outlineLevel="0" collapsed="false">
      <c r="B68" s="164" t="s">
        <v>133</v>
      </c>
      <c r="C68" s="142"/>
      <c r="D68" s="142"/>
      <c r="E68" s="142"/>
      <c r="F68" s="142"/>
      <c r="G68" s="142"/>
      <c r="H68" s="142"/>
      <c r="I68" s="142"/>
      <c r="J68" s="143"/>
    </row>
    <row r="69" customFormat="false" ht="15" hidden="false" customHeight="false" outlineLevel="0" collapsed="false">
      <c r="B69" s="165"/>
      <c r="J69" s="147"/>
    </row>
    <row r="70" customFormat="false" ht="12.75" hidden="false" customHeight="false" outlineLevel="0" collapsed="false">
      <c r="B70" s="144"/>
      <c r="J70" s="147"/>
    </row>
    <row r="71" customFormat="false" ht="12.75" hidden="false" customHeight="false" outlineLevel="0" collapsed="false">
      <c r="B71" s="144"/>
      <c r="J71" s="147"/>
    </row>
    <row r="72" customFormat="false" ht="12.75" hidden="false" customHeight="false" outlineLevel="0" collapsed="false">
      <c r="B72" s="144"/>
      <c r="J72" s="147"/>
    </row>
    <row r="73" customFormat="false" ht="12.75" hidden="false" customHeight="false" outlineLevel="0" collapsed="false">
      <c r="B73" s="144"/>
      <c r="J73" s="147"/>
    </row>
    <row r="74" customFormat="false" ht="12.75" hidden="false" customHeight="false" outlineLevel="0" collapsed="false">
      <c r="B74" s="144"/>
      <c r="J74" s="147"/>
    </row>
    <row r="75" customFormat="false" ht="12.75" hidden="false" customHeight="false" outlineLevel="0" collapsed="false">
      <c r="B75" s="144"/>
      <c r="J75" s="147"/>
    </row>
    <row r="76" customFormat="false" ht="12.75" hidden="false" customHeight="false" outlineLevel="0" collapsed="false">
      <c r="B76" s="148"/>
      <c r="C76" s="146"/>
      <c r="D76" s="146"/>
      <c r="E76" s="146"/>
      <c r="F76" s="146"/>
      <c r="G76" s="146"/>
      <c r="H76" s="146"/>
      <c r="I76" s="146"/>
      <c r="J76" s="35"/>
    </row>
    <row r="78" customFormat="false" ht="12.75" hidden="false" customHeight="false" outlineLevel="0" collapsed="false">
      <c r="B78" s="166" t="s">
        <v>134</v>
      </c>
      <c r="C78" s="142"/>
      <c r="D78" s="142"/>
      <c r="E78" s="142"/>
      <c r="F78" s="142"/>
      <c r="G78" s="142"/>
      <c r="H78" s="142"/>
      <c r="I78" s="142"/>
      <c r="J78" s="143"/>
    </row>
    <row r="79" customFormat="false" ht="12.75" hidden="false" customHeight="false" outlineLevel="0" collapsed="false">
      <c r="B79" s="144"/>
      <c r="J79" s="147"/>
    </row>
    <row r="80" customFormat="false" ht="12.75" hidden="false" customHeight="false" outlineLevel="0" collapsed="false">
      <c r="B80" s="144"/>
      <c r="J80" s="147"/>
    </row>
    <row r="81" customFormat="false" ht="12.75" hidden="false" customHeight="false" outlineLevel="0" collapsed="false">
      <c r="B81" s="144"/>
      <c r="J81" s="147"/>
    </row>
    <row r="82" customFormat="false" ht="12.75" hidden="false" customHeight="false" outlineLevel="0" collapsed="false">
      <c r="B82" s="144"/>
      <c r="J82" s="147"/>
    </row>
    <row r="83" customFormat="false" ht="12.75" hidden="false" customHeight="false" outlineLevel="0" collapsed="false">
      <c r="B83" s="144"/>
      <c r="J83" s="147"/>
    </row>
    <row r="84" customFormat="false" ht="12.75" hidden="false" customHeight="false" outlineLevel="0" collapsed="false">
      <c r="B84" s="144"/>
      <c r="J84" s="147"/>
    </row>
    <row r="85" customFormat="false" ht="12.75" hidden="false" customHeight="false" outlineLevel="0" collapsed="false">
      <c r="B85" s="148"/>
      <c r="C85" s="146"/>
      <c r="D85" s="146"/>
      <c r="E85" s="146"/>
      <c r="F85" s="146"/>
      <c r="G85" s="146"/>
      <c r="H85" s="146"/>
      <c r="I85" s="146"/>
      <c r="J85" s="35"/>
    </row>
    <row r="87" customFormat="false" ht="12.75" hidden="false" customHeight="false" outlineLevel="0" collapsed="false">
      <c r="B87" s="166" t="s">
        <v>135</v>
      </c>
      <c r="C87" s="142"/>
      <c r="D87" s="142"/>
      <c r="E87" s="142"/>
      <c r="F87" s="142"/>
      <c r="G87" s="142"/>
      <c r="H87" s="142"/>
      <c r="I87" s="142"/>
      <c r="J87" s="143"/>
    </row>
    <row r="88" customFormat="false" ht="16.5" hidden="false" customHeight="false" outlineLevel="0" collapsed="false">
      <c r="B88" s="167"/>
      <c r="J88" s="147"/>
    </row>
    <row r="89" customFormat="false" ht="12.75" hidden="false" customHeight="false" outlineLevel="0" collapsed="false">
      <c r="B89" s="144"/>
      <c r="J89" s="147"/>
    </row>
    <row r="90" customFormat="false" ht="12.75" hidden="false" customHeight="false" outlineLevel="0" collapsed="false">
      <c r="B90" s="144"/>
      <c r="J90" s="147"/>
    </row>
    <row r="91" customFormat="false" ht="12.75" hidden="false" customHeight="false" outlineLevel="0" collapsed="false">
      <c r="B91" s="144"/>
      <c r="J91" s="147"/>
    </row>
    <row r="92" customFormat="false" ht="12.75" hidden="false" customHeight="false" outlineLevel="0" collapsed="false">
      <c r="B92" s="144"/>
      <c r="J92" s="147"/>
    </row>
    <row r="93" customFormat="false" ht="12.75" hidden="false" customHeight="false" outlineLevel="0" collapsed="false">
      <c r="B93" s="144"/>
      <c r="J93" s="147"/>
    </row>
    <row r="94" customFormat="false" ht="12.75" hidden="false" customHeight="false" outlineLevel="0" collapsed="false">
      <c r="B94" s="148"/>
      <c r="C94" s="146"/>
      <c r="D94" s="146"/>
      <c r="E94" s="146"/>
      <c r="F94" s="146"/>
      <c r="G94" s="146"/>
      <c r="H94" s="146"/>
      <c r="I94" s="146"/>
      <c r="J94" s="35"/>
    </row>
    <row r="96" customFormat="false" ht="12.75" hidden="false" customHeight="false" outlineLevel="0" collapsed="false">
      <c r="B96" s="168" t="s">
        <v>136</v>
      </c>
      <c r="C96" s="142"/>
      <c r="D96" s="142"/>
      <c r="E96" s="142"/>
      <c r="F96" s="142"/>
      <c r="G96" s="142"/>
      <c r="H96" s="142"/>
      <c r="I96" s="142"/>
      <c r="J96" s="143"/>
    </row>
    <row r="97" customFormat="false" ht="12.75" hidden="false" customHeight="false" outlineLevel="0" collapsed="false">
      <c r="B97" s="144"/>
      <c r="J97" s="147"/>
    </row>
    <row r="98" customFormat="false" ht="12.75" hidden="false" customHeight="false" outlineLevel="0" collapsed="false">
      <c r="B98" s="169" t="s">
        <v>1</v>
      </c>
      <c r="C98" s="146"/>
      <c r="D98" s="146"/>
      <c r="E98" s="146"/>
      <c r="F98" s="146"/>
      <c r="G98" s="146"/>
      <c r="H98" s="146"/>
      <c r="J98" s="147"/>
    </row>
    <row r="99" customFormat="false" ht="12.75" hidden="false" customHeight="false" outlineLevel="0" collapsed="false">
      <c r="B99" s="170"/>
      <c r="J99" s="147"/>
    </row>
    <row r="100" customFormat="false" ht="12.75" hidden="false" customHeight="false" outlineLevel="0" collapsed="false">
      <c r="B100" s="169" t="s">
        <v>6</v>
      </c>
      <c r="C100" s="146"/>
      <c r="D100" s="146"/>
      <c r="E100" s="146"/>
      <c r="F100" s="146"/>
      <c r="G100" s="146"/>
      <c r="H100" s="146"/>
      <c r="J100" s="147"/>
    </row>
    <row r="101" customFormat="false" ht="12.75" hidden="false" customHeight="false" outlineLevel="0" collapsed="false">
      <c r="B101" s="170"/>
      <c r="J101" s="147"/>
    </row>
    <row r="102" customFormat="false" ht="12.75" hidden="false" customHeight="false" outlineLevel="0" collapsed="false">
      <c r="B102" s="169" t="s">
        <v>10</v>
      </c>
      <c r="C102" s="146"/>
      <c r="D102" s="146"/>
      <c r="E102" s="146"/>
      <c r="F102" s="146"/>
      <c r="G102" s="146"/>
      <c r="H102" s="146"/>
      <c r="J102" s="147"/>
    </row>
    <row r="103" customFormat="false" ht="12.75" hidden="false" customHeight="false" outlineLevel="0" collapsed="false">
      <c r="B103" s="170"/>
      <c r="J103" s="147"/>
    </row>
    <row r="104" customFormat="false" ht="12.75" hidden="false" customHeight="false" outlineLevel="0" collapsed="false">
      <c r="B104" s="169" t="s">
        <v>137</v>
      </c>
      <c r="C104" s="146"/>
      <c r="D104" s="146"/>
      <c r="E104" s="146"/>
      <c r="F104" s="146"/>
      <c r="G104" s="146"/>
      <c r="H104" s="146"/>
      <c r="J104" s="147"/>
    </row>
    <row r="105" customFormat="false" ht="12.75" hidden="false" customHeight="false" outlineLevel="0" collapsed="false">
      <c r="B105" s="144"/>
      <c r="J105" s="147"/>
    </row>
    <row r="106" customFormat="false" ht="12.75" hidden="false" customHeight="false" outlineLevel="0" collapsed="false">
      <c r="B106" s="169" t="s">
        <v>138</v>
      </c>
      <c r="C106" s="146"/>
      <c r="D106" s="146"/>
      <c r="E106" s="146"/>
      <c r="F106" s="146"/>
      <c r="G106" s="146"/>
      <c r="H106" s="146"/>
      <c r="J106" s="147"/>
    </row>
    <row r="107" customFormat="false" ht="12.75" hidden="false" customHeight="false" outlineLevel="0" collapsed="false">
      <c r="B107" s="144"/>
      <c r="J107" s="147"/>
    </row>
    <row r="108" customFormat="false" ht="12.75" hidden="false" customHeight="false" outlineLevel="0" collapsed="false">
      <c r="B108" s="169" t="s">
        <v>12</v>
      </c>
      <c r="C108" s="146"/>
      <c r="D108" s="146"/>
      <c r="E108" s="146"/>
      <c r="F108" s="146"/>
      <c r="G108" s="146"/>
      <c r="H108" s="146"/>
      <c r="J108" s="147"/>
    </row>
    <row r="109" customFormat="false" ht="12.75" hidden="false" customHeight="false" outlineLevel="0" collapsed="false">
      <c r="B109" s="148"/>
      <c r="C109" s="146"/>
      <c r="D109" s="146"/>
      <c r="E109" s="146"/>
      <c r="F109" s="146"/>
      <c r="G109" s="146"/>
      <c r="H109" s="146"/>
      <c r="I109" s="146"/>
      <c r="J109" s="35"/>
    </row>
  </sheetData>
  <mergeCells count="3">
    <mergeCell ref="B2:J2"/>
    <mergeCell ref="B3:J3"/>
    <mergeCell ref="B4:J4"/>
  </mergeCells>
  <conditionalFormatting sqref="G7:G10 G14:G17 G21:G24 G28:G31 G35:G38 G42:G45">
    <cfRule type="cellIs" priority="2" operator="greaterThanOrEqual" aboveAverage="0" equalAverage="0" bottom="0" percent="0" rank="0" text="" dxfId="0">
      <formula>600</formula>
    </cfRule>
  </conditionalFormatting>
  <printOptions headings="false" gridLines="false" gridLinesSet="true" horizontalCentered="true" verticalCentered="false"/>
  <pageMargins left="0.984027777777778" right="0.196527777777778" top="0.39375" bottom="0.39375" header="0.511811023622047" footer="0.118055555555556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S25" activeCellId="0" sqref="S25"/>
    </sheetView>
  </sheetViews>
  <sheetFormatPr defaultColWidth="9.0546875" defaultRowHeight="15" zeroHeight="false" outlineLevelRow="0" outlineLevelCol="0"/>
  <cols>
    <col collapsed="false" customWidth="true" hidden="false" outlineLevel="0" max="1" min="1" style="171" width="4.7"/>
    <col collapsed="false" customWidth="true" hidden="false" outlineLevel="0" max="2" min="2" style="172" width="20.56"/>
    <col collapsed="false" customWidth="true" hidden="false" outlineLevel="0" max="3" min="3" style="172" width="12.7"/>
    <col collapsed="false" customWidth="true" hidden="false" outlineLevel="0" max="5" min="4" style="173" width="5.71"/>
    <col collapsed="false" customWidth="true" hidden="false" outlineLevel="0" max="6" min="6" style="174" width="5.71"/>
    <col collapsed="false" customWidth="true" hidden="false" outlineLevel="0" max="7" min="7" style="173" width="2.7"/>
    <col collapsed="false" customWidth="true" hidden="false" outlineLevel="0" max="9" min="8" style="173" width="5.71"/>
    <col collapsed="false" customWidth="true" hidden="false" outlineLevel="0" max="10" min="10" style="174" width="5.71"/>
    <col collapsed="false" customWidth="true" hidden="false" outlineLevel="0" max="11" min="11" style="173" width="2.7"/>
    <col collapsed="false" customWidth="true" hidden="false" outlineLevel="0" max="13" min="12" style="173" width="5.71"/>
    <col collapsed="false" customWidth="true" hidden="false" outlineLevel="0" max="14" min="14" style="174" width="5.71"/>
    <col collapsed="false" customWidth="true" hidden="false" outlineLevel="0" max="15" min="15" style="173" width="2.7"/>
    <col collapsed="false" customWidth="true" hidden="false" outlineLevel="0" max="17" min="16" style="173" width="5.71"/>
    <col collapsed="false" customWidth="true" hidden="false" outlineLevel="0" max="18" min="18" style="174" width="5.71"/>
    <col collapsed="false" customWidth="true" hidden="false" outlineLevel="0" max="19" min="19" style="173" width="2.7"/>
    <col collapsed="false" customWidth="true" hidden="false" outlineLevel="0" max="20" min="20" style="175" width="5.71"/>
    <col collapsed="false" customWidth="true" hidden="false" outlineLevel="0" max="21" min="21" style="1" width="3.28"/>
    <col collapsed="false" customWidth="true" hidden="false" outlineLevel="0" max="23" min="22" style="1" width="5.71"/>
    <col collapsed="false" customWidth="true" hidden="false" outlineLevel="0" max="26" min="26" style="1" width="5.71"/>
  </cols>
  <sheetData>
    <row r="1" s="172" customFormat="true" ht="42.75" hidden="false" customHeight="true" outlineLevel="0" collapsed="false">
      <c r="A1" s="176" t="s">
        <v>139</v>
      </c>
      <c r="B1" s="177" t="s">
        <v>140</v>
      </c>
      <c r="C1" s="178" t="s">
        <v>141</v>
      </c>
      <c r="D1" s="179" t="n">
        <v>1</v>
      </c>
      <c r="E1" s="179" t="s">
        <v>142</v>
      </c>
      <c r="F1" s="180" t="s">
        <v>143</v>
      </c>
      <c r="G1" s="181" t="s">
        <v>144</v>
      </c>
      <c r="H1" s="179" t="n">
        <v>2</v>
      </c>
      <c r="I1" s="179" t="s">
        <v>142</v>
      </c>
      <c r="J1" s="180" t="s">
        <v>143</v>
      </c>
      <c r="K1" s="181" t="s">
        <v>144</v>
      </c>
      <c r="L1" s="179" t="n">
        <v>3</v>
      </c>
      <c r="M1" s="179" t="s">
        <v>142</v>
      </c>
      <c r="N1" s="180" t="s">
        <v>143</v>
      </c>
      <c r="O1" s="181" t="s">
        <v>144</v>
      </c>
      <c r="P1" s="179" t="n">
        <v>4</v>
      </c>
      <c r="Q1" s="179" t="s">
        <v>142</v>
      </c>
      <c r="R1" s="180" t="s">
        <v>143</v>
      </c>
      <c r="S1" s="181" t="s">
        <v>144</v>
      </c>
      <c r="T1" s="182" t="s">
        <v>145</v>
      </c>
      <c r="U1" s="181" t="s">
        <v>144</v>
      </c>
      <c r="V1" s="180" t="s">
        <v>97</v>
      </c>
      <c r="W1" s="180" t="s">
        <v>146</v>
      </c>
    </row>
    <row r="2" customFormat="false" ht="20.1" hidden="false" customHeight="true" outlineLevel="0" collapsed="false">
      <c r="A2" s="176" t="n">
        <v>1</v>
      </c>
      <c r="B2" s="183" t="str">
        <f aca="false">zos!G3</f>
        <v>Chovanec Miroslav</v>
      </c>
      <c r="C2" s="184" t="s">
        <v>91</v>
      </c>
      <c r="D2" s="185" t="n">
        <v>81</v>
      </c>
      <c r="E2" s="185" t="n">
        <f aca="false">SUM(F2-D2)</f>
        <v>52</v>
      </c>
      <c r="F2" s="186" t="n">
        <v>133</v>
      </c>
      <c r="G2" s="185" t="n">
        <v>0</v>
      </c>
      <c r="H2" s="185" t="n">
        <v>88</v>
      </c>
      <c r="I2" s="185" t="n">
        <f aca="false">SUM(J2-H2)</f>
        <v>44</v>
      </c>
      <c r="J2" s="186" t="n">
        <v>132</v>
      </c>
      <c r="K2" s="185" t="n">
        <v>0</v>
      </c>
      <c r="L2" s="185" t="n">
        <v>103</v>
      </c>
      <c r="M2" s="185" t="n">
        <f aca="false">SUM(N2-L2)</f>
        <v>44</v>
      </c>
      <c r="N2" s="186" t="n">
        <v>147</v>
      </c>
      <c r="O2" s="185" t="n">
        <v>2</v>
      </c>
      <c r="P2" s="185" t="n">
        <v>88</v>
      </c>
      <c r="Q2" s="185" t="n">
        <f aca="false">SUM(R2-P2)</f>
        <v>54</v>
      </c>
      <c r="R2" s="186" t="n">
        <v>142</v>
      </c>
      <c r="S2" s="185" t="n">
        <v>1</v>
      </c>
      <c r="T2" s="187" t="n">
        <f aca="false">SUM(F2,J2,N2,R2)</f>
        <v>554</v>
      </c>
      <c r="U2" s="188" t="n">
        <f aca="false">SUM(G2,K2,O2,S2)</f>
        <v>3</v>
      </c>
      <c r="V2" s="185" t="n">
        <f aca="false">SUM(D2,H2,L2,P2)</f>
        <v>360</v>
      </c>
      <c r="W2" s="185" t="n">
        <f aca="false">SUM(E2,I2,M2,Q2)</f>
        <v>194</v>
      </c>
    </row>
    <row r="3" customFormat="false" ht="20.1" hidden="false" customHeight="true" outlineLevel="0" collapsed="false">
      <c r="A3" s="176" t="n">
        <v>2</v>
      </c>
      <c r="B3" s="183" t="str">
        <f aca="false">zos!A25</f>
        <v>Štefančík Marek</v>
      </c>
      <c r="C3" s="184" t="s">
        <v>147</v>
      </c>
      <c r="D3" s="185" t="n">
        <v>84</v>
      </c>
      <c r="E3" s="185" t="n">
        <f aca="false">SUM(F3-D3)</f>
        <v>35</v>
      </c>
      <c r="F3" s="186" t="n">
        <v>119</v>
      </c>
      <c r="G3" s="185" t="n">
        <v>4</v>
      </c>
      <c r="H3" s="185" t="n">
        <v>80</v>
      </c>
      <c r="I3" s="185" t="n">
        <f aca="false">SUM(J3-H3)</f>
        <v>43</v>
      </c>
      <c r="J3" s="186" t="n">
        <v>123</v>
      </c>
      <c r="K3" s="185" t="n">
        <v>2</v>
      </c>
      <c r="L3" s="185" t="n">
        <v>88</v>
      </c>
      <c r="M3" s="185" t="n">
        <f aca="false">SUM(N3-L3)</f>
        <v>36</v>
      </c>
      <c r="N3" s="186" t="n">
        <v>124</v>
      </c>
      <c r="O3" s="185" t="n">
        <v>4</v>
      </c>
      <c r="P3" s="185" t="n">
        <v>93</v>
      </c>
      <c r="Q3" s="185" t="n">
        <f aca="false">SUM(R3-P3)</f>
        <v>35</v>
      </c>
      <c r="R3" s="186" t="n">
        <v>128</v>
      </c>
      <c r="S3" s="185" t="n">
        <v>1</v>
      </c>
      <c r="T3" s="187" t="n">
        <f aca="false">SUM(F3,J3,N3,R3)</f>
        <v>494</v>
      </c>
      <c r="U3" s="188" t="n">
        <f aca="false">SUM(G3,K3,O3,S3)</f>
        <v>11</v>
      </c>
      <c r="V3" s="185" t="n">
        <f aca="false">SUM(D3,H3,L3,P3)</f>
        <v>345</v>
      </c>
      <c r="W3" s="185" t="n">
        <f aca="false">SUM(E3,I3,M3,Q3)</f>
        <v>149</v>
      </c>
    </row>
    <row r="4" customFormat="false" ht="20.1" hidden="false" customHeight="true" outlineLevel="0" collapsed="false">
      <c r="A4" s="176" t="n">
        <v>3</v>
      </c>
      <c r="B4" s="183" t="str">
        <f aca="false">zos!G25</f>
        <v>Miklovičová Adriana</v>
      </c>
      <c r="C4" s="184" t="s">
        <v>148</v>
      </c>
      <c r="D4" s="185" t="n">
        <v>49</v>
      </c>
      <c r="E4" s="185" t="n">
        <f aca="false">SUM(F4-D4)</f>
        <v>17</v>
      </c>
      <c r="F4" s="186" t="n">
        <v>66</v>
      </c>
      <c r="G4" s="189" t="n">
        <v>11</v>
      </c>
      <c r="H4" s="185" t="n">
        <v>75</v>
      </c>
      <c r="I4" s="185" t="n">
        <f aca="false">SUM(J4-H4)</f>
        <v>18</v>
      </c>
      <c r="J4" s="186" t="n">
        <v>93</v>
      </c>
      <c r="K4" s="185" t="n">
        <v>5</v>
      </c>
      <c r="L4" s="185" t="n">
        <v>75</v>
      </c>
      <c r="M4" s="185" t="n">
        <f aca="false">SUM(N4-L4)</f>
        <v>26</v>
      </c>
      <c r="N4" s="186" t="n">
        <v>101</v>
      </c>
      <c r="O4" s="185" t="n">
        <v>5</v>
      </c>
      <c r="P4" s="185" t="n">
        <v>75</v>
      </c>
      <c r="Q4" s="185" t="n">
        <f aca="false">SUM(R4-P4)</f>
        <v>43</v>
      </c>
      <c r="R4" s="186" t="n">
        <v>118</v>
      </c>
      <c r="S4" s="185" t="n">
        <v>1</v>
      </c>
      <c r="T4" s="187" t="n">
        <f aca="false">SUM(F4,J4,N4,R4)</f>
        <v>378</v>
      </c>
      <c r="U4" s="188" t="n">
        <f aca="false">SUM(G4,K4,O4,S4)</f>
        <v>22</v>
      </c>
      <c r="V4" s="185" t="n">
        <f aca="false">SUM(D4,H4,L4,P4)</f>
        <v>274</v>
      </c>
      <c r="W4" s="185" t="n">
        <f aca="false">SUM(E4,I4,M4,Q4)</f>
        <v>104</v>
      </c>
    </row>
    <row r="5" customFormat="false" ht="20.1" hidden="false" customHeight="true" outlineLevel="0" collapsed="false">
      <c r="A5" s="176" t="n">
        <v>4</v>
      </c>
      <c r="B5" s="183" t="str">
        <f aca="false">zos!G14</f>
        <v>Tranová Lenka</v>
      </c>
      <c r="C5" s="184" t="s">
        <v>149</v>
      </c>
      <c r="D5" s="185" t="n">
        <v>102</v>
      </c>
      <c r="E5" s="185" t="n">
        <f aca="false">SUM(F5-D5)</f>
        <v>35</v>
      </c>
      <c r="F5" s="186" t="n">
        <v>137</v>
      </c>
      <c r="G5" s="185" t="n">
        <v>0</v>
      </c>
      <c r="H5" s="185" t="n">
        <v>80</v>
      </c>
      <c r="I5" s="185" t="n">
        <f aca="false">SUM(J5-H5)</f>
        <v>43</v>
      </c>
      <c r="J5" s="186" t="n">
        <v>123</v>
      </c>
      <c r="K5" s="185" t="n">
        <v>0</v>
      </c>
      <c r="L5" s="185" t="n">
        <v>69</v>
      </c>
      <c r="M5" s="185" t="n">
        <f aca="false">SUM(N5-L5)</f>
        <v>34</v>
      </c>
      <c r="N5" s="186" t="n">
        <v>103</v>
      </c>
      <c r="O5" s="185" t="n">
        <v>1</v>
      </c>
      <c r="P5" s="185" t="n">
        <v>91</v>
      </c>
      <c r="Q5" s="185" t="n">
        <f aca="false">SUM(R5-P5)</f>
        <v>34</v>
      </c>
      <c r="R5" s="186" t="n">
        <v>125</v>
      </c>
      <c r="S5" s="185" t="n">
        <v>1</v>
      </c>
      <c r="T5" s="187" t="n">
        <f aca="false">SUM(F5,J5,N5,R5)</f>
        <v>488</v>
      </c>
      <c r="U5" s="188" t="n">
        <f aca="false">SUM(G5,K5,O5,S5)</f>
        <v>2</v>
      </c>
      <c r="V5" s="185" t="n">
        <f aca="false">SUM(D5,H5,L5,P5)</f>
        <v>342</v>
      </c>
      <c r="W5" s="185" t="n">
        <f aca="false">SUM(E5,I5,M5,Q5)</f>
        <v>146</v>
      </c>
    </row>
    <row r="6" customFormat="false" ht="20.1" hidden="false" customHeight="true" outlineLevel="0" collapsed="false">
      <c r="A6" s="176" t="n">
        <v>5</v>
      </c>
      <c r="B6" s="183" t="str">
        <f aca="false">zos!G27</f>
        <v>Bielik Damián</v>
      </c>
      <c r="C6" s="184" t="s">
        <v>148</v>
      </c>
      <c r="D6" s="185" t="n">
        <v>93</v>
      </c>
      <c r="E6" s="185" t="n">
        <f aca="false">SUM(F6-D6)</f>
        <v>63</v>
      </c>
      <c r="F6" s="186" t="n">
        <v>156</v>
      </c>
      <c r="G6" s="185" t="n">
        <v>0</v>
      </c>
      <c r="H6" s="185" t="n">
        <v>88</v>
      </c>
      <c r="I6" s="185" t="n">
        <f aca="false">SUM(J6-H6)</f>
        <v>46</v>
      </c>
      <c r="J6" s="186" t="n">
        <v>134</v>
      </c>
      <c r="K6" s="185" t="n">
        <v>0</v>
      </c>
      <c r="L6" s="185" t="n">
        <v>79</v>
      </c>
      <c r="M6" s="185" t="n">
        <f aca="false">SUM(N6-L6)</f>
        <v>43</v>
      </c>
      <c r="N6" s="186" t="n">
        <v>122</v>
      </c>
      <c r="O6" s="185" t="n">
        <v>1</v>
      </c>
      <c r="P6" s="185" t="n">
        <v>100</v>
      </c>
      <c r="Q6" s="185" t="n">
        <f aca="false">SUM(R6-P6)</f>
        <v>27</v>
      </c>
      <c r="R6" s="186" t="n">
        <v>127</v>
      </c>
      <c r="S6" s="185" t="n">
        <v>0</v>
      </c>
      <c r="T6" s="187" t="n">
        <f aca="false">SUM(F6,J6,N6,R6)</f>
        <v>539</v>
      </c>
      <c r="U6" s="188" t="n">
        <f aca="false">SUM(G6,K6,O6,S6)</f>
        <v>1</v>
      </c>
      <c r="V6" s="185" t="n">
        <f aca="false">SUM(D6,H6,L6,P6)</f>
        <v>360</v>
      </c>
      <c r="W6" s="185" t="n">
        <f aca="false">SUM(E6,I6,M6,Q6)</f>
        <v>179</v>
      </c>
    </row>
    <row r="7" customFormat="false" ht="20.1" hidden="false" customHeight="true" outlineLevel="0" collapsed="false">
      <c r="A7" s="176" t="n">
        <v>6</v>
      </c>
      <c r="B7" s="183" t="str">
        <f aca="false">zos!G16</f>
        <v>Rišian Matúš</v>
      </c>
      <c r="C7" s="184" t="s">
        <v>149</v>
      </c>
      <c r="D7" s="185" t="n">
        <v>81</v>
      </c>
      <c r="E7" s="185" t="n">
        <f aca="false">SUM(F7-D7)</f>
        <v>26</v>
      </c>
      <c r="F7" s="186" t="n">
        <v>107</v>
      </c>
      <c r="G7" s="185" t="n">
        <v>3</v>
      </c>
      <c r="H7" s="185" t="n">
        <v>84</v>
      </c>
      <c r="I7" s="185" t="n">
        <f aca="false">SUM(J7-H7)</f>
        <v>29</v>
      </c>
      <c r="J7" s="186" t="n">
        <v>113</v>
      </c>
      <c r="K7" s="185" t="n">
        <v>2</v>
      </c>
      <c r="L7" s="185" t="n">
        <v>89</v>
      </c>
      <c r="M7" s="185" t="n">
        <f aca="false">SUM(N7-L7)</f>
        <v>41</v>
      </c>
      <c r="N7" s="186" t="n">
        <v>130</v>
      </c>
      <c r="O7" s="185" t="n">
        <v>0</v>
      </c>
      <c r="P7" s="185" t="n">
        <v>87</v>
      </c>
      <c r="Q7" s="185" t="n">
        <f aca="false">SUM(R7-P7)</f>
        <v>54</v>
      </c>
      <c r="R7" s="186" t="n">
        <v>141</v>
      </c>
      <c r="S7" s="185" t="n">
        <v>0</v>
      </c>
      <c r="T7" s="187" t="n">
        <f aca="false">SUM(F7,J7,N7,R7)</f>
        <v>491</v>
      </c>
      <c r="U7" s="188" t="n">
        <f aca="false">SUM(G7,K7,O7,S7)</f>
        <v>5</v>
      </c>
      <c r="V7" s="185" t="n">
        <f aca="false">SUM(D7,H7,L7,P7)</f>
        <v>341</v>
      </c>
      <c r="W7" s="185" t="n">
        <f aca="false">SUM(E7,I7,M7,Q7)</f>
        <v>150</v>
      </c>
    </row>
    <row r="8" customFormat="false" ht="20.1" hidden="false" customHeight="true" outlineLevel="0" collapsed="false">
      <c r="A8" s="176" t="n">
        <v>7</v>
      </c>
      <c r="B8" s="183" t="str">
        <f aca="false">zos!A14</f>
        <v>Pinkas Jakub</v>
      </c>
      <c r="C8" s="184" t="s">
        <v>150</v>
      </c>
      <c r="D8" s="185" t="n">
        <v>93</v>
      </c>
      <c r="E8" s="185" t="n">
        <f aca="false">SUM(F8-D8)</f>
        <v>42</v>
      </c>
      <c r="F8" s="186" t="n">
        <v>135</v>
      </c>
      <c r="G8" s="185" t="n">
        <v>1</v>
      </c>
      <c r="H8" s="185" t="n">
        <v>99</v>
      </c>
      <c r="I8" s="185" t="n">
        <f aca="false">SUM(J8-H8)</f>
        <v>43</v>
      </c>
      <c r="J8" s="186" t="n">
        <v>142</v>
      </c>
      <c r="K8" s="185" t="n">
        <v>1</v>
      </c>
      <c r="L8" s="185" t="n">
        <v>85</v>
      </c>
      <c r="M8" s="185" t="n">
        <f aca="false">SUM(N8-L8)</f>
        <v>60</v>
      </c>
      <c r="N8" s="186" t="n">
        <v>145</v>
      </c>
      <c r="O8" s="185" t="n">
        <v>1</v>
      </c>
      <c r="P8" s="185" t="n">
        <v>92</v>
      </c>
      <c r="Q8" s="185" t="n">
        <f aca="false">SUM(R8-P8)</f>
        <v>31</v>
      </c>
      <c r="R8" s="186" t="n">
        <v>123</v>
      </c>
      <c r="S8" s="185" t="n">
        <v>1</v>
      </c>
      <c r="T8" s="187" t="n">
        <f aca="false">SUM(F8,J8,N8,R8)</f>
        <v>545</v>
      </c>
      <c r="U8" s="188" t="n">
        <f aca="false">SUM(G8,K8,O8,S8)</f>
        <v>4</v>
      </c>
      <c r="V8" s="185" t="n">
        <f aca="false">SUM(D8,H8,L8,P8)</f>
        <v>369</v>
      </c>
      <c r="W8" s="185" t="n">
        <f aca="false">SUM(E8,I8,M8,Q8)</f>
        <v>176</v>
      </c>
    </row>
    <row r="9" customFormat="false" ht="20.1" hidden="false" customHeight="true" outlineLevel="0" collapsed="false">
      <c r="A9" s="176" t="n">
        <v>8</v>
      </c>
      <c r="B9" s="183" t="str">
        <f aca="false">zos!A3</f>
        <v>Dzurek Boris</v>
      </c>
      <c r="C9" s="184" t="s">
        <v>151</v>
      </c>
      <c r="D9" s="185" t="n">
        <v>95</v>
      </c>
      <c r="E9" s="185" t="n">
        <f aca="false">SUM(F9-D9)</f>
        <v>34</v>
      </c>
      <c r="F9" s="186" t="n">
        <v>129</v>
      </c>
      <c r="G9" s="185" t="n">
        <v>2</v>
      </c>
      <c r="H9" s="185" t="n">
        <v>79</v>
      </c>
      <c r="I9" s="185" t="n">
        <f aca="false">SUM(J9-H9)</f>
        <v>52</v>
      </c>
      <c r="J9" s="186" t="n">
        <v>131</v>
      </c>
      <c r="K9" s="185" t="n">
        <v>0</v>
      </c>
      <c r="L9" s="185" t="n">
        <v>88</v>
      </c>
      <c r="M9" s="185" t="n">
        <f aca="false">SUM(N9-L9)</f>
        <v>53</v>
      </c>
      <c r="N9" s="186" t="n">
        <v>141</v>
      </c>
      <c r="O9" s="185" t="n">
        <v>1</v>
      </c>
      <c r="P9" s="185" t="n">
        <v>75</v>
      </c>
      <c r="Q9" s="185" t="n">
        <f aca="false">SUM(R9-P9)</f>
        <v>36</v>
      </c>
      <c r="R9" s="186" t="n">
        <v>111</v>
      </c>
      <c r="S9" s="185" t="n">
        <v>2</v>
      </c>
      <c r="T9" s="187" t="n">
        <f aca="false">SUM(F9,J9,N9,R9)</f>
        <v>512</v>
      </c>
      <c r="U9" s="188" t="n">
        <f aca="false">SUM(G9,K9,O9,S9)</f>
        <v>5</v>
      </c>
      <c r="V9" s="185" t="n">
        <f aca="false">SUM(D9,H9,L9,P9)</f>
        <v>337</v>
      </c>
      <c r="W9" s="185" t="n">
        <f aca="false">SUM(E9,I9,M9,Q9)</f>
        <v>175</v>
      </c>
    </row>
    <row r="10" customFormat="false" ht="20.1" hidden="false" customHeight="true" outlineLevel="0" collapsed="false">
      <c r="A10" s="176" t="n">
        <v>9</v>
      </c>
      <c r="B10" s="183" t="str">
        <f aca="false">zos!A16</f>
        <v>Majerčík Tomáš</v>
      </c>
      <c r="C10" s="184" t="s">
        <v>150</v>
      </c>
      <c r="D10" s="185" t="n">
        <v>86</v>
      </c>
      <c r="E10" s="185" t="n">
        <f aca="false">SUM(F10-D10)</f>
        <v>35</v>
      </c>
      <c r="F10" s="186" t="n">
        <v>121</v>
      </c>
      <c r="G10" s="185" t="n">
        <v>2</v>
      </c>
      <c r="H10" s="185" t="n">
        <v>82</v>
      </c>
      <c r="I10" s="185" t="n">
        <f aca="false">SUM(J10-H10)</f>
        <v>35</v>
      </c>
      <c r="J10" s="186" t="n">
        <v>117</v>
      </c>
      <c r="K10" s="185" t="n">
        <v>2</v>
      </c>
      <c r="L10" s="185" t="n">
        <v>94</v>
      </c>
      <c r="M10" s="185" t="n">
        <f aca="false">SUM(N10-L10)</f>
        <v>44</v>
      </c>
      <c r="N10" s="186" t="n">
        <v>138</v>
      </c>
      <c r="O10" s="185" t="n">
        <v>0</v>
      </c>
      <c r="P10" s="185" t="n">
        <v>90</v>
      </c>
      <c r="Q10" s="185" t="n">
        <f aca="false">SUM(R10-P10)</f>
        <v>60</v>
      </c>
      <c r="R10" s="186" t="n">
        <v>150</v>
      </c>
      <c r="S10" s="185" t="n">
        <v>1</v>
      </c>
      <c r="T10" s="187" t="n">
        <f aca="false">SUM(F10,J10,N10,R10)</f>
        <v>526</v>
      </c>
      <c r="U10" s="188" t="n">
        <f aca="false">SUM(G10,K10,O10,S10)</f>
        <v>5</v>
      </c>
      <c r="V10" s="185" t="n">
        <f aca="false">SUM(D10,H10,L10,P10)</f>
        <v>352</v>
      </c>
      <c r="W10" s="185" t="n">
        <f aca="false">SUM(E10,I10,M10,Q10)</f>
        <v>174</v>
      </c>
    </row>
    <row r="11" customFormat="false" ht="20.1" hidden="false" customHeight="true" outlineLevel="0" collapsed="false">
      <c r="A11" s="176" t="n">
        <v>10</v>
      </c>
      <c r="B11" s="183" t="str">
        <f aca="false">zos!A5</f>
        <v>Štefanidesová Eva</v>
      </c>
      <c r="C11" s="184" t="s">
        <v>151</v>
      </c>
      <c r="D11" s="185" t="n">
        <v>90</v>
      </c>
      <c r="E11" s="185" t="n">
        <f aca="false">SUM(F11-D11)</f>
        <v>59</v>
      </c>
      <c r="F11" s="186" t="n">
        <v>149</v>
      </c>
      <c r="G11" s="185" t="n">
        <v>2</v>
      </c>
      <c r="H11" s="185" t="n">
        <v>82</v>
      </c>
      <c r="I11" s="185" t="n">
        <f aca="false">SUM(J11-H11)</f>
        <v>35</v>
      </c>
      <c r="J11" s="186" t="n">
        <v>117</v>
      </c>
      <c r="K11" s="185" t="n">
        <v>2</v>
      </c>
      <c r="L11" s="185" t="n">
        <v>76</v>
      </c>
      <c r="M11" s="185" t="n">
        <f aca="false">SUM(N11-L11)</f>
        <v>18</v>
      </c>
      <c r="N11" s="186" t="n">
        <v>94</v>
      </c>
      <c r="O11" s="185" t="n">
        <v>8</v>
      </c>
      <c r="P11" s="185" t="n">
        <v>85</v>
      </c>
      <c r="Q11" s="185" t="n">
        <f aca="false">SUM(R11-P11)</f>
        <v>35</v>
      </c>
      <c r="R11" s="186" t="n">
        <v>120</v>
      </c>
      <c r="S11" s="185" t="n">
        <v>0</v>
      </c>
      <c r="T11" s="187" t="n">
        <f aca="false">SUM(F11,J11,N11,R11)</f>
        <v>480</v>
      </c>
      <c r="U11" s="188" t="n">
        <f aca="false">SUM(G11,K11,O11,S11)</f>
        <v>12</v>
      </c>
      <c r="V11" s="185" t="n">
        <f aca="false">SUM(D11,H11,L11,P11)</f>
        <v>333</v>
      </c>
      <c r="W11" s="185" t="n">
        <f aca="false">SUM(E11,I11,M11,Q11)</f>
        <v>147</v>
      </c>
    </row>
    <row r="12" customFormat="false" ht="20.1" hidden="false" customHeight="true" outlineLevel="0" collapsed="false">
      <c r="A12" s="176" t="n">
        <v>11</v>
      </c>
      <c r="B12" s="183" t="str">
        <f aca="false">zos!G5</f>
        <v>Kertész Zoltán</v>
      </c>
      <c r="C12" s="184" t="s">
        <v>91</v>
      </c>
      <c r="D12" s="185" t="n">
        <v>78</v>
      </c>
      <c r="E12" s="185" t="n">
        <f aca="false">SUM(F12-D12)</f>
        <v>42</v>
      </c>
      <c r="F12" s="186" t="n">
        <v>120</v>
      </c>
      <c r="G12" s="185" t="n">
        <v>1</v>
      </c>
      <c r="H12" s="185" t="n">
        <v>76</v>
      </c>
      <c r="I12" s="185" t="n">
        <f aca="false">SUM(J12-H12)</f>
        <v>45</v>
      </c>
      <c r="J12" s="186" t="n">
        <v>121</v>
      </c>
      <c r="K12" s="185" t="n">
        <v>2</v>
      </c>
      <c r="L12" s="185" t="n">
        <v>87</v>
      </c>
      <c r="M12" s="185" t="n">
        <f aca="false">SUM(N12-L12)</f>
        <v>54</v>
      </c>
      <c r="N12" s="186" t="n">
        <v>141</v>
      </c>
      <c r="O12" s="185" t="n">
        <v>0</v>
      </c>
      <c r="P12" s="185" t="n">
        <v>95</v>
      </c>
      <c r="Q12" s="185" t="n">
        <f aca="false">SUM(R12-P12)</f>
        <v>35</v>
      </c>
      <c r="R12" s="186" t="n">
        <v>130</v>
      </c>
      <c r="S12" s="185" t="n">
        <v>1</v>
      </c>
      <c r="T12" s="187" t="n">
        <f aca="false">SUM(F12,J12,N12,R12)</f>
        <v>512</v>
      </c>
      <c r="U12" s="188" t="n">
        <f aca="false">SUM(G12,K12,O12,S12)</f>
        <v>4</v>
      </c>
      <c r="V12" s="185" t="n">
        <f aca="false">SUM(D12,H12,L12,P12)</f>
        <v>336</v>
      </c>
      <c r="W12" s="185" t="n">
        <f aca="false">SUM(E12,I12,M12,Q12)</f>
        <v>176</v>
      </c>
    </row>
    <row r="13" customFormat="false" ht="20.1" hidden="false" customHeight="true" outlineLevel="0" collapsed="false">
      <c r="A13" s="176" t="n">
        <v>12</v>
      </c>
      <c r="B13" s="183" t="str">
        <f aca="false">zos!A27</f>
        <v>Dziad Tomáš</v>
      </c>
      <c r="C13" s="184" t="s">
        <v>147</v>
      </c>
      <c r="D13" s="185" t="n">
        <v>94</v>
      </c>
      <c r="E13" s="185" t="n">
        <f aca="false">SUM(F13-D13)</f>
        <v>42</v>
      </c>
      <c r="F13" s="186" t="n">
        <v>136</v>
      </c>
      <c r="G13" s="185" t="n">
        <v>1</v>
      </c>
      <c r="H13" s="185" t="n">
        <v>86</v>
      </c>
      <c r="I13" s="185" t="n">
        <f aca="false">SUM(J13-H13)</f>
        <v>44</v>
      </c>
      <c r="J13" s="186" t="n">
        <v>130</v>
      </c>
      <c r="K13" s="185" t="n">
        <v>0</v>
      </c>
      <c r="L13" s="185" t="n">
        <v>79</v>
      </c>
      <c r="M13" s="185" t="n">
        <f aca="false">SUM(N13-L13)</f>
        <v>30</v>
      </c>
      <c r="N13" s="186" t="n">
        <v>109</v>
      </c>
      <c r="O13" s="185" t="n">
        <v>0</v>
      </c>
      <c r="P13" s="185" t="n">
        <v>86</v>
      </c>
      <c r="Q13" s="185" t="n">
        <f aca="false">SUM(R13-P13)</f>
        <v>51</v>
      </c>
      <c r="R13" s="186" t="n">
        <v>137</v>
      </c>
      <c r="S13" s="185" t="n">
        <v>3</v>
      </c>
      <c r="T13" s="187" t="n">
        <f aca="false">SUM(F13,J13,N13,R13)</f>
        <v>512</v>
      </c>
      <c r="U13" s="188" t="n">
        <f aca="false">SUM(G13,K13,O13,S13)</f>
        <v>4</v>
      </c>
      <c r="V13" s="185" t="n">
        <f aca="false">SUM(D13,H13,L13,P13)</f>
        <v>345</v>
      </c>
      <c r="W13" s="185" t="n">
        <f aca="false">SUM(E13,I13,M13,Q13)</f>
        <v>167</v>
      </c>
    </row>
    <row r="14" customFormat="false" ht="20.1" hidden="false" customHeight="true" outlineLevel="0" collapsed="false">
      <c r="A14" s="176" t="n">
        <v>13</v>
      </c>
      <c r="B14" s="183" t="str">
        <f aca="false">zos!A29</f>
        <v>Balco Radovan</v>
      </c>
      <c r="C14" s="184" t="s">
        <v>147</v>
      </c>
      <c r="D14" s="185" t="n">
        <v>80</v>
      </c>
      <c r="E14" s="185" t="n">
        <f aca="false">SUM(F14-D14)</f>
        <v>45</v>
      </c>
      <c r="F14" s="186" t="n">
        <v>125</v>
      </c>
      <c r="G14" s="185" t="n">
        <v>1</v>
      </c>
      <c r="H14" s="185" t="n">
        <v>85</v>
      </c>
      <c r="I14" s="185" t="n">
        <f aca="false">SUM(J14-H14)</f>
        <v>43</v>
      </c>
      <c r="J14" s="186" t="n">
        <v>128</v>
      </c>
      <c r="K14" s="185" t="n">
        <v>3</v>
      </c>
      <c r="L14" s="185" t="n">
        <v>85</v>
      </c>
      <c r="M14" s="185" t="n">
        <f aca="false">SUM(N14-L14)</f>
        <v>34</v>
      </c>
      <c r="N14" s="186" t="n">
        <v>119</v>
      </c>
      <c r="O14" s="185" t="n">
        <v>2</v>
      </c>
      <c r="P14" s="185" t="n">
        <v>88</v>
      </c>
      <c r="Q14" s="185" t="n">
        <f aca="false">SUM(R14-P14)</f>
        <v>32</v>
      </c>
      <c r="R14" s="186" t="n">
        <v>120</v>
      </c>
      <c r="S14" s="185" t="n">
        <v>1</v>
      </c>
      <c r="T14" s="187" t="n">
        <f aca="false">SUM(F14,J14,N14,R14)</f>
        <v>492</v>
      </c>
      <c r="U14" s="188" t="n">
        <f aca="false">SUM(G14,K14,O14,S14)</f>
        <v>7</v>
      </c>
      <c r="V14" s="185" t="n">
        <f aca="false">SUM(D14,H14,L14,P14)</f>
        <v>338</v>
      </c>
      <c r="W14" s="185" t="n">
        <f aca="false">SUM(E14,I14,M14,Q14)</f>
        <v>154</v>
      </c>
    </row>
    <row r="15" customFormat="false" ht="20.1" hidden="false" customHeight="true" outlineLevel="0" collapsed="false">
      <c r="A15" s="176" t="n">
        <v>14</v>
      </c>
      <c r="B15" s="183" t="str">
        <f aca="false">zos!G7</f>
        <v>Putyera Tomáš</v>
      </c>
      <c r="C15" s="184" t="s">
        <v>91</v>
      </c>
      <c r="D15" s="185" t="n">
        <v>80</v>
      </c>
      <c r="E15" s="185" t="n">
        <f aca="false">SUM(F15-D15)</f>
        <v>35</v>
      </c>
      <c r="F15" s="186" t="n">
        <v>115</v>
      </c>
      <c r="G15" s="185" t="n">
        <v>5</v>
      </c>
      <c r="H15" s="185" t="n">
        <v>83</v>
      </c>
      <c r="I15" s="185" t="n">
        <f aca="false">SUM(J15-H15)</f>
        <v>34</v>
      </c>
      <c r="J15" s="186" t="n">
        <v>117</v>
      </c>
      <c r="K15" s="185" t="n">
        <v>1</v>
      </c>
      <c r="L15" s="185" t="n">
        <v>91</v>
      </c>
      <c r="M15" s="185" t="n">
        <f aca="false">SUM(N15-L15)</f>
        <v>30</v>
      </c>
      <c r="N15" s="186" t="n">
        <v>121</v>
      </c>
      <c r="O15" s="185" t="n">
        <v>3</v>
      </c>
      <c r="P15" s="185" t="n">
        <v>78</v>
      </c>
      <c r="Q15" s="185" t="n">
        <f aca="false">SUM(R15-P15)</f>
        <v>44</v>
      </c>
      <c r="R15" s="186" t="n">
        <v>122</v>
      </c>
      <c r="S15" s="185" t="n">
        <v>0</v>
      </c>
      <c r="T15" s="187" t="n">
        <f aca="false">SUM(F15,J15,N15,R15)</f>
        <v>475</v>
      </c>
      <c r="U15" s="188" t="n">
        <f aca="false">SUM(G15,K15,O15,S15)</f>
        <v>9</v>
      </c>
      <c r="V15" s="185" t="n">
        <f aca="false">SUM(D15,H15,L15,P15)</f>
        <v>332</v>
      </c>
      <c r="W15" s="185" t="n">
        <f aca="false">SUM(E15,I15,M15,Q15)</f>
        <v>143</v>
      </c>
    </row>
    <row r="16" customFormat="false" ht="20.1" hidden="false" customHeight="true" outlineLevel="0" collapsed="false">
      <c r="A16" s="176" t="n">
        <v>15</v>
      </c>
      <c r="B16" s="183" t="str">
        <f aca="false">zos!G18</f>
        <v>Pramkuková Júlia</v>
      </c>
      <c r="C16" s="184" t="s">
        <v>149</v>
      </c>
      <c r="D16" s="185" t="n">
        <v>84</v>
      </c>
      <c r="E16" s="185" t="n">
        <f aca="false">SUM(F16-D16)</f>
        <v>36</v>
      </c>
      <c r="F16" s="186" t="n">
        <v>120</v>
      </c>
      <c r="G16" s="185" t="n">
        <v>1</v>
      </c>
      <c r="H16" s="185" t="n">
        <v>91</v>
      </c>
      <c r="I16" s="185" t="n">
        <f aca="false">SUM(J16-H16)</f>
        <v>34</v>
      </c>
      <c r="J16" s="186" t="n">
        <v>125</v>
      </c>
      <c r="K16" s="185" t="n">
        <v>1</v>
      </c>
      <c r="L16" s="185" t="n">
        <v>89</v>
      </c>
      <c r="M16" s="185" t="n">
        <f aca="false">SUM(N16-L16)</f>
        <v>43</v>
      </c>
      <c r="N16" s="186" t="n">
        <v>132</v>
      </c>
      <c r="O16" s="185" t="n">
        <v>1</v>
      </c>
      <c r="P16" s="185" t="n">
        <v>85</v>
      </c>
      <c r="Q16" s="185" t="n">
        <f aca="false">SUM(R16-P16)</f>
        <v>36</v>
      </c>
      <c r="R16" s="186" t="n">
        <v>121</v>
      </c>
      <c r="S16" s="185" t="n">
        <v>3</v>
      </c>
      <c r="T16" s="187" t="n">
        <f aca="false">SUM(F16,J16,N16,R16)</f>
        <v>498</v>
      </c>
      <c r="U16" s="188" t="n">
        <f aca="false">SUM(G16,K16,O16,S16)</f>
        <v>6</v>
      </c>
      <c r="V16" s="185" t="n">
        <f aca="false">SUM(D16,H16,L16,P16)</f>
        <v>349</v>
      </c>
      <c r="W16" s="185" t="n">
        <f aca="false">SUM(E16,I16,M16,Q16)</f>
        <v>149</v>
      </c>
    </row>
    <row r="17" customFormat="false" ht="20.1" hidden="false" customHeight="true" outlineLevel="0" collapsed="false">
      <c r="A17" s="176" t="n">
        <v>16</v>
      </c>
      <c r="B17" s="183" t="str">
        <f aca="false">zos!G29</f>
        <v>Vajer Michal</v>
      </c>
      <c r="C17" s="184" t="s">
        <v>148</v>
      </c>
      <c r="D17" s="185" t="n">
        <v>79</v>
      </c>
      <c r="E17" s="185" t="n">
        <f aca="false">SUM(F17-D17)</f>
        <v>17</v>
      </c>
      <c r="F17" s="186" t="n">
        <v>96</v>
      </c>
      <c r="G17" s="185" t="n">
        <v>8</v>
      </c>
      <c r="H17" s="185" t="n">
        <v>74</v>
      </c>
      <c r="I17" s="185" t="n">
        <f aca="false">SUM(J17-H17)</f>
        <v>34</v>
      </c>
      <c r="J17" s="186" t="n">
        <v>108</v>
      </c>
      <c r="K17" s="185" t="n">
        <v>5</v>
      </c>
      <c r="L17" s="185" t="n">
        <v>87</v>
      </c>
      <c r="M17" s="185" t="n">
        <f aca="false">SUM(N17-L17)</f>
        <v>42</v>
      </c>
      <c r="N17" s="186" t="n">
        <v>129</v>
      </c>
      <c r="O17" s="185" t="n">
        <v>2</v>
      </c>
      <c r="P17" s="185" t="n">
        <v>90</v>
      </c>
      <c r="Q17" s="185" t="n">
        <f aca="false">SUM(R17-P17)</f>
        <v>52</v>
      </c>
      <c r="R17" s="186" t="n">
        <v>142</v>
      </c>
      <c r="S17" s="185" t="n">
        <v>1</v>
      </c>
      <c r="T17" s="187" t="n">
        <f aca="false">SUM(F17,J17,N17,R17)</f>
        <v>475</v>
      </c>
      <c r="U17" s="188" t="n">
        <f aca="false">SUM(G17,K17,O17,S17)</f>
        <v>16</v>
      </c>
      <c r="V17" s="185" t="n">
        <f aca="false">SUM(D17,H17,L17,P17)</f>
        <v>330</v>
      </c>
      <c r="W17" s="185" t="n">
        <f aca="false">SUM(E17,I17,M17,Q17)</f>
        <v>145</v>
      </c>
    </row>
    <row r="18" customFormat="false" ht="20.1" hidden="false" customHeight="true" outlineLevel="0" collapsed="false">
      <c r="A18" s="176" t="n">
        <v>17</v>
      </c>
      <c r="B18" s="183" t="n">
        <f aca="false">zos!G20</f>
        <v>0</v>
      </c>
      <c r="C18" s="184" t="s">
        <v>149</v>
      </c>
      <c r="D18" s="185"/>
      <c r="E18" s="185" t="n">
        <f aca="false">SUM(F18-D18)</f>
        <v>0</v>
      </c>
      <c r="F18" s="186"/>
      <c r="G18" s="185"/>
      <c r="H18" s="185"/>
      <c r="I18" s="185" t="n">
        <f aca="false">SUM(J18-H18)</f>
        <v>0</v>
      </c>
      <c r="J18" s="186"/>
      <c r="K18" s="185"/>
      <c r="L18" s="185"/>
      <c r="M18" s="185" t="n">
        <f aca="false">SUM(N18-L18)</f>
        <v>0</v>
      </c>
      <c r="N18" s="186"/>
      <c r="O18" s="185"/>
      <c r="P18" s="185"/>
      <c r="Q18" s="185" t="n">
        <f aca="false">SUM(R18-P18)</f>
        <v>0</v>
      </c>
      <c r="R18" s="186"/>
      <c r="S18" s="185"/>
      <c r="T18" s="187" t="n">
        <f aca="false">SUM(F18,J18,N18,R18)</f>
        <v>0</v>
      </c>
      <c r="U18" s="188" t="n">
        <f aca="false">SUM(G18,K18,O18,S18)</f>
        <v>0</v>
      </c>
      <c r="V18" s="185" t="n">
        <f aca="false">SUM(D18,H18,L18,P18)</f>
        <v>0</v>
      </c>
      <c r="W18" s="185" t="n">
        <f aca="false">SUM(E18,I18,M18,Q18)</f>
        <v>0</v>
      </c>
    </row>
    <row r="19" customFormat="false" ht="20.1" hidden="false" customHeight="true" outlineLevel="0" collapsed="false">
      <c r="A19" s="176" t="n">
        <v>18</v>
      </c>
      <c r="B19" s="183" t="str">
        <f aca="false">zos!G31</f>
        <v>Melicher Jozef</v>
      </c>
      <c r="C19" s="184" t="s">
        <v>148</v>
      </c>
      <c r="D19" s="185" t="n">
        <v>83</v>
      </c>
      <c r="E19" s="185" t="n">
        <f aca="false">SUM(F19-D19)</f>
        <v>42</v>
      </c>
      <c r="F19" s="186" t="n">
        <v>125</v>
      </c>
      <c r="G19" s="185" t="n">
        <v>3</v>
      </c>
      <c r="H19" s="185" t="n">
        <v>91</v>
      </c>
      <c r="I19" s="185" t="n">
        <f aca="false">SUM(J19-H19)</f>
        <v>44</v>
      </c>
      <c r="J19" s="186" t="n">
        <v>135</v>
      </c>
      <c r="K19" s="185" t="n">
        <v>1</v>
      </c>
      <c r="L19" s="185" t="n">
        <v>86</v>
      </c>
      <c r="M19" s="185" t="n">
        <f aca="false">SUM(N19-L19)</f>
        <v>24</v>
      </c>
      <c r="N19" s="186" t="n">
        <v>110</v>
      </c>
      <c r="O19" s="185" t="n">
        <v>5</v>
      </c>
      <c r="P19" s="185" t="n">
        <v>77</v>
      </c>
      <c r="Q19" s="185" t="n">
        <f aca="false">SUM(R19-P19)</f>
        <v>25</v>
      </c>
      <c r="R19" s="186" t="n">
        <v>102</v>
      </c>
      <c r="S19" s="185" t="n">
        <v>6</v>
      </c>
      <c r="T19" s="187" t="n">
        <f aca="false">SUM(F19,J19,N19,R19)</f>
        <v>472</v>
      </c>
      <c r="U19" s="188" t="n">
        <f aca="false">SUM(G19,K19,O19,S19)</f>
        <v>15</v>
      </c>
      <c r="V19" s="185" t="n">
        <f aca="false">SUM(D19,H19,L19,P19)</f>
        <v>337</v>
      </c>
      <c r="W19" s="185" t="n">
        <f aca="false">SUM(E19,I19,M19,Q19)</f>
        <v>135</v>
      </c>
    </row>
    <row r="20" customFormat="false" ht="20.1" hidden="false" customHeight="true" outlineLevel="0" collapsed="false">
      <c r="A20" s="176" t="n">
        <v>19</v>
      </c>
      <c r="B20" s="183" t="str">
        <f aca="false">zos!A7</f>
        <v>Dzurek Patrik</v>
      </c>
      <c r="C20" s="184" t="s">
        <v>151</v>
      </c>
      <c r="D20" s="185" t="n">
        <v>85</v>
      </c>
      <c r="E20" s="185" t="n">
        <f aca="false">SUM(F20-D20)</f>
        <v>39</v>
      </c>
      <c r="F20" s="186" t="n">
        <v>124</v>
      </c>
      <c r="G20" s="185" t="n">
        <v>0</v>
      </c>
      <c r="H20" s="185" t="n">
        <v>81</v>
      </c>
      <c r="I20" s="185" t="n">
        <f aca="false">SUM(J20-H20)</f>
        <v>41</v>
      </c>
      <c r="J20" s="186" t="n">
        <v>122</v>
      </c>
      <c r="K20" s="185" t="n">
        <v>2</v>
      </c>
      <c r="L20" s="185" t="n">
        <v>90</v>
      </c>
      <c r="M20" s="185" t="n">
        <f aca="false">SUM(N20-L20)</f>
        <v>35</v>
      </c>
      <c r="N20" s="186" t="n">
        <v>125</v>
      </c>
      <c r="O20" s="185" t="n">
        <v>3</v>
      </c>
      <c r="P20" s="185" t="n">
        <v>89</v>
      </c>
      <c r="Q20" s="185" t="n">
        <f aca="false">SUM(R20-P20)</f>
        <v>44</v>
      </c>
      <c r="R20" s="186" t="n">
        <v>133</v>
      </c>
      <c r="S20" s="185" t="n">
        <v>0</v>
      </c>
      <c r="T20" s="187" t="n">
        <f aca="false">SUM(F20,J20,N20,R20)</f>
        <v>504</v>
      </c>
      <c r="U20" s="188" t="n">
        <f aca="false">SUM(G20,K20,O20,S20)</f>
        <v>5</v>
      </c>
      <c r="V20" s="185" t="n">
        <f aca="false">SUM(D20,H20,L20,P20)</f>
        <v>345</v>
      </c>
      <c r="W20" s="185" t="n">
        <f aca="false">SUM(E20,I20,M20,Q20)</f>
        <v>159</v>
      </c>
    </row>
    <row r="21" customFormat="false" ht="20.1" hidden="false" customHeight="true" outlineLevel="0" collapsed="false">
      <c r="A21" s="176" t="n">
        <v>20</v>
      </c>
      <c r="B21" s="183" t="str">
        <f aca="false">zos!A18</f>
        <v>Dúbrava Šimon</v>
      </c>
      <c r="C21" s="184" t="s">
        <v>150</v>
      </c>
      <c r="D21" s="185" t="n">
        <v>86</v>
      </c>
      <c r="E21" s="185" t="n">
        <f aca="false">SUM(F21-D21)</f>
        <v>48</v>
      </c>
      <c r="F21" s="186" t="n">
        <v>134</v>
      </c>
      <c r="G21" s="185" t="n">
        <v>1</v>
      </c>
      <c r="H21" s="185" t="n">
        <v>87</v>
      </c>
      <c r="I21" s="185" t="n">
        <f aca="false">SUM(J21-H21)</f>
        <v>43</v>
      </c>
      <c r="J21" s="186" t="n">
        <v>130</v>
      </c>
      <c r="K21" s="185" t="n">
        <v>1</v>
      </c>
      <c r="L21" s="185" t="n">
        <v>89</v>
      </c>
      <c r="M21" s="185" t="n">
        <f aca="false">SUM(N21-L21)</f>
        <v>53</v>
      </c>
      <c r="N21" s="186" t="n">
        <v>142</v>
      </c>
      <c r="O21" s="185" t="n">
        <v>0</v>
      </c>
      <c r="P21" s="185" t="n">
        <v>89</v>
      </c>
      <c r="Q21" s="185" t="n">
        <f aca="false">SUM(R21-P21)</f>
        <v>51</v>
      </c>
      <c r="R21" s="186" t="n">
        <v>140</v>
      </c>
      <c r="S21" s="185" t="n">
        <v>1</v>
      </c>
      <c r="T21" s="187" t="n">
        <f aca="false">SUM(F21,J21,N21,R21)</f>
        <v>546</v>
      </c>
      <c r="U21" s="188" t="n">
        <f aca="false">SUM(G21,K21,O21,S21)</f>
        <v>3</v>
      </c>
      <c r="V21" s="185" t="n">
        <f aca="false">SUM(D21,H21,L21,P21)</f>
        <v>351</v>
      </c>
      <c r="W21" s="185" t="n">
        <f aca="false">SUM(E21,I21,M21,Q21)</f>
        <v>195</v>
      </c>
    </row>
    <row r="22" customFormat="false" ht="20.1" hidden="false" customHeight="true" outlineLevel="0" collapsed="false">
      <c r="A22" s="176" t="n">
        <v>21</v>
      </c>
      <c r="B22" s="183" t="str">
        <f aca="false">zos!A9</f>
        <v>Juris Lukáš</v>
      </c>
      <c r="C22" s="184" t="s">
        <v>151</v>
      </c>
      <c r="D22" s="185" t="n">
        <v>83</v>
      </c>
      <c r="E22" s="185" t="n">
        <f aca="false">SUM(F22-D22)</f>
        <v>57</v>
      </c>
      <c r="F22" s="186" t="n">
        <v>140</v>
      </c>
      <c r="G22" s="185" t="n">
        <v>2</v>
      </c>
      <c r="H22" s="185" t="n">
        <v>83</v>
      </c>
      <c r="I22" s="185" t="n">
        <f aca="false">SUM(J22-H22)</f>
        <v>50</v>
      </c>
      <c r="J22" s="186" t="n">
        <v>133</v>
      </c>
      <c r="K22" s="185" t="n">
        <v>0</v>
      </c>
      <c r="L22" s="185" t="n">
        <v>90</v>
      </c>
      <c r="M22" s="185" t="n">
        <f aca="false">SUM(N22-L22)</f>
        <v>36</v>
      </c>
      <c r="N22" s="186" t="n">
        <v>126</v>
      </c>
      <c r="O22" s="185" t="n">
        <v>0</v>
      </c>
      <c r="P22" s="185" t="n">
        <v>71</v>
      </c>
      <c r="Q22" s="185" t="n">
        <f aca="false">SUM(R22-P22)</f>
        <v>53</v>
      </c>
      <c r="R22" s="186" t="n">
        <v>124</v>
      </c>
      <c r="S22" s="185" t="n">
        <v>2</v>
      </c>
      <c r="T22" s="187" t="n">
        <f aca="false">SUM(F22,J22,N22,R22)</f>
        <v>523</v>
      </c>
      <c r="U22" s="188" t="n">
        <f aca="false">SUM(G22,K22,O22,S22)</f>
        <v>4</v>
      </c>
      <c r="V22" s="185" t="n">
        <f aca="false">SUM(D22,H22,L22,P22)</f>
        <v>327</v>
      </c>
      <c r="W22" s="185" t="n">
        <f aca="false">SUM(E22,I22,M22,Q22)</f>
        <v>196</v>
      </c>
    </row>
    <row r="23" customFormat="false" ht="20.1" hidden="false" customHeight="true" outlineLevel="0" collapsed="false">
      <c r="A23" s="176" t="n">
        <v>22</v>
      </c>
      <c r="B23" s="183" t="str">
        <f aca="false">zos!A20</f>
        <v>Dzuro Martin</v>
      </c>
      <c r="C23" s="184" t="s">
        <v>150</v>
      </c>
      <c r="D23" s="185" t="n">
        <v>92</v>
      </c>
      <c r="E23" s="185" t="n">
        <f aca="false">SUM(F23-D23)</f>
        <v>27</v>
      </c>
      <c r="F23" s="186" t="n">
        <v>119</v>
      </c>
      <c r="G23" s="185" t="n">
        <v>2</v>
      </c>
      <c r="H23" s="185" t="n">
        <v>96</v>
      </c>
      <c r="I23" s="185" t="n">
        <f aca="false">SUM(J23-H23)</f>
        <v>45</v>
      </c>
      <c r="J23" s="186" t="n">
        <v>141</v>
      </c>
      <c r="K23" s="185" t="n">
        <v>0</v>
      </c>
      <c r="L23" s="185" t="n">
        <v>88</v>
      </c>
      <c r="M23" s="185" t="n">
        <f aca="false">SUM(N23-L23)</f>
        <v>45</v>
      </c>
      <c r="N23" s="186" t="n">
        <v>133</v>
      </c>
      <c r="O23" s="185" t="n">
        <v>2</v>
      </c>
      <c r="P23" s="185" t="n">
        <v>99</v>
      </c>
      <c r="Q23" s="185" t="n">
        <f aca="false">SUM(R23-P23)</f>
        <v>50</v>
      </c>
      <c r="R23" s="186" t="n">
        <v>149</v>
      </c>
      <c r="S23" s="185" t="n">
        <v>1</v>
      </c>
      <c r="T23" s="187" t="n">
        <f aca="false">SUM(F23,J23,N23,R23)</f>
        <v>542</v>
      </c>
      <c r="U23" s="188" t="n">
        <f aca="false">SUM(G23,K23,O23,S23)</f>
        <v>5</v>
      </c>
      <c r="V23" s="185" t="n">
        <f aca="false">SUM(D23,H23,L23,P23)</f>
        <v>375</v>
      </c>
      <c r="W23" s="185" t="n">
        <f aca="false">SUM(E23,I23,M23,Q23)</f>
        <v>167</v>
      </c>
    </row>
    <row r="24" customFormat="false" ht="20.1" hidden="false" customHeight="true" outlineLevel="0" collapsed="false">
      <c r="A24" s="176" t="n">
        <v>23</v>
      </c>
      <c r="B24" s="183" t="str">
        <f aca="false">zos!A31</f>
        <v>Dilský Michal</v>
      </c>
      <c r="C24" s="184" t="s">
        <v>147</v>
      </c>
      <c r="D24" s="185" t="n">
        <v>82</v>
      </c>
      <c r="E24" s="185" t="n">
        <f aca="false">SUM(F24-D24)</f>
        <v>40</v>
      </c>
      <c r="F24" s="186" t="n">
        <v>122</v>
      </c>
      <c r="G24" s="185" t="n">
        <v>1</v>
      </c>
      <c r="H24" s="185" t="n">
        <v>93</v>
      </c>
      <c r="I24" s="185" t="n">
        <f aca="false">SUM(J24-H24)</f>
        <v>44</v>
      </c>
      <c r="J24" s="186" t="n">
        <v>137</v>
      </c>
      <c r="K24" s="185" t="n">
        <v>1</v>
      </c>
      <c r="L24" s="185" t="n">
        <v>91</v>
      </c>
      <c r="M24" s="185" t="n">
        <f aca="false">SUM(N24-L24)</f>
        <v>34</v>
      </c>
      <c r="N24" s="186" t="n">
        <v>125</v>
      </c>
      <c r="O24" s="185" t="n">
        <v>3</v>
      </c>
      <c r="P24" s="185" t="n">
        <v>81</v>
      </c>
      <c r="Q24" s="185" t="n">
        <f aca="false">SUM(R24-P24)</f>
        <v>36</v>
      </c>
      <c r="R24" s="186" t="n">
        <v>117</v>
      </c>
      <c r="S24" s="185" t="n">
        <v>2</v>
      </c>
      <c r="T24" s="187" t="n">
        <f aca="false">SUM(F24,J24,N24,R24)</f>
        <v>501</v>
      </c>
      <c r="U24" s="188" t="n">
        <f aca="false">SUM(G24,K24,O24,S24)</f>
        <v>7</v>
      </c>
      <c r="V24" s="185" t="n">
        <f aca="false">SUM(D24,H24,L24,P24)</f>
        <v>347</v>
      </c>
      <c r="W24" s="185" t="n">
        <f aca="false">SUM(E24,I24,M24,Q24)</f>
        <v>154</v>
      </c>
    </row>
    <row r="25" customFormat="false" ht="20.1" hidden="false" customHeight="true" outlineLevel="0" collapsed="false">
      <c r="A25" s="176" t="n">
        <v>24</v>
      </c>
      <c r="B25" s="183" t="str">
        <f aca="false">zos!G9</f>
        <v>Tyavoda Viktor</v>
      </c>
      <c r="C25" s="184" t="s">
        <v>91</v>
      </c>
      <c r="D25" s="185" t="n">
        <v>79</v>
      </c>
      <c r="E25" s="185" t="n">
        <f aca="false">SUM(F25-D25)</f>
        <v>31</v>
      </c>
      <c r="F25" s="186" t="n">
        <v>110</v>
      </c>
      <c r="G25" s="185" t="n">
        <v>5</v>
      </c>
      <c r="H25" s="185" t="n">
        <v>85</v>
      </c>
      <c r="I25" s="185" t="n">
        <f aca="false">SUM(J25-H25)</f>
        <v>32</v>
      </c>
      <c r="J25" s="186" t="n">
        <v>117</v>
      </c>
      <c r="K25" s="185" t="n">
        <v>1</v>
      </c>
      <c r="L25" s="185" t="n">
        <v>92</v>
      </c>
      <c r="M25" s="185" t="n">
        <f aca="false">SUM(N25-L25)</f>
        <v>36</v>
      </c>
      <c r="N25" s="186" t="n">
        <v>128</v>
      </c>
      <c r="O25" s="185" t="n">
        <v>3</v>
      </c>
      <c r="P25" s="185" t="n">
        <v>77</v>
      </c>
      <c r="Q25" s="185" t="n">
        <f aca="false">SUM(R25-P25)</f>
        <v>36</v>
      </c>
      <c r="R25" s="186" t="n">
        <v>113</v>
      </c>
      <c r="S25" s="185" t="n">
        <v>1</v>
      </c>
      <c r="T25" s="187" t="n">
        <f aca="false">SUM(F25,J25,N25,R25)</f>
        <v>468</v>
      </c>
      <c r="U25" s="188" t="n">
        <f aca="false">SUM(G25,K25,O25,S25)</f>
        <v>10</v>
      </c>
      <c r="V25" s="185" t="n">
        <f aca="false">SUM(D25,H25,L25,P25)</f>
        <v>333</v>
      </c>
      <c r="W25" s="185" t="n">
        <f aca="false">SUM(E25,I25,M25,Q25)</f>
        <v>135</v>
      </c>
    </row>
  </sheetData>
  <printOptions headings="false" gridLines="false" gridLinesSet="true" horizontalCentered="false" verticalCentered="false"/>
  <pageMargins left="0.209722222222222" right="0.470138888888889" top="0.747916666666667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7T08:00:38Z</dcterms:created>
  <dc:creator/>
  <dc:description/>
  <dc:language>en-US</dc:language>
  <cp:lastModifiedBy>MVDr. Karol Kaigl</cp:lastModifiedBy>
  <cp:lastPrinted>2012-03-11T14:55:37Z</cp:lastPrinted>
  <dcterms:modified xsi:type="dcterms:W3CDTF">2012-03-11T15:28:43Z</dcterms:modified>
  <cp:revision>0</cp:revision>
  <dc:subject/>
  <dc:title/>
</cp:coreProperties>
</file>