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pomy" sheetId="1" state="visible" r:id="rId2"/>
    <sheet name="Plagát" sheetId="2" state="visible" r:id="rId3"/>
    <sheet name="Oddielové" sheetId="3" state="visible" r:id="rId4"/>
    <sheet name="M TT- NR - BB  kraj 2012" sheetId="4" state="visible" r:id="rId5"/>
    <sheet name="súpisk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457">
  <si>
    <t xml:space="preserve">ŠK MODRANKA</t>
  </si>
  <si>
    <t xml:space="preserve">ŠK MODRANKA, kolkársky oddiel</t>
  </si>
  <si>
    <t xml:space="preserve">sa obracia na športových priaznincov kolkárskeho</t>
  </si>
  <si>
    <t xml:space="preserve">klubu s prosbou o podporu KO , ktorý pripravuje</t>
  </si>
  <si>
    <t xml:space="preserve">kúpu nových automatických stavačov kolov</t>
  </si>
  <si>
    <t xml:space="preserve">v letnom období 2008 , ak ste ešte </t>
  </si>
  <si>
    <t xml:space="preserve">nedarovali 2 % z daní za rok 2007 - tlačívá </t>
  </si>
  <si>
    <t xml:space="preserve">si možno vyzdihnúť do30.03.2008 u p. Kunku, alebo Kráľoviča</t>
  </si>
  <si>
    <t xml:space="preserve">Za podporu Vám vopred ďakujeme</t>
  </si>
  <si>
    <t xml:space="preserve">OZNAM</t>
  </si>
  <si>
    <t xml:space="preserve">oznamujeme všetkým členom kolkárskeho oddielu, </t>
  </si>
  <si>
    <t xml:space="preserve">že vo štvrtok 21.09.2006 o 18:00 hod.</t>
  </si>
  <si>
    <t xml:space="preserve">sa bude konať členská schôdza</t>
  </si>
  <si>
    <t xml:space="preserve">účasť všetkých členov KO je nutná !</t>
  </si>
  <si>
    <t xml:space="preserve">Rudolf Malatinský, v.r.</t>
  </si>
  <si>
    <t xml:space="preserve">prezident KO ŠK Modranka</t>
  </si>
  <si>
    <t xml:space="preserve">za výbor kolkárskeho oddielu</t>
  </si>
  <si>
    <t xml:space="preserve">oznamuje svojim priaznivcom, že</t>
  </si>
  <si>
    <r>
      <rPr>
        <b val="true"/>
        <sz val="26"/>
        <rFont val="Arial CE"/>
        <family val="0"/>
        <charset val="238"/>
      </rPr>
      <t xml:space="preserve">v sobotu </t>
    </r>
    <r>
      <rPr>
        <b val="true"/>
        <sz val="28"/>
        <rFont val="Arial CE"/>
        <family val="0"/>
        <charset val="238"/>
      </rPr>
      <t xml:space="preserve">15. marca 2008 o 10:00 hod.</t>
    </r>
    <r>
      <rPr>
        <b val="true"/>
        <sz val="26"/>
        <rFont val="Arial CE"/>
        <family val="0"/>
        <charset val="238"/>
      </rPr>
      <t xml:space="preserve"> sa bude v Modranke </t>
    </r>
  </si>
  <si>
    <t xml:space="preserve">hrať turnaj o umiestnenie - T1 - skupiny o 7. až 10. miesto</t>
  </si>
  <si>
    <t xml:space="preserve">účastnici 1. turnaja turnaja :</t>
  </si>
  <si>
    <t xml:space="preserve">Lokomotíva VRÚTKY 14 b.</t>
  </si>
  <si>
    <t xml:space="preserve">TKK TRENČÍN 13 b.</t>
  </si>
  <si>
    <t xml:space="preserve">KK Zentiva HLOHOVEC 12 b.</t>
  </si>
  <si>
    <t xml:space="preserve">ŠK MODRANKA 11 b.</t>
  </si>
  <si>
    <t xml:space="preserve">Príďte povzbudiť našich športovcov !</t>
  </si>
  <si>
    <t xml:space="preserve">Oddielový príspevok pre rok 2008 - 1. polrok</t>
  </si>
  <si>
    <t xml:space="preserve">Členovia KO ŠK Modranka - dospelí</t>
  </si>
  <si>
    <t xml:space="preserve">P.č.</t>
  </si>
  <si>
    <t xml:space="preserve">Meno</t>
  </si>
  <si>
    <t xml:space="preserve">Priezvisko</t>
  </si>
  <si>
    <t xml:space="preserve">Rod. číslo</t>
  </si>
  <si>
    <t xml:space="preserve">Funkcia</t>
  </si>
  <si>
    <t xml:space="preserve">január</t>
  </si>
  <si>
    <t xml:space="preserve">prevzal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1.</t>
  </si>
  <si>
    <t xml:space="preserve">Milan</t>
  </si>
  <si>
    <t xml:space="preserve">Jankovič</t>
  </si>
  <si>
    <t xml:space="preserve">hráč</t>
  </si>
  <si>
    <t xml:space="preserve">100,-</t>
  </si>
  <si>
    <t xml:space="preserve">2.</t>
  </si>
  <si>
    <t xml:space="preserve">Jozef</t>
  </si>
  <si>
    <t xml:space="preserve">Kráľovič</t>
  </si>
  <si>
    <t xml:space="preserve">tréner</t>
  </si>
  <si>
    <t xml:space="preserve">3.</t>
  </si>
  <si>
    <t xml:space="preserve">Miklošovič</t>
  </si>
  <si>
    <t xml:space="preserve">4.</t>
  </si>
  <si>
    <t xml:space="preserve">Viliam </t>
  </si>
  <si>
    <t xml:space="preserve">Mikulík</t>
  </si>
  <si>
    <t xml:space="preserve">5.</t>
  </si>
  <si>
    <t xml:space="preserve">Štefan</t>
  </si>
  <si>
    <t xml:space="preserve">Púchly</t>
  </si>
  <si>
    <t xml:space="preserve">6.</t>
  </si>
  <si>
    <t xml:space="preserve">Michal</t>
  </si>
  <si>
    <t xml:space="preserve">Schmidl</t>
  </si>
  <si>
    <t xml:space="preserve">7.</t>
  </si>
  <si>
    <t xml:space="preserve">Roman</t>
  </si>
  <si>
    <t xml:space="preserve">Hanulák</t>
  </si>
  <si>
    <t xml:space="preserve">5.8.2008,-</t>
  </si>
  <si>
    <t xml:space="preserve">8.</t>
  </si>
  <si>
    <t xml:space="preserve">Ladislav</t>
  </si>
  <si>
    <t xml:space="preserve">Čapík</t>
  </si>
  <si>
    <t xml:space="preserve">člen KO</t>
  </si>
  <si>
    <t xml:space="preserve">9.</t>
  </si>
  <si>
    <t xml:space="preserve">Karol</t>
  </si>
  <si>
    <t xml:space="preserve">Kríž</t>
  </si>
  <si>
    <t xml:space="preserve">10.</t>
  </si>
  <si>
    <t xml:space="preserve">Rudolf</t>
  </si>
  <si>
    <t xml:space="preserve">Malatinský</t>
  </si>
  <si>
    <t xml:space="preserve">prezident</t>
  </si>
  <si>
    <t xml:space="preserve">11.</t>
  </si>
  <si>
    <t xml:space="preserve">Kunka</t>
  </si>
  <si>
    <t xml:space="preserve">12.</t>
  </si>
  <si>
    <t xml:space="preserve">František </t>
  </si>
  <si>
    <t xml:space="preserve">Benedikovič</t>
  </si>
  <si>
    <t xml:space="preserve">13.</t>
  </si>
  <si>
    <t xml:space="preserve">Pavol </t>
  </si>
  <si>
    <t xml:space="preserve">Šulko</t>
  </si>
  <si>
    <t xml:space="preserve">14.</t>
  </si>
  <si>
    <t xml:space="preserve">Petra </t>
  </si>
  <si>
    <t xml:space="preserve">Šulková</t>
  </si>
  <si>
    <t xml:space="preserve">juniorka</t>
  </si>
  <si>
    <t xml:space="preserve">50,-</t>
  </si>
  <si>
    <t xml:space="preserve">15.</t>
  </si>
  <si>
    <t xml:space="preserve">Peter</t>
  </si>
  <si>
    <t xml:space="preserve">16.</t>
  </si>
  <si>
    <t xml:space="preserve">Juraj</t>
  </si>
  <si>
    <t xml:space="preserve">Vittek</t>
  </si>
  <si>
    <t xml:space="preserve">17.</t>
  </si>
  <si>
    <t xml:space="preserve">Dovičič</t>
  </si>
  <si>
    <t xml:space="preserve">18.</t>
  </si>
  <si>
    <t xml:space="preserve">Stanislav</t>
  </si>
  <si>
    <t xml:space="preserve">Rezbárik</t>
  </si>
  <si>
    <t xml:space="preserve">19.</t>
  </si>
  <si>
    <t xml:space="preserve">Marek</t>
  </si>
  <si>
    <t xml:space="preserve">Bachratý</t>
  </si>
  <si>
    <t xml:space="preserve">20.</t>
  </si>
  <si>
    <t xml:space="preserve">Štibravý</t>
  </si>
  <si>
    <t xml:space="preserve">21.</t>
  </si>
  <si>
    <t xml:space="preserve">Dávid</t>
  </si>
  <si>
    <t xml:space="preserve">22.</t>
  </si>
  <si>
    <t xml:space="preserve">Juraj </t>
  </si>
  <si>
    <t xml:space="preserve">23.</t>
  </si>
  <si>
    <t xml:space="preserve">Slávko</t>
  </si>
  <si>
    <t xml:space="preserve">Šarmír</t>
  </si>
  <si>
    <t xml:space="preserve">24.</t>
  </si>
  <si>
    <t xml:space="preserve">Székely</t>
  </si>
  <si>
    <t xml:space="preserve">x</t>
  </si>
  <si>
    <t xml:space="preserve">25.</t>
  </si>
  <si>
    <t xml:space="preserve">Ján</t>
  </si>
  <si>
    <t xml:space="preserve">26.</t>
  </si>
  <si>
    <t xml:space="preserve">Augustín</t>
  </si>
  <si>
    <t xml:space="preserve">Adamec</t>
  </si>
  <si>
    <t xml:space="preserve">Oddielový príspevok pre rok 2008 - 2. polrok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4.9..2008</t>
  </si>
  <si>
    <t xml:space="preserve">Oddielový príspevok pre rok 2009 - 1. polrok</t>
  </si>
  <si>
    <t xml:space="preserve">3,32 E</t>
  </si>
  <si>
    <t xml:space="preserve">1,66 E</t>
  </si>
  <si>
    <t xml:space="preserve">Oddielový príspevok pre rok 2009 - 2. polrok</t>
  </si>
  <si>
    <t xml:space="preserve">DOPOSIAĽ SPRACOVANÉ - OBDRŽANÉ VÝSLEDKY : krajov : TT, NR a BB</t>
  </si>
  <si>
    <t xml:space="preserve">MAJSTROVSTVÁ Trnavského kraja 2012 - jednotlivci - všetky kategórie</t>
  </si>
  <si>
    <t xml:space="preserve">"MUŽI" v Modranke : 07.januára 2012 , rozhodca : F.Benedikovič, počet štartujúcich : 27</t>
  </si>
  <si>
    <t xml:space="preserve">Por.</t>
  </si>
  <si>
    <t xml:space="preserve">Oddiel</t>
  </si>
  <si>
    <t xml:space="preserve">Dráha 1</t>
  </si>
  <si>
    <t xml:space="preserve">Dráha2</t>
  </si>
  <si>
    <t xml:space="preserve">Dráha 3</t>
  </si>
  <si>
    <t xml:space="preserve">Dráha 4</t>
  </si>
  <si>
    <t xml:space="preserve">Spolu</t>
  </si>
  <si>
    <t xml:space="preserve">Plné</t>
  </si>
  <si>
    <t xml:space="preserve">Dor.</t>
  </si>
  <si>
    <t xml:space="preserve">Chyby</t>
  </si>
  <si>
    <t xml:space="preserve">Schmidl Michal</t>
  </si>
  <si>
    <t xml:space="preserve">Piešťany</t>
  </si>
  <si>
    <t xml:space="preserve">Keszocze Ladislav</t>
  </si>
  <si>
    <t xml:space="preserve">Zlaté Klasy</t>
  </si>
  <si>
    <t xml:space="preserve">Hanulák Roman</t>
  </si>
  <si>
    <t xml:space="preserve">Modranka</t>
  </si>
  <si>
    <t xml:space="preserve">Tumma Patrik</t>
  </si>
  <si>
    <t xml:space="preserve">Galanta</t>
  </si>
  <si>
    <t xml:space="preserve">Miklošovič Milan</t>
  </si>
  <si>
    <t xml:space="preserve">Marek Roman</t>
  </si>
  <si>
    <t xml:space="preserve">Mikulík Peter</t>
  </si>
  <si>
    <t xml:space="preserve">Kupčok Stanislav</t>
  </si>
  <si>
    <t xml:space="preserve">Jankovič Milan</t>
  </si>
  <si>
    <t xml:space="preserve">Magala Roman</t>
  </si>
  <si>
    <t xml:space="preserve">Rakovice</t>
  </si>
  <si>
    <t xml:space="preserve">Wesolowski Tibor</t>
  </si>
  <si>
    <t xml:space="preserve">Štibravý Jozef</t>
  </si>
  <si>
    <t xml:space="preserve">Poloma Žolt</t>
  </si>
  <si>
    <t xml:space="preserve">Kadlečík Matúš</t>
  </si>
  <si>
    <t xml:space="preserve">Hlohovec</t>
  </si>
  <si>
    <t xml:space="preserve">Duračka Pavol</t>
  </si>
  <si>
    <t xml:space="preserve">Gašparík Pavol</t>
  </si>
  <si>
    <t xml:space="preserve">Medzibrický Peter</t>
  </si>
  <si>
    <t xml:space="preserve">Gocký Peter</t>
  </si>
  <si>
    <t xml:space="preserve">Rezbárik Stanislav</t>
  </si>
  <si>
    <t xml:space="preserve">Madarás Zoltán</t>
  </si>
  <si>
    <t xml:space="preserve">Magyarics Ladislav</t>
  </si>
  <si>
    <t xml:space="preserve">Sládkovičovo</t>
  </si>
  <si>
    <t xml:space="preserve">Kráľovič Jozef</t>
  </si>
  <si>
    <t xml:space="preserve">Novosad Róbert</t>
  </si>
  <si>
    <t xml:space="preserve">Vittek Juraj</t>
  </si>
  <si>
    <t xml:space="preserve">Kašša Rastislav</t>
  </si>
  <si>
    <t xml:space="preserve">Benko Michal</t>
  </si>
  <si>
    <t xml:space="preserve">27.</t>
  </si>
  <si>
    <t xml:space="preserve">Krnáč Tomáš</t>
  </si>
  <si>
    <r>
      <rPr>
        <b val="true"/>
        <sz val="10"/>
        <rFont val="Times New Roman"/>
        <family val="1"/>
        <charset val="238"/>
      </rPr>
      <t xml:space="preserve">"ŽENY"</t>
    </r>
    <r>
      <rPr>
        <sz val="10"/>
        <rFont val="Times New Roman"/>
        <family val="1"/>
        <charset val="238"/>
      </rPr>
      <t xml:space="preserve"> v Hlohovci : 07.januára 2012,   rozhodca : M.Šišan, počet štartujúcich : 19</t>
    </r>
  </si>
  <si>
    <t xml:space="preserve">Vargová Eva</t>
  </si>
  <si>
    <t xml:space="preserve">Dzurová Tatiana</t>
  </si>
  <si>
    <t xml:space="preserve">Csicsayová Mária</t>
  </si>
  <si>
    <t xml:space="preserve">Vlahyova Eva</t>
  </si>
  <si>
    <t xml:space="preserve">Martišková Anna</t>
  </si>
  <si>
    <t xml:space="preserve">Grellová Erika</t>
  </si>
  <si>
    <t xml:space="preserve">Dalošová Monika</t>
  </si>
  <si>
    <t xml:space="preserve">Mlyneková Jana</t>
  </si>
  <si>
    <t xml:space="preserve">Dalošová Romana</t>
  </si>
  <si>
    <t xml:space="preserve">Keblovská Monika</t>
  </si>
  <si>
    <t xml:space="preserve">Bartalosová Eva</t>
  </si>
  <si>
    <t xml:space="preserve">Javorová Mária</t>
  </si>
  <si>
    <t xml:space="preserve">Rybanská Anna</t>
  </si>
  <si>
    <t xml:space="preserve">Obertášová Zuzana</t>
  </si>
  <si>
    <t xml:space="preserve">Ratkovská  Lubica</t>
  </si>
  <si>
    <t xml:space="preserve">Ághová Iveta</t>
  </si>
  <si>
    <t xml:space="preserve">Hamarová Marta</t>
  </si>
  <si>
    <t xml:space="preserve">Ferkašová ľubomíra</t>
  </si>
  <si>
    <t xml:space="preserve">Petrovičová Hela</t>
  </si>
  <si>
    <r>
      <rPr>
        <b val="true"/>
        <sz val="10"/>
        <rFont val="Times New Roman"/>
        <family val="1"/>
        <charset val="238"/>
      </rPr>
      <t xml:space="preserve">"MUŽI - seniori" </t>
    </r>
    <r>
      <rPr>
        <sz val="10"/>
        <rFont val="Times New Roman"/>
        <family val="1"/>
        <charset val="238"/>
      </rPr>
      <t xml:space="preserve">v Zlatých Klasoch : 07.januára 2012,   rozhodca : Š.Marics - počet štartujúcich : 28</t>
    </r>
  </si>
  <si>
    <t xml:space="preserve">Zsigmond Tibor</t>
  </si>
  <si>
    <t xml:space="preserve">Smutný Zdenko</t>
  </si>
  <si>
    <t xml:space="preserve">Ing. Butko Jozef</t>
  </si>
  <si>
    <t xml:space="preserve">Ing. Slavko Šarmír</t>
  </si>
  <si>
    <t xml:space="preserve">Marics Štefan</t>
  </si>
  <si>
    <t xml:space="preserve">Milan František</t>
  </si>
  <si>
    <t xml:space="preserve">Ďuriš Peter</t>
  </si>
  <si>
    <t xml:space="preserve">Uváčik Pavel</t>
  </si>
  <si>
    <t xml:space="preserve">Mikulík Viliam</t>
  </si>
  <si>
    <t xml:space="preserve">Kríž Karol</t>
  </si>
  <si>
    <t xml:space="preserve">Pažitný Anton</t>
  </si>
  <si>
    <t xml:space="preserve">Jeriga Jozef</t>
  </si>
  <si>
    <t xml:space="preserve">Vlčko Milan</t>
  </si>
  <si>
    <t xml:space="preserve">Vlčko Jaroslav </t>
  </si>
  <si>
    <t xml:space="preserve">Mgr. Kozák Jaroslav</t>
  </si>
  <si>
    <t xml:space="preserve">Adamec Rudolf</t>
  </si>
  <si>
    <t xml:space="preserve">Gubran Ernest</t>
  </si>
  <si>
    <t xml:space="preserve">Adamec Augustín</t>
  </si>
  <si>
    <t xml:space="preserve">Ing. Író Michal</t>
  </si>
  <si>
    <t xml:space="preserve">Kunka Jozef</t>
  </si>
  <si>
    <t xml:space="preserve">Ďurina Ján</t>
  </si>
  <si>
    <t xml:space="preserve">Kertész Tibor</t>
  </si>
  <si>
    <t xml:space="preserve">Šárközi Ľudovít</t>
  </si>
  <si>
    <t xml:space="preserve">Szász Ernest</t>
  </si>
  <si>
    <t xml:space="preserve">Ášváni Tibor</t>
  </si>
  <si>
    <t xml:space="preserve">Búš Jozef</t>
  </si>
  <si>
    <t xml:space="preserve">Háás Tibor</t>
  </si>
  <si>
    <t xml:space="preserve">28.</t>
  </si>
  <si>
    <t xml:space="preserve">Nedoma Jaroslav</t>
  </si>
  <si>
    <r>
      <rPr>
        <b val="true"/>
        <sz val="10"/>
        <rFont val="Times New Roman"/>
        <family val="1"/>
        <charset val="238"/>
      </rPr>
      <t xml:space="preserve">"JUNIORI"</t>
    </r>
    <r>
      <rPr>
        <sz val="10"/>
        <rFont val="Times New Roman"/>
        <family val="1"/>
        <charset val="238"/>
      </rPr>
      <t xml:space="preserve"> v Piešťanoch : 07.januára 2012,   rozhodca : M.Nedelka - počet štartujúcich : 9</t>
    </r>
  </si>
  <si>
    <t xml:space="preserve">Nemček Peter</t>
  </si>
  <si>
    <t xml:space="preserve">Kozák Martin</t>
  </si>
  <si>
    <t xml:space="preserve">Šintál Boris</t>
  </si>
  <si>
    <t xml:space="preserve">Ďuračka Erik</t>
  </si>
  <si>
    <t xml:space="preserve">Púchly Ján</t>
  </si>
  <si>
    <t xml:space="preserve">Poláčik Roman</t>
  </si>
  <si>
    <t xml:space="preserve">Jankovič Miroslav</t>
  </si>
  <si>
    <t xml:space="preserve">Drobný Lukáš</t>
  </si>
  <si>
    <t xml:space="preserve">Kaigl Martin</t>
  </si>
  <si>
    <r>
      <rPr>
        <b val="true"/>
        <sz val="10"/>
        <rFont val="Times New Roman"/>
        <family val="1"/>
        <charset val="238"/>
      </rPr>
      <t xml:space="preserve">"JUNIORKY" </t>
    </r>
    <r>
      <rPr>
        <sz val="10"/>
        <rFont val="Times New Roman"/>
        <family val="1"/>
        <charset val="238"/>
      </rPr>
      <t xml:space="preserve">v Piešťanoch : 07.januára 2012,   rozhodca : M.Nedelka - počet štartujúcich : 3</t>
    </r>
  </si>
  <si>
    <t xml:space="preserve">Maricsová Eva</t>
  </si>
  <si>
    <t xml:space="preserve">Marciusová Veronika</t>
  </si>
  <si>
    <t xml:space="preserve">Nedomová Bianka</t>
  </si>
  <si>
    <r>
      <rPr>
        <b val="true"/>
        <sz val="10"/>
        <rFont val="Times New Roman"/>
        <family val="1"/>
        <charset val="238"/>
      </rPr>
      <t xml:space="preserve">"DORASTENCI"</t>
    </r>
    <r>
      <rPr>
        <sz val="10"/>
        <rFont val="Times New Roman"/>
        <family val="1"/>
        <charset val="238"/>
      </rPr>
      <t xml:space="preserve"> v Hlohovci : 07.januára 2012,   rozhodca : M.Šišan, počet štartujúcich : 12</t>
    </r>
  </si>
  <si>
    <t xml:space="preserve">Chovanec Miroslav</t>
  </si>
  <si>
    <t xml:space="preserve">Dúbrava Šimon</t>
  </si>
  <si>
    <t xml:space="preserve">Dzuro Martin </t>
  </si>
  <si>
    <t xml:space="preserve">Tyavoda Viktor</t>
  </si>
  <si>
    <t xml:space="preserve">Nagy Alex </t>
  </si>
  <si>
    <t xml:space="preserve">Pinkas Jakub</t>
  </si>
  <si>
    <t xml:space="preserve">Lengyel Ottó</t>
  </si>
  <si>
    <t xml:space="preserve">Baláž Michal</t>
  </si>
  <si>
    <t xml:space="preserve">Kertész Zoltán</t>
  </si>
  <si>
    <t xml:space="preserve">Bauer Adam</t>
  </si>
  <si>
    <t xml:space="preserve">Putyera Tomáš</t>
  </si>
  <si>
    <t xml:space="preserve">Majerčík Tomáš</t>
  </si>
  <si>
    <r>
      <rPr>
        <b val="true"/>
        <sz val="10"/>
        <rFont val="Times New Roman"/>
        <family val="1"/>
        <charset val="238"/>
      </rPr>
      <t xml:space="preserve">"DORASTENKY"</t>
    </r>
    <r>
      <rPr>
        <sz val="10"/>
        <rFont val="Times New Roman"/>
        <family val="1"/>
        <charset val="238"/>
      </rPr>
      <t xml:space="preserve"> v Hlohovci : 07.januára 2012,   rozhodca : M.Šišan, počet štartujúcich : 3</t>
    </r>
  </si>
  <si>
    <t xml:space="preserve">Hegedušová Kristína</t>
  </si>
  <si>
    <t xml:space="preserve">Lovászová Henrieta</t>
  </si>
  <si>
    <t xml:space="preserve">Zsigová Diana</t>
  </si>
  <si>
    <r>
      <rPr>
        <b val="true"/>
        <sz val="10"/>
        <rFont val="Times New Roman"/>
        <family val="1"/>
        <charset val="238"/>
      </rPr>
      <t xml:space="preserve">"ŽIACI"</t>
    </r>
    <r>
      <rPr>
        <sz val="10"/>
        <rFont val="Times New Roman"/>
        <family val="1"/>
        <charset val="238"/>
      </rPr>
      <t xml:space="preserve"> v Piešťanoch : 07.januára 2012,   rozhodca : M.Nedelka - počet štartujúcich : 5 - 60 h.z.</t>
    </r>
  </si>
  <si>
    <t xml:space="preserve">Ležovič Maroš</t>
  </si>
  <si>
    <t xml:space="preserve">Alexander Nikolas</t>
  </si>
  <si>
    <t xml:space="preserve">Meliš Denis</t>
  </si>
  <si>
    <t xml:space="preserve">Búbela Marián</t>
  </si>
  <si>
    <t xml:space="preserve">Candrák Martin</t>
  </si>
  <si>
    <r>
      <rPr>
        <b val="true"/>
        <sz val="10"/>
        <rFont val="Times New Roman"/>
        <family val="1"/>
        <charset val="238"/>
      </rPr>
      <t xml:space="preserve">"ŽIAČKY"</t>
    </r>
    <r>
      <rPr>
        <sz val="10"/>
        <rFont val="Times New Roman"/>
        <family val="1"/>
        <charset val="238"/>
      </rPr>
      <t xml:space="preserve"> v Piešťanoch : 07.januára 2012,   rozhodca : M.Nedelka - počet štartujúcich : 9 - 60 h.z.</t>
    </r>
  </si>
  <si>
    <t xml:space="preserve">Dráha 2</t>
  </si>
  <si>
    <t xml:space="preserve">Šúryová Alexandra</t>
  </si>
  <si>
    <t xml:space="preserve">Pucheľová Nikola</t>
  </si>
  <si>
    <t xml:space="preserve">Valková Martina</t>
  </si>
  <si>
    <t xml:space="preserve">Svrbická Karin</t>
  </si>
  <si>
    <t xml:space="preserve">Jankovičová Dominika</t>
  </si>
  <si>
    <t xml:space="preserve">Slížová Patrícia</t>
  </si>
  <si>
    <t xml:space="preserve">Zbyvatelová Nikol</t>
  </si>
  <si>
    <t xml:space="preserve">Mikušová Adriána</t>
  </si>
  <si>
    <t xml:space="preserve">Ďuračková Alexandra</t>
  </si>
  <si>
    <t xml:space="preserve">Majstrovstvá NITRIANSKÉHO kraja 2012 - jednotlivcov </t>
  </si>
  <si>
    <r>
      <rPr>
        <b val="true"/>
        <sz val="10"/>
        <rFont val="Times New Roman"/>
        <family val="1"/>
        <charset val="238"/>
      </rPr>
      <t xml:space="preserve">"MUŽI" </t>
    </r>
    <r>
      <rPr>
        <sz val="10"/>
        <rFont val="Times New Roman"/>
        <family val="1"/>
        <charset val="238"/>
      </rPr>
      <t xml:space="preserve">v Preseľanoch : 07.januára 2012 , rozhodca : M.Szalai, počet štartujúcich : 15</t>
    </r>
  </si>
  <si>
    <t xml:space="preserve">Jaderko Róbert</t>
  </si>
  <si>
    <t xml:space="preserve">Preseľany</t>
  </si>
  <si>
    <t xml:space="preserve">Tóth Richard</t>
  </si>
  <si>
    <t xml:space="preserve">Šaľa</t>
  </si>
  <si>
    <t xml:space="preserve">Kováč Milan</t>
  </si>
  <si>
    <t xml:space="preserve">Levice</t>
  </si>
  <si>
    <t xml:space="preserve">Pargáč Peter</t>
  </si>
  <si>
    <t xml:space="preserve">Pastor Marcel</t>
  </si>
  <si>
    <t xml:space="preserve">Cabaj Čápor</t>
  </si>
  <si>
    <t xml:space="preserve">Šiška Juraj</t>
  </si>
  <si>
    <t xml:space="preserve">Molnár Pavol</t>
  </si>
  <si>
    <t xml:space="preserve">Oravec Branislav</t>
  </si>
  <si>
    <t xml:space="preserve">Nitra</t>
  </si>
  <si>
    <t xml:space="preserve">Minárik Ivan</t>
  </si>
  <si>
    <t xml:space="preserve">Lipták Ľuboš</t>
  </si>
  <si>
    <t xml:space="preserve">Fábik Štefan</t>
  </si>
  <si>
    <t xml:space="preserve">Tlmače</t>
  </si>
  <si>
    <t xml:space="preserve">Tóth Karol</t>
  </si>
  <si>
    <t xml:space="preserve">Vašečka Miroslav</t>
  </si>
  <si>
    <t xml:space="preserve">Kollár Peter</t>
  </si>
  <si>
    <t xml:space="preserve">Lehocký Ján</t>
  </si>
  <si>
    <r>
      <rPr>
        <b val="true"/>
        <sz val="10"/>
        <rFont val="Times New Roman"/>
        <family val="1"/>
        <charset val="238"/>
      </rPr>
      <t xml:space="preserve">"ŽENY" </t>
    </r>
    <r>
      <rPr>
        <sz val="10"/>
        <rFont val="Times New Roman"/>
        <family val="1"/>
        <charset val="238"/>
      </rPr>
      <t xml:space="preserve">v Šali : 04.januára 2012 , rozhodca : M.Szalai, počet štartujúcich : 1</t>
    </r>
  </si>
  <si>
    <t xml:space="preserve">Szomolaiová Rozália</t>
  </si>
  <si>
    <t xml:space="preserve">"MUŽI - seniori" v Preseľanoch 07.januára 2012 , rozhodca : M.Szalai, počet štartujúcich : 9</t>
  </si>
  <si>
    <t xml:space="preserve">Pastor Dušan</t>
  </si>
  <si>
    <t xml:space="preserve">Zajko Juraj</t>
  </si>
  <si>
    <t xml:space="preserve">Nemčej Juraj</t>
  </si>
  <si>
    <t xml:space="preserve">Nedeľka Marián</t>
  </si>
  <si>
    <t xml:space="preserve">Klement Štefan</t>
  </si>
  <si>
    <t xml:space="preserve">Bazala Jozef</t>
  </si>
  <si>
    <t xml:space="preserve">Devát Peter</t>
  </si>
  <si>
    <t xml:space="preserve">Čerňan Vladimír</t>
  </si>
  <si>
    <t xml:space="preserve">Gálet Jaroslav</t>
  </si>
  <si>
    <r>
      <rPr>
        <b val="true"/>
        <sz val="10"/>
        <rFont val="Times New Roman"/>
        <family val="1"/>
        <charset val="238"/>
      </rPr>
      <t xml:space="preserve">"JUNIORI"</t>
    </r>
    <r>
      <rPr>
        <sz val="10"/>
        <rFont val="Times New Roman"/>
        <family val="1"/>
        <charset val="238"/>
      </rPr>
      <t xml:space="preserve"> v Preseľanoch 08.januára 2012 , rozhodca : M.Szalai, počet štartujúcich : 6</t>
    </r>
  </si>
  <si>
    <t xml:space="preserve">Nemček Martin </t>
  </si>
  <si>
    <t xml:space="preserve">Jančovič Martin</t>
  </si>
  <si>
    <t xml:space="preserve">Baraník Roman</t>
  </si>
  <si>
    <t xml:space="preserve">Bol Branislav</t>
  </si>
  <si>
    <t xml:space="preserve">Palka Lukáš</t>
  </si>
  <si>
    <t xml:space="preserve">Zajko Juraj ml.</t>
  </si>
  <si>
    <r>
      <rPr>
        <b val="true"/>
        <sz val="10"/>
        <rFont val="Times New Roman"/>
        <family val="1"/>
        <charset val="238"/>
      </rPr>
      <t xml:space="preserve">"JUNIORKY" </t>
    </r>
    <r>
      <rPr>
        <sz val="10"/>
        <rFont val="Times New Roman"/>
        <family val="1"/>
        <charset val="238"/>
      </rPr>
      <t xml:space="preserve">v Šali 04.januára 2012 , rozhodca : M.Szalai, počet štartujúcich : 1</t>
    </r>
  </si>
  <si>
    <t xml:space="preserve">Danadová Daša</t>
  </si>
  <si>
    <r>
      <rPr>
        <b val="true"/>
        <sz val="10"/>
        <rFont val="Times New Roman"/>
        <family val="1"/>
        <charset val="238"/>
      </rPr>
      <t xml:space="preserve">"DORASTENCI"</t>
    </r>
    <r>
      <rPr>
        <sz val="10"/>
        <rFont val="Times New Roman"/>
        <family val="1"/>
        <charset val="238"/>
      </rPr>
      <t xml:space="preserve"> v Preseľanoch 08.januára 2012 , rozhodca : M.Szalai, počet štartujúcich : 8</t>
    </r>
  </si>
  <si>
    <t xml:space="preserve">Baraník Marek </t>
  </si>
  <si>
    <t xml:space="preserve">Molnár Matúš</t>
  </si>
  <si>
    <t xml:space="preserve">Zajko Filip</t>
  </si>
  <si>
    <t xml:space="preserve">Domanický Jozef</t>
  </si>
  <si>
    <t xml:space="preserve">Režo Patrik</t>
  </si>
  <si>
    <t xml:space="preserve">Kuzma Peter</t>
  </si>
  <si>
    <t xml:space="preserve">Klement Matej</t>
  </si>
  <si>
    <r>
      <rPr>
        <b val="true"/>
        <sz val="10"/>
        <rFont val="Times New Roman"/>
        <family val="1"/>
        <charset val="238"/>
      </rPr>
      <t xml:space="preserve">ŽIAČKY" </t>
    </r>
    <r>
      <rPr>
        <sz val="10"/>
        <rFont val="Times New Roman"/>
        <family val="1"/>
        <charset val="238"/>
      </rPr>
      <t xml:space="preserve">v Šali 04.januára 2012 , rozhodca : M.Szalai, počet štartujúcich : 2</t>
    </r>
  </si>
  <si>
    <t xml:space="preserve">Machálková Patrícia</t>
  </si>
  <si>
    <t xml:space="preserve">Mazúchová Nikola</t>
  </si>
  <si>
    <t xml:space="preserve">Majstrovstvá BANSKOBYSTRICKÉHO kraja 2012 - jednotlivcov </t>
  </si>
  <si>
    <r>
      <rPr>
        <b val="true"/>
        <sz val="10"/>
        <rFont val="Times New Roman"/>
        <family val="1"/>
        <charset val="238"/>
      </rPr>
      <t xml:space="preserve">"MUŽI" </t>
    </r>
    <r>
      <rPr>
        <sz val="10"/>
        <rFont val="Times New Roman"/>
        <family val="1"/>
        <charset val="238"/>
      </rPr>
      <t xml:space="preserve">v Podbrezovej : 06.januára 2012 , rozhodca : D.Kyselicová, počet štartujúcich : 41</t>
    </r>
  </si>
  <si>
    <t xml:space="preserve">Ivan Čech</t>
  </si>
  <si>
    <t xml:space="preserve">Podbrezová</t>
  </si>
  <si>
    <t xml:space="preserve">Radoslav Foltín</t>
  </si>
  <si>
    <t xml:space="preserve">Milan Tomka</t>
  </si>
  <si>
    <t xml:space="preserve">Radoslav Supuka</t>
  </si>
  <si>
    <t xml:space="preserve">Žarnovica</t>
  </si>
  <si>
    <t xml:space="preserve">Radoslav Kürty</t>
  </si>
  <si>
    <t xml:space="preserve">Ondrej Kyselica</t>
  </si>
  <si>
    <t xml:space="preserve">Tomáš Pašiak</t>
  </si>
  <si>
    <t xml:space="preserve">Pavol Chovanec</t>
  </si>
  <si>
    <t xml:space="preserve">Bystrík Vadovič</t>
  </si>
  <si>
    <t xml:space="preserve">Tomáš Dilský </t>
  </si>
  <si>
    <t xml:space="preserve">Peter Šibal</t>
  </si>
  <si>
    <t xml:space="preserve">Milan Kojnok</t>
  </si>
  <si>
    <t xml:space="preserve">Rim. Sobota</t>
  </si>
  <si>
    <t xml:space="preserve">Ľudovít Lipták</t>
  </si>
  <si>
    <t xml:space="preserve">Jelšava</t>
  </si>
  <si>
    <t xml:space="preserve">Roman Machyniak</t>
  </si>
  <si>
    <t xml:space="preserve">Jozef Ševčík</t>
  </si>
  <si>
    <t xml:space="preserve">Jozef Petráš</t>
  </si>
  <si>
    <t xml:space="preserve">Maroš Raffay</t>
  </si>
  <si>
    <t xml:space="preserve">Dušan Murín</t>
  </si>
  <si>
    <t xml:space="preserve">Fiľakovo</t>
  </si>
  <si>
    <t xml:space="preserve">Alexander Šimon</t>
  </si>
  <si>
    <t xml:space="preserve">Dalibor Nasvetr</t>
  </si>
  <si>
    <t xml:space="preserve">Ľudovít Koren</t>
  </si>
  <si>
    <t xml:space="preserve">Radoslav Fuska</t>
  </si>
  <si>
    <t xml:space="preserve">Ladislav Flachbart</t>
  </si>
  <si>
    <t xml:space="preserve">Alexander Belák</t>
  </si>
  <si>
    <t xml:space="preserve">Plešivec</t>
  </si>
  <si>
    <t xml:space="preserve">Juraj Kriváň </t>
  </si>
  <si>
    <t xml:space="preserve">Milan Dziad</t>
  </si>
  <si>
    <t xml:space="preserve">Peter Azor</t>
  </si>
  <si>
    <t xml:space="preserve">Miroslav Pastorák </t>
  </si>
  <si>
    <t xml:space="preserve">29.</t>
  </si>
  <si>
    <t xml:space="preserve">Ondrej Pleva</t>
  </si>
  <si>
    <t xml:space="preserve">Zv. Slatina</t>
  </si>
  <si>
    <t xml:space="preserve">30.</t>
  </si>
  <si>
    <t xml:space="preserve">Róbert Šmatlík</t>
  </si>
  <si>
    <t xml:space="preserve">31.</t>
  </si>
  <si>
    <t xml:space="preserve">Ladislav Vician</t>
  </si>
  <si>
    <t xml:space="preserve">32.</t>
  </si>
  <si>
    <t xml:space="preserve">Ronald Nagy</t>
  </si>
  <si>
    <t xml:space="preserve">33.</t>
  </si>
  <si>
    <t xml:space="preserve">Martin Lipták</t>
  </si>
  <si>
    <t xml:space="preserve">34.</t>
  </si>
  <si>
    <t xml:space="preserve">Marek Žabka</t>
  </si>
  <si>
    <t xml:space="preserve">Kremnica</t>
  </si>
  <si>
    <t xml:space="preserve">35.</t>
  </si>
  <si>
    <t xml:space="preserve">Miroslav Rábely</t>
  </si>
  <si>
    <t xml:space="preserve">36.</t>
  </si>
  <si>
    <t xml:space="preserve">Jozef Ondriga</t>
  </si>
  <si>
    <t xml:space="preserve">37.</t>
  </si>
  <si>
    <t xml:space="preserve">Milan Schmitt</t>
  </si>
  <si>
    <t xml:space="preserve">38.</t>
  </si>
  <si>
    <t xml:space="preserve">Roderik Gyenes</t>
  </si>
  <si>
    <t xml:space="preserve">39.</t>
  </si>
  <si>
    <t xml:space="preserve">Otto Povinszky</t>
  </si>
  <si>
    <t xml:space="preserve">40.</t>
  </si>
  <si>
    <t xml:space="preserve">René Király</t>
  </si>
  <si>
    <t xml:space="preserve">41.</t>
  </si>
  <si>
    <t xml:space="preserve">Milan Gombašan</t>
  </si>
  <si>
    <r>
      <rPr>
        <b val="true"/>
        <sz val="10"/>
        <rFont val="Times New Roman"/>
        <family val="1"/>
        <charset val="238"/>
      </rPr>
      <t xml:space="preserve">"ŽENY + seniorky" </t>
    </r>
    <r>
      <rPr>
        <sz val="10"/>
        <rFont val="Times New Roman"/>
        <family val="1"/>
        <charset val="238"/>
      </rPr>
      <t xml:space="preserve">v Podbrezovej 08.januára 2012 , rozhodca : B.Vadovič, počet štartujúcich : 5</t>
    </r>
  </si>
  <si>
    <t xml:space="preserve">Jana Turčanová</t>
  </si>
  <si>
    <t xml:space="preserve">Katarína Micanová</t>
  </si>
  <si>
    <t xml:space="preserve">Edita Hiadlovská</t>
  </si>
  <si>
    <t xml:space="preserve">Eva Bábelová</t>
  </si>
  <si>
    <t xml:space="preserve">Dagmar Kyselicová</t>
  </si>
  <si>
    <r>
      <rPr>
        <b val="true"/>
        <sz val="10"/>
        <rFont val="Times New Roman"/>
        <family val="1"/>
        <charset val="238"/>
      </rPr>
      <t xml:space="preserve">"MUŽI seniori" </t>
    </r>
    <r>
      <rPr>
        <sz val="10"/>
        <rFont val="Times New Roman"/>
        <family val="1"/>
        <charset val="238"/>
      </rPr>
      <t xml:space="preserve">v Podbrezovej 08.januára 2012 , rozhodca : B.Vadovič, počet štartujúcich : 20</t>
    </r>
  </si>
  <si>
    <t xml:space="preserve">Miloš Ponjavič</t>
  </si>
  <si>
    <t xml:space="preserve">Július Baša</t>
  </si>
  <si>
    <t xml:space="preserve">Pavel Paulečko</t>
  </si>
  <si>
    <t xml:space="preserve">Ivan Pašiak</t>
  </si>
  <si>
    <t xml:space="preserve">Vladimír Nosko</t>
  </si>
  <si>
    <t xml:space="preserve">Matej Sršeň</t>
  </si>
  <si>
    <t xml:space="preserve">Ivan Vanek</t>
  </si>
  <si>
    <t xml:space="preserve">R. Sobota</t>
  </si>
  <si>
    <t xml:space="preserve">Ladislav Boško</t>
  </si>
  <si>
    <t xml:space="preserve">Ľubomír Niščák</t>
  </si>
  <si>
    <t xml:space="preserve">Bohuslav Lipták</t>
  </si>
  <si>
    <t xml:space="preserve">Pavel Chovanec st.</t>
  </si>
  <si>
    <t xml:space="preserve">Pavel Toma</t>
  </si>
  <si>
    <t xml:space="preserve">Jozef Žabka</t>
  </si>
  <si>
    <t xml:space="preserve">Otokar Dudáš</t>
  </si>
  <si>
    <t xml:space="preserve">Vojtech Lipták</t>
  </si>
  <si>
    <t xml:space="preserve">Ján Mojžiš</t>
  </si>
  <si>
    <t xml:space="preserve">Július Kriváň</t>
  </si>
  <si>
    <t xml:space="preserve">Ladislav Topor</t>
  </si>
  <si>
    <t xml:space="preserve">Ján Kubaliak</t>
  </si>
  <si>
    <t xml:space="preserve">Pavol Pásztor</t>
  </si>
  <si>
    <r>
      <rPr>
        <b val="true"/>
        <sz val="10"/>
        <rFont val="Times New Roman"/>
        <family val="1"/>
        <charset val="238"/>
      </rPr>
      <t xml:space="preserve">JUNIORI" </t>
    </r>
    <r>
      <rPr>
        <sz val="10"/>
        <rFont val="Times New Roman"/>
        <family val="1"/>
        <charset val="238"/>
      </rPr>
      <t xml:space="preserve">v Podbrezovej 07.januára 2012 , rozhodca : B.Vadovič, počet štartujúcich : 7</t>
    </r>
  </si>
  <si>
    <t xml:space="preserve">Ľuboš Figura</t>
  </si>
  <si>
    <t xml:space="preserve">Erik Kuna</t>
  </si>
  <si>
    <t xml:space="preserve">Michal Murín</t>
  </si>
  <si>
    <t xml:space="preserve">Marek Mihok</t>
  </si>
  <si>
    <t xml:space="preserve">Tomáš Herich</t>
  </si>
  <si>
    <t xml:space="preserve">Patrik Flachbart</t>
  </si>
  <si>
    <t xml:space="preserve">Ľuboš Svitek</t>
  </si>
  <si>
    <r>
      <rPr>
        <b val="true"/>
        <sz val="10"/>
        <rFont val="Times New Roman"/>
        <family val="1"/>
        <charset val="238"/>
      </rPr>
      <t xml:space="preserve">JUNIORKY" </t>
    </r>
    <r>
      <rPr>
        <sz val="10"/>
        <rFont val="Times New Roman"/>
        <family val="1"/>
        <charset val="238"/>
      </rPr>
      <t xml:space="preserve">v Podbrezovej 07.januára 2012 , rozhodca : B.Vadovič, počet štartujúcich : 2</t>
    </r>
  </si>
  <si>
    <t xml:space="preserve">Mária Toporová</t>
  </si>
  <si>
    <t xml:space="preserve">Dominika Skalošová</t>
  </si>
  <si>
    <r>
      <rPr>
        <b val="true"/>
        <sz val="10"/>
        <rFont val="Times New Roman"/>
        <family val="1"/>
        <charset val="238"/>
      </rPr>
      <t xml:space="preserve">"DORASTENCI" </t>
    </r>
    <r>
      <rPr>
        <sz val="10"/>
        <rFont val="Times New Roman"/>
        <family val="1"/>
        <charset val="238"/>
      </rPr>
      <t xml:space="preserve">v Podbrezovej 07.januára 2012 , rozhodca : B.Vadovič, počet štartujúcich : 8 </t>
    </r>
  </si>
  <si>
    <t xml:space="preserve">Radovan Balco</t>
  </si>
  <si>
    <t xml:space="preserve">Tomáš Dziad</t>
  </si>
  <si>
    <t xml:space="preserve">Michal Dilský</t>
  </si>
  <si>
    <t xml:space="preserve">Tomáš Koren</t>
  </si>
  <si>
    <t xml:space="preserve">Jakub Azor</t>
  </si>
  <si>
    <t xml:space="preserve">Marek Štefančík</t>
  </si>
  <si>
    <t xml:space="preserve">Marcel Šimon</t>
  </si>
  <si>
    <t xml:space="preserve">Michal Štrbáň</t>
  </si>
  <si>
    <r>
      <rPr>
        <b val="true"/>
        <sz val="10"/>
        <rFont val="Times New Roman"/>
        <family val="1"/>
        <charset val="238"/>
      </rPr>
      <t xml:space="preserve">"DORASTENKY" </t>
    </r>
    <r>
      <rPr>
        <sz val="10"/>
        <rFont val="Times New Roman"/>
        <family val="1"/>
        <charset val="238"/>
      </rPr>
      <t xml:space="preserve">v Podbrezovej 07.januára 2012 , rozhodca : B.Vadovič, počet štartujúcich : 3 </t>
    </r>
  </si>
  <si>
    <t xml:space="preserve">Michelle Hartwigová</t>
  </si>
  <si>
    <t xml:space="preserve">Dominika Kyselicová</t>
  </si>
  <si>
    <t xml:space="preserve">Aranka Toporová</t>
  </si>
  <si>
    <r>
      <rPr>
        <b val="true"/>
        <sz val="10"/>
        <rFont val="Times New Roman"/>
        <family val="1"/>
        <charset val="238"/>
      </rPr>
      <t xml:space="preserve">ŽIACI" </t>
    </r>
    <r>
      <rPr>
        <sz val="10"/>
        <rFont val="Times New Roman"/>
        <family val="1"/>
        <charset val="238"/>
      </rPr>
      <t xml:space="preserve">v Podbrezovej 07.januára 2012 , rozhodca : B.Vadovič, počet štartujúcich : 5 na 60 h.z-</t>
    </r>
  </si>
  <si>
    <t xml:space="preserve">Radoslav Fúska ml.</t>
  </si>
  <si>
    <t xml:space="preserve">Michal Babčan</t>
  </si>
  <si>
    <t xml:space="preserve">Róbert Mihályi</t>
  </si>
  <si>
    <t xml:space="preserve">Rim.Sobota</t>
  </si>
  <si>
    <t xml:space="preserve">Peter Bojtoš</t>
  </si>
  <si>
    <t xml:space="preserve">Herman Hatwig</t>
  </si>
  <si>
    <r>
      <rPr>
        <b val="true"/>
        <sz val="10"/>
        <rFont val="Times New Roman"/>
        <family val="1"/>
        <charset val="238"/>
      </rPr>
      <t xml:space="preserve">ŽIAČKY" </t>
    </r>
    <r>
      <rPr>
        <sz val="10"/>
        <rFont val="Times New Roman"/>
        <family val="1"/>
        <charset val="238"/>
      </rPr>
      <t xml:space="preserve">v Podbrezovej 07.januára 2012 , rozhodca : B.Vadovič, počet štartujúcich : 1 na 60 h.z.</t>
    </r>
  </si>
  <si>
    <t xml:space="preserve">Frederika Doleželová</t>
  </si>
  <si>
    <t xml:space="preserve">Spracoval : J.Kráľovič /   8.1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0"/>
      <name val="Arial CE"/>
      <family val="0"/>
      <charset val="238"/>
    </font>
    <font>
      <b val="true"/>
      <sz val="40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38"/>
      <name val="Arial CE"/>
      <family val="0"/>
      <charset val="238"/>
    </font>
    <font>
      <b val="true"/>
      <sz val="36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22"/>
      <name val="Arial CE"/>
      <family val="0"/>
      <charset val="238"/>
    </font>
    <font>
      <sz val="26"/>
      <name val="Arial CE"/>
      <family val="0"/>
      <charset val="238"/>
    </font>
    <font>
      <sz val="30"/>
      <name val="Arial CE"/>
      <family val="0"/>
      <charset val="238"/>
    </font>
    <font>
      <sz val="22"/>
      <name val="Arial CE"/>
      <family val="0"/>
      <charset val="238"/>
    </font>
    <font>
      <b val="true"/>
      <sz val="28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u val="single"/>
      <sz val="12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u val="single"/>
      <sz val="12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Arial"/>
      <family val="2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</cols>
  <sheetData>
    <row r="8" customFormat="false" ht="176.25" hidden="false" customHeight="true" outlineLevel="0" collapsed="false"/>
    <row r="9" customFormat="false" ht="75.75" hidden="false" customHeight="false" outlineLevel="0" collapsed="false">
      <c r="A9" s="1" t="s">
        <v>0</v>
      </c>
    </row>
  </sheetData>
  <printOptions headings="false" gridLines="false" gridLinesSet="true" horizontalCentered="false" verticalCentered="false"/>
  <pageMargins left="0.840277777777778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28"/>
  </cols>
  <sheetData>
    <row r="2" customFormat="false" ht="50.25" hidden="false" customHeight="false" outlineLevel="0" collapsed="false">
      <c r="A2" s="2" t="s">
        <v>1</v>
      </c>
    </row>
    <row r="3" customFormat="false" ht="6" hidden="false" customHeight="true" outlineLevel="0" collapsed="false">
      <c r="A3" s="3"/>
    </row>
    <row r="4" customFormat="false" ht="33.75" hidden="false" customHeight="false" outlineLevel="0" collapsed="false">
      <c r="A4" s="4" t="s">
        <v>2</v>
      </c>
    </row>
    <row r="5" customFormat="false" ht="12" hidden="false" customHeight="true" outlineLevel="0" collapsed="false">
      <c r="A5" s="4"/>
    </row>
    <row r="6" customFormat="false" ht="33.75" hidden="false" customHeight="false" outlineLevel="0" collapsed="false">
      <c r="A6" s="4" t="s">
        <v>3</v>
      </c>
    </row>
    <row r="7" customFormat="false" ht="11.25" hidden="false" customHeight="true" outlineLevel="0" collapsed="false">
      <c r="A7" s="5"/>
    </row>
    <row r="8" customFormat="false" ht="33.75" hidden="false" customHeight="false" outlineLevel="0" collapsed="false">
      <c r="A8" s="4" t="s">
        <v>4</v>
      </c>
    </row>
    <row r="9" customFormat="false" ht="5.25" hidden="false" customHeight="true" outlineLevel="0" collapsed="false">
      <c r="A9" s="6"/>
    </row>
    <row r="10" customFormat="false" ht="50.25" hidden="false" customHeight="true" outlineLevel="0" collapsed="false">
      <c r="A10" s="7" t="s">
        <v>5</v>
      </c>
    </row>
    <row r="11" customFormat="false" ht="25.5" hidden="false" customHeight="true" outlineLevel="0" collapsed="false">
      <c r="A11" s="7"/>
    </row>
    <row r="12" customFormat="false" ht="39" hidden="false" customHeight="true" outlineLevel="0" collapsed="false">
      <c r="A12" s="8" t="s">
        <v>6</v>
      </c>
    </row>
    <row r="13" customFormat="false" ht="25.5" hidden="false" customHeight="true" outlineLevel="0" collapsed="false">
      <c r="A13" s="8"/>
    </row>
    <row r="14" customFormat="false" ht="33.75" hidden="false" customHeight="false" outlineLevel="0" collapsed="false">
      <c r="A14" s="4" t="s">
        <v>7</v>
      </c>
      <c r="B14" s="6"/>
    </row>
    <row r="15" customFormat="false" ht="37.5" hidden="false" customHeight="true" outlineLevel="0" collapsed="false">
      <c r="A15" s="2"/>
    </row>
    <row r="16" customFormat="false" ht="43.5" hidden="false" customHeight="true" outlineLevel="0" collapsed="false">
      <c r="A16" s="8" t="s">
        <v>8</v>
      </c>
    </row>
    <row r="17" customFormat="false" ht="22.5" hidden="false" customHeight="true" outlineLevel="0" collapsed="false">
      <c r="A17" s="9"/>
    </row>
    <row r="18" customFormat="false" ht="33.75" hidden="false" customHeight="false" outlineLevel="0" collapsed="false">
      <c r="A18" s="4"/>
    </row>
    <row r="19" customFormat="false" ht="7.5" hidden="false" customHeight="true" outlineLevel="0" collapsed="false">
      <c r="A19" s="10"/>
    </row>
    <row r="20" customFormat="false" ht="27.75" hidden="false" customHeight="false" outlineLevel="0" collapsed="false">
      <c r="A20" s="11"/>
    </row>
    <row r="21" customFormat="false" ht="15" hidden="false" customHeight="false" outlineLevel="0" collapsed="false">
      <c r="A21" s="10"/>
    </row>
    <row r="22" customFormat="false" ht="45" hidden="false" customHeight="false" outlineLevel="0" collapsed="false">
      <c r="A22" s="8"/>
    </row>
    <row r="23" customFormat="false" ht="33.75" hidden="false" customHeight="false" outlineLevel="0" collapsed="false">
      <c r="A23" s="4"/>
    </row>
    <row r="24" customFormat="false" ht="45" hidden="false" customHeight="false" outlineLevel="0" collapsed="false">
      <c r="A24" s="8" t="s">
        <v>9</v>
      </c>
    </row>
    <row r="25" customFormat="false" ht="33" hidden="false" customHeight="false" outlineLevel="0" collapsed="false">
      <c r="A25" s="12"/>
    </row>
    <row r="26" customFormat="false" ht="45" hidden="false" customHeight="false" outlineLevel="0" collapsed="false">
      <c r="A26" s="8" t="s">
        <v>1</v>
      </c>
    </row>
    <row r="27" customFormat="false" ht="33" hidden="false" customHeight="false" outlineLevel="0" collapsed="false">
      <c r="A27" s="12"/>
    </row>
    <row r="28" customFormat="false" ht="37.5" hidden="false" customHeight="false" outlineLevel="0" collapsed="false">
      <c r="A28" s="13" t="s">
        <v>10</v>
      </c>
    </row>
    <row r="29" customFormat="false" ht="37.5" hidden="false" customHeight="false" outlineLevel="0" collapsed="false">
      <c r="A29" s="13" t="s">
        <v>11</v>
      </c>
    </row>
    <row r="30" customFormat="false" ht="37.5" hidden="false" customHeight="false" outlineLevel="0" collapsed="false">
      <c r="A30" s="13" t="s">
        <v>12</v>
      </c>
    </row>
    <row r="31" customFormat="false" ht="37.5" hidden="false" customHeight="false" outlineLevel="0" collapsed="false">
      <c r="A31" s="13" t="s">
        <v>13</v>
      </c>
    </row>
    <row r="32" customFormat="false" ht="33" hidden="false" customHeight="false" outlineLevel="0" collapsed="false">
      <c r="A32" s="12"/>
    </row>
    <row r="33" customFormat="false" ht="27" hidden="false" customHeight="false" outlineLevel="0" collapsed="false">
      <c r="A33" s="14" t="s">
        <v>14</v>
      </c>
    </row>
    <row r="34" customFormat="false" ht="27" hidden="false" customHeight="false" outlineLevel="0" collapsed="false">
      <c r="A34" s="14" t="s">
        <v>15</v>
      </c>
    </row>
    <row r="35" customFormat="false" ht="27" hidden="false" customHeight="false" outlineLevel="0" collapsed="false">
      <c r="A35" s="14" t="s">
        <v>16</v>
      </c>
    </row>
    <row r="36" customFormat="false" ht="14.25" hidden="false" customHeight="false" outlineLevel="0" collapsed="false">
      <c r="A36" s="9"/>
    </row>
    <row r="37" customFormat="false" ht="14.25" hidden="false" customHeight="false" outlineLevel="0" collapsed="false">
      <c r="A37" s="9"/>
    </row>
    <row r="38" customFormat="false" ht="15" hidden="false" customHeight="false" outlineLevel="0" collapsed="false">
      <c r="A38" s="15"/>
    </row>
    <row r="39" customFormat="false" ht="14.25" hidden="false" customHeight="false" outlineLevel="0" collapsed="false">
      <c r="A39" s="16"/>
    </row>
    <row r="40" customFormat="false" ht="14.25" hidden="false" customHeight="false" outlineLevel="0" collapsed="false">
      <c r="A40" s="16"/>
    </row>
    <row r="41" customFormat="false" ht="14.25" hidden="false" customHeight="false" outlineLevel="0" collapsed="false">
      <c r="A41" s="16"/>
    </row>
    <row r="42" customFormat="false" ht="14.25" hidden="false" customHeight="false" outlineLevel="0" collapsed="false">
      <c r="A42" s="9"/>
    </row>
    <row r="43" customFormat="false" ht="14.25" hidden="false" customHeight="false" outlineLevel="0" collapsed="false">
      <c r="A43" s="9"/>
    </row>
    <row r="44" customFormat="false" ht="14.25" hidden="false" customHeight="false" outlineLevel="0" collapsed="false">
      <c r="A44" s="9"/>
    </row>
    <row r="45" customFormat="false" ht="14.25" hidden="false" customHeight="false" outlineLevel="0" collapsed="false">
      <c r="A45" s="9"/>
    </row>
    <row r="46" customFormat="false" ht="14.25" hidden="false" customHeight="false" outlineLevel="0" collapsed="false">
      <c r="A46" s="9"/>
    </row>
    <row r="47" customFormat="false" ht="14.25" hidden="false" customHeight="false" outlineLevel="0" collapsed="false">
      <c r="A47" s="9"/>
    </row>
    <row r="48" customFormat="false" ht="14.25" hidden="false" customHeight="false" outlineLevel="0" collapsed="false">
      <c r="A48" s="9"/>
    </row>
    <row r="49" customFormat="false" ht="14.25" hidden="false" customHeight="false" outlineLevel="0" collapsed="false">
      <c r="A49" s="9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  <row r="57" customFormat="false" ht="14.25" hidden="false" customHeight="false" outlineLevel="0" collapsed="false">
      <c r="A57" s="9"/>
    </row>
    <row r="58" customFormat="false" ht="14.25" hidden="false" customHeight="false" outlineLevel="0" collapsed="false">
      <c r="A58" s="9"/>
    </row>
    <row r="59" customFormat="false" ht="14.25" hidden="false" customHeight="false" outlineLevel="0" collapsed="false">
      <c r="A59" s="9"/>
    </row>
    <row r="60" customFormat="false" ht="14.25" hidden="false" customHeight="false" outlineLevel="0" collapsed="false">
      <c r="A60" s="9"/>
    </row>
    <row r="61" customFormat="false" ht="14.25" hidden="false" customHeight="false" outlineLevel="0" collapsed="false">
      <c r="A61" s="9"/>
    </row>
    <row r="62" customFormat="false" ht="14.25" hidden="false" customHeight="false" outlineLevel="0" collapsed="false">
      <c r="A62" s="9"/>
    </row>
    <row r="63" customFormat="false" ht="14.25" hidden="false" customHeight="false" outlineLevel="0" collapsed="false">
      <c r="A63" s="9"/>
    </row>
    <row r="64" customFormat="false" ht="14.25" hidden="false" customHeight="false" outlineLevel="0" collapsed="false">
      <c r="A64" s="9"/>
    </row>
    <row r="65" customFormat="false" ht="14.25" hidden="false" customHeight="false" outlineLevel="0" collapsed="false">
      <c r="A65" s="9"/>
    </row>
    <row r="66" customFormat="false" ht="14.25" hidden="false" customHeight="false" outlineLevel="0" collapsed="false">
      <c r="A66" s="9"/>
    </row>
    <row r="67" customFormat="false" ht="14.25" hidden="false" customHeight="false" outlineLevel="0" collapsed="false">
      <c r="A67" s="9"/>
    </row>
    <row r="68" customFormat="false" ht="14.25" hidden="false" customHeight="false" outlineLevel="0" collapsed="false">
      <c r="A68" s="9"/>
    </row>
    <row r="69" customFormat="false" ht="14.25" hidden="false" customHeight="false" outlineLevel="0" collapsed="false">
      <c r="A69" s="9"/>
    </row>
    <row r="70" customFormat="false" ht="14.25" hidden="false" customHeight="false" outlineLevel="0" collapsed="false">
      <c r="A70" s="9"/>
    </row>
    <row r="71" customFormat="false" ht="14.25" hidden="false" customHeight="false" outlineLevel="0" collapsed="false">
      <c r="A71" s="9"/>
    </row>
    <row r="72" customFormat="false" ht="14.25" hidden="false" customHeight="false" outlineLevel="0" collapsed="false">
      <c r="A72" s="9"/>
    </row>
    <row r="103" customFormat="false" ht="50.25" hidden="false" customHeight="false" outlineLevel="0" collapsed="false">
      <c r="A103" s="2" t="s">
        <v>1</v>
      </c>
    </row>
    <row r="104" customFormat="false" ht="21" hidden="false" customHeight="true" outlineLevel="0" collapsed="false">
      <c r="A104" s="2"/>
    </row>
    <row r="105" customFormat="false" ht="33.75" hidden="false" customHeight="false" outlineLevel="0" collapsed="false">
      <c r="A105" s="4" t="s">
        <v>17</v>
      </c>
    </row>
    <row r="106" customFormat="false" ht="35.25" hidden="false" customHeight="false" outlineLevel="0" collapsed="false">
      <c r="A106" s="17" t="s">
        <v>18</v>
      </c>
    </row>
    <row r="107" customFormat="false" ht="33.75" hidden="false" customHeight="false" outlineLevel="0" collapsed="false">
      <c r="A107" s="17" t="s">
        <v>19</v>
      </c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33.75" hidden="false" customHeight="false" outlineLevel="0" collapsed="false">
      <c r="A110" s="4" t="s">
        <v>20</v>
      </c>
    </row>
    <row r="111" customFormat="false" ht="33.75" hidden="false" customHeight="false" outlineLevel="0" collapsed="false">
      <c r="A111" s="4"/>
    </row>
    <row r="112" customFormat="false" ht="33.75" hidden="false" customHeight="false" outlineLevel="0" collapsed="false">
      <c r="A112" s="4" t="s">
        <v>21</v>
      </c>
    </row>
    <row r="113" customFormat="false" ht="33.75" hidden="false" customHeight="false" outlineLevel="0" collapsed="false">
      <c r="A113" s="4" t="s">
        <v>22</v>
      </c>
    </row>
    <row r="114" customFormat="false" ht="33.75" hidden="false" customHeight="false" outlineLevel="0" collapsed="false">
      <c r="A114" s="4" t="s">
        <v>23</v>
      </c>
    </row>
    <row r="115" customFormat="false" ht="33.75" hidden="false" customHeight="false" outlineLevel="0" collapsed="false">
      <c r="A115" s="4" t="s">
        <v>24</v>
      </c>
    </row>
    <row r="118" customFormat="false" ht="33.75" hidden="false" customHeight="false" outlineLevel="0" collapsed="false">
      <c r="A118" s="4" t="s">
        <v>25</v>
      </c>
    </row>
  </sheetData>
  <printOptions headings="false" gridLines="false" gridLinesSet="true" horizontalCentered="false" verticalCentered="false"/>
  <pageMargins left="0.690277777777778" right="0.6" top="0.9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P72" activeCellId="0" sqref="P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0" width="8.85"/>
    <col collapsed="false" customWidth="true" hidden="false" outlineLevel="0" max="15" min="15" style="0" width="7.7"/>
    <col collapsed="false" customWidth="true" hidden="false" outlineLevel="0" max="16" min="16" style="0" width="8.85"/>
    <col collapsed="false" customWidth="true" hidden="false" outlineLevel="0" max="17" min="17" style="0" width="7.7"/>
  </cols>
  <sheetData>
    <row r="1" customFormat="false" ht="18" hidden="false" customHeight="false" outlineLevel="0" collapsed="false">
      <c r="A1" s="19"/>
      <c r="E1" s="19" t="s">
        <v>26</v>
      </c>
    </row>
    <row r="2" customFormat="false" ht="15.75" hidden="false" customHeight="false" outlineLevel="0" collapsed="false">
      <c r="A2" s="20"/>
      <c r="E2" s="20" t="s">
        <v>27</v>
      </c>
    </row>
    <row r="3" customFormat="false" ht="3.75" hidden="false" customHeight="true" outlineLevel="0" collapsed="false">
      <c r="J3" s="21"/>
    </row>
    <row r="4" customFormat="false" ht="13.5" hidden="false" customHeight="false" outlineLevel="0" collapsed="false">
      <c r="A4" s="22" t="s">
        <v>28</v>
      </c>
      <c r="B4" s="23" t="s">
        <v>29</v>
      </c>
      <c r="C4" s="23" t="s">
        <v>30</v>
      </c>
      <c r="D4" s="23" t="s">
        <v>31</v>
      </c>
      <c r="E4" s="24" t="s">
        <v>32</v>
      </c>
      <c r="F4" s="25" t="s">
        <v>33</v>
      </c>
      <c r="G4" s="23" t="s">
        <v>34</v>
      </c>
      <c r="H4" s="26" t="s">
        <v>35</v>
      </c>
      <c r="I4" s="23" t="s">
        <v>34</v>
      </c>
      <c r="J4" s="26" t="s">
        <v>36</v>
      </c>
      <c r="K4" s="23" t="s">
        <v>34</v>
      </c>
      <c r="L4" s="26" t="s">
        <v>37</v>
      </c>
      <c r="M4" s="23" t="s">
        <v>34</v>
      </c>
      <c r="N4" s="27" t="s">
        <v>38</v>
      </c>
      <c r="O4" s="23" t="s">
        <v>34</v>
      </c>
      <c r="P4" s="26" t="s">
        <v>39</v>
      </c>
      <c r="Q4" s="28" t="s">
        <v>34</v>
      </c>
      <c r="R4" s="29"/>
      <c r="S4" s="30"/>
    </row>
    <row r="5" customFormat="false" ht="12.75" hidden="false" customHeight="false" outlineLevel="0" collapsed="false">
      <c r="A5" s="31" t="s">
        <v>40</v>
      </c>
      <c r="B5" s="32" t="s">
        <v>41</v>
      </c>
      <c r="C5" s="32" t="s">
        <v>42</v>
      </c>
      <c r="D5" s="33" t="n">
        <v>680210</v>
      </c>
      <c r="E5" s="34" t="s">
        <v>43</v>
      </c>
      <c r="F5" s="35" t="s">
        <v>44</v>
      </c>
      <c r="G5" s="36" t="n">
        <v>39424</v>
      </c>
      <c r="H5" s="37" t="s">
        <v>44</v>
      </c>
      <c r="I5" s="36" t="n">
        <v>39424</v>
      </c>
      <c r="J5" s="38" t="s">
        <v>44</v>
      </c>
      <c r="K5" s="36" t="n">
        <v>39511</v>
      </c>
      <c r="L5" s="37" t="s">
        <v>44</v>
      </c>
      <c r="M5" s="36" t="n">
        <v>39511</v>
      </c>
      <c r="N5" s="37" t="s">
        <v>44</v>
      </c>
      <c r="O5" s="36" t="n">
        <v>39511</v>
      </c>
      <c r="P5" s="37" t="s">
        <v>44</v>
      </c>
      <c r="Q5" s="39" t="n">
        <v>39511</v>
      </c>
    </row>
    <row r="6" customFormat="false" ht="12.75" hidden="false" customHeight="false" outlineLevel="0" collapsed="false">
      <c r="A6" s="40" t="s">
        <v>45</v>
      </c>
      <c r="B6" s="41" t="s">
        <v>46</v>
      </c>
      <c r="C6" s="41" t="s">
        <v>47</v>
      </c>
      <c r="D6" s="42" t="n">
        <v>520829</v>
      </c>
      <c r="E6" s="43" t="s">
        <v>48</v>
      </c>
      <c r="F6" s="44" t="s">
        <v>44</v>
      </c>
      <c r="G6" s="45" t="n">
        <v>39450</v>
      </c>
      <c r="H6" s="46" t="s">
        <v>44</v>
      </c>
      <c r="I6" s="45" t="n">
        <v>39450</v>
      </c>
      <c r="J6" s="46" t="s">
        <v>44</v>
      </c>
      <c r="K6" s="45" t="n">
        <v>39510</v>
      </c>
      <c r="L6" s="46" t="s">
        <v>44</v>
      </c>
      <c r="M6" s="47" t="n">
        <v>39510</v>
      </c>
      <c r="N6" s="46" t="s">
        <v>44</v>
      </c>
      <c r="O6" s="47" t="n">
        <v>39510</v>
      </c>
      <c r="P6" s="46" t="s">
        <v>44</v>
      </c>
      <c r="Q6" s="48" t="n">
        <v>39510</v>
      </c>
    </row>
    <row r="7" customFormat="false" ht="12.75" hidden="false" customHeight="false" outlineLevel="0" collapsed="false">
      <c r="A7" s="40" t="s">
        <v>49</v>
      </c>
      <c r="B7" s="41" t="s">
        <v>41</v>
      </c>
      <c r="C7" s="41" t="s">
        <v>50</v>
      </c>
      <c r="D7" s="42" t="n">
        <v>840312</v>
      </c>
      <c r="E7" s="43" t="s">
        <v>43</v>
      </c>
      <c r="F7" s="44" t="s">
        <v>44</v>
      </c>
      <c r="G7" s="47" t="n">
        <v>39462</v>
      </c>
      <c r="H7" s="46" t="s">
        <v>44</v>
      </c>
      <c r="I7" s="47" t="n">
        <v>39462</v>
      </c>
      <c r="J7" s="46" t="s">
        <v>44</v>
      </c>
      <c r="K7" s="47" t="n">
        <v>39468</v>
      </c>
      <c r="L7" s="46" t="s">
        <v>44</v>
      </c>
      <c r="M7" s="47" t="n">
        <v>39468</v>
      </c>
      <c r="N7" s="46" t="s">
        <v>44</v>
      </c>
      <c r="O7" s="47" t="n">
        <v>39602</v>
      </c>
      <c r="P7" s="46" t="s">
        <v>44</v>
      </c>
      <c r="Q7" s="48" t="n">
        <v>39602</v>
      </c>
    </row>
    <row r="8" customFormat="false" ht="12.75" hidden="false" customHeight="false" outlineLevel="0" collapsed="false">
      <c r="A8" s="40" t="s">
        <v>51</v>
      </c>
      <c r="B8" s="41" t="s">
        <v>52</v>
      </c>
      <c r="C8" s="41" t="s">
        <v>53</v>
      </c>
      <c r="D8" s="42" t="n">
        <v>590223</v>
      </c>
      <c r="E8" s="43" t="s">
        <v>43</v>
      </c>
      <c r="F8" s="44" t="s">
        <v>44</v>
      </c>
      <c r="G8" s="47" t="n">
        <v>39462</v>
      </c>
      <c r="H8" s="46" t="s">
        <v>44</v>
      </c>
      <c r="I8" s="47" t="n">
        <v>39462</v>
      </c>
      <c r="J8" s="46" t="s">
        <v>44</v>
      </c>
      <c r="K8" s="47" t="n">
        <v>39518</v>
      </c>
      <c r="L8" s="49" t="s">
        <v>44</v>
      </c>
      <c r="M8" s="45" t="n">
        <v>39546</v>
      </c>
      <c r="N8" s="49" t="s">
        <v>44</v>
      </c>
      <c r="O8" s="47" t="n">
        <v>39581</v>
      </c>
      <c r="P8" s="49" t="s">
        <v>44</v>
      </c>
      <c r="Q8" s="50" t="n">
        <v>39665</v>
      </c>
    </row>
    <row r="9" customFormat="false" ht="12.75" hidden="false" customHeight="false" outlineLevel="0" collapsed="false">
      <c r="A9" s="40" t="s">
        <v>54</v>
      </c>
      <c r="B9" s="41" t="s">
        <v>55</v>
      </c>
      <c r="C9" s="41" t="s">
        <v>56</v>
      </c>
      <c r="D9" s="42" t="n">
        <v>610214</v>
      </c>
      <c r="E9" s="43" t="s">
        <v>43</v>
      </c>
      <c r="F9" s="44" t="s">
        <v>44</v>
      </c>
      <c r="G9" s="47" t="n">
        <v>39462</v>
      </c>
      <c r="H9" s="46" t="s">
        <v>44</v>
      </c>
      <c r="I9" s="47" t="n">
        <v>39462</v>
      </c>
      <c r="J9" s="46" t="s">
        <v>44</v>
      </c>
      <c r="K9" s="47" t="n">
        <v>39511</v>
      </c>
      <c r="L9" s="46" t="s">
        <v>44</v>
      </c>
      <c r="M9" s="47" t="n">
        <v>39511</v>
      </c>
      <c r="N9" s="49" t="s">
        <v>44</v>
      </c>
      <c r="O9" s="45" t="n">
        <v>39665</v>
      </c>
      <c r="P9" s="49" t="s">
        <v>44</v>
      </c>
      <c r="Q9" s="50" t="n">
        <v>39665</v>
      </c>
    </row>
    <row r="10" customFormat="false" ht="12.75" hidden="false" customHeight="false" outlineLevel="0" collapsed="false">
      <c r="A10" s="40" t="s">
        <v>57</v>
      </c>
      <c r="B10" s="41" t="s">
        <v>58</v>
      </c>
      <c r="C10" s="41" t="s">
        <v>59</v>
      </c>
      <c r="D10" s="42" t="n">
        <v>790816</v>
      </c>
      <c r="E10" s="43" t="s">
        <v>43</v>
      </c>
      <c r="F10" s="44" t="s">
        <v>44</v>
      </c>
      <c r="G10" s="47" t="n">
        <v>39499</v>
      </c>
      <c r="H10" s="46" t="s">
        <v>44</v>
      </c>
      <c r="I10" s="47" t="n">
        <v>39499</v>
      </c>
      <c r="J10" s="46" t="s">
        <v>44</v>
      </c>
      <c r="K10" s="47" t="n">
        <v>39499</v>
      </c>
      <c r="L10" s="49" t="s">
        <v>44</v>
      </c>
      <c r="M10" s="45" t="n">
        <v>39665</v>
      </c>
      <c r="N10" s="49" t="s">
        <v>44</v>
      </c>
      <c r="O10" s="45" t="n">
        <v>39665</v>
      </c>
      <c r="P10" s="49" t="s">
        <v>44</v>
      </c>
      <c r="Q10" s="50" t="n">
        <v>39665</v>
      </c>
    </row>
    <row r="11" customFormat="false" ht="12.75" hidden="false" customHeight="false" outlineLevel="0" collapsed="false">
      <c r="A11" s="40" t="s">
        <v>60</v>
      </c>
      <c r="B11" s="41" t="s">
        <v>61</v>
      </c>
      <c r="C11" s="41" t="s">
        <v>62</v>
      </c>
      <c r="D11" s="42" t="n">
        <v>700703</v>
      </c>
      <c r="E11" s="43" t="s">
        <v>43</v>
      </c>
      <c r="F11" s="44" t="s">
        <v>44</v>
      </c>
      <c r="G11" s="47" t="n">
        <v>39462</v>
      </c>
      <c r="H11" s="46" t="s">
        <v>44</v>
      </c>
      <c r="I11" s="47" t="n">
        <v>39462</v>
      </c>
      <c r="J11" s="46" t="s">
        <v>44</v>
      </c>
      <c r="K11" s="47" t="n">
        <v>39462</v>
      </c>
      <c r="L11" s="46" t="s">
        <v>44</v>
      </c>
      <c r="M11" s="47" t="n">
        <v>39525</v>
      </c>
      <c r="N11" s="46" t="s">
        <v>44</v>
      </c>
      <c r="O11" s="47" t="n">
        <v>39525</v>
      </c>
      <c r="P11" s="46" t="s">
        <v>44</v>
      </c>
      <c r="Q11" s="48" t="s">
        <v>63</v>
      </c>
    </row>
    <row r="12" customFormat="false" ht="12.75" hidden="false" customHeight="false" outlineLevel="0" collapsed="false">
      <c r="A12" s="40" t="s">
        <v>64</v>
      </c>
      <c r="B12" s="41" t="s">
        <v>65</v>
      </c>
      <c r="C12" s="41" t="s">
        <v>66</v>
      </c>
      <c r="D12" s="42" t="n">
        <v>340409</v>
      </c>
      <c r="E12" s="43" t="s">
        <v>67</v>
      </c>
      <c r="F12" s="44" t="s">
        <v>44</v>
      </c>
      <c r="G12" s="45" t="n">
        <v>39450</v>
      </c>
      <c r="H12" s="46" t="s">
        <v>44</v>
      </c>
      <c r="I12" s="47" t="n">
        <v>39496</v>
      </c>
      <c r="J12" s="46" t="s">
        <v>44</v>
      </c>
      <c r="K12" s="47" t="n">
        <v>39510</v>
      </c>
      <c r="L12" s="49" t="s">
        <v>44</v>
      </c>
      <c r="M12" s="47" t="n">
        <v>39540</v>
      </c>
      <c r="N12" s="49" t="s">
        <v>44</v>
      </c>
      <c r="O12" s="45" t="n">
        <v>39575</v>
      </c>
      <c r="P12" s="49" t="s">
        <v>44</v>
      </c>
      <c r="Q12" s="50" t="n">
        <v>39602</v>
      </c>
    </row>
    <row r="13" customFormat="false" ht="12.75" hidden="false" customHeight="false" outlineLevel="0" collapsed="false">
      <c r="A13" s="40" t="s">
        <v>68</v>
      </c>
      <c r="B13" s="41" t="s">
        <v>69</v>
      </c>
      <c r="C13" s="41" t="s">
        <v>70</v>
      </c>
      <c r="D13" s="42" t="n">
        <v>540701</v>
      </c>
      <c r="E13" s="43" t="s">
        <v>67</v>
      </c>
      <c r="F13" s="44" t="s">
        <v>44</v>
      </c>
      <c r="G13" s="45" t="n">
        <v>39450</v>
      </c>
      <c r="H13" s="46" t="s">
        <v>44</v>
      </c>
      <c r="I13" s="45" t="n">
        <v>39483</v>
      </c>
      <c r="J13" s="46" t="s">
        <v>44</v>
      </c>
      <c r="K13" s="45" t="n">
        <v>39638</v>
      </c>
      <c r="L13" s="49" t="s">
        <v>44</v>
      </c>
      <c r="M13" s="45" t="n">
        <v>39638</v>
      </c>
      <c r="N13" s="49" t="s">
        <v>44</v>
      </c>
      <c r="O13" s="45" t="n">
        <v>39638</v>
      </c>
      <c r="P13" s="49" t="s">
        <v>44</v>
      </c>
      <c r="Q13" s="50" t="n">
        <v>39638</v>
      </c>
    </row>
    <row r="14" customFormat="false" ht="12.75" hidden="false" customHeight="false" outlineLevel="0" collapsed="false">
      <c r="A14" s="40" t="s">
        <v>71</v>
      </c>
      <c r="B14" s="41" t="s">
        <v>72</v>
      </c>
      <c r="C14" s="41" t="s">
        <v>73</v>
      </c>
      <c r="D14" s="42" t="n">
        <v>380222</v>
      </c>
      <c r="E14" s="43" t="s">
        <v>74</v>
      </c>
      <c r="F14" s="44" t="s">
        <v>44</v>
      </c>
      <c r="G14" s="47" t="n">
        <v>39520</v>
      </c>
      <c r="H14" s="46" t="s">
        <v>44</v>
      </c>
      <c r="I14" s="47" t="n">
        <v>39520</v>
      </c>
      <c r="J14" s="46" t="s">
        <v>44</v>
      </c>
      <c r="K14" s="47" t="n">
        <v>39520</v>
      </c>
      <c r="L14" s="46" t="s">
        <v>44</v>
      </c>
      <c r="M14" s="47" t="n">
        <v>39520</v>
      </c>
      <c r="N14" s="46" t="s">
        <v>44</v>
      </c>
      <c r="O14" s="47" t="n">
        <v>39520</v>
      </c>
      <c r="P14" s="46" t="s">
        <v>44</v>
      </c>
      <c r="Q14" s="48" t="n">
        <v>39520</v>
      </c>
    </row>
    <row r="15" customFormat="false" ht="12.75" hidden="false" customHeight="false" outlineLevel="0" collapsed="false">
      <c r="A15" s="40" t="s">
        <v>75</v>
      </c>
      <c r="B15" s="41" t="s">
        <v>46</v>
      </c>
      <c r="C15" s="41" t="s">
        <v>76</v>
      </c>
      <c r="D15" s="42" t="n">
        <v>490117</v>
      </c>
      <c r="E15" s="43" t="s">
        <v>67</v>
      </c>
      <c r="F15" s="44" t="s">
        <v>44</v>
      </c>
      <c r="G15" s="45" t="n">
        <v>39484</v>
      </c>
      <c r="H15" s="46" t="s">
        <v>44</v>
      </c>
      <c r="I15" s="45" t="n">
        <v>39484</v>
      </c>
      <c r="J15" s="46" t="s">
        <v>44</v>
      </c>
      <c r="K15" s="45" t="n">
        <v>39484</v>
      </c>
      <c r="L15" s="46" t="s">
        <v>44</v>
      </c>
      <c r="M15" s="45" t="n">
        <v>39484</v>
      </c>
      <c r="N15" s="46" t="s">
        <v>44</v>
      </c>
      <c r="O15" s="45" t="n">
        <v>39484</v>
      </c>
      <c r="P15" s="46" t="n">
        <v>100</v>
      </c>
      <c r="Q15" s="50" t="n">
        <v>39484</v>
      </c>
    </row>
    <row r="16" customFormat="false" ht="12.75" hidden="false" customHeight="false" outlineLevel="0" collapsed="false">
      <c r="A16" s="40" t="s">
        <v>77</v>
      </c>
      <c r="B16" s="51" t="s">
        <v>78</v>
      </c>
      <c r="C16" s="51" t="s">
        <v>79</v>
      </c>
      <c r="D16" s="52" t="n">
        <v>451102</v>
      </c>
      <c r="E16" s="43" t="s">
        <v>67</v>
      </c>
      <c r="F16" s="53" t="s">
        <v>44</v>
      </c>
      <c r="G16" s="54" t="n">
        <v>39527</v>
      </c>
      <c r="H16" s="55" t="s">
        <v>44</v>
      </c>
      <c r="I16" s="54" t="n">
        <v>39527</v>
      </c>
      <c r="J16" s="55" t="s">
        <v>44</v>
      </c>
      <c r="K16" s="54" t="n">
        <v>39527</v>
      </c>
      <c r="L16" s="49" t="s">
        <v>44</v>
      </c>
      <c r="M16" s="47" t="n">
        <v>39540</v>
      </c>
      <c r="N16" s="49" t="s">
        <v>44</v>
      </c>
      <c r="O16" s="47" t="n">
        <v>39540</v>
      </c>
      <c r="P16" s="49" t="s">
        <v>44</v>
      </c>
      <c r="Q16" s="56" t="n">
        <v>39540</v>
      </c>
    </row>
    <row r="17" customFormat="false" ht="12.75" hidden="false" customHeight="false" outlineLevel="0" collapsed="false">
      <c r="A17" s="40" t="s">
        <v>80</v>
      </c>
      <c r="B17" s="41" t="s">
        <v>81</v>
      </c>
      <c r="C17" s="41" t="s">
        <v>82</v>
      </c>
      <c r="D17" s="42" t="n">
        <v>571204</v>
      </c>
      <c r="E17" s="43" t="s">
        <v>67</v>
      </c>
      <c r="F17" s="44" t="s">
        <v>44</v>
      </c>
      <c r="G17" s="45" t="n">
        <v>39510</v>
      </c>
      <c r="H17" s="46" t="s">
        <v>44</v>
      </c>
      <c r="I17" s="45" t="n">
        <v>39510</v>
      </c>
      <c r="J17" s="46" t="s">
        <v>44</v>
      </c>
      <c r="K17" s="45" t="n">
        <v>39510</v>
      </c>
      <c r="L17" s="46" t="s">
        <v>44</v>
      </c>
      <c r="M17" s="45" t="n">
        <v>39633</v>
      </c>
      <c r="N17" s="49" t="s">
        <v>44</v>
      </c>
      <c r="O17" s="45" t="n">
        <v>39633</v>
      </c>
      <c r="P17" s="49" t="s">
        <v>44</v>
      </c>
      <c r="Q17" s="50" t="n">
        <v>39633</v>
      </c>
    </row>
    <row r="18" customFormat="false" ht="12.75" hidden="false" customHeight="false" outlineLevel="0" collapsed="false">
      <c r="A18" s="40" t="s">
        <v>83</v>
      </c>
      <c r="B18" s="41" t="s">
        <v>84</v>
      </c>
      <c r="C18" s="41" t="s">
        <v>85</v>
      </c>
      <c r="D18" s="42" t="n">
        <v>855629</v>
      </c>
      <c r="E18" s="43" t="s">
        <v>86</v>
      </c>
      <c r="F18" s="44" t="s">
        <v>87</v>
      </c>
      <c r="G18" s="47" t="n">
        <v>39457</v>
      </c>
      <c r="H18" s="46" t="s">
        <v>87</v>
      </c>
      <c r="I18" s="45" t="n">
        <v>39483</v>
      </c>
      <c r="J18" s="46" t="s">
        <v>87</v>
      </c>
      <c r="K18" s="45" t="n">
        <v>39483</v>
      </c>
      <c r="L18" s="46" t="s">
        <v>87</v>
      </c>
      <c r="M18" s="47" t="n">
        <v>39546</v>
      </c>
      <c r="N18" s="49" t="s">
        <v>87</v>
      </c>
      <c r="O18" s="45" t="n">
        <v>39546</v>
      </c>
      <c r="P18" s="49" t="s">
        <v>87</v>
      </c>
      <c r="Q18" s="50" t="n">
        <v>39665</v>
      </c>
    </row>
    <row r="19" customFormat="false" ht="12.75" hidden="false" customHeight="false" outlineLevel="0" collapsed="false">
      <c r="A19" s="40" t="s">
        <v>88</v>
      </c>
      <c r="B19" s="41" t="s">
        <v>89</v>
      </c>
      <c r="C19" s="41" t="s">
        <v>53</v>
      </c>
      <c r="D19" s="42" t="n">
        <v>831222</v>
      </c>
      <c r="E19" s="43" t="s">
        <v>43</v>
      </c>
      <c r="F19" s="44" t="s">
        <v>87</v>
      </c>
      <c r="G19" s="47" t="n">
        <v>39471</v>
      </c>
      <c r="H19" s="46" t="s">
        <v>87</v>
      </c>
      <c r="I19" s="47" t="n">
        <v>39471</v>
      </c>
      <c r="J19" s="46" t="s">
        <v>87</v>
      </c>
      <c r="K19" s="47" t="n">
        <v>39518</v>
      </c>
      <c r="L19" s="49" t="s">
        <v>87</v>
      </c>
      <c r="M19" s="45" t="n">
        <v>39546</v>
      </c>
      <c r="N19" s="49" t="s">
        <v>87</v>
      </c>
      <c r="O19" s="47" t="n">
        <v>39581</v>
      </c>
      <c r="P19" s="49" t="s">
        <v>87</v>
      </c>
      <c r="Q19" s="50" t="n">
        <v>39665</v>
      </c>
    </row>
    <row r="20" customFormat="false" ht="12.75" hidden="false" customHeight="false" outlineLevel="0" collapsed="false">
      <c r="A20" s="40" t="s">
        <v>90</v>
      </c>
      <c r="B20" s="41" t="s">
        <v>91</v>
      </c>
      <c r="C20" s="41" t="s">
        <v>92</v>
      </c>
      <c r="D20" s="42" t="n">
        <v>840110</v>
      </c>
      <c r="E20" s="43" t="s">
        <v>43</v>
      </c>
      <c r="F20" s="44" t="s">
        <v>44</v>
      </c>
      <c r="G20" s="47" t="n">
        <v>39462</v>
      </c>
      <c r="H20" s="46" t="s">
        <v>44</v>
      </c>
      <c r="I20" s="47" t="n">
        <v>39462</v>
      </c>
      <c r="J20" s="46" t="s">
        <v>44</v>
      </c>
      <c r="K20" s="47" t="n">
        <v>39462</v>
      </c>
      <c r="L20" s="46" t="s">
        <v>44</v>
      </c>
      <c r="M20" s="47" t="n">
        <v>39672</v>
      </c>
      <c r="N20" s="46" t="s">
        <v>44</v>
      </c>
      <c r="O20" s="47" t="n">
        <v>39672</v>
      </c>
      <c r="P20" s="46" t="s">
        <v>44</v>
      </c>
      <c r="Q20" s="48" t="n">
        <v>39679</v>
      </c>
    </row>
    <row r="21" customFormat="false" ht="12.75" hidden="false" customHeight="false" outlineLevel="0" collapsed="false">
      <c r="A21" s="40" t="s">
        <v>93</v>
      </c>
      <c r="B21" s="41" t="s">
        <v>78</v>
      </c>
      <c r="C21" s="41" t="s">
        <v>94</v>
      </c>
      <c r="D21" s="42" t="n">
        <v>810223</v>
      </c>
      <c r="E21" s="43" t="s">
        <v>43</v>
      </c>
      <c r="F21" s="44" t="s">
        <v>44</v>
      </c>
      <c r="G21" s="47" t="n">
        <v>39497</v>
      </c>
      <c r="H21" s="46" t="s">
        <v>44</v>
      </c>
      <c r="I21" s="47" t="n">
        <v>39497</v>
      </c>
      <c r="J21" s="46" t="s">
        <v>44</v>
      </c>
      <c r="K21" s="47" t="n">
        <v>39497</v>
      </c>
      <c r="L21" s="46" t="s">
        <v>44</v>
      </c>
      <c r="M21" s="47" t="n">
        <v>39665</v>
      </c>
      <c r="N21" s="49" t="s">
        <v>44</v>
      </c>
      <c r="O21" s="45" t="n">
        <v>39665</v>
      </c>
      <c r="P21" s="49" t="s">
        <v>44</v>
      </c>
      <c r="Q21" s="50" t="n">
        <v>39665</v>
      </c>
    </row>
    <row r="22" customFormat="false" ht="12.75" hidden="false" customHeight="false" outlineLevel="0" collapsed="false">
      <c r="A22" s="40" t="s">
        <v>95</v>
      </c>
      <c r="B22" s="41" t="s">
        <v>96</v>
      </c>
      <c r="C22" s="41" t="s">
        <v>97</v>
      </c>
      <c r="D22" s="42" t="n">
        <v>821110</v>
      </c>
      <c r="E22" s="43" t="s">
        <v>43</v>
      </c>
      <c r="F22" s="44" t="s">
        <v>44</v>
      </c>
      <c r="G22" s="47" t="n">
        <v>39499</v>
      </c>
      <c r="H22" s="46" t="s">
        <v>44</v>
      </c>
      <c r="I22" s="47" t="n">
        <v>39499</v>
      </c>
      <c r="J22" s="46" t="s">
        <v>44</v>
      </c>
      <c r="K22" s="47" t="n">
        <v>39499</v>
      </c>
      <c r="L22" s="46" t="s">
        <v>44</v>
      </c>
      <c r="M22" s="47" t="n">
        <v>39499</v>
      </c>
      <c r="N22" s="46" t="s">
        <v>44</v>
      </c>
      <c r="O22" s="47" t="n">
        <v>39665</v>
      </c>
      <c r="P22" s="46" t="s">
        <v>44</v>
      </c>
      <c r="Q22" s="48" t="n">
        <v>39665</v>
      </c>
    </row>
    <row r="23" customFormat="false" ht="12.75" hidden="false" customHeight="false" outlineLevel="0" collapsed="false">
      <c r="A23" s="40" t="s">
        <v>98</v>
      </c>
      <c r="B23" s="41" t="s">
        <v>99</v>
      </c>
      <c r="C23" s="41" t="s">
        <v>100</v>
      </c>
      <c r="D23" s="42" t="n">
        <v>790209</v>
      </c>
      <c r="E23" s="43" t="s">
        <v>43</v>
      </c>
      <c r="F23" s="44" t="s">
        <v>44</v>
      </c>
      <c r="G23" s="47" t="n">
        <v>39492</v>
      </c>
      <c r="H23" s="46" t="s">
        <v>44</v>
      </c>
      <c r="I23" s="47" t="n">
        <v>39492</v>
      </c>
      <c r="J23" s="46" t="s">
        <v>44</v>
      </c>
      <c r="K23" s="47" t="n">
        <v>39511</v>
      </c>
      <c r="L23" s="46" t="s">
        <v>44</v>
      </c>
      <c r="M23" s="47" t="n">
        <v>39553</v>
      </c>
      <c r="N23" s="49" t="s">
        <v>44</v>
      </c>
      <c r="O23" s="47" t="n">
        <v>39553</v>
      </c>
      <c r="P23" s="49" t="s">
        <v>44</v>
      </c>
      <c r="Q23" s="48" t="n">
        <v>39609</v>
      </c>
    </row>
    <row r="24" customFormat="false" ht="12.75" hidden="false" customHeight="false" outlineLevel="0" collapsed="false">
      <c r="A24" s="40" t="s">
        <v>101</v>
      </c>
      <c r="B24" s="41" t="s">
        <v>46</v>
      </c>
      <c r="C24" s="41" t="s">
        <v>102</v>
      </c>
      <c r="D24" s="42" t="n">
        <v>680127</v>
      </c>
      <c r="E24" s="43" t="s">
        <v>43</v>
      </c>
      <c r="F24" s="44" t="s">
        <v>44</v>
      </c>
      <c r="G24" s="47" t="n">
        <v>39471</v>
      </c>
      <c r="H24" s="46" t="s">
        <v>44</v>
      </c>
      <c r="I24" s="47" t="n">
        <v>39471</v>
      </c>
      <c r="J24" s="46" t="s">
        <v>44</v>
      </c>
      <c r="K24" s="47" t="n">
        <v>39471</v>
      </c>
      <c r="L24" s="46" t="s">
        <v>44</v>
      </c>
      <c r="M24" s="47" t="n">
        <v>39471</v>
      </c>
      <c r="N24" s="46" t="s">
        <v>44</v>
      </c>
      <c r="O24" s="47" t="n">
        <v>39471</v>
      </c>
      <c r="P24" s="46" t="s">
        <v>44</v>
      </c>
      <c r="Q24" s="48" t="n">
        <v>39471</v>
      </c>
    </row>
    <row r="25" customFormat="false" ht="12.75" hidden="false" customHeight="false" outlineLevel="0" collapsed="false">
      <c r="A25" s="40" t="s">
        <v>103</v>
      </c>
      <c r="B25" s="41" t="s">
        <v>104</v>
      </c>
      <c r="C25" s="41" t="s">
        <v>82</v>
      </c>
      <c r="D25" s="42" t="n">
        <v>880630</v>
      </c>
      <c r="E25" s="43" t="s">
        <v>43</v>
      </c>
      <c r="F25" s="44" t="s">
        <v>87</v>
      </c>
      <c r="G25" s="47" t="n">
        <v>39457</v>
      </c>
      <c r="H25" s="46" t="s">
        <v>87</v>
      </c>
      <c r="I25" s="45" t="n">
        <v>39483</v>
      </c>
      <c r="J25" s="46" t="s">
        <v>87</v>
      </c>
      <c r="K25" s="45" t="n">
        <v>39483</v>
      </c>
      <c r="L25" s="46" t="s">
        <v>87</v>
      </c>
      <c r="M25" s="47" t="n">
        <v>39546</v>
      </c>
      <c r="N25" s="49" t="s">
        <v>87</v>
      </c>
      <c r="O25" s="45" t="n">
        <v>39546</v>
      </c>
      <c r="P25" s="49" t="s">
        <v>87</v>
      </c>
      <c r="Q25" s="50" t="n">
        <v>39633</v>
      </c>
    </row>
    <row r="26" customFormat="false" ht="12.75" hidden="false" customHeight="false" outlineLevel="0" collapsed="false">
      <c r="A26" s="40" t="s">
        <v>105</v>
      </c>
      <c r="B26" s="41" t="s">
        <v>106</v>
      </c>
      <c r="C26" s="41" t="s">
        <v>94</v>
      </c>
      <c r="D26" s="42" t="n">
        <v>870311</v>
      </c>
      <c r="E26" s="43" t="s">
        <v>43</v>
      </c>
      <c r="F26" s="44" t="s">
        <v>87</v>
      </c>
      <c r="G26" s="47" t="n">
        <v>39457</v>
      </c>
      <c r="H26" s="46" t="s">
        <v>87</v>
      </c>
      <c r="I26" s="47" t="n">
        <v>39457</v>
      </c>
      <c r="J26" s="46" t="s">
        <v>87</v>
      </c>
      <c r="K26" s="47" t="n">
        <v>39457</v>
      </c>
      <c r="L26" s="46" t="s">
        <v>87</v>
      </c>
      <c r="M26" s="47" t="n">
        <v>39457</v>
      </c>
      <c r="N26" s="46" t="s">
        <v>87</v>
      </c>
      <c r="O26" s="47" t="n">
        <v>39457</v>
      </c>
      <c r="P26" s="46" t="s">
        <v>87</v>
      </c>
      <c r="Q26" s="48" t="n">
        <v>39457</v>
      </c>
    </row>
    <row r="27" customFormat="false" ht="12.75" hidden="false" customHeight="false" outlineLevel="0" collapsed="false">
      <c r="A27" s="40" t="s">
        <v>107</v>
      </c>
      <c r="B27" s="41" t="s">
        <v>108</v>
      </c>
      <c r="C27" s="41" t="s">
        <v>109</v>
      </c>
      <c r="D27" s="42" t="n">
        <v>541116</v>
      </c>
      <c r="E27" s="43" t="s">
        <v>67</v>
      </c>
      <c r="F27" s="44" t="s">
        <v>44</v>
      </c>
      <c r="G27" s="45" t="n">
        <v>39483</v>
      </c>
      <c r="H27" s="46" t="s">
        <v>44</v>
      </c>
      <c r="I27" s="47" t="n">
        <v>39483</v>
      </c>
      <c r="J27" s="46" t="s">
        <v>44</v>
      </c>
      <c r="K27" s="47" t="n">
        <v>39510</v>
      </c>
      <c r="L27" s="46" t="s">
        <v>44</v>
      </c>
      <c r="M27" s="47" t="n">
        <v>39540</v>
      </c>
      <c r="N27" s="49" t="s">
        <v>44</v>
      </c>
      <c r="O27" s="45" t="n">
        <v>39603</v>
      </c>
      <c r="P27" s="49" t="s">
        <v>44</v>
      </c>
      <c r="Q27" s="50" t="n">
        <v>39603</v>
      </c>
    </row>
    <row r="28" customFormat="false" ht="12.75" hidden="false" customHeight="false" outlineLevel="0" collapsed="false">
      <c r="A28" s="40" t="s">
        <v>110</v>
      </c>
      <c r="B28" s="57" t="s">
        <v>89</v>
      </c>
      <c r="C28" s="57" t="s">
        <v>111</v>
      </c>
      <c r="D28" s="58"/>
      <c r="E28" s="59" t="s">
        <v>43</v>
      </c>
      <c r="F28" s="44" t="s">
        <v>44</v>
      </c>
      <c r="G28" s="47" t="n">
        <v>39457</v>
      </c>
      <c r="H28" s="46" t="s">
        <v>44</v>
      </c>
      <c r="I28" s="47" t="n">
        <v>39499</v>
      </c>
      <c r="J28" s="46" t="s">
        <v>44</v>
      </c>
      <c r="K28" s="47" t="n">
        <v>39522</v>
      </c>
      <c r="L28" s="60" t="s">
        <v>44</v>
      </c>
      <c r="M28" s="61" t="n">
        <v>39546</v>
      </c>
      <c r="N28" s="62" t="s">
        <v>112</v>
      </c>
      <c r="O28" s="58"/>
      <c r="P28" s="62" t="s">
        <v>112</v>
      </c>
      <c r="Q28" s="63"/>
    </row>
    <row r="29" customFormat="false" ht="12.75" hidden="false" customHeight="false" outlineLevel="0" collapsed="false">
      <c r="A29" s="40" t="s">
        <v>113</v>
      </c>
      <c r="B29" s="57" t="s">
        <v>114</v>
      </c>
      <c r="C29" s="57" t="s">
        <v>56</v>
      </c>
      <c r="D29" s="58" t="n">
        <v>910330</v>
      </c>
      <c r="E29" s="59" t="s">
        <v>43</v>
      </c>
      <c r="F29" s="44" t="s">
        <v>87</v>
      </c>
      <c r="G29" s="47" t="n">
        <v>39462</v>
      </c>
      <c r="H29" s="60" t="s">
        <v>87</v>
      </c>
      <c r="I29" s="61" t="n">
        <v>39462</v>
      </c>
      <c r="J29" s="46" t="s">
        <v>87</v>
      </c>
      <c r="K29" s="47" t="n">
        <v>39511</v>
      </c>
      <c r="L29" s="46" t="s">
        <v>87</v>
      </c>
      <c r="M29" s="45" t="n">
        <v>39511</v>
      </c>
      <c r="N29" s="62" t="s">
        <v>87</v>
      </c>
      <c r="O29" s="64" t="n">
        <v>39665</v>
      </c>
      <c r="P29" s="62" t="s">
        <v>44</v>
      </c>
      <c r="Q29" s="65" t="n">
        <v>39665</v>
      </c>
    </row>
    <row r="30" customFormat="false" ht="13.5" hidden="false" customHeight="false" outlineLevel="0" collapsed="false">
      <c r="A30" s="66" t="s">
        <v>115</v>
      </c>
      <c r="B30" s="67" t="s">
        <v>116</v>
      </c>
      <c r="C30" s="67" t="s">
        <v>117</v>
      </c>
      <c r="D30" s="68" t="n">
        <v>580105</v>
      </c>
      <c r="E30" s="69" t="s">
        <v>67</v>
      </c>
      <c r="F30" s="70" t="s">
        <v>112</v>
      </c>
      <c r="G30" s="68" t="s">
        <v>112</v>
      </c>
      <c r="H30" s="71" t="s">
        <v>112</v>
      </c>
      <c r="I30" s="68" t="s">
        <v>112</v>
      </c>
      <c r="J30" s="71" t="s">
        <v>44</v>
      </c>
      <c r="K30" s="72" t="n">
        <v>39524</v>
      </c>
      <c r="L30" s="71" t="s">
        <v>44</v>
      </c>
      <c r="M30" s="73" t="n">
        <v>39540</v>
      </c>
      <c r="N30" s="71" t="s">
        <v>44</v>
      </c>
      <c r="O30" s="73" t="n">
        <v>39575</v>
      </c>
      <c r="P30" s="71" t="s">
        <v>44</v>
      </c>
      <c r="Q30" s="74" t="n">
        <v>39575</v>
      </c>
    </row>
    <row r="37" customFormat="false" ht="18" hidden="false" customHeight="false" outlineLevel="0" collapsed="false">
      <c r="A37" s="19"/>
      <c r="E37" s="19" t="s">
        <v>118</v>
      </c>
    </row>
    <row r="38" customFormat="false" ht="15.75" hidden="false" customHeight="false" outlineLevel="0" collapsed="false">
      <c r="A38" s="20"/>
      <c r="E38" s="20" t="s">
        <v>27</v>
      </c>
    </row>
    <row r="39" customFormat="false" ht="13.5" hidden="false" customHeight="false" outlineLevel="0" collapsed="false">
      <c r="J39" s="21"/>
    </row>
    <row r="40" customFormat="false" ht="13.5" hidden="false" customHeight="false" outlineLevel="0" collapsed="false">
      <c r="A40" s="22" t="s">
        <v>28</v>
      </c>
      <c r="B40" s="23" t="s">
        <v>29</v>
      </c>
      <c r="C40" s="23" t="s">
        <v>30</v>
      </c>
      <c r="D40" s="23" t="s">
        <v>31</v>
      </c>
      <c r="E40" s="24" t="s">
        <v>32</v>
      </c>
      <c r="F40" s="25" t="s">
        <v>119</v>
      </c>
      <c r="G40" s="23" t="s">
        <v>34</v>
      </c>
      <c r="H40" s="26" t="s">
        <v>120</v>
      </c>
      <c r="I40" s="23" t="s">
        <v>34</v>
      </c>
      <c r="J40" s="75" t="s">
        <v>121</v>
      </c>
      <c r="K40" s="23" t="s">
        <v>34</v>
      </c>
      <c r="L40" s="26" t="s">
        <v>122</v>
      </c>
      <c r="M40" s="23" t="s">
        <v>34</v>
      </c>
      <c r="N40" s="76" t="s">
        <v>123</v>
      </c>
      <c r="O40" s="23" t="s">
        <v>34</v>
      </c>
      <c r="P40" s="75" t="s">
        <v>124</v>
      </c>
      <c r="Q40" s="28" t="s">
        <v>34</v>
      </c>
    </row>
    <row r="41" customFormat="false" ht="12.75" hidden="false" customHeight="false" outlineLevel="0" collapsed="false">
      <c r="A41" s="31" t="s">
        <v>40</v>
      </c>
      <c r="B41" s="32" t="s">
        <v>41</v>
      </c>
      <c r="C41" s="32" t="s">
        <v>42</v>
      </c>
      <c r="D41" s="33" t="n">
        <v>680210</v>
      </c>
      <c r="E41" s="34" t="s">
        <v>43</v>
      </c>
      <c r="F41" s="35" t="s">
        <v>44</v>
      </c>
      <c r="G41" s="36" t="n">
        <v>39679</v>
      </c>
      <c r="H41" s="37" t="s">
        <v>44</v>
      </c>
      <c r="I41" s="36" t="n">
        <v>39679</v>
      </c>
      <c r="J41" s="38" t="s">
        <v>44</v>
      </c>
      <c r="K41" s="36" t="n">
        <v>39679</v>
      </c>
      <c r="L41" s="37" t="s">
        <v>44</v>
      </c>
      <c r="M41" s="36" t="n">
        <v>39679</v>
      </c>
      <c r="N41" s="37" t="s">
        <v>44</v>
      </c>
      <c r="O41" s="36" t="n">
        <v>39737</v>
      </c>
      <c r="P41" s="37" t="s">
        <v>44</v>
      </c>
      <c r="Q41" s="39" t="n">
        <v>39737</v>
      </c>
    </row>
    <row r="42" customFormat="false" ht="12.75" hidden="false" customHeight="false" outlineLevel="0" collapsed="false">
      <c r="A42" s="40" t="s">
        <v>45</v>
      </c>
      <c r="B42" s="41" t="s">
        <v>46</v>
      </c>
      <c r="C42" s="41" t="s">
        <v>47</v>
      </c>
      <c r="D42" s="42" t="n">
        <v>520829</v>
      </c>
      <c r="E42" s="43" t="s">
        <v>48</v>
      </c>
      <c r="F42" s="44" t="s">
        <v>44</v>
      </c>
      <c r="G42" s="45" t="n">
        <v>39665</v>
      </c>
      <c r="H42" s="46" t="s">
        <v>44</v>
      </c>
      <c r="I42" s="45" t="n">
        <v>39665</v>
      </c>
      <c r="J42" s="46" t="s">
        <v>44</v>
      </c>
      <c r="K42" s="45" t="n">
        <v>39665</v>
      </c>
      <c r="L42" s="46" t="s">
        <v>44</v>
      </c>
      <c r="M42" s="47" t="n">
        <v>39665</v>
      </c>
      <c r="N42" s="46" t="s">
        <v>44</v>
      </c>
      <c r="O42" s="47" t="n">
        <v>39665</v>
      </c>
      <c r="P42" s="46" t="s">
        <v>44</v>
      </c>
      <c r="Q42" s="48" t="n">
        <v>39665</v>
      </c>
    </row>
    <row r="43" customFormat="false" ht="12.75" hidden="false" customHeight="false" outlineLevel="0" collapsed="false">
      <c r="A43" s="40" t="s">
        <v>49</v>
      </c>
      <c r="B43" s="41" t="s">
        <v>41</v>
      </c>
      <c r="C43" s="41" t="s">
        <v>50</v>
      </c>
      <c r="D43" s="42" t="n">
        <v>840312</v>
      </c>
      <c r="E43" s="43" t="s">
        <v>43</v>
      </c>
      <c r="F43" s="44" t="s">
        <v>44</v>
      </c>
      <c r="G43" s="47" t="n">
        <v>39602</v>
      </c>
      <c r="H43" s="46" t="s">
        <v>44</v>
      </c>
      <c r="I43" s="47" t="n">
        <v>39602</v>
      </c>
      <c r="J43" s="46" t="s">
        <v>44</v>
      </c>
      <c r="K43" s="47" t="n">
        <v>39716</v>
      </c>
      <c r="L43" s="46" t="s">
        <v>44</v>
      </c>
      <c r="M43" s="47" t="n">
        <v>39716</v>
      </c>
      <c r="N43" s="46" t="s">
        <v>44</v>
      </c>
      <c r="O43" s="47" t="n">
        <v>39749</v>
      </c>
      <c r="P43" s="46" t="s">
        <v>44</v>
      </c>
      <c r="Q43" s="48" t="n">
        <v>39749</v>
      </c>
    </row>
    <row r="44" customFormat="false" ht="12.75" hidden="false" customHeight="false" outlineLevel="0" collapsed="false">
      <c r="A44" s="40" t="s">
        <v>51</v>
      </c>
      <c r="B44" s="41" t="s">
        <v>52</v>
      </c>
      <c r="C44" s="41" t="s">
        <v>53</v>
      </c>
      <c r="D44" s="42" t="n">
        <v>590223</v>
      </c>
      <c r="E44" s="43" t="s">
        <v>43</v>
      </c>
      <c r="F44" s="44" t="s">
        <v>44</v>
      </c>
      <c r="G44" s="47" t="n">
        <v>39665</v>
      </c>
      <c r="H44" s="46" t="s">
        <v>44</v>
      </c>
      <c r="I44" s="47" t="n">
        <v>39672</v>
      </c>
      <c r="J44" s="46" t="s">
        <v>44</v>
      </c>
      <c r="K44" s="47" t="n">
        <v>39709</v>
      </c>
      <c r="L44" s="49" t="s">
        <v>44</v>
      </c>
      <c r="M44" s="47" t="n">
        <v>39709</v>
      </c>
      <c r="N44" s="49" t="s">
        <v>44</v>
      </c>
      <c r="O44" s="47" t="n">
        <v>39770</v>
      </c>
      <c r="P44" s="49"/>
      <c r="Q44" s="77"/>
    </row>
    <row r="45" customFormat="false" ht="12.75" hidden="false" customHeight="false" outlineLevel="0" collapsed="false">
      <c r="A45" s="40" t="s">
        <v>54</v>
      </c>
      <c r="B45" s="41" t="s">
        <v>55</v>
      </c>
      <c r="C45" s="41" t="s">
        <v>56</v>
      </c>
      <c r="D45" s="42" t="n">
        <v>610214</v>
      </c>
      <c r="E45" s="43" t="s">
        <v>43</v>
      </c>
      <c r="F45" s="44" t="s">
        <v>44</v>
      </c>
      <c r="G45" s="47" t="n">
        <v>39665</v>
      </c>
      <c r="H45" s="46" t="s">
        <v>44</v>
      </c>
      <c r="I45" s="47" t="n">
        <v>39665</v>
      </c>
      <c r="J45" s="46" t="s">
        <v>44</v>
      </c>
      <c r="K45" s="47" t="n">
        <v>39697</v>
      </c>
      <c r="L45" s="46" t="s">
        <v>44</v>
      </c>
      <c r="M45" s="47" t="n">
        <v>39697</v>
      </c>
      <c r="N45" s="49" t="s">
        <v>44</v>
      </c>
      <c r="O45" s="47" t="n">
        <v>39765</v>
      </c>
      <c r="P45" s="49" t="s">
        <v>44</v>
      </c>
      <c r="Q45" s="48" t="n">
        <v>39765</v>
      </c>
    </row>
    <row r="46" customFormat="false" ht="12.75" hidden="false" customHeight="false" outlineLevel="0" collapsed="false">
      <c r="A46" s="40" t="s">
        <v>57</v>
      </c>
      <c r="B46" s="41" t="s">
        <v>58</v>
      </c>
      <c r="C46" s="41" t="s">
        <v>59</v>
      </c>
      <c r="D46" s="42" t="n">
        <v>790816</v>
      </c>
      <c r="E46" s="43" t="s">
        <v>43</v>
      </c>
      <c r="F46" s="44" t="s">
        <v>44</v>
      </c>
      <c r="G46" s="47" t="n">
        <v>39665</v>
      </c>
      <c r="H46" s="46" t="s">
        <v>44</v>
      </c>
      <c r="I46" s="47" t="n">
        <v>39665</v>
      </c>
      <c r="J46" s="46" t="s">
        <v>44</v>
      </c>
      <c r="K46" s="47" t="n">
        <v>39695</v>
      </c>
      <c r="L46" s="49" t="s">
        <v>44</v>
      </c>
      <c r="M46" s="45" t="n">
        <v>39695</v>
      </c>
      <c r="N46" s="49" t="s">
        <v>44</v>
      </c>
      <c r="O46" s="45" t="n">
        <v>39695</v>
      </c>
      <c r="P46" s="49" t="s">
        <v>44</v>
      </c>
      <c r="Q46" s="50" t="n">
        <v>39695</v>
      </c>
    </row>
    <row r="47" customFormat="false" ht="12.75" hidden="false" customHeight="false" outlineLevel="0" collapsed="false">
      <c r="A47" s="40" t="s">
        <v>60</v>
      </c>
      <c r="B47" s="41" t="s">
        <v>61</v>
      </c>
      <c r="C47" s="41" t="s">
        <v>62</v>
      </c>
      <c r="D47" s="42" t="n">
        <v>700703</v>
      </c>
      <c r="E47" s="43" t="s">
        <v>43</v>
      </c>
      <c r="F47" s="44" t="s">
        <v>44</v>
      </c>
      <c r="G47" s="47" t="n">
        <v>39665</v>
      </c>
      <c r="H47" s="46" t="s">
        <v>44</v>
      </c>
      <c r="I47" s="47" t="n">
        <v>39665</v>
      </c>
      <c r="J47" s="46" t="s">
        <v>44</v>
      </c>
      <c r="K47" s="47" t="n">
        <v>39716</v>
      </c>
      <c r="L47" s="46" t="s">
        <v>44</v>
      </c>
      <c r="M47" s="47" t="n">
        <v>39716</v>
      </c>
      <c r="N47" s="46" t="s">
        <v>44</v>
      </c>
      <c r="O47" s="47" t="n">
        <v>39756</v>
      </c>
      <c r="P47" s="46" t="s">
        <v>44</v>
      </c>
      <c r="Q47" s="48" t="n">
        <v>39756</v>
      </c>
    </row>
    <row r="48" customFormat="false" ht="12.75" hidden="false" customHeight="false" outlineLevel="0" collapsed="false">
      <c r="A48" s="40" t="s">
        <v>64</v>
      </c>
      <c r="B48" s="41" t="s">
        <v>65</v>
      </c>
      <c r="C48" s="41" t="s">
        <v>66</v>
      </c>
      <c r="D48" s="42" t="n">
        <v>340409</v>
      </c>
      <c r="E48" s="43" t="s">
        <v>67</v>
      </c>
      <c r="F48" s="44" t="s">
        <v>44</v>
      </c>
      <c r="G48" s="45" t="n">
        <v>39693</v>
      </c>
      <c r="H48" s="46" t="s">
        <v>44</v>
      </c>
      <c r="I48" s="47" t="n">
        <v>39693</v>
      </c>
      <c r="J48" s="46" t="s">
        <v>44</v>
      </c>
      <c r="K48" s="47" t="n">
        <v>39693</v>
      </c>
      <c r="L48" s="49" t="s">
        <v>44</v>
      </c>
      <c r="M48" s="47" t="n">
        <v>39721</v>
      </c>
      <c r="N48" s="49" t="s">
        <v>44</v>
      </c>
      <c r="O48" s="47" t="n">
        <v>39756</v>
      </c>
      <c r="P48" s="49" t="s">
        <v>44</v>
      </c>
      <c r="Q48" s="48" t="n">
        <v>39783</v>
      </c>
    </row>
    <row r="49" customFormat="false" ht="12.75" hidden="false" customHeight="false" outlineLevel="0" collapsed="false">
      <c r="A49" s="40" t="s">
        <v>68</v>
      </c>
      <c r="B49" s="41" t="s">
        <v>69</v>
      </c>
      <c r="C49" s="41" t="s">
        <v>70</v>
      </c>
      <c r="D49" s="42" t="n">
        <v>540701</v>
      </c>
      <c r="E49" s="43" t="s">
        <v>67</v>
      </c>
      <c r="F49" s="44" t="s">
        <v>44</v>
      </c>
      <c r="G49" s="45" t="n">
        <v>39638</v>
      </c>
      <c r="H49" s="46" t="s">
        <v>44</v>
      </c>
      <c r="I49" s="45" t="n">
        <v>39638</v>
      </c>
      <c r="J49" s="46" t="s">
        <v>44</v>
      </c>
      <c r="K49" s="47" t="n">
        <v>39777</v>
      </c>
      <c r="L49" s="49" t="s">
        <v>44</v>
      </c>
      <c r="M49" s="47" t="n">
        <v>39777</v>
      </c>
      <c r="N49" s="49" t="s">
        <v>44</v>
      </c>
      <c r="O49" s="47" t="n">
        <v>39777</v>
      </c>
      <c r="P49" s="49"/>
      <c r="Q49" s="77"/>
    </row>
    <row r="50" customFormat="false" ht="12.75" hidden="false" customHeight="false" outlineLevel="0" collapsed="false">
      <c r="A50" s="40" t="s">
        <v>71</v>
      </c>
      <c r="B50" s="41" t="s">
        <v>72</v>
      </c>
      <c r="C50" s="41" t="s">
        <v>73</v>
      </c>
      <c r="D50" s="42" t="n">
        <v>380222</v>
      </c>
      <c r="E50" s="43" t="s">
        <v>74</v>
      </c>
      <c r="F50" s="44" t="s">
        <v>44</v>
      </c>
      <c r="G50" s="47" t="n">
        <v>39520</v>
      </c>
      <c r="H50" s="46" t="s">
        <v>44</v>
      </c>
      <c r="I50" s="47" t="n">
        <v>39777</v>
      </c>
      <c r="J50" s="46" t="s">
        <v>44</v>
      </c>
      <c r="K50" s="47" t="n">
        <v>39777</v>
      </c>
      <c r="L50" s="46" t="s">
        <v>44</v>
      </c>
      <c r="M50" s="47" t="n">
        <v>39777</v>
      </c>
      <c r="N50" s="46" t="s">
        <v>44</v>
      </c>
      <c r="O50" s="47" t="n">
        <v>39777</v>
      </c>
      <c r="P50" s="46" t="s">
        <v>44</v>
      </c>
      <c r="Q50" s="48" t="n">
        <v>39777</v>
      </c>
    </row>
    <row r="51" customFormat="false" ht="12.75" hidden="false" customHeight="false" outlineLevel="0" collapsed="false">
      <c r="A51" s="40" t="s">
        <v>75</v>
      </c>
      <c r="B51" s="41" t="s">
        <v>46</v>
      </c>
      <c r="C51" s="41" t="s">
        <v>76</v>
      </c>
      <c r="D51" s="42" t="n">
        <v>490117</v>
      </c>
      <c r="E51" s="43" t="s">
        <v>67</v>
      </c>
      <c r="F51" s="44" t="s">
        <v>44</v>
      </c>
      <c r="G51" s="45" t="n">
        <v>39697</v>
      </c>
      <c r="H51" s="46" t="s">
        <v>44</v>
      </c>
      <c r="I51" s="45" t="n">
        <v>39697</v>
      </c>
      <c r="J51" s="46" t="s">
        <v>44</v>
      </c>
      <c r="K51" s="45" t="n">
        <v>39697</v>
      </c>
      <c r="L51" s="46" t="s">
        <v>44</v>
      </c>
      <c r="M51" s="45" t="n">
        <v>39697</v>
      </c>
      <c r="N51" s="46" t="s">
        <v>44</v>
      </c>
      <c r="O51" s="45" t="n">
        <v>39697</v>
      </c>
      <c r="P51" s="46" t="s">
        <v>44</v>
      </c>
      <c r="Q51" s="50" t="n">
        <v>39697</v>
      </c>
    </row>
    <row r="52" customFormat="false" ht="12.75" hidden="false" customHeight="false" outlineLevel="0" collapsed="false">
      <c r="A52" s="40" t="s">
        <v>77</v>
      </c>
      <c r="B52" s="51" t="s">
        <v>78</v>
      </c>
      <c r="C52" s="51" t="s">
        <v>79</v>
      </c>
      <c r="D52" s="52" t="n">
        <v>451102</v>
      </c>
      <c r="E52" s="43" t="s">
        <v>67</v>
      </c>
      <c r="F52" s="53" t="s">
        <v>44</v>
      </c>
      <c r="G52" s="54" t="n">
        <v>39813</v>
      </c>
      <c r="H52" s="55" t="s">
        <v>44</v>
      </c>
      <c r="I52" s="47" t="n">
        <v>39813</v>
      </c>
      <c r="J52" s="55" t="s">
        <v>44</v>
      </c>
      <c r="K52" s="47" t="n">
        <v>39813</v>
      </c>
      <c r="L52" s="49" t="s">
        <v>44</v>
      </c>
      <c r="M52" s="47" t="n">
        <v>39813</v>
      </c>
      <c r="N52" s="49" t="s">
        <v>44</v>
      </c>
      <c r="O52" s="47" t="n">
        <v>39813</v>
      </c>
      <c r="P52" s="49" t="s">
        <v>44</v>
      </c>
      <c r="Q52" s="78" t="n">
        <v>39813</v>
      </c>
    </row>
    <row r="53" customFormat="false" ht="12.75" hidden="false" customHeight="false" outlineLevel="0" collapsed="false">
      <c r="A53" s="40" t="s">
        <v>80</v>
      </c>
      <c r="B53" s="41" t="s">
        <v>81</v>
      </c>
      <c r="C53" s="41" t="s">
        <v>82</v>
      </c>
      <c r="D53" s="42" t="n">
        <v>571204</v>
      </c>
      <c r="E53" s="43" t="s">
        <v>67</v>
      </c>
      <c r="F53" s="44"/>
      <c r="G53" s="45"/>
      <c r="H53" s="46"/>
      <c r="I53" s="45"/>
      <c r="J53" s="46"/>
      <c r="K53" s="45"/>
      <c r="L53" s="46"/>
      <c r="M53" s="45"/>
      <c r="N53" s="49"/>
      <c r="O53" s="42"/>
      <c r="P53" s="49"/>
      <c r="Q53" s="77"/>
    </row>
    <row r="54" customFormat="false" ht="12.75" hidden="false" customHeight="false" outlineLevel="0" collapsed="false">
      <c r="A54" s="40" t="s">
        <v>83</v>
      </c>
      <c r="B54" s="41" t="s">
        <v>84</v>
      </c>
      <c r="C54" s="41" t="s">
        <v>85</v>
      </c>
      <c r="D54" s="42" t="n">
        <v>855629</v>
      </c>
      <c r="E54" s="43" t="s">
        <v>86</v>
      </c>
      <c r="F54" s="44" t="s">
        <v>87</v>
      </c>
      <c r="G54" s="47" t="n">
        <v>39633</v>
      </c>
      <c r="H54" s="46" t="s">
        <v>87</v>
      </c>
      <c r="I54" s="45" t="n">
        <v>39699</v>
      </c>
      <c r="J54" s="46" t="s">
        <v>87</v>
      </c>
      <c r="K54" s="45" t="n">
        <v>39699</v>
      </c>
      <c r="L54" s="46" t="s">
        <v>87</v>
      </c>
      <c r="M54" s="47" t="n">
        <v>39802</v>
      </c>
      <c r="N54" s="49" t="s">
        <v>87</v>
      </c>
      <c r="O54" s="47" t="n">
        <v>39802</v>
      </c>
      <c r="P54" s="49" t="s">
        <v>87</v>
      </c>
      <c r="Q54" s="48" t="n">
        <v>39802</v>
      </c>
    </row>
    <row r="55" customFormat="false" ht="12.75" hidden="false" customHeight="false" outlineLevel="0" collapsed="false">
      <c r="A55" s="40" t="s">
        <v>88</v>
      </c>
      <c r="B55" s="41" t="s">
        <v>89</v>
      </c>
      <c r="C55" s="41" t="s">
        <v>53</v>
      </c>
      <c r="D55" s="42" t="n">
        <v>831222</v>
      </c>
      <c r="E55" s="43" t="s">
        <v>43</v>
      </c>
      <c r="F55" s="44" t="s">
        <v>44</v>
      </c>
      <c r="G55" s="47" t="n">
        <v>39665</v>
      </c>
      <c r="H55" s="46" t="s">
        <v>44</v>
      </c>
      <c r="I55" s="47" t="n">
        <v>39672</v>
      </c>
      <c r="J55" s="46" t="s">
        <v>44</v>
      </c>
      <c r="K55" s="47" t="n">
        <v>39709</v>
      </c>
      <c r="L55" s="49" t="s">
        <v>44</v>
      </c>
      <c r="M55" s="47" t="n">
        <v>39709</v>
      </c>
      <c r="N55" s="49" t="s">
        <v>44</v>
      </c>
      <c r="O55" s="47" t="n">
        <v>39711</v>
      </c>
      <c r="P55" s="49" t="s">
        <v>44</v>
      </c>
      <c r="Q55" s="48" t="n">
        <v>39711</v>
      </c>
    </row>
    <row r="56" customFormat="false" ht="12.75" hidden="false" customHeight="false" outlineLevel="0" collapsed="false">
      <c r="A56" s="40" t="s">
        <v>90</v>
      </c>
      <c r="B56" s="41" t="s">
        <v>91</v>
      </c>
      <c r="C56" s="41" t="s">
        <v>92</v>
      </c>
      <c r="D56" s="42" t="n">
        <v>840110</v>
      </c>
      <c r="E56" s="43" t="s">
        <v>43</v>
      </c>
      <c r="F56" s="44" t="s">
        <v>44</v>
      </c>
      <c r="G56" s="47" t="n">
        <v>39679</v>
      </c>
      <c r="H56" s="46" t="s">
        <v>44</v>
      </c>
      <c r="I56" s="47" t="n">
        <v>39679</v>
      </c>
      <c r="J56" s="46" t="s">
        <v>44</v>
      </c>
      <c r="K56" s="47" t="n">
        <v>39695</v>
      </c>
      <c r="L56" s="46" t="s">
        <v>44</v>
      </c>
      <c r="M56" s="47" t="n">
        <v>39759</v>
      </c>
      <c r="N56" s="46" t="s">
        <v>44</v>
      </c>
      <c r="O56" s="47" t="n">
        <v>39759</v>
      </c>
      <c r="P56" s="46" t="s">
        <v>44</v>
      </c>
      <c r="Q56" s="48" t="n">
        <v>39781</v>
      </c>
    </row>
    <row r="57" customFormat="false" ht="12.75" hidden="false" customHeight="false" outlineLevel="0" collapsed="false">
      <c r="A57" s="40" t="s">
        <v>93</v>
      </c>
      <c r="B57" s="41" t="s">
        <v>78</v>
      </c>
      <c r="C57" s="41" t="s">
        <v>94</v>
      </c>
      <c r="D57" s="42" t="n">
        <v>810223</v>
      </c>
      <c r="E57" s="43" t="s">
        <v>43</v>
      </c>
      <c r="F57" s="44" t="s">
        <v>44</v>
      </c>
      <c r="G57" s="47" t="n">
        <v>39665</v>
      </c>
      <c r="H57" s="46" t="s">
        <v>44</v>
      </c>
      <c r="I57" s="47" t="n">
        <v>39665</v>
      </c>
      <c r="J57" s="46" t="s">
        <v>44</v>
      </c>
      <c r="K57" s="47" t="n">
        <v>39756</v>
      </c>
      <c r="L57" s="46" t="s">
        <v>44</v>
      </c>
      <c r="M57" s="47" t="n">
        <v>39756</v>
      </c>
      <c r="N57" s="49" t="s">
        <v>44</v>
      </c>
      <c r="O57" s="47" t="n">
        <v>39756</v>
      </c>
      <c r="P57" s="49" t="s">
        <v>44</v>
      </c>
      <c r="Q57" s="48" t="n">
        <v>39756</v>
      </c>
    </row>
    <row r="58" customFormat="false" ht="12.75" hidden="false" customHeight="false" outlineLevel="0" collapsed="false">
      <c r="A58" s="40" t="s">
        <v>95</v>
      </c>
      <c r="B58" s="41" t="s">
        <v>96</v>
      </c>
      <c r="C58" s="41" t="s">
        <v>97</v>
      </c>
      <c r="D58" s="42" t="n">
        <v>821110</v>
      </c>
      <c r="E58" s="43" t="s">
        <v>43</v>
      </c>
      <c r="F58" s="44" t="s">
        <v>44</v>
      </c>
      <c r="G58" s="47" t="n">
        <v>39672</v>
      </c>
      <c r="H58" s="46" t="s">
        <v>44</v>
      </c>
      <c r="I58" s="47" t="n">
        <v>39672</v>
      </c>
      <c r="J58" s="46" t="s">
        <v>44</v>
      </c>
      <c r="K58" s="47" t="n">
        <v>39672</v>
      </c>
      <c r="L58" s="46"/>
      <c r="M58" s="47"/>
      <c r="N58" s="46"/>
      <c r="O58" s="47"/>
      <c r="P58" s="46"/>
      <c r="Q58" s="48"/>
    </row>
    <row r="59" customFormat="false" ht="12.75" hidden="false" customHeight="false" outlineLevel="0" collapsed="false">
      <c r="A59" s="40" t="s">
        <v>98</v>
      </c>
      <c r="B59" s="41" t="s">
        <v>99</v>
      </c>
      <c r="C59" s="41" t="s">
        <v>100</v>
      </c>
      <c r="D59" s="42" t="n">
        <v>790209</v>
      </c>
      <c r="E59" s="43" t="s">
        <v>43</v>
      </c>
      <c r="F59" s="44" t="s">
        <v>44</v>
      </c>
      <c r="G59" s="47" t="n">
        <v>39695</v>
      </c>
      <c r="H59" s="46" t="s">
        <v>44</v>
      </c>
      <c r="I59" s="47" t="n">
        <v>39695</v>
      </c>
      <c r="J59" s="46" t="s">
        <v>44</v>
      </c>
      <c r="K59" s="47" t="n">
        <v>39695</v>
      </c>
      <c r="L59" s="46" t="s">
        <v>44</v>
      </c>
      <c r="M59" s="47" t="n">
        <v>39709</v>
      </c>
      <c r="N59" s="49" t="s">
        <v>44</v>
      </c>
      <c r="O59" s="47" t="n">
        <v>39709</v>
      </c>
      <c r="P59" s="49" t="s">
        <v>44</v>
      </c>
      <c r="Q59" s="48" t="n">
        <v>39709</v>
      </c>
    </row>
    <row r="60" customFormat="false" ht="12.75" hidden="false" customHeight="false" outlineLevel="0" collapsed="false">
      <c r="A60" s="40" t="s">
        <v>101</v>
      </c>
      <c r="B60" s="41" t="s">
        <v>46</v>
      </c>
      <c r="C60" s="41" t="s">
        <v>102</v>
      </c>
      <c r="D60" s="42" t="n">
        <v>680127</v>
      </c>
      <c r="E60" s="43" t="s">
        <v>43</v>
      </c>
      <c r="F60" s="44" t="s">
        <v>44</v>
      </c>
      <c r="G60" s="47" t="n">
        <v>39695</v>
      </c>
      <c r="H60" s="46" t="s">
        <v>44</v>
      </c>
      <c r="I60" s="47" t="n">
        <v>39695</v>
      </c>
      <c r="J60" s="46" t="s">
        <v>44</v>
      </c>
      <c r="K60" s="47" t="n">
        <v>39695</v>
      </c>
      <c r="L60" s="46" t="s">
        <v>44</v>
      </c>
      <c r="M60" s="47" t="n">
        <v>39695</v>
      </c>
      <c r="N60" s="46" t="s">
        <v>44</v>
      </c>
      <c r="O60" s="47" t="n">
        <v>39695</v>
      </c>
      <c r="P60" s="46" t="s">
        <v>44</v>
      </c>
      <c r="Q60" s="48" t="s">
        <v>125</v>
      </c>
    </row>
    <row r="61" customFormat="false" ht="12.75" hidden="false" customHeight="false" outlineLevel="0" collapsed="false">
      <c r="A61" s="40" t="s">
        <v>103</v>
      </c>
      <c r="B61" s="41" t="s">
        <v>104</v>
      </c>
      <c r="C61" s="41" t="s">
        <v>82</v>
      </c>
      <c r="D61" s="42" t="n">
        <v>880630</v>
      </c>
      <c r="E61" s="43" t="s">
        <v>43</v>
      </c>
      <c r="F61" s="44" t="s">
        <v>87</v>
      </c>
      <c r="G61" s="47" t="n">
        <v>39633</v>
      </c>
      <c r="H61" s="46" t="s">
        <v>87</v>
      </c>
      <c r="I61" s="45" t="n">
        <v>39696</v>
      </c>
      <c r="J61" s="46" t="s">
        <v>87</v>
      </c>
      <c r="K61" s="45" t="n">
        <v>39696</v>
      </c>
      <c r="L61" s="46" t="s">
        <v>87</v>
      </c>
      <c r="M61" s="47" t="n">
        <v>39802</v>
      </c>
      <c r="N61" s="46" t="s">
        <v>87</v>
      </c>
      <c r="O61" s="47" t="n">
        <v>39802</v>
      </c>
      <c r="P61" s="46" t="s">
        <v>87</v>
      </c>
      <c r="Q61" s="48" t="n">
        <v>39802</v>
      </c>
    </row>
    <row r="62" customFormat="false" ht="12.75" hidden="false" customHeight="false" outlineLevel="0" collapsed="false">
      <c r="A62" s="40" t="s">
        <v>105</v>
      </c>
      <c r="B62" s="41" t="s">
        <v>106</v>
      </c>
      <c r="C62" s="41" t="s">
        <v>94</v>
      </c>
      <c r="D62" s="42" t="n">
        <v>870311</v>
      </c>
      <c r="E62" s="43" t="s">
        <v>43</v>
      </c>
      <c r="F62" s="44" t="s">
        <v>87</v>
      </c>
      <c r="G62" s="47" t="n">
        <v>39709</v>
      </c>
      <c r="H62" s="46" t="s">
        <v>87</v>
      </c>
      <c r="I62" s="47" t="n">
        <v>39709</v>
      </c>
      <c r="J62" s="46" t="s">
        <v>87</v>
      </c>
      <c r="K62" s="47" t="n">
        <v>39709</v>
      </c>
      <c r="L62" s="46" t="s">
        <v>87</v>
      </c>
      <c r="M62" s="47" t="n">
        <v>39709</v>
      </c>
      <c r="N62" s="46" t="s">
        <v>87</v>
      </c>
      <c r="O62" s="47" t="n">
        <v>39709</v>
      </c>
      <c r="P62" s="46" t="s">
        <v>87</v>
      </c>
      <c r="Q62" s="48" t="n">
        <v>39709</v>
      </c>
    </row>
    <row r="63" customFormat="false" ht="12.75" hidden="false" customHeight="false" outlineLevel="0" collapsed="false">
      <c r="A63" s="40" t="s">
        <v>107</v>
      </c>
      <c r="B63" s="41" t="s">
        <v>108</v>
      </c>
      <c r="C63" s="41" t="s">
        <v>109</v>
      </c>
      <c r="D63" s="42" t="n">
        <v>541116</v>
      </c>
      <c r="E63" s="43" t="s">
        <v>67</v>
      </c>
      <c r="F63" s="44" t="s">
        <v>44</v>
      </c>
      <c r="G63" s="47" t="n">
        <v>39645</v>
      </c>
      <c r="H63" s="46" t="s">
        <v>44</v>
      </c>
      <c r="I63" s="47" t="n">
        <v>39645</v>
      </c>
      <c r="J63" s="46" t="s">
        <v>44</v>
      </c>
      <c r="K63" s="47" t="n">
        <v>39696</v>
      </c>
      <c r="L63" s="46" t="s">
        <v>44</v>
      </c>
      <c r="M63" s="47" t="n">
        <v>39693</v>
      </c>
      <c r="N63" s="49" t="s">
        <v>44</v>
      </c>
      <c r="O63" s="47" t="n">
        <v>39751</v>
      </c>
      <c r="P63" s="49" t="s">
        <v>44</v>
      </c>
      <c r="Q63" s="48" t="n">
        <v>39751</v>
      </c>
    </row>
    <row r="64" customFormat="false" ht="12.75" hidden="false" customHeight="false" outlineLevel="0" collapsed="false">
      <c r="A64" s="40" t="s">
        <v>110</v>
      </c>
      <c r="B64" s="57" t="s">
        <v>89</v>
      </c>
      <c r="C64" s="57" t="s">
        <v>111</v>
      </c>
      <c r="D64" s="58"/>
      <c r="E64" s="59" t="s">
        <v>43</v>
      </c>
      <c r="F64" s="44" t="s">
        <v>112</v>
      </c>
      <c r="G64" s="47"/>
      <c r="H64" s="46" t="s">
        <v>112</v>
      </c>
      <c r="I64" s="47"/>
      <c r="J64" s="46" t="s">
        <v>112</v>
      </c>
      <c r="K64" s="47"/>
      <c r="L64" s="60" t="s">
        <v>112</v>
      </c>
      <c r="M64" s="61"/>
      <c r="N64" s="62" t="s">
        <v>112</v>
      </c>
      <c r="O64" s="58"/>
      <c r="P64" s="62" t="s">
        <v>112</v>
      </c>
      <c r="Q64" s="63"/>
    </row>
    <row r="65" customFormat="false" ht="12.75" hidden="false" customHeight="false" outlineLevel="0" collapsed="false">
      <c r="A65" s="40" t="s">
        <v>113</v>
      </c>
      <c r="B65" s="57" t="s">
        <v>114</v>
      </c>
      <c r="C65" s="57" t="s">
        <v>56</v>
      </c>
      <c r="D65" s="58" t="n">
        <v>910330</v>
      </c>
      <c r="E65" s="59" t="s">
        <v>43</v>
      </c>
      <c r="F65" s="44" t="s">
        <v>87</v>
      </c>
      <c r="G65" s="47" t="n">
        <v>39665</v>
      </c>
      <c r="H65" s="60" t="s">
        <v>87</v>
      </c>
      <c r="I65" s="61" t="n">
        <v>39665</v>
      </c>
      <c r="J65" s="46" t="s">
        <v>87</v>
      </c>
      <c r="K65" s="47" t="n">
        <v>39697</v>
      </c>
      <c r="L65" s="46" t="s">
        <v>87</v>
      </c>
      <c r="M65" s="45" t="n">
        <v>39697</v>
      </c>
      <c r="N65" s="62" t="s">
        <v>87</v>
      </c>
      <c r="O65" s="61" t="n">
        <v>39765</v>
      </c>
      <c r="P65" s="62" t="s">
        <v>87</v>
      </c>
      <c r="Q65" s="79" t="n">
        <v>39765</v>
      </c>
    </row>
    <row r="66" customFormat="false" ht="13.5" hidden="false" customHeight="false" outlineLevel="0" collapsed="false">
      <c r="A66" s="66" t="s">
        <v>115</v>
      </c>
      <c r="B66" s="67" t="s">
        <v>116</v>
      </c>
      <c r="C66" s="67" t="s">
        <v>117</v>
      </c>
      <c r="D66" s="68" t="n">
        <v>580105</v>
      </c>
      <c r="E66" s="69" t="s">
        <v>67</v>
      </c>
      <c r="F66" s="70" t="s">
        <v>44</v>
      </c>
      <c r="G66" s="72" t="n">
        <v>39672</v>
      </c>
      <c r="H66" s="71" t="s">
        <v>44</v>
      </c>
      <c r="I66" s="72" t="n">
        <v>39672</v>
      </c>
      <c r="J66" s="71" t="s">
        <v>44</v>
      </c>
      <c r="K66" s="72" t="n">
        <v>39672</v>
      </c>
      <c r="L66" s="71" t="s">
        <v>44</v>
      </c>
      <c r="M66" s="72" t="n">
        <v>39751</v>
      </c>
      <c r="N66" s="71" t="s">
        <v>44</v>
      </c>
      <c r="O66" s="72" t="n">
        <v>39751</v>
      </c>
      <c r="P66" s="71" t="s">
        <v>44</v>
      </c>
      <c r="Q66" s="80" t="n">
        <v>39751</v>
      </c>
    </row>
    <row r="72" customFormat="false" ht="18" hidden="false" customHeight="false" outlineLevel="0" collapsed="false">
      <c r="A72" s="19"/>
      <c r="E72" s="19" t="s">
        <v>126</v>
      </c>
    </row>
    <row r="73" customFormat="false" ht="15.75" hidden="false" customHeight="false" outlineLevel="0" collapsed="false">
      <c r="A73" s="20"/>
      <c r="E73" s="20" t="s">
        <v>27</v>
      </c>
    </row>
    <row r="74" customFormat="false" ht="13.5" hidden="false" customHeight="false" outlineLevel="0" collapsed="false">
      <c r="J74" s="21"/>
    </row>
    <row r="75" customFormat="false" ht="13.5" hidden="false" customHeight="false" outlineLevel="0" collapsed="false">
      <c r="A75" s="22" t="s">
        <v>28</v>
      </c>
      <c r="B75" s="23" t="s">
        <v>29</v>
      </c>
      <c r="C75" s="23" t="s">
        <v>30</v>
      </c>
      <c r="D75" s="23" t="s">
        <v>31</v>
      </c>
      <c r="E75" s="24" t="s">
        <v>32</v>
      </c>
      <c r="F75" s="25" t="s">
        <v>33</v>
      </c>
      <c r="G75" s="23" t="s">
        <v>34</v>
      </c>
      <c r="H75" s="26" t="s">
        <v>35</v>
      </c>
      <c r="I75" s="23" t="s">
        <v>34</v>
      </c>
      <c r="J75" s="75" t="s">
        <v>36</v>
      </c>
      <c r="K75" s="23" t="s">
        <v>34</v>
      </c>
      <c r="L75" s="26" t="s">
        <v>37</v>
      </c>
      <c r="M75" s="23" t="s">
        <v>34</v>
      </c>
      <c r="N75" s="76" t="s">
        <v>38</v>
      </c>
      <c r="O75" s="23" t="s">
        <v>34</v>
      </c>
      <c r="P75" s="75" t="s">
        <v>39</v>
      </c>
      <c r="Q75" s="28" t="s">
        <v>34</v>
      </c>
    </row>
    <row r="76" customFormat="false" ht="12.75" hidden="false" customHeight="false" outlineLevel="0" collapsed="false">
      <c r="A76" s="31" t="s">
        <v>40</v>
      </c>
      <c r="B76" s="32" t="s">
        <v>41</v>
      </c>
      <c r="C76" s="32" t="s">
        <v>42</v>
      </c>
      <c r="D76" s="33" t="n">
        <v>680210</v>
      </c>
      <c r="E76" s="34" t="s">
        <v>43</v>
      </c>
      <c r="F76" s="35" t="s">
        <v>44</v>
      </c>
      <c r="G76" s="36" t="n">
        <v>39821</v>
      </c>
      <c r="H76" s="37" t="s">
        <v>44</v>
      </c>
      <c r="I76" s="36" t="n">
        <v>39826</v>
      </c>
      <c r="J76" s="37" t="s">
        <v>44</v>
      </c>
      <c r="K76" s="36" t="n">
        <v>39826</v>
      </c>
      <c r="L76" s="37" t="s">
        <v>44</v>
      </c>
      <c r="M76" s="36" t="n">
        <v>39826</v>
      </c>
      <c r="N76" s="37" t="s">
        <v>44</v>
      </c>
      <c r="O76" s="36" t="n">
        <v>39826</v>
      </c>
      <c r="P76" s="37" t="s">
        <v>44</v>
      </c>
      <c r="Q76" s="39" t="n">
        <v>39826</v>
      </c>
    </row>
    <row r="77" customFormat="false" ht="12.75" hidden="false" customHeight="false" outlineLevel="0" collapsed="false">
      <c r="A77" s="40" t="s">
        <v>45</v>
      </c>
      <c r="B77" s="41" t="s">
        <v>46</v>
      </c>
      <c r="C77" s="41" t="s">
        <v>47</v>
      </c>
      <c r="D77" s="42" t="n">
        <v>520829</v>
      </c>
      <c r="E77" s="43" t="s">
        <v>48</v>
      </c>
      <c r="F77" s="44" t="s">
        <v>44</v>
      </c>
      <c r="G77" s="45" t="n">
        <v>39819</v>
      </c>
      <c r="H77" s="46" t="s">
        <v>44</v>
      </c>
      <c r="I77" s="45" t="n">
        <v>39819</v>
      </c>
      <c r="J77" s="46" t="s">
        <v>44</v>
      </c>
      <c r="K77" s="45" t="n">
        <v>39819</v>
      </c>
      <c r="L77" s="46" t="s">
        <v>44</v>
      </c>
      <c r="M77" s="45" t="n">
        <v>39819</v>
      </c>
      <c r="N77" s="46" t="s">
        <v>44</v>
      </c>
      <c r="O77" s="45" t="n">
        <v>39819</v>
      </c>
      <c r="P77" s="46" t="s">
        <v>44</v>
      </c>
      <c r="Q77" s="50" t="n">
        <v>39819</v>
      </c>
    </row>
    <row r="78" customFormat="false" ht="12.75" hidden="false" customHeight="false" outlineLevel="0" collapsed="false">
      <c r="A78" s="40" t="s">
        <v>49</v>
      </c>
      <c r="B78" s="41" t="s">
        <v>41</v>
      </c>
      <c r="C78" s="41" t="s">
        <v>50</v>
      </c>
      <c r="D78" s="42" t="n">
        <v>840312</v>
      </c>
      <c r="E78" s="43" t="s">
        <v>43</v>
      </c>
      <c r="F78" s="44" t="s">
        <v>127</v>
      </c>
      <c r="G78" s="47" t="n">
        <v>39826</v>
      </c>
      <c r="H78" s="46" t="s">
        <v>127</v>
      </c>
      <c r="I78" s="47" t="n">
        <v>39826</v>
      </c>
      <c r="J78" s="46" t="s">
        <v>127</v>
      </c>
      <c r="K78" s="47" t="n">
        <v>39826</v>
      </c>
      <c r="L78" s="46"/>
      <c r="M78" s="47"/>
      <c r="N78" s="46"/>
      <c r="O78" s="47"/>
      <c r="P78" s="46"/>
      <c r="Q78" s="48"/>
    </row>
    <row r="79" customFormat="false" ht="12.75" hidden="false" customHeight="false" outlineLevel="0" collapsed="false">
      <c r="A79" s="40" t="s">
        <v>51</v>
      </c>
      <c r="B79" s="41" t="s">
        <v>52</v>
      </c>
      <c r="C79" s="41" t="s">
        <v>53</v>
      </c>
      <c r="D79" s="42" t="n">
        <v>590223</v>
      </c>
      <c r="E79" s="43" t="s">
        <v>43</v>
      </c>
      <c r="F79" s="44" t="s">
        <v>127</v>
      </c>
      <c r="G79" s="47" t="n">
        <v>39826</v>
      </c>
      <c r="H79" s="46" t="s">
        <v>127</v>
      </c>
      <c r="I79" s="47" t="n">
        <v>39826</v>
      </c>
      <c r="J79" s="46"/>
      <c r="K79" s="47"/>
      <c r="L79" s="49"/>
      <c r="M79" s="47"/>
      <c r="N79" s="49"/>
      <c r="O79" s="47"/>
      <c r="P79" s="49"/>
      <c r="Q79" s="77"/>
    </row>
    <row r="80" customFormat="false" ht="12.75" hidden="false" customHeight="false" outlineLevel="0" collapsed="false">
      <c r="A80" s="40" t="s">
        <v>54</v>
      </c>
      <c r="B80" s="41" t="s">
        <v>55</v>
      </c>
      <c r="C80" s="41" t="s">
        <v>56</v>
      </c>
      <c r="D80" s="42" t="n">
        <v>610214</v>
      </c>
      <c r="E80" s="43" t="s">
        <v>43</v>
      </c>
      <c r="F80" s="44" t="s">
        <v>44</v>
      </c>
      <c r="G80" s="47" t="n">
        <v>39819</v>
      </c>
      <c r="H80" s="46" t="s">
        <v>44</v>
      </c>
      <c r="I80" s="47" t="n">
        <v>39819</v>
      </c>
      <c r="J80" s="46" t="s">
        <v>44</v>
      </c>
      <c r="K80" s="47" t="n">
        <v>39819</v>
      </c>
      <c r="L80" s="46" t="s">
        <v>44</v>
      </c>
      <c r="M80" s="47" t="n">
        <v>39819</v>
      </c>
      <c r="N80" s="46" t="s">
        <v>44</v>
      </c>
      <c r="O80" s="47" t="n">
        <v>39819</v>
      </c>
      <c r="P80" s="46" t="s">
        <v>44</v>
      </c>
      <c r="Q80" s="48" t="n">
        <v>39819</v>
      </c>
    </row>
    <row r="81" customFormat="false" ht="12.75" hidden="false" customHeight="false" outlineLevel="0" collapsed="false">
      <c r="A81" s="40" t="s">
        <v>57</v>
      </c>
      <c r="B81" s="41" t="s">
        <v>58</v>
      </c>
      <c r="C81" s="41" t="s">
        <v>59</v>
      </c>
      <c r="D81" s="42" t="n">
        <v>790816</v>
      </c>
      <c r="E81" s="43" t="s">
        <v>43</v>
      </c>
      <c r="F81" s="44" t="s">
        <v>127</v>
      </c>
      <c r="G81" s="47" t="n">
        <v>39826</v>
      </c>
      <c r="H81" s="46" t="s">
        <v>127</v>
      </c>
      <c r="I81" s="47" t="n">
        <v>39826</v>
      </c>
      <c r="J81" s="46" t="s">
        <v>127</v>
      </c>
      <c r="K81" s="47" t="n">
        <v>39826</v>
      </c>
      <c r="L81" s="46" t="s">
        <v>127</v>
      </c>
      <c r="M81" s="47" t="n">
        <v>39826</v>
      </c>
      <c r="N81" s="46" t="s">
        <v>127</v>
      </c>
      <c r="O81" s="47" t="n">
        <v>39826</v>
      </c>
      <c r="P81" s="46" t="s">
        <v>127</v>
      </c>
      <c r="Q81" s="48" t="n">
        <v>39826</v>
      </c>
    </row>
    <row r="82" customFormat="false" ht="12.75" hidden="false" customHeight="false" outlineLevel="0" collapsed="false">
      <c r="A82" s="40" t="s">
        <v>60</v>
      </c>
      <c r="B82" s="41" t="s">
        <v>61</v>
      </c>
      <c r="C82" s="41" t="s">
        <v>62</v>
      </c>
      <c r="D82" s="42" t="n">
        <v>700703</v>
      </c>
      <c r="E82" s="43" t="s">
        <v>43</v>
      </c>
      <c r="F82" s="44" t="s">
        <v>44</v>
      </c>
      <c r="G82" s="47" t="n">
        <v>39819</v>
      </c>
      <c r="H82" s="46" t="s">
        <v>44</v>
      </c>
      <c r="I82" s="47" t="n">
        <v>39819</v>
      </c>
      <c r="J82" s="46" t="s">
        <v>44</v>
      </c>
      <c r="K82" s="47" t="n">
        <v>39819</v>
      </c>
      <c r="L82" s="46" t="s">
        <v>44</v>
      </c>
      <c r="M82" s="47" t="n">
        <v>39819</v>
      </c>
      <c r="N82" s="46" t="s">
        <v>44</v>
      </c>
      <c r="O82" s="47" t="n">
        <v>39819</v>
      </c>
      <c r="P82" s="46"/>
      <c r="Q82" s="48"/>
    </row>
    <row r="83" customFormat="false" ht="12.75" hidden="false" customHeight="false" outlineLevel="0" collapsed="false">
      <c r="A83" s="40" t="s">
        <v>64</v>
      </c>
      <c r="B83" s="41" t="s">
        <v>65</v>
      </c>
      <c r="C83" s="41" t="s">
        <v>66</v>
      </c>
      <c r="D83" s="42" t="n">
        <v>340409</v>
      </c>
      <c r="E83" s="43" t="s">
        <v>67</v>
      </c>
      <c r="F83" s="44" t="s">
        <v>127</v>
      </c>
      <c r="G83" s="47" t="n">
        <v>39826</v>
      </c>
      <c r="H83" s="46"/>
      <c r="I83" s="47"/>
      <c r="J83" s="46"/>
      <c r="K83" s="47"/>
      <c r="L83" s="49"/>
      <c r="M83" s="47"/>
      <c r="N83" s="49"/>
      <c r="O83" s="47"/>
      <c r="P83" s="49"/>
      <c r="Q83" s="48"/>
    </row>
    <row r="84" customFormat="false" ht="12.75" hidden="false" customHeight="false" outlineLevel="0" collapsed="false">
      <c r="A84" s="40" t="s">
        <v>68</v>
      </c>
      <c r="B84" s="41" t="s">
        <v>69</v>
      </c>
      <c r="C84" s="41" t="s">
        <v>70</v>
      </c>
      <c r="D84" s="42" t="n">
        <v>540701</v>
      </c>
      <c r="E84" s="43" t="s">
        <v>67</v>
      </c>
      <c r="F84" s="44" t="s">
        <v>44</v>
      </c>
      <c r="G84" s="47" t="n">
        <v>39821</v>
      </c>
      <c r="H84" s="46"/>
      <c r="I84" s="45"/>
      <c r="J84" s="46"/>
      <c r="K84" s="47"/>
      <c r="L84" s="49"/>
      <c r="M84" s="47"/>
      <c r="N84" s="49"/>
      <c r="O84" s="47"/>
      <c r="P84" s="49"/>
      <c r="Q84" s="77"/>
    </row>
    <row r="85" customFormat="false" ht="12.75" hidden="false" customHeight="false" outlineLevel="0" collapsed="false">
      <c r="A85" s="40" t="s">
        <v>71</v>
      </c>
      <c r="B85" s="41" t="s">
        <v>72</v>
      </c>
      <c r="C85" s="41" t="s">
        <v>73</v>
      </c>
      <c r="D85" s="42" t="n">
        <v>380222</v>
      </c>
      <c r="E85" s="43" t="s">
        <v>74</v>
      </c>
      <c r="F85" s="44"/>
      <c r="G85" s="47"/>
      <c r="H85" s="46"/>
      <c r="I85" s="47"/>
      <c r="J85" s="46"/>
      <c r="K85" s="47"/>
      <c r="L85" s="46"/>
      <c r="M85" s="47"/>
      <c r="N85" s="46"/>
      <c r="O85" s="47"/>
      <c r="P85" s="46"/>
      <c r="Q85" s="48"/>
    </row>
    <row r="86" customFormat="false" ht="12.75" hidden="false" customHeight="false" outlineLevel="0" collapsed="false">
      <c r="A86" s="40" t="s">
        <v>75</v>
      </c>
      <c r="B86" s="41" t="s">
        <v>46</v>
      </c>
      <c r="C86" s="41" t="s">
        <v>76</v>
      </c>
      <c r="D86" s="42" t="n">
        <v>490117</v>
      </c>
      <c r="E86" s="43" t="s">
        <v>67</v>
      </c>
      <c r="F86" s="44"/>
      <c r="G86" s="45"/>
      <c r="H86" s="46"/>
      <c r="I86" s="45"/>
      <c r="J86" s="46"/>
      <c r="K86" s="45"/>
      <c r="L86" s="46"/>
      <c r="M86" s="45"/>
      <c r="N86" s="46"/>
      <c r="O86" s="45"/>
      <c r="P86" s="46"/>
      <c r="Q86" s="50"/>
    </row>
    <row r="87" customFormat="false" ht="12.75" hidden="false" customHeight="false" outlineLevel="0" collapsed="false">
      <c r="A87" s="40" t="s">
        <v>77</v>
      </c>
      <c r="B87" s="51" t="s">
        <v>78</v>
      </c>
      <c r="C87" s="51" t="s">
        <v>79</v>
      </c>
      <c r="D87" s="52" t="n">
        <v>451102</v>
      </c>
      <c r="E87" s="43" t="s">
        <v>67</v>
      </c>
      <c r="F87" s="53"/>
      <c r="G87" s="54"/>
      <c r="H87" s="55"/>
      <c r="I87" s="47"/>
      <c r="J87" s="55"/>
      <c r="K87" s="47"/>
      <c r="L87" s="49"/>
      <c r="M87" s="47"/>
      <c r="N87" s="49"/>
      <c r="O87" s="47"/>
      <c r="P87" s="49"/>
      <c r="Q87" s="78"/>
    </row>
    <row r="88" customFormat="false" ht="12.75" hidden="false" customHeight="true" outlineLevel="0" collapsed="false">
      <c r="A88" s="40" t="s">
        <v>80</v>
      </c>
      <c r="B88" s="41" t="s">
        <v>81</v>
      </c>
      <c r="C88" s="41" t="s">
        <v>82</v>
      </c>
      <c r="D88" s="42" t="n">
        <v>571204</v>
      </c>
      <c r="E88" s="43" t="s">
        <v>67</v>
      </c>
      <c r="F88" s="81"/>
      <c r="G88" s="82"/>
      <c r="H88" s="83"/>
      <c r="I88" s="82"/>
      <c r="J88" s="83"/>
      <c r="K88" s="82"/>
      <c r="L88" s="83"/>
      <c r="M88" s="82"/>
      <c r="N88" s="83"/>
      <c r="O88" s="83"/>
      <c r="P88" s="83"/>
      <c r="Q88" s="84"/>
    </row>
    <row r="89" customFormat="false" ht="12.75" hidden="false" customHeight="false" outlineLevel="0" collapsed="false">
      <c r="A89" s="40" t="s">
        <v>83</v>
      </c>
      <c r="B89" s="41" t="s">
        <v>84</v>
      </c>
      <c r="C89" s="41" t="s">
        <v>85</v>
      </c>
      <c r="D89" s="42" t="n">
        <v>855629</v>
      </c>
      <c r="E89" s="43" t="s">
        <v>86</v>
      </c>
      <c r="F89" s="44" t="s">
        <v>128</v>
      </c>
      <c r="G89" s="47" t="n">
        <v>39821</v>
      </c>
      <c r="H89" s="46" t="s">
        <v>128</v>
      </c>
      <c r="I89" s="45" t="n">
        <v>39821</v>
      </c>
      <c r="J89" s="46" t="s">
        <v>128</v>
      </c>
      <c r="K89" s="45" t="n">
        <v>39821</v>
      </c>
      <c r="L89" s="46"/>
      <c r="M89" s="47"/>
      <c r="N89" s="49"/>
      <c r="O89" s="47"/>
      <c r="P89" s="49"/>
      <c r="Q89" s="48"/>
    </row>
    <row r="90" customFormat="false" ht="12.75" hidden="false" customHeight="false" outlineLevel="0" collapsed="false">
      <c r="A90" s="40" t="s">
        <v>88</v>
      </c>
      <c r="B90" s="41" t="s">
        <v>89</v>
      </c>
      <c r="C90" s="41" t="s">
        <v>53</v>
      </c>
      <c r="D90" s="42" t="n">
        <v>831222</v>
      </c>
      <c r="E90" s="43" t="s">
        <v>43</v>
      </c>
      <c r="F90" s="44" t="s">
        <v>127</v>
      </c>
      <c r="G90" s="47" t="n">
        <v>39826</v>
      </c>
      <c r="H90" s="46" t="s">
        <v>127</v>
      </c>
      <c r="I90" s="47" t="n">
        <v>39826</v>
      </c>
      <c r="J90" s="46" t="s">
        <v>127</v>
      </c>
      <c r="K90" s="47" t="n">
        <v>39826</v>
      </c>
      <c r="L90" s="46"/>
      <c r="M90" s="47"/>
      <c r="N90" s="49"/>
      <c r="O90" s="47"/>
      <c r="P90" s="49"/>
      <c r="Q90" s="48"/>
    </row>
    <row r="91" customFormat="false" ht="12.75" hidden="false" customHeight="false" outlineLevel="0" collapsed="false">
      <c r="A91" s="40" t="s">
        <v>90</v>
      </c>
      <c r="B91" s="41" t="s">
        <v>91</v>
      </c>
      <c r="C91" s="41" t="s">
        <v>92</v>
      </c>
      <c r="D91" s="42" t="n">
        <v>840110</v>
      </c>
      <c r="E91" s="43" t="s">
        <v>43</v>
      </c>
      <c r="F91" s="44" t="s">
        <v>44</v>
      </c>
      <c r="G91" s="47" t="n">
        <v>39819</v>
      </c>
      <c r="H91" s="46" t="s">
        <v>44</v>
      </c>
      <c r="I91" s="47" t="n">
        <v>39819</v>
      </c>
      <c r="J91" s="46" t="s">
        <v>44</v>
      </c>
      <c r="K91" s="47" t="n">
        <v>39819</v>
      </c>
      <c r="L91" s="46" t="s">
        <v>44</v>
      </c>
      <c r="M91" s="47" t="n">
        <v>39819</v>
      </c>
      <c r="N91" s="46" t="s">
        <v>44</v>
      </c>
      <c r="O91" s="47" t="n">
        <v>39819</v>
      </c>
      <c r="P91" s="46"/>
      <c r="Q91" s="48"/>
    </row>
    <row r="92" customFormat="false" ht="12.75" hidden="false" customHeight="false" outlineLevel="0" collapsed="false">
      <c r="A92" s="40" t="s">
        <v>93</v>
      </c>
      <c r="B92" s="41" t="s">
        <v>78</v>
      </c>
      <c r="C92" s="41" t="s">
        <v>94</v>
      </c>
      <c r="D92" s="42" t="n">
        <v>810223</v>
      </c>
      <c r="E92" s="43" t="s">
        <v>43</v>
      </c>
      <c r="F92" s="44"/>
      <c r="G92" s="47"/>
      <c r="H92" s="46"/>
      <c r="I92" s="47"/>
      <c r="J92" s="46"/>
      <c r="K92" s="47"/>
      <c r="L92" s="46"/>
      <c r="M92" s="47"/>
      <c r="N92" s="49"/>
      <c r="O92" s="47"/>
      <c r="P92" s="49"/>
      <c r="Q92" s="48"/>
    </row>
    <row r="93" customFormat="false" ht="12.75" hidden="false" customHeight="false" outlineLevel="0" collapsed="false">
      <c r="A93" s="40" t="s">
        <v>95</v>
      </c>
      <c r="B93" s="41" t="s">
        <v>96</v>
      </c>
      <c r="C93" s="41" t="s">
        <v>97</v>
      </c>
      <c r="D93" s="42" t="n">
        <v>821110</v>
      </c>
      <c r="E93" s="43" t="s">
        <v>43</v>
      </c>
      <c r="F93" s="44" t="s">
        <v>127</v>
      </c>
      <c r="G93" s="47" t="n">
        <v>39826</v>
      </c>
      <c r="H93" s="46" t="s">
        <v>127</v>
      </c>
      <c r="I93" s="47" t="n">
        <v>39826</v>
      </c>
      <c r="J93" s="46" t="s">
        <v>127</v>
      </c>
      <c r="K93" s="47" t="n">
        <v>39826</v>
      </c>
      <c r="L93" s="46"/>
      <c r="M93" s="47"/>
      <c r="N93" s="46"/>
      <c r="O93" s="47"/>
      <c r="P93" s="46"/>
      <c r="Q93" s="48"/>
    </row>
    <row r="94" customFormat="false" ht="12.75" hidden="false" customHeight="false" outlineLevel="0" collapsed="false">
      <c r="A94" s="40" t="s">
        <v>98</v>
      </c>
      <c r="B94" s="41" t="s">
        <v>99</v>
      </c>
      <c r="C94" s="41" t="s">
        <v>100</v>
      </c>
      <c r="D94" s="42" t="n">
        <v>790209</v>
      </c>
      <c r="E94" s="43" t="s">
        <v>43</v>
      </c>
      <c r="F94" s="44" t="s">
        <v>127</v>
      </c>
      <c r="G94" s="47" t="n">
        <v>39826</v>
      </c>
      <c r="H94" s="46"/>
      <c r="I94" s="47"/>
      <c r="J94" s="46"/>
      <c r="K94" s="47"/>
      <c r="L94" s="46"/>
      <c r="M94" s="47"/>
      <c r="N94" s="49"/>
      <c r="O94" s="47"/>
      <c r="P94" s="49"/>
      <c r="Q94" s="48"/>
    </row>
    <row r="95" customFormat="false" ht="12.75" hidden="false" customHeight="false" outlineLevel="0" collapsed="false">
      <c r="A95" s="40" t="s">
        <v>101</v>
      </c>
      <c r="B95" s="41" t="s">
        <v>46</v>
      </c>
      <c r="C95" s="41" t="s">
        <v>102</v>
      </c>
      <c r="D95" s="42" t="n">
        <v>680127</v>
      </c>
      <c r="E95" s="43" t="s">
        <v>43</v>
      </c>
      <c r="F95" s="44" t="s">
        <v>44</v>
      </c>
      <c r="G95" s="47" t="n">
        <v>39819</v>
      </c>
      <c r="H95" s="46" t="s">
        <v>44</v>
      </c>
      <c r="I95" s="47" t="n">
        <v>39819</v>
      </c>
      <c r="J95" s="46" t="s">
        <v>44</v>
      </c>
      <c r="K95" s="47" t="n">
        <v>39819</v>
      </c>
      <c r="L95" s="46" t="s">
        <v>44</v>
      </c>
      <c r="M95" s="47" t="n">
        <v>39819</v>
      </c>
      <c r="N95" s="46" t="s">
        <v>44</v>
      </c>
      <c r="O95" s="47" t="n">
        <v>39819</v>
      </c>
      <c r="P95" s="46"/>
      <c r="Q95" s="48"/>
    </row>
    <row r="96" customFormat="false" ht="12.75" hidden="false" customHeight="false" outlineLevel="0" collapsed="false">
      <c r="A96" s="40" t="s">
        <v>103</v>
      </c>
      <c r="B96" s="41" t="s">
        <v>104</v>
      </c>
      <c r="C96" s="41" t="s">
        <v>82</v>
      </c>
      <c r="D96" s="42" t="n">
        <v>880630</v>
      </c>
      <c r="E96" s="43" t="s">
        <v>43</v>
      </c>
      <c r="F96" s="44" t="s">
        <v>128</v>
      </c>
      <c r="G96" s="47" t="n">
        <v>39821</v>
      </c>
      <c r="H96" s="46" t="s">
        <v>128</v>
      </c>
      <c r="I96" s="45" t="n">
        <v>39821</v>
      </c>
      <c r="J96" s="46" t="s">
        <v>128</v>
      </c>
      <c r="K96" s="45" t="n">
        <v>39821</v>
      </c>
      <c r="L96" s="46"/>
      <c r="M96" s="47"/>
      <c r="N96" s="46"/>
      <c r="O96" s="47"/>
      <c r="P96" s="46"/>
      <c r="Q96" s="48"/>
    </row>
    <row r="97" customFormat="false" ht="12.75" hidden="false" customHeight="false" outlineLevel="0" collapsed="false">
      <c r="A97" s="40" t="s">
        <v>105</v>
      </c>
      <c r="B97" s="41" t="s">
        <v>106</v>
      </c>
      <c r="C97" s="41" t="s">
        <v>94</v>
      </c>
      <c r="D97" s="42" t="n">
        <v>870311</v>
      </c>
      <c r="E97" s="43" t="s">
        <v>43</v>
      </c>
      <c r="F97" s="44"/>
      <c r="G97" s="47"/>
      <c r="H97" s="46"/>
      <c r="I97" s="47"/>
      <c r="J97" s="46"/>
      <c r="K97" s="47"/>
      <c r="L97" s="46"/>
      <c r="M97" s="47"/>
      <c r="N97" s="46"/>
      <c r="O97" s="47"/>
      <c r="P97" s="46"/>
      <c r="Q97" s="48"/>
    </row>
    <row r="98" customFormat="false" ht="12.75" hidden="false" customHeight="false" outlineLevel="0" collapsed="false">
      <c r="A98" s="40" t="s">
        <v>107</v>
      </c>
      <c r="B98" s="41" t="s">
        <v>108</v>
      </c>
      <c r="C98" s="41" t="s">
        <v>109</v>
      </c>
      <c r="D98" s="42" t="n">
        <v>541116</v>
      </c>
      <c r="E98" s="43" t="s">
        <v>67</v>
      </c>
      <c r="F98" s="44" t="s">
        <v>44</v>
      </c>
      <c r="G98" s="47" t="n">
        <v>39819</v>
      </c>
      <c r="H98" s="46" t="s">
        <v>44</v>
      </c>
      <c r="I98" s="47" t="n">
        <v>39819</v>
      </c>
      <c r="J98" s="46" t="s">
        <v>44</v>
      </c>
      <c r="K98" s="47" t="n">
        <v>39819</v>
      </c>
      <c r="L98" s="46"/>
      <c r="M98" s="47"/>
      <c r="N98" s="49"/>
      <c r="O98" s="47"/>
      <c r="P98" s="49"/>
      <c r="Q98" s="48"/>
    </row>
    <row r="99" customFormat="false" ht="12.75" hidden="false" customHeight="false" outlineLevel="0" collapsed="false">
      <c r="A99" s="40" t="s">
        <v>110</v>
      </c>
      <c r="B99" s="57" t="s">
        <v>114</v>
      </c>
      <c r="C99" s="57" t="s">
        <v>56</v>
      </c>
      <c r="D99" s="58" t="n">
        <v>910330</v>
      </c>
      <c r="E99" s="59" t="s">
        <v>43</v>
      </c>
      <c r="F99" s="44" t="s">
        <v>87</v>
      </c>
      <c r="G99" s="47" t="n">
        <v>39819</v>
      </c>
      <c r="H99" s="46" t="s">
        <v>87</v>
      </c>
      <c r="I99" s="47" t="n">
        <v>39819</v>
      </c>
      <c r="J99" s="46" t="s">
        <v>87</v>
      </c>
      <c r="K99" s="47" t="n">
        <v>39819</v>
      </c>
      <c r="L99" s="46" t="s">
        <v>87</v>
      </c>
      <c r="M99" s="47" t="n">
        <v>39819</v>
      </c>
      <c r="N99" s="46" t="s">
        <v>87</v>
      </c>
      <c r="O99" s="47" t="n">
        <v>39819</v>
      </c>
      <c r="P99" s="46" t="s">
        <v>87</v>
      </c>
      <c r="Q99" s="48" t="n">
        <v>39819</v>
      </c>
    </row>
    <row r="100" customFormat="false" ht="13.5" hidden="false" customHeight="false" outlineLevel="0" collapsed="false">
      <c r="A100" s="40" t="s">
        <v>113</v>
      </c>
      <c r="B100" s="67" t="s">
        <v>116</v>
      </c>
      <c r="C100" s="67" t="s">
        <v>117</v>
      </c>
      <c r="D100" s="68" t="n">
        <v>580105</v>
      </c>
      <c r="E100" s="69" t="s">
        <v>67</v>
      </c>
      <c r="F100" s="85" t="s">
        <v>44</v>
      </c>
      <c r="G100" s="72" t="n">
        <v>39819</v>
      </c>
      <c r="H100" s="86" t="s">
        <v>44</v>
      </c>
      <c r="I100" s="72" t="n">
        <v>39819</v>
      </c>
      <c r="J100" s="86" t="s">
        <v>44</v>
      </c>
      <c r="K100" s="72" t="n">
        <v>39819</v>
      </c>
      <c r="L100" s="71"/>
      <c r="M100" s="72"/>
      <c r="N100" s="71"/>
      <c r="O100" s="72"/>
      <c r="P100" s="71"/>
      <c r="Q100" s="80"/>
    </row>
    <row r="107" customFormat="false" ht="18" hidden="false" customHeight="false" outlineLevel="0" collapsed="false">
      <c r="A107" s="19"/>
      <c r="E107" s="19" t="s">
        <v>129</v>
      </c>
    </row>
    <row r="108" customFormat="false" ht="15.75" hidden="false" customHeight="false" outlineLevel="0" collapsed="false">
      <c r="A108" s="20"/>
      <c r="E108" s="20" t="s">
        <v>27</v>
      </c>
    </row>
    <row r="109" customFormat="false" ht="13.5" hidden="false" customHeight="false" outlineLevel="0" collapsed="false">
      <c r="J109" s="21"/>
    </row>
    <row r="110" customFormat="false" ht="13.5" hidden="false" customHeight="false" outlineLevel="0" collapsed="false">
      <c r="A110" s="22" t="s">
        <v>28</v>
      </c>
      <c r="B110" s="23" t="s">
        <v>29</v>
      </c>
      <c r="C110" s="23" t="s">
        <v>30</v>
      </c>
      <c r="D110" s="23" t="s">
        <v>31</v>
      </c>
      <c r="E110" s="24" t="s">
        <v>32</v>
      </c>
      <c r="F110" s="25" t="s">
        <v>119</v>
      </c>
      <c r="G110" s="23" t="s">
        <v>34</v>
      </c>
      <c r="H110" s="26" t="s">
        <v>120</v>
      </c>
      <c r="I110" s="23" t="s">
        <v>34</v>
      </c>
      <c r="J110" s="75" t="s">
        <v>121</v>
      </c>
      <c r="K110" s="23" t="s">
        <v>34</v>
      </c>
      <c r="L110" s="26" t="s">
        <v>122</v>
      </c>
      <c r="M110" s="23" t="s">
        <v>34</v>
      </c>
      <c r="N110" s="76" t="s">
        <v>123</v>
      </c>
      <c r="O110" s="23" t="s">
        <v>34</v>
      </c>
      <c r="P110" s="75" t="s">
        <v>124</v>
      </c>
      <c r="Q110" s="28" t="s">
        <v>34</v>
      </c>
    </row>
    <row r="111" customFormat="false" ht="12.75" hidden="false" customHeight="false" outlineLevel="0" collapsed="false">
      <c r="A111" s="31" t="s">
        <v>40</v>
      </c>
      <c r="B111" s="32" t="s">
        <v>41</v>
      </c>
      <c r="C111" s="32" t="s">
        <v>42</v>
      </c>
      <c r="D111" s="33" t="n">
        <v>680210</v>
      </c>
      <c r="E111" s="34" t="s">
        <v>43</v>
      </c>
      <c r="F111" s="35"/>
      <c r="G111" s="36"/>
      <c r="H111" s="37"/>
      <c r="I111" s="36"/>
      <c r="J111" s="38"/>
      <c r="K111" s="36"/>
      <c r="L111" s="37"/>
      <c r="M111" s="36"/>
      <c r="N111" s="37"/>
      <c r="O111" s="36"/>
      <c r="P111" s="37"/>
      <c r="Q111" s="39"/>
    </row>
    <row r="112" customFormat="false" ht="12.75" hidden="false" customHeight="false" outlineLevel="0" collapsed="false">
      <c r="A112" s="40" t="s">
        <v>45</v>
      </c>
      <c r="B112" s="41" t="s">
        <v>46</v>
      </c>
      <c r="C112" s="41" t="s">
        <v>47</v>
      </c>
      <c r="D112" s="42" t="n">
        <v>520829</v>
      </c>
      <c r="E112" s="43" t="s">
        <v>48</v>
      </c>
      <c r="F112" s="44"/>
      <c r="G112" s="45"/>
      <c r="H112" s="46"/>
      <c r="I112" s="45"/>
      <c r="J112" s="46"/>
      <c r="K112" s="45"/>
      <c r="L112" s="46"/>
      <c r="M112" s="47"/>
      <c r="N112" s="46"/>
      <c r="O112" s="47"/>
      <c r="P112" s="46"/>
      <c r="Q112" s="48"/>
    </row>
    <row r="113" customFormat="false" ht="12.75" hidden="false" customHeight="false" outlineLevel="0" collapsed="false">
      <c r="A113" s="40" t="s">
        <v>49</v>
      </c>
      <c r="B113" s="41" t="s">
        <v>41</v>
      </c>
      <c r="C113" s="41" t="s">
        <v>50</v>
      </c>
      <c r="D113" s="42" t="n">
        <v>840312</v>
      </c>
      <c r="E113" s="43" t="s">
        <v>43</v>
      </c>
      <c r="F113" s="44"/>
      <c r="G113" s="47"/>
      <c r="H113" s="46"/>
      <c r="I113" s="47"/>
      <c r="J113" s="46"/>
      <c r="K113" s="47"/>
      <c r="L113" s="46"/>
      <c r="M113" s="47"/>
      <c r="N113" s="46"/>
      <c r="O113" s="47"/>
      <c r="P113" s="46"/>
      <c r="Q113" s="48"/>
    </row>
    <row r="114" customFormat="false" ht="12.75" hidden="false" customHeight="false" outlineLevel="0" collapsed="false">
      <c r="A114" s="40" t="s">
        <v>51</v>
      </c>
      <c r="B114" s="41" t="s">
        <v>52</v>
      </c>
      <c r="C114" s="41" t="s">
        <v>53</v>
      </c>
      <c r="D114" s="42" t="n">
        <v>590223</v>
      </c>
      <c r="E114" s="43" t="s">
        <v>43</v>
      </c>
      <c r="F114" s="44"/>
      <c r="G114" s="47"/>
      <c r="H114" s="46"/>
      <c r="I114" s="47"/>
      <c r="J114" s="46"/>
      <c r="K114" s="47"/>
      <c r="L114" s="49"/>
      <c r="M114" s="47"/>
      <c r="N114" s="49"/>
      <c r="O114" s="47"/>
      <c r="P114" s="49"/>
      <c r="Q114" s="77"/>
    </row>
    <row r="115" customFormat="false" ht="12.75" hidden="false" customHeight="false" outlineLevel="0" collapsed="false">
      <c r="A115" s="40" t="s">
        <v>54</v>
      </c>
      <c r="B115" s="41" t="s">
        <v>55</v>
      </c>
      <c r="C115" s="41" t="s">
        <v>56</v>
      </c>
      <c r="D115" s="42" t="n">
        <v>610214</v>
      </c>
      <c r="E115" s="43" t="s">
        <v>43</v>
      </c>
      <c r="F115" s="44"/>
      <c r="G115" s="47"/>
      <c r="H115" s="46"/>
      <c r="I115" s="47"/>
      <c r="J115" s="46"/>
      <c r="K115" s="47"/>
      <c r="L115" s="46"/>
      <c r="M115" s="47"/>
      <c r="N115" s="49"/>
      <c r="O115" s="47"/>
      <c r="P115" s="49"/>
      <c r="Q115" s="48"/>
    </row>
    <row r="116" customFormat="false" ht="12.75" hidden="false" customHeight="false" outlineLevel="0" collapsed="false">
      <c r="A116" s="40" t="s">
        <v>57</v>
      </c>
      <c r="B116" s="41" t="s">
        <v>58</v>
      </c>
      <c r="C116" s="41" t="s">
        <v>59</v>
      </c>
      <c r="D116" s="42" t="n">
        <v>790816</v>
      </c>
      <c r="E116" s="43" t="s">
        <v>43</v>
      </c>
      <c r="F116" s="44"/>
      <c r="G116" s="47"/>
      <c r="H116" s="46"/>
      <c r="I116" s="47"/>
      <c r="J116" s="46"/>
      <c r="K116" s="47"/>
      <c r="L116" s="49"/>
      <c r="M116" s="45"/>
      <c r="N116" s="49"/>
      <c r="O116" s="45"/>
      <c r="P116" s="49"/>
      <c r="Q116" s="50"/>
    </row>
    <row r="117" customFormat="false" ht="12.75" hidden="false" customHeight="false" outlineLevel="0" collapsed="false">
      <c r="A117" s="40" t="s">
        <v>60</v>
      </c>
      <c r="B117" s="41" t="s">
        <v>61</v>
      </c>
      <c r="C117" s="41" t="s">
        <v>62</v>
      </c>
      <c r="D117" s="42" t="n">
        <v>700703</v>
      </c>
      <c r="E117" s="43" t="s">
        <v>43</v>
      </c>
      <c r="F117" s="44"/>
      <c r="G117" s="47"/>
      <c r="H117" s="46"/>
      <c r="I117" s="47"/>
      <c r="J117" s="46"/>
      <c r="K117" s="47"/>
      <c r="L117" s="46"/>
      <c r="M117" s="47"/>
      <c r="N117" s="46"/>
      <c r="O117" s="47"/>
      <c r="P117" s="46"/>
      <c r="Q117" s="48"/>
    </row>
    <row r="118" customFormat="false" ht="12.75" hidden="false" customHeight="false" outlineLevel="0" collapsed="false">
      <c r="A118" s="40" t="s">
        <v>64</v>
      </c>
      <c r="B118" s="41" t="s">
        <v>65</v>
      </c>
      <c r="C118" s="41" t="s">
        <v>66</v>
      </c>
      <c r="D118" s="42" t="n">
        <v>340409</v>
      </c>
      <c r="E118" s="43" t="s">
        <v>67</v>
      </c>
      <c r="F118" s="44"/>
      <c r="G118" s="45"/>
      <c r="H118" s="46"/>
      <c r="I118" s="47"/>
      <c r="J118" s="46"/>
      <c r="K118" s="47"/>
      <c r="L118" s="49"/>
      <c r="M118" s="47"/>
      <c r="N118" s="49"/>
      <c r="O118" s="47"/>
      <c r="P118" s="49"/>
      <c r="Q118" s="48"/>
    </row>
    <row r="119" customFormat="false" ht="12.75" hidden="false" customHeight="false" outlineLevel="0" collapsed="false">
      <c r="A119" s="40" t="s">
        <v>68</v>
      </c>
      <c r="B119" s="41" t="s">
        <v>69</v>
      </c>
      <c r="C119" s="41" t="s">
        <v>70</v>
      </c>
      <c r="D119" s="42" t="n">
        <v>540701</v>
      </c>
      <c r="E119" s="43" t="s">
        <v>67</v>
      </c>
      <c r="F119" s="44"/>
      <c r="G119" s="45"/>
      <c r="H119" s="46"/>
      <c r="I119" s="45"/>
      <c r="J119" s="46"/>
      <c r="K119" s="47"/>
      <c r="L119" s="49"/>
      <c r="M119" s="47"/>
      <c r="N119" s="49"/>
      <c r="O119" s="47"/>
      <c r="P119" s="49"/>
      <c r="Q119" s="77"/>
    </row>
    <row r="120" customFormat="false" ht="12.75" hidden="false" customHeight="false" outlineLevel="0" collapsed="false">
      <c r="A120" s="40" t="s">
        <v>71</v>
      </c>
      <c r="B120" s="41" t="s">
        <v>72</v>
      </c>
      <c r="C120" s="41" t="s">
        <v>73</v>
      </c>
      <c r="D120" s="42" t="n">
        <v>380222</v>
      </c>
      <c r="E120" s="43" t="s">
        <v>74</v>
      </c>
      <c r="F120" s="44"/>
      <c r="G120" s="47"/>
      <c r="H120" s="46"/>
      <c r="I120" s="47"/>
      <c r="J120" s="46"/>
      <c r="K120" s="47"/>
      <c r="L120" s="46"/>
      <c r="M120" s="47"/>
      <c r="N120" s="46"/>
      <c r="O120" s="47"/>
      <c r="P120" s="46"/>
      <c r="Q120" s="48"/>
    </row>
    <row r="121" customFormat="false" ht="12.75" hidden="false" customHeight="false" outlineLevel="0" collapsed="false">
      <c r="A121" s="40" t="s">
        <v>75</v>
      </c>
      <c r="B121" s="41" t="s">
        <v>46</v>
      </c>
      <c r="C121" s="41" t="s">
        <v>76</v>
      </c>
      <c r="D121" s="42" t="n">
        <v>490117</v>
      </c>
      <c r="E121" s="43" t="s">
        <v>67</v>
      </c>
      <c r="F121" s="44"/>
      <c r="G121" s="45"/>
      <c r="H121" s="46"/>
      <c r="I121" s="45"/>
      <c r="J121" s="46"/>
      <c r="K121" s="45"/>
      <c r="L121" s="46"/>
      <c r="M121" s="45"/>
      <c r="N121" s="46"/>
      <c r="O121" s="45"/>
      <c r="P121" s="46"/>
      <c r="Q121" s="50"/>
    </row>
    <row r="122" customFormat="false" ht="12.75" hidden="false" customHeight="false" outlineLevel="0" collapsed="false">
      <c r="A122" s="40" t="s">
        <v>77</v>
      </c>
      <c r="B122" s="51" t="s">
        <v>78</v>
      </c>
      <c r="C122" s="51" t="s">
        <v>79</v>
      </c>
      <c r="D122" s="52" t="n">
        <v>451102</v>
      </c>
      <c r="E122" s="43" t="s">
        <v>67</v>
      </c>
      <c r="F122" s="53"/>
      <c r="G122" s="54"/>
      <c r="H122" s="55"/>
      <c r="I122" s="47"/>
      <c r="J122" s="55"/>
      <c r="K122" s="47"/>
      <c r="L122" s="49"/>
      <c r="M122" s="47"/>
      <c r="N122" s="49"/>
      <c r="O122" s="47"/>
      <c r="P122" s="49"/>
      <c r="Q122" s="78"/>
    </row>
    <row r="123" customFormat="false" ht="12.75" hidden="false" customHeight="false" outlineLevel="0" collapsed="false">
      <c r="A123" s="40" t="s">
        <v>80</v>
      </c>
      <c r="B123" s="41" t="s">
        <v>81</v>
      </c>
      <c r="C123" s="41" t="s">
        <v>82</v>
      </c>
      <c r="D123" s="42" t="n">
        <v>571204</v>
      </c>
      <c r="E123" s="43" t="s">
        <v>67</v>
      </c>
      <c r="F123" s="44"/>
      <c r="G123" s="45"/>
      <c r="H123" s="46"/>
      <c r="I123" s="45"/>
      <c r="J123" s="46"/>
      <c r="K123" s="45"/>
      <c r="L123" s="46"/>
      <c r="M123" s="45"/>
      <c r="N123" s="49"/>
      <c r="O123" s="42"/>
      <c r="P123" s="49"/>
      <c r="Q123" s="77"/>
    </row>
    <row r="124" customFormat="false" ht="12.75" hidden="false" customHeight="false" outlineLevel="0" collapsed="false">
      <c r="A124" s="40" t="s">
        <v>83</v>
      </c>
      <c r="B124" s="41" t="s">
        <v>84</v>
      </c>
      <c r="C124" s="41" t="s">
        <v>85</v>
      </c>
      <c r="D124" s="42" t="n">
        <v>855629</v>
      </c>
      <c r="E124" s="43" t="s">
        <v>86</v>
      </c>
      <c r="F124" s="44"/>
      <c r="G124" s="47"/>
      <c r="H124" s="46"/>
      <c r="I124" s="45"/>
      <c r="J124" s="46"/>
      <c r="K124" s="45"/>
      <c r="L124" s="46"/>
      <c r="M124" s="47"/>
      <c r="N124" s="49"/>
      <c r="O124" s="47"/>
      <c r="P124" s="49"/>
      <c r="Q124" s="48"/>
    </row>
    <row r="125" customFormat="false" ht="12.75" hidden="false" customHeight="false" outlineLevel="0" collapsed="false">
      <c r="A125" s="40" t="s">
        <v>88</v>
      </c>
      <c r="B125" s="41" t="s">
        <v>89</v>
      </c>
      <c r="C125" s="41" t="s">
        <v>53</v>
      </c>
      <c r="D125" s="42" t="n">
        <v>831222</v>
      </c>
      <c r="E125" s="43" t="s">
        <v>43</v>
      </c>
      <c r="F125" s="44"/>
      <c r="G125" s="47"/>
      <c r="H125" s="46"/>
      <c r="I125" s="47"/>
      <c r="J125" s="46"/>
      <c r="K125" s="47"/>
      <c r="L125" s="49"/>
      <c r="M125" s="47"/>
      <c r="N125" s="49"/>
      <c r="O125" s="47"/>
      <c r="P125" s="49"/>
      <c r="Q125" s="48"/>
    </row>
    <row r="126" customFormat="false" ht="12.75" hidden="false" customHeight="false" outlineLevel="0" collapsed="false">
      <c r="A126" s="40" t="s">
        <v>90</v>
      </c>
      <c r="B126" s="41" t="s">
        <v>91</v>
      </c>
      <c r="C126" s="41" t="s">
        <v>92</v>
      </c>
      <c r="D126" s="42" t="n">
        <v>840110</v>
      </c>
      <c r="E126" s="43" t="s">
        <v>43</v>
      </c>
      <c r="F126" s="44"/>
      <c r="G126" s="47"/>
      <c r="H126" s="46"/>
      <c r="I126" s="47"/>
      <c r="J126" s="46"/>
      <c r="K126" s="47"/>
      <c r="L126" s="46"/>
      <c r="M126" s="47"/>
      <c r="N126" s="46"/>
      <c r="O126" s="47"/>
      <c r="P126" s="46"/>
      <c r="Q126" s="48"/>
    </row>
    <row r="127" customFormat="false" ht="12.75" hidden="false" customHeight="false" outlineLevel="0" collapsed="false">
      <c r="A127" s="40" t="s">
        <v>93</v>
      </c>
      <c r="B127" s="41" t="s">
        <v>78</v>
      </c>
      <c r="C127" s="41" t="s">
        <v>94</v>
      </c>
      <c r="D127" s="42" t="n">
        <v>810223</v>
      </c>
      <c r="E127" s="43" t="s">
        <v>43</v>
      </c>
      <c r="F127" s="44"/>
      <c r="G127" s="47"/>
      <c r="H127" s="46"/>
      <c r="I127" s="47"/>
      <c r="J127" s="46"/>
      <c r="K127" s="47"/>
      <c r="L127" s="46"/>
      <c r="M127" s="47"/>
      <c r="N127" s="49"/>
      <c r="O127" s="47"/>
      <c r="P127" s="49"/>
      <c r="Q127" s="48"/>
    </row>
    <row r="128" customFormat="false" ht="12.75" hidden="false" customHeight="false" outlineLevel="0" collapsed="false">
      <c r="A128" s="40" t="s">
        <v>95</v>
      </c>
      <c r="B128" s="41" t="s">
        <v>96</v>
      </c>
      <c r="C128" s="41" t="s">
        <v>97</v>
      </c>
      <c r="D128" s="42" t="n">
        <v>821110</v>
      </c>
      <c r="E128" s="43" t="s">
        <v>43</v>
      </c>
      <c r="F128" s="44"/>
      <c r="G128" s="47"/>
      <c r="H128" s="46"/>
      <c r="I128" s="47"/>
      <c r="J128" s="46"/>
      <c r="K128" s="47"/>
      <c r="L128" s="46"/>
      <c r="M128" s="47"/>
      <c r="N128" s="46"/>
      <c r="O128" s="47"/>
      <c r="P128" s="46"/>
      <c r="Q128" s="48"/>
    </row>
    <row r="129" customFormat="false" ht="12.75" hidden="false" customHeight="false" outlineLevel="0" collapsed="false">
      <c r="A129" s="40" t="s">
        <v>98</v>
      </c>
      <c r="B129" s="41" t="s">
        <v>99</v>
      </c>
      <c r="C129" s="41" t="s">
        <v>100</v>
      </c>
      <c r="D129" s="42" t="n">
        <v>790209</v>
      </c>
      <c r="E129" s="43" t="s">
        <v>43</v>
      </c>
      <c r="F129" s="44"/>
      <c r="G129" s="47"/>
      <c r="H129" s="46"/>
      <c r="I129" s="47"/>
      <c r="J129" s="46"/>
      <c r="K129" s="47"/>
      <c r="L129" s="46"/>
      <c r="M129" s="47"/>
      <c r="N129" s="49"/>
      <c r="O129" s="47"/>
      <c r="P129" s="49"/>
      <c r="Q129" s="48"/>
    </row>
    <row r="130" customFormat="false" ht="12.75" hidden="false" customHeight="false" outlineLevel="0" collapsed="false">
      <c r="A130" s="40" t="s">
        <v>101</v>
      </c>
      <c r="B130" s="41" t="s">
        <v>46</v>
      </c>
      <c r="C130" s="41" t="s">
        <v>102</v>
      </c>
      <c r="D130" s="42" t="n">
        <v>680127</v>
      </c>
      <c r="E130" s="43" t="s">
        <v>43</v>
      </c>
      <c r="F130" s="44"/>
      <c r="G130" s="47"/>
      <c r="H130" s="46"/>
      <c r="I130" s="47"/>
      <c r="J130" s="46"/>
      <c r="K130" s="47"/>
      <c r="L130" s="46"/>
      <c r="M130" s="47"/>
      <c r="N130" s="46"/>
      <c r="O130" s="47"/>
      <c r="P130" s="46"/>
      <c r="Q130" s="48"/>
    </row>
    <row r="131" customFormat="false" ht="12.75" hidden="false" customHeight="false" outlineLevel="0" collapsed="false">
      <c r="A131" s="40" t="s">
        <v>103</v>
      </c>
      <c r="B131" s="41" t="s">
        <v>104</v>
      </c>
      <c r="C131" s="41" t="s">
        <v>82</v>
      </c>
      <c r="D131" s="42" t="n">
        <v>880630</v>
      </c>
      <c r="E131" s="43" t="s">
        <v>43</v>
      </c>
      <c r="F131" s="44"/>
      <c r="G131" s="47"/>
      <c r="H131" s="46"/>
      <c r="I131" s="45"/>
      <c r="J131" s="46"/>
      <c r="K131" s="45"/>
      <c r="L131" s="46"/>
      <c r="M131" s="47"/>
      <c r="N131" s="46"/>
      <c r="O131" s="47"/>
      <c r="P131" s="46"/>
      <c r="Q131" s="48"/>
    </row>
    <row r="132" customFormat="false" ht="12.75" hidden="false" customHeight="false" outlineLevel="0" collapsed="false">
      <c r="A132" s="40" t="s">
        <v>105</v>
      </c>
      <c r="B132" s="41" t="s">
        <v>106</v>
      </c>
      <c r="C132" s="41" t="s">
        <v>94</v>
      </c>
      <c r="D132" s="42" t="n">
        <v>870311</v>
      </c>
      <c r="E132" s="43" t="s">
        <v>43</v>
      </c>
      <c r="F132" s="44"/>
      <c r="G132" s="47"/>
      <c r="H132" s="46"/>
      <c r="I132" s="47"/>
      <c r="J132" s="46"/>
      <c r="K132" s="47"/>
      <c r="L132" s="46"/>
      <c r="M132" s="47"/>
      <c r="N132" s="46"/>
      <c r="O132" s="47"/>
      <c r="P132" s="46"/>
      <c r="Q132" s="48"/>
    </row>
    <row r="133" customFormat="false" ht="12.75" hidden="false" customHeight="false" outlineLevel="0" collapsed="false">
      <c r="A133" s="40" t="s">
        <v>107</v>
      </c>
      <c r="B133" s="41" t="s">
        <v>108</v>
      </c>
      <c r="C133" s="41" t="s">
        <v>109</v>
      </c>
      <c r="D133" s="42" t="n">
        <v>541116</v>
      </c>
      <c r="E133" s="43" t="s">
        <v>67</v>
      </c>
      <c r="F133" s="44"/>
      <c r="G133" s="47"/>
      <c r="H133" s="46"/>
      <c r="I133" s="47"/>
      <c r="J133" s="46"/>
      <c r="K133" s="47"/>
      <c r="L133" s="46"/>
      <c r="M133" s="47"/>
      <c r="N133" s="49"/>
      <c r="O133" s="47"/>
      <c r="P133" s="49"/>
      <c r="Q133" s="48"/>
    </row>
    <row r="134" customFormat="false" ht="12.75" hidden="false" customHeight="false" outlineLevel="0" collapsed="false">
      <c r="A134" s="40" t="s">
        <v>110</v>
      </c>
      <c r="B134" s="57" t="s">
        <v>114</v>
      </c>
      <c r="C134" s="57" t="s">
        <v>56</v>
      </c>
      <c r="D134" s="58" t="n">
        <v>910330</v>
      </c>
      <c r="E134" s="59" t="s">
        <v>43</v>
      </c>
      <c r="F134" s="44"/>
      <c r="G134" s="47"/>
      <c r="H134" s="60"/>
      <c r="I134" s="61"/>
      <c r="J134" s="46"/>
      <c r="K134" s="47"/>
      <c r="L134" s="46"/>
      <c r="M134" s="45"/>
      <c r="N134" s="62"/>
      <c r="O134" s="61"/>
      <c r="P134" s="62"/>
      <c r="Q134" s="79"/>
    </row>
    <row r="135" customFormat="false" ht="13.5" hidden="false" customHeight="false" outlineLevel="0" collapsed="false">
      <c r="A135" s="40" t="s">
        <v>113</v>
      </c>
      <c r="B135" s="67" t="s">
        <v>116</v>
      </c>
      <c r="C135" s="67" t="s">
        <v>117</v>
      </c>
      <c r="D135" s="68" t="n">
        <v>580105</v>
      </c>
      <c r="E135" s="69" t="s">
        <v>67</v>
      </c>
      <c r="F135" s="70"/>
      <c r="G135" s="72"/>
      <c r="H135" s="71"/>
      <c r="I135" s="72"/>
      <c r="J135" s="71"/>
      <c r="K135" s="72"/>
      <c r="L135" s="71"/>
      <c r="M135" s="72"/>
      <c r="N135" s="71"/>
      <c r="O135" s="72"/>
      <c r="P135" s="71"/>
      <c r="Q135" s="80"/>
    </row>
  </sheetData>
  <printOptions headings="false" gridLines="false" gridLinesSet="true" horizontalCentered="false" verticalCentered="false"/>
  <pageMargins left="0.459722222222222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7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23" activeCellId="0" sqref="A123:H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4"/>
    <col collapsed="false" customWidth="true" hidden="false" outlineLevel="0" max="3" min="3" style="0" width="11.13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13"/>
    <col collapsed="false" customWidth="true" hidden="false" outlineLevel="0" max="11" min="11" style="0" width="5.13"/>
  </cols>
  <sheetData>
    <row r="2" customFormat="false" ht="14.25" hidden="false" customHeight="false" outlineLevel="0" collapsed="false">
      <c r="B2" s="87" t="s">
        <v>130</v>
      </c>
    </row>
    <row r="4" customFormat="false" ht="15" hidden="false" customHeight="false" outlineLevel="0" collapsed="false">
      <c r="A4" s="88" t="s">
        <v>131</v>
      </c>
    </row>
    <row r="5" customFormat="false" ht="13.5" hidden="false" customHeight="false" outlineLevel="0" collapsed="false">
      <c r="A5" s="89" t="s">
        <v>132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2.75" hidden="false" customHeight="false" outlineLevel="0" collapsed="false">
      <c r="A6" s="91" t="s">
        <v>133</v>
      </c>
      <c r="B6" s="90" t="s">
        <v>29</v>
      </c>
      <c r="C6" s="90" t="s">
        <v>134</v>
      </c>
      <c r="D6" s="91" t="s">
        <v>135</v>
      </c>
      <c r="E6" s="91" t="s">
        <v>136</v>
      </c>
      <c r="F6" s="91" t="s">
        <v>137</v>
      </c>
      <c r="G6" s="91" t="s">
        <v>138</v>
      </c>
      <c r="H6" s="91" t="s">
        <v>139</v>
      </c>
      <c r="I6" s="91" t="s">
        <v>140</v>
      </c>
      <c r="J6" s="91" t="s">
        <v>141</v>
      </c>
      <c r="K6" s="91" t="s">
        <v>142</v>
      </c>
    </row>
    <row r="7" customFormat="false" ht="12.75" hidden="false" customHeight="false" outlineLevel="0" collapsed="false">
      <c r="A7" s="92" t="s">
        <v>40</v>
      </c>
      <c r="B7" s="93" t="s">
        <v>143</v>
      </c>
      <c r="C7" s="93" t="s">
        <v>144</v>
      </c>
      <c r="D7" s="92" t="n">
        <v>132</v>
      </c>
      <c r="E7" s="92" t="n">
        <v>141</v>
      </c>
      <c r="F7" s="92" t="n">
        <v>143</v>
      </c>
      <c r="G7" s="92" t="n">
        <v>153</v>
      </c>
      <c r="H7" s="92" t="n">
        <f aca="false">SUM(D7:G7)</f>
        <v>569</v>
      </c>
      <c r="I7" s="92" t="n">
        <v>394</v>
      </c>
      <c r="J7" s="92" t="n">
        <v>175</v>
      </c>
      <c r="K7" s="92" t="n">
        <v>2</v>
      </c>
    </row>
    <row r="8" customFormat="false" ht="12.75" hidden="false" customHeight="false" outlineLevel="0" collapsed="false">
      <c r="A8" s="92" t="s">
        <v>45</v>
      </c>
      <c r="B8" s="93" t="s">
        <v>145</v>
      </c>
      <c r="C8" s="93" t="s">
        <v>146</v>
      </c>
      <c r="D8" s="92" t="n">
        <v>142</v>
      </c>
      <c r="E8" s="92" t="n">
        <v>143</v>
      </c>
      <c r="F8" s="92" t="n">
        <v>135</v>
      </c>
      <c r="G8" s="92" t="n">
        <v>142</v>
      </c>
      <c r="H8" s="92" t="n">
        <f aca="false">SUM(D8:G8)</f>
        <v>562</v>
      </c>
      <c r="I8" s="92" t="n">
        <v>377</v>
      </c>
      <c r="J8" s="92" t="n">
        <v>185</v>
      </c>
      <c r="K8" s="92" t="n">
        <v>3</v>
      </c>
    </row>
    <row r="9" customFormat="false" ht="12.75" hidden="false" customHeight="false" outlineLevel="0" collapsed="false">
      <c r="A9" s="92" t="s">
        <v>49</v>
      </c>
      <c r="B9" s="93" t="s">
        <v>147</v>
      </c>
      <c r="C9" s="93" t="s">
        <v>148</v>
      </c>
      <c r="D9" s="92" t="n">
        <v>136</v>
      </c>
      <c r="E9" s="92" t="n">
        <v>140</v>
      </c>
      <c r="F9" s="92" t="n">
        <v>144</v>
      </c>
      <c r="G9" s="92" t="n">
        <v>134</v>
      </c>
      <c r="H9" s="92" t="n">
        <f aca="false">SUM(D9:G9)</f>
        <v>554</v>
      </c>
      <c r="I9" s="92" t="n">
        <v>366</v>
      </c>
      <c r="J9" s="92" t="n">
        <v>188</v>
      </c>
      <c r="K9" s="92" t="n">
        <v>3</v>
      </c>
    </row>
    <row r="10" customFormat="false" ht="12.75" hidden="false" customHeight="false" outlineLevel="0" collapsed="false">
      <c r="A10" s="94" t="s">
        <v>51</v>
      </c>
      <c r="B10" s="95" t="s">
        <v>149</v>
      </c>
      <c r="C10" s="95" t="s">
        <v>150</v>
      </c>
      <c r="D10" s="94" t="n">
        <v>143</v>
      </c>
      <c r="E10" s="94" t="n">
        <v>131</v>
      </c>
      <c r="F10" s="94" t="n">
        <v>141</v>
      </c>
      <c r="G10" s="94" t="n">
        <v>133</v>
      </c>
      <c r="H10" s="94" t="n">
        <f aca="false">SUM(D10:G10)</f>
        <v>548</v>
      </c>
      <c r="I10" s="94" t="n">
        <v>350</v>
      </c>
      <c r="J10" s="94" t="n">
        <v>198</v>
      </c>
      <c r="K10" s="94" t="n">
        <v>6</v>
      </c>
    </row>
    <row r="11" customFormat="false" ht="12.75" hidden="false" customHeight="false" outlineLevel="0" collapsed="false">
      <c r="A11" s="91" t="s">
        <v>54</v>
      </c>
      <c r="B11" s="90" t="s">
        <v>151</v>
      </c>
      <c r="C11" s="90" t="s">
        <v>148</v>
      </c>
      <c r="D11" s="91" t="n">
        <v>139</v>
      </c>
      <c r="E11" s="91" t="n">
        <v>138</v>
      </c>
      <c r="F11" s="91" t="n">
        <v>130</v>
      </c>
      <c r="G11" s="91" t="n">
        <v>138</v>
      </c>
      <c r="H11" s="92" t="n">
        <f aca="false">SUM(D11:G11)</f>
        <v>545</v>
      </c>
      <c r="I11" s="91" t="n">
        <v>367</v>
      </c>
      <c r="J11" s="91" t="n">
        <v>178</v>
      </c>
      <c r="K11" s="91" t="n">
        <v>3</v>
      </c>
    </row>
    <row r="12" customFormat="false" ht="12.75" hidden="false" customHeight="false" outlineLevel="0" collapsed="false">
      <c r="A12" s="91" t="s">
        <v>57</v>
      </c>
      <c r="B12" s="90" t="s">
        <v>152</v>
      </c>
      <c r="C12" s="90" t="s">
        <v>144</v>
      </c>
      <c r="D12" s="91" t="n">
        <v>134</v>
      </c>
      <c r="E12" s="91" t="n">
        <v>140</v>
      </c>
      <c r="F12" s="91" t="n">
        <v>140</v>
      </c>
      <c r="G12" s="91" t="n">
        <v>126</v>
      </c>
      <c r="H12" s="92" t="n">
        <f aca="false">SUM(D12:G12)</f>
        <v>540</v>
      </c>
      <c r="I12" s="91" t="n">
        <v>360</v>
      </c>
      <c r="J12" s="91" t="n">
        <v>180</v>
      </c>
      <c r="K12" s="91" t="n">
        <v>6</v>
      </c>
    </row>
    <row r="13" customFormat="false" ht="12.75" hidden="false" customHeight="false" outlineLevel="0" collapsed="false">
      <c r="A13" s="91" t="s">
        <v>60</v>
      </c>
      <c r="B13" s="90" t="s">
        <v>153</v>
      </c>
      <c r="C13" s="90" t="s">
        <v>148</v>
      </c>
      <c r="D13" s="91" t="n">
        <v>138</v>
      </c>
      <c r="E13" s="91" t="n">
        <v>135</v>
      </c>
      <c r="F13" s="91" t="n">
        <v>139</v>
      </c>
      <c r="G13" s="91" t="n">
        <v>125</v>
      </c>
      <c r="H13" s="92" t="n">
        <f aca="false">SUM(D13:G13)</f>
        <v>537</v>
      </c>
      <c r="I13" s="91" t="n">
        <v>343</v>
      </c>
      <c r="J13" s="91" t="n">
        <v>194</v>
      </c>
      <c r="K13" s="91" t="n">
        <v>3</v>
      </c>
    </row>
    <row r="14" customFormat="false" ht="12.75" hidden="false" customHeight="false" outlineLevel="0" collapsed="false">
      <c r="A14" s="91" t="s">
        <v>64</v>
      </c>
      <c r="B14" s="90" t="s">
        <v>154</v>
      </c>
      <c r="C14" s="90" t="s">
        <v>148</v>
      </c>
      <c r="D14" s="91" t="n">
        <v>127</v>
      </c>
      <c r="E14" s="91" t="n">
        <v>140</v>
      </c>
      <c r="F14" s="91" t="n">
        <v>142</v>
      </c>
      <c r="G14" s="91" t="n">
        <v>127</v>
      </c>
      <c r="H14" s="92" t="n">
        <f aca="false">SUM(D14:G14)</f>
        <v>536</v>
      </c>
      <c r="I14" s="91" t="n">
        <v>350</v>
      </c>
      <c r="J14" s="91" t="n">
        <v>186</v>
      </c>
      <c r="K14" s="91" t="n">
        <v>4</v>
      </c>
    </row>
    <row r="15" customFormat="false" ht="12.75" hidden="false" customHeight="false" outlineLevel="0" collapsed="false">
      <c r="A15" s="91" t="s">
        <v>68</v>
      </c>
      <c r="B15" s="90" t="s">
        <v>155</v>
      </c>
      <c r="C15" s="90" t="s">
        <v>148</v>
      </c>
      <c r="D15" s="91" t="n">
        <v>140</v>
      </c>
      <c r="E15" s="91" t="n">
        <v>137</v>
      </c>
      <c r="F15" s="91" t="n">
        <v>116</v>
      </c>
      <c r="G15" s="91" t="n">
        <v>141</v>
      </c>
      <c r="H15" s="92" t="n">
        <f aca="false">SUM(D15:G15)</f>
        <v>534</v>
      </c>
      <c r="I15" s="91" t="n">
        <v>353</v>
      </c>
      <c r="J15" s="91" t="n">
        <v>181</v>
      </c>
      <c r="K15" s="91" t="n">
        <v>2</v>
      </c>
    </row>
    <row r="16" customFormat="false" ht="12.75" hidden="false" customHeight="false" outlineLevel="0" collapsed="false">
      <c r="A16" s="91" t="s">
        <v>71</v>
      </c>
      <c r="B16" s="90" t="s">
        <v>156</v>
      </c>
      <c r="C16" s="90" t="s">
        <v>157</v>
      </c>
      <c r="D16" s="91" t="n">
        <v>143</v>
      </c>
      <c r="E16" s="91" t="n">
        <v>125</v>
      </c>
      <c r="F16" s="91" t="n">
        <v>128</v>
      </c>
      <c r="G16" s="91" t="n">
        <v>133</v>
      </c>
      <c r="H16" s="92" t="n">
        <f aca="false">SUM(D16:G16)</f>
        <v>529</v>
      </c>
      <c r="I16" s="91" t="n">
        <v>363</v>
      </c>
      <c r="J16" s="91" t="n">
        <v>166</v>
      </c>
      <c r="K16" s="91" t="n">
        <v>4</v>
      </c>
    </row>
    <row r="17" customFormat="false" ht="12.75" hidden="false" customHeight="false" outlineLevel="0" collapsed="false">
      <c r="A17" s="91" t="s">
        <v>75</v>
      </c>
      <c r="B17" s="90" t="s">
        <v>158</v>
      </c>
      <c r="C17" s="90" t="s">
        <v>144</v>
      </c>
      <c r="D17" s="91" t="n">
        <v>110</v>
      </c>
      <c r="E17" s="91" t="n">
        <v>137</v>
      </c>
      <c r="F17" s="91" t="n">
        <v>151</v>
      </c>
      <c r="G17" s="91" t="n">
        <v>126</v>
      </c>
      <c r="H17" s="92" t="n">
        <f aca="false">SUM(D17:G17)</f>
        <v>524</v>
      </c>
      <c r="I17" s="91" t="n">
        <v>343</v>
      </c>
      <c r="J17" s="91" t="n">
        <v>181</v>
      </c>
      <c r="K17" s="91" t="n">
        <v>5</v>
      </c>
    </row>
    <row r="18" customFormat="false" ht="12.75" hidden="false" customHeight="false" outlineLevel="0" collapsed="false">
      <c r="A18" s="91" t="s">
        <v>77</v>
      </c>
      <c r="B18" s="90" t="s">
        <v>159</v>
      </c>
      <c r="C18" s="90" t="s">
        <v>148</v>
      </c>
      <c r="D18" s="91" t="n">
        <v>131</v>
      </c>
      <c r="E18" s="91" t="n">
        <v>130</v>
      </c>
      <c r="F18" s="91" t="n">
        <v>135</v>
      </c>
      <c r="G18" s="91" t="n">
        <v>128</v>
      </c>
      <c r="H18" s="92" t="n">
        <f aca="false">SUM(D18:G18)</f>
        <v>524</v>
      </c>
      <c r="I18" s="91" t="n">
        <v>352</v>
      </c>
      <c r="J18" s="91" t="n">
        <v>172</v>
      </c>
      <c r="K18" s="91" t="n">
        <v>5</v>
      </c>
    </row>
    <row r="19" customFormat="false" ht="12.75" hidden="false" customHeight="false" outlineLevel="0" collapsed="false">
      <c r="A19" s="91" t="s">
        <v>80</v>
      </c>
      <c r="B19" s="90" t="s">
        <v>160</v>
      </c>
      <c r="C19" s="90" t="s">
        <v>146</v>
      </c>
      <c r="D19" s="91" t="n">
        <v>127</v>
      </c>
      <c r="E19" s="91" t="n">
        <v>121</v>
      </c>
      <c r="F19" s="91" t="n">
        <v>127</v>
      </c>
      <c r="G19" s="91" t="n">
        <v>149</v>
      </c>
      <c r="H19" s="92" t="n">
        <f aca="false">SUM(D19:G19)</f>
        <v>524</v>
      </c>
      <c r="I19" s="91" t="n">
        <v>360</v>
      </c>
      <c r="J19" s="91" t="n">
        <v>164</v>
      </c>
      <c r="K19" s="91" t="n">
        <v>4</v>
      </c>
    </row>
    <row r="20" customFormat="false" ht="12.75" hidden="false" customHeight="false" outlineLevel="0" collapsed="false">
      <c r="A20" s="91" t="s">
        <v>83</v>
      </c>
      <c r="B20" s="90" t="s">
        <v>161</v>
      </c>
      <c r="C20" s="90" t="s">
        <v>162</v>
      </c>
      <c r="D20" s="91" t="n">
        <v>126</v>
      </c>
      <c r="E20" s="91" t="n">
        <v>136</v>
      </c>
      <c r="F20" s="91" t="n">
        <v>131</v>
      </c>
      <c r="G20" s="91" t="n">
        <v>129</v>
      </c>
      <c r="H20" s="92" t="n">
        <f aca="false">SUM(D20:G20)</f>
        <v>522</v>
      </c>
      <c r="I20" s="91" t="n">
        <v>345</v>
      </c>
      <c r="J20" s="91" t="n">
        <v>177</v>
      </c>
      <c r="K20" s="91" t="n">
        <v>2</v>
      </c>
    </row>
    <row r="21" customFormat="false" ht="12.75" hidden="false" customHeight="false" outlineLevel="0" collapsed="false">
      <c r="A21" s="91" t="s">
        <v>88</v>
      </c>
      <c r="B21" s="90" t="s">
        <v>163</v>
      </c>
      <c r="C21" s="90" t="s">
        <v>157</v>
      </c>
      <c r="D21" s="91" t="n">
        <v>118</v>
      </c>
      <c r="E21" s="91" t="n">
        <v>130</v>
      </c>
      <c r="F21" s="91" t="n">
        <v>129</v>
      </c>
      <c r="G21" s="91" t="n">
        <v>144</v>
      </c>
      <c r="H21" s="92" t="n">
        <f aca="false">SUM(D21:G21)</f>
        <v>521</v>
      </c>
      <c r="I21" s="91" t="n">
        <v>346</v>
      </c>
      <c r="J21" s="91" t="n">
        <v>175</v>
      </c>
      <c r="K21" s="91" t="n">
        <v>3</v>
      </c>
    </row>
    <row r="22" customFormat="false" ht="12.75" hidden="false" customHeight="false" outlineLevel="0" collapsed="false">
      <c r="A22" s="91" t="s">
        <v>90</v>
      </c>
      <c r="B22" s="90" t="s">
        <v>164</v>
      </c>
      <c r="C22" s="90" t="s">
        <v>162</v>
      </c>
      <c r="D22" s="91" t="n">
        <v>133</v>
      </c>
      <c r="E22" s="91" t="n">
        <v>131</v>
      </c>
      <c r="F22" s="91" t="n">
        <v>133</v>
      </c>
      <c r="G22" s="91" t="n">
        <v>124</v>
      </c>
      <c r="H22" s="92" t="n">
        <f aca="false">SUM(D22:G22)</f>
        <v>521</v>
      </c>
      <c r="I22" s="91" t="n">
        <v>369</v>
      </c>
      <c r="J22" s="91" t="n">
        <v>152</v>
      </c>
      <c r="K22" s="91" t="n">
        <v>4</v>
      </c>
    </row>
    <row r="23" customFormat="false" ht="12.75" hidden="false" customHeight="false" outlineLevel="0" collapsed="false">
      <c r="A23" s="91" t="s">
        <v>93</v>
      </c>
      <c r="B23" s="90" t="s">
        <v>165</v>
      </c>
      <c r="C23" s="90" t="s">
        <v>157</v>
      </c>
      <c r="D23" s="91" t="n">
        <v>121</v>
      </c>
      <c r="E23" s="91" t="n">
        <v>124</v>
      </c>
      <c r="F23" s="91" t="n">
        <v>132</v>
      </c>
      <c r="G23" s="91" t="n">
        <v>135</v>
      </c>
      <c r="H23" s="92" t="n">
        <f aca="false">SUM(D23:G23)</f>
        <v>512</v>
      </c>
      <c r="I23" s="91" t="n">
        <v>344</v>
      </c>
      <c r="J23" s="91" t="n">
        <v>168</v>
      </c>
      <c r="K23" s="91" t="n">
        <v>5</v>
      </c>
    </row>
    <row r="24" customFormat="false" ht="12.75" hidden="false" customHeight="false" outlineLevel="0" collapsed="false">
      <c r="A24" s="91" t="s">
        <v>95</v>
      </c>
      <c r="B24" s="90" t="s">
        <v>166</v>
      </c>
      <c r="C24" s="90" t="s">
        <v>144</v>
      </c>
      <c r="D24" s="91" t="n">
        <v>120</v>
      </c>
      <c r="E24" s="91" t="n">
        <v>128</v>
      </c>
      <c r="F24" s="91" t="n">
        <v>132</v>
      </c>
      <c r="G24" s="91" t="n">
        <v>126</v>
      </c>
      <c r="H24" s="92" t="n">
        <f aca="false">SUM(D24:G24)</f>
        <v>506</v>
      </c>
      <c r="I24" s="91" t="n">
        <v>351</v>
      </c>
      <c r="J24" s="91" t="n">
        <v>155</v>
      </c>
      <c r="K24" s="91" t="n">
        <v>7</v>
      </c>
    </row>
    <row r="25" customFormat="false" ht="12.75" hidden="false" customHeight="false" outlineLevel="0" collapsed="false">
      <c r="A25" s="91" t="s">
        <v>98</v>
      </c>
      <c r="B25" s="90" t="s">
        <v>167</v>
      </c>
      <c r="C25" s="90" t="s">
        <v>148</v>
      </c>
      <c r="D25" s="91" t="n">
        <v>122</v>
      </c>
      <c r="E25" s="91" t="n">
        <v>125</v>
      </c>
      <c r="F25" s="91" t="n">
        <v>143</v>
      </c>
      <c r="G25" s="91" t="n">
        <v>116</v>
      </c>
      <c r="H25" s="92" t="n">
        <f aca="false">SUM(D25:G25)</f>
        <v>506</v>
      </c>
      <c r="I25" s="91" t="n">
        <v>360</v>
      </c>
      <c r="J25" s="91" t="n">
        <v>146</v>
      </c>
      <c r="K25" s="91" t="n">
        <v>4</v>
      </c>
    </row>
    <row r="26" customFormat="false" ht="12.75" hidden="false" customHeight="false" outlineLevel="0" collapsed="false">
      <c r="A26" s="94" t="s">
        <v>101</v>
      </c>
      <c r="B26" s="95" t="s">
        <v>168</v>
      </c>
      <c r="C26" s="95" t="s">
        <v>150</v>
      </c>
      <c r="D26" s="94" t="n">
        <v>137</v>
      </c>
      <c r="E26" s="94" t="n">
        <v>127</v>
      </c>
      <c r="F26" s="94" t="n">
        <v>124</v>
      </c>
      <c r="G26" s="94" t="n">
        <v>115</v>
      </c>
      <c r="H26" s="94" t="n">
        <f aca="false">SUM(D26:G26)</f>
        <v>503</v>
      </c>
      <c r="I26" s="94" t="n">
        <v>345</v>
      </c>
      <c r="J26" s="94" t="n">
        <v>158</v>
      </c>
      <c r="K26" s="94" t="n">
        <v>4</v>
      </c>
    </row>
    <row r="27" customFormat="false" ht="12.75" hidden="false" customHeight="false" outlineLevel="0" collapsed="false">
      <c r="A27" s="91" t="s">
        <v>103</v>
      </c>
      <c r="B27" s="90" t="s">
        <v>169</v>
      </c>
      <c r="C27" s="90" t="s">
        <v>170</v>
      </c>
      <c r="D27" s="91" t="n">
        <v>122</v>
      </c>
      <c r="E27" s="91" t="n">
        <v>137</v>
      </c>
      <c r="F27" s="91" t="n">
        <v>127</v>
      </c>
      <c r="G27" s="91" t="n">
        <v>112</v>
      </c>
      <c r="H27" s="92" t="n">
        <f aca="false">SUM(D27:G27)</f>
        <v>498</v>
      </c>
      <c r="I27" s="91" t="n">
        <v>340</v>
      </c>
      <c r="J27" s="91" t="n">
        <v>158</v>
      </c>
      <c r="K27" s="91" t="n">
        <v>10</v>
      </c>
    </row>
    <row r="28" customFormat="false" ht="12.75" hidden="false" customHeight="false" outlineLevel="0" collapsed="false">
      <c r="A28" s="91" t="s">
        <v>105</v>
      </c>
      <c r="B28" s="90" t="s">
        <v>171</v>
      </c>
      <c r="C28" s="90" t="s">
        <v>148</v>
      </c>
      <c r="D28" s="91" t="n">
        <v>121</v>
      </c>
      <c r="E28" s="91" t="n">
        <v>122</v>
      </c>
      <c r="F28" s="91" t="n">
        <v>147</v>
      </c>
      <c r="G28" s="91" t="n">
        <v>108</v>
      </c>
      <c r="H28" s="92" t="n">
        <f aca="false">SUM(D28:G28)</f>
        <v>498</v>
      </c>
      <c r="I28" s="91" t="n">
        <v>344</v>
      </c>
      <c r="J28" s="91" t="n">
        <v>154</v>
      </c>
      <c r="K28" s="91" t="n">
        <v>8</v>
      </c>
    </row>
    <row r="29" customFormat="false" ht="12.75" hidden="false" customHeight="false" outlineLevel="0" collapsed="false">
      <c r="A29" s="91" t="s">
        <v>107</v>
      </c>
      <c r="B29" s="90" t="s">
        <v>172</v>
      </c>
      <c r="C29" s="90" t="s">
        <v>162</v>
      </c>
      <c r="D29" s="91" t="n">
        <v>126</v>
      </c>
      <c r="E29" s="91" t="n">
        <v>130</v>
      </c>
      <c r="F29" s="91" t="n">
        <v>117</v>
      </c>
      <c r="G29" s="91" t="n">
        <v>118</v>
      </c>
      <c r="H29" s="92" t="n">
        <f aca="false">SUM(D29:G29)</f>
        <v>491</v>
      </c>
      <c r="I29" s="91" t="n">
        <v>329</v>
      </c>
      <c r="J29" s="91" t="n">
        <v>162</v>
      </c>
      <c r="K29" s="91" t="n">
        <v>3</v>
      </c>
    </row>
    <row r="30" customFormat="false" ht="12.75" hidden="false" customHeight="false" outlineLevel="0" collapsed="false">
      <c r="A30" s="91" t="s">
        <v>110</v>
      </c>
      <c r="B30" s="90" t="s">
        <v>173</v>
      </c>
      <c r="C30" s="90" t="s">
        <v>148</v>
      </c>
      <c r="D30" s="91" t="n">
        <v>123</v>
      </c>
      <c r="E30" s="91" t="n">
        <v>124</v>
      </c>
      <c r="F30" s="91" t="n">
        <v>108</v>
      </c>
      <c r="G30" s="91" t="n">
        <v>128</v>
      </c>
      <c r="H30" s="92" t="n">
        <f aca="false">SUM(D30:G30)</f>
        <v>483</v>
      </c>
      <c r="I30" s="91" t="n">
        <v>318</v>
      </c>
      <c r="J30" s="91" t="n">
        <v>165</v>
      </c>
      <c r="K30" s="91" t="n">
        <v>8</v>
      </c>
    </row>
    <row r="31" customFormat="false" ht="12.75" hidden="false" customHeight="false" outlineLevel="0" collapsed="false">
      <c r="A31" s="91" t="s">
        <v>113</v>
      </c>
      <c r="B31" s="90" t="s">
        <v>174</v>
      </c>
      <c r="C31" s="90" t="s">
        <v>157</v>
      </c>
      <c r="D31" s="91" t="n">
        <v>124</v>
      </c>
      <c r="E31" s="91" t="n">
        <v>115</v>
      </c>
      <c r="F31" s="91" t="n">
        <v>123</v>
      </c>
      <c r="G31" s="91" t="n">
        <v>118</v>
      </c>
      <c r="H31" s="92" t="n">
        <f aca="false">SUM(D31:G31)</f>
        <v>480</v>
      </c>
      <c r="I31" s="91" t="n">
        <v>351</v>
      </c>
      <c r="J31" s="91" t="n">
        <v>129</v>
      </c>
      <c r="K31" s="91" t="n">
        <v>14</v>
      </c>
    </row>
    <row r="32" customFormat="false" ht="12.75" hidden="false" customHeight="false" outlineLevel="0" collapsed="false">
      <c r="A32" s="91" t="s">
        <v>115</v>
      </c>
      <c r="B32" s="90" t="s">
        <v>175</v>
      </c>
      <c r="C32" s="90" t="s">
        <v>170</v>
      </c>
      <c r="D32" s="91" t="n">
        <v>124</v>
      </c>
      <c r="E32" s="91" t="n">
        <v>113</v>
      </c>
      <c r="F32" s="91" t="n">
        <v>109</v>
      </c>
      <c r="G32" s="91" t="n">
        <v>128</v>
      </c>
      <c r="H32" s="92" t="n">
        <f aca="false">SUM(D32:G32)</f>
        <v>474</v>
      </c>
      <c r="I32" s="91" t="n">
        <v>328</v>
      </c>
      <c r="J32" s="91" t="n">
        <v>146</v>
      </c>
      <c r="K32" s="91" t="n">
        <v>11</v>
      </c>
    </row>
    <row r="33" customFormat="false" ht="12.75" hidden="false" customHeight="false" outlineLevel="0" collapsed="false">
      <c r="A33" s="91" t="s">
        <v>176</v>
      </c>
      <c r="B33" s="90" t="s">
        <v>177</v>
      </c>
      <c r="C33" s="90" t="s">
        <v>170</v>
      </c>
      <c r="D33" s="91" t="n">
        <v>110</v>
      </c>
      <c r="E33" s="91" t="n">
        <v>116</v>
      </c>
      <c r="F33" s="91" t="n">
        <v>127</v>
      </c>
      <c r="G33" s="91" t="n">
        <v>118</v>
      </c>
      <c r="H33" s="92" t="n">
        <f aca="false">SUM(D33:G33)</f>
        <v>471</v>
      </c>
      <c r="I33" s="91" t="n">
        <v>340</v>
      </c>
      <c r="J33" s="91" t="n">
        <v>131</v>
      </c>
      <c r="K33" s="91" t="n">
        <v>13</v>
      </c>
    </row>
    <row r="34" customFormat="false" ht="3" hidden="false" customHeight="true" outlineLevel="0" collapsed="false">
      <c r="A34" s="91"/>
      <c r="B34" s="90"/>
      <c r="C34" s="90"/>
      <c r="D34" s="91"/>
      <c r="E34" s="91"/>
      <c r="F34" s="91"/>
      <c r="G34" s="91"/>
      <c r="H34" s="92"/>
      <c r="I34" s="91"/>
      <c r="J34" s="91"/>
      <c r="K34" s="91"/>
    </row>
    <row r="35" customFormat="false" ht="12.75" hidden="false" customHeight="false" outlineLevel="0" collapsed="false">
      <c r="A35" s="93" t="s">
        <v>178</v>
      </c>
      <c r="D35" s="3"/>
      <c r="E35" s="3"/>
      <c r="F35" s="3"/>
      <c r="G35" s="3"/>
      <c r="H35" s="96"/>
    </row>
    <row r="36" customFormat="false" ht="12.75" hidden="false" customHeight="false" outlineLevel="0" collapsed="false">
      <c r="A36" s="91" t="s">
        <v>133</v>
      </c>
      <c r="B36" s="90" t="s">
        <v>29</v>
      </c>
      <c r="C36" s="90" t="s">
        <v>134</v>
      </c>
      <c r="D36" s="91" t="s">
        <v>135</v>
      </c>
      <c r="E36" s="91" t="s">
        <v>136</v>
      </c>
      <c r="F36" s="91" t="s">
        <v>137</v>
      </c>
      <c r="G36" s="91" t="s">
        <v>138</v>
      </c>
      <c r="H36" s="91" t="s">
        <v>139</v>
      </c>
      <c r="I36" s="91"/>
      <c r="J36" s="91"/>
      <c r="K36" s="91"/>
    </row>
    <row r="37" customFormat="false" ht="13.5" hidden="false" customHeight="false" outlineLevel="0" collapsed="false">
      <c r="A37" s="92" t="s">
        <v>40</v>
      </c>
      <c r="B37" s="97" t="s">
        <v>179</v>
      </c>
      <c r="C37" s="93" t="s">
        <v>146</v>
      </c>
      <c r="D37" s="98" t="n">
        <v>126</v>
      </c>
      <c r="E37" s="98" t="n">
        <v>126</v>
      </c>
      <c r="F37" s="98" t="n">
        <v>138</v>
      </c>
      <c r="G37" s="98" t="n">
        <v>146</v>
      </c>
      <c r="H37" s="99" t="n">
        <f aca="false">SUM(D37:G37)</f>
        <v>536</v>
      </c>
      <c r="I37" s="91"/>
      <c r="J37" s="91"/>
      <c r="K37" s="91"/>
    </row>
    <row r="38" customFormat="false" ht="13.5" hidden="false" customHeight="false" outlineLevel="0" collapsed="false">
      <c r="A38" s="92" t="s">
        <v>45</v>
      </c>
      <c r="B38" s="97" t="s">
        <v>180</v>
      </c>
      <c r="C38" s="93" t="s">
        <v>144</v>
      </c>
      <c r="D38" s="98" t="n">
        <v>129</v>
      </c>
      <c r="E38" s="98" t="n">
        <v>114</v>
      </c>
      <c r="F38" s="98" t="n">
        <v>153</v>
      </c>
      <c r="G38" s="98" t="n">
        <v>126</v>
      </c>
      <c r="H38" s="99" t="n">
        <f aca="false">SUM(D38:G38)</f>
        <v>522</v>
      </c>
      <c r="I38" s="91"/>
      <c r="J38" s="91"/>
      <c r="K38" s="91"/>
    </row>
    <row r="39" customFormat="false" ht="13.5" hidden="false" customHeight="false" outlineLevel="0" collapsed="false">
      <c r="A39" s="92" t="s">
        <v>49</v>
      </c>
      <c r="B39" s="97" t="s">
        <v>181</v>
      </c>
      <c r="C39" s="93" t="s">
        <v>146</v>
      </c>
      <c r="D39" s="98" t="n">
        <v>135</v>
      </c>
      <c r="E39" s="98" t="n">
        <v>126</v>
      </c>
      <c r="F39" s="98" t="n">
        <v>140</v>
      </c>
      <c r="G39" s="98" t="n">
        <v>120</v>
      </c>
      <c r="H39" s="99" t="n">
        <f aca="false">SUM(D39:G39)</f>
        <v>521</v>
      </c>
      <c r="I39" s="91"/>
      <c r="J39" s="91"/>
      <c r="K39" s="91"/>
    </row>
    <row r="40" customFormat="false" ht="13.5" hidden="false" customHeight="false" outlineLevel="0" collapsed="false">
      <c r="A40" s="91" t="s">
        <v>51</v>
      </c>
      <c r="B40" s="100" t="s">
        <v>182</v>
      </c>
      <c r="C40" s="90" t="s">
        <v>146</v>
      </c>
      <c r="D40" s="101" t="n">
        <v>138</v>
      </c>
      <c r="E40" s="101" t="n">
        <v>117</v>
      </c>
      <c r="F40" s="101" t="n">
        <v>140</v>
      </c>
      <c r="G40" s="101" t="n">
        <v>123</v>
      </c>
      <c r="H40" s="99" t="n">
        <f aca="false">SUM(D40:G40)</f>
        <v>518</v>
      </c>
      <c r="I40" s="91"/>
      <c r="J40" s="91"/>
      <c r="K40" s="91"/>
    </row>
    <row r="41" customFormat="false" ht="13.5" hidden="false" customHeight="false" outlineLevel="0" collapsed="false">
      <c r="A41" s="91" t="s">
        <v>54</v>
      </c>
      <c r="B41" s="100" t="s">
        <v>183</v>
      </c>
      <c r="C41" s="90" t="s">
        <v>144</v>
      </c>
      <c r="D41" s="101" t="n">
        <v>131</v>
      </c>
      <c r="E41" s="101" t="n">
        <v>117</v>
      </c>
      <c r="F41" s="101" t="n">
        <v>119</v>
      </c>
      <c r="G41" s="101" t="n">
        <v>150</v>
      </c>
      <c r="H41" s="99" t="n">
        <f aca="false">SUM(D41:G41)</f>
        <v>517</v>
      </c>
      <c r="I41" s="91"/>
      <c r="J41" s="91"/>
      <c r="K41" s="91"/>
    </row>
    <row r="42" customFormat="false" ht="13.5" hidden="false" customHeight="false" outlineLevel="0" collapsed="false">
      <c r="A42" s="91" t="s">
        <v>57</v>
      </c>
      <c r="B42" s="100" t="s">
        <v>184</v>
      </c>
      <c r="C42" s="90" t="s">
        <v>146</v>
      </c>
      <c r="D42" s="101" t="n">
        <v>140</v>
      </c>
      <c r="E42" s="101" t="n">
        <v>114</v>
      </c>
      <c r="F42" s="101" t="n">
        <v>138</v>
      </c>
      <c r="G42" s="101" t="n">
        <v>114</v>
      </c>
      <c r="H42" s="99" t="n">
        <f aca="false">SUM(D42:G42)</f>
        <v>506</v>
      </c>
      <c r="I42" s="91"/>
      <c r="J42" s="91"/>
      <c r="K42" s="91"/>
    </row>
    <row r="43" customFormat="false" ht="13.5" hidden="false" customHeight="false" outlineLevel="0" collapsed="false">
      <c r="A43" s="91" t="s">
        <v>60</v>
      </c>
      <c r="B43" s="100" t="s">
        <v>185</v>
      </c>
      <c r="C43" s="90" t="s">
        <v>157</v>
      </c>
      <c r="D43" s="101" t="n">
        <v>133</v>
      </c>
      <c r="E43" s="101" t="n">
        <v>122</v>
      </c>
      <c r="F43" s="101" t="n">
        <v>116</v>
      </c>
      <c r="G43" s="101" t="n">
        <v>134</v>
      </c>
      <c r="H43" s="99" t="n">
        <f aca="false">SUM(D43:G43)</f>
        <v>505</v>
      </c>
      <c r="I43" s="91"/>
      <c r="J43" s="91"/>
      <c r="K43" s="91"/>
    </row>
    <row r="44" customFormat="false" ht="13.5" hidden="false" customHeight="false" outlineLevel="0" collapsed="false">
      <c r="A44" s="91" t="s">
        <v>64</v>
      </c>
      <c r="B44" s="100" t="s">
        <v>186</v>
      </c>
      <c r="C44" s="90" t="s">
        <v>162</v>
      </c>
      <c r="D44" s="101" t="n">
        <v>118</v>
      </c>
      <c r="E44" s="101" t="n">
        <v>113</v>
      </c>
      <c r="F44" s="101" t="n">
        <v>137</v>
      </c>
      <c r="G44" s="101" t="n">
        <v>135</v>
      </c>
      <c r="H44" s="99" t="n">
        <f aca="false">SUM(D44:G44)</f>
        <v>503</v>
      </c>
      <c r="I44" s="91"/>
      <c r="J44" s="91"/>
      <c r="K44" s="91"/>
    </row>
    <row r="45" customFormat="false" ht="13.5" hidden="false" customHeight="false" outlineLevel="0" collapsed="false">
      <c r="A45" s="91" t="s">
        <v>68</v>
      </c>
      <c r="B45" s="100" t="s">
        <v>187</v>
      </c>
      <c r="C45" s="90" t="s">
        <v>157</v>
      </c>
      <c r="D45" s="101" t="n">
        <v>116</v>
      </c>
      <c r="E45" s="101" t="n">
        <v>118</v>
      </c>
      <c r="F45" s="101" t="n">
        <v>137</v>
      </c>
      <c r="G45" s="101" t="n">
        <v>131</v>
      </c>
      <c r="H45" s="99" t="n">
        <f aca="false">SUM(D45:G45)</f>
        <v>502</v>
      </c>
      <c r="I45" s="91"/>
      <c r="J45" s="91"/>
      <c r="K45" s="91"/>
    </row>
    <row r="46" customFormat="false" ht="13.5" hidden="false" customHeight="false" outlineLevel="0" collapsed="false">
      <c r="A46" s="91" t="s">
        <v>71</v>
      </c>
      <c r="B46" s="100" t="s">
        <v>188</v>
      </c>
      <c r="C46" s="90" t="s">
        <v>162</v>
      </c>
      <c r="D46" s="101" t="n">
        <v>123</v>
      </c>
      <c r="E46" s="101" t="n">
        <v>132</v>
      </c>
      <c r="F46" s="101" t="n">
        <v>116</v>
      </c>
      <c r="G46" s="101" t="n">
        <v>130</v>
      </c>
      <c r="H46" s="99" t="n">
        <f aca="false">SUM(D46:G46)</f>
        <v>501</v>
      </c>
      <c r="I46" s="91"/>
      <c r="J46" s="91"/>
      <c r="K46" s="91"/>
    </row>
    <row r="47" customFormat="false" ht="13.5" hidden="false" customHeight="false" outlineLevel="0" collapsed="false">
      <c r="A47" s="91" t="s">
        <v>75</v>
      </c>
      <c r="B47" s="100" t="s">
        <v>189</v>
      </c>
      <c r="C47" s="90" t="s">
        <v>146</v>
      </c>
      <c r="D47" s="101" t="n">
        <v>125</v>
      </c>
      <c r="E47" s="101" t="n">
        <v>116</v>
      </c>
      <c r="F47" s="101" t="n">
        <v>127</v>
      </c>
      <c r="G47" s="101" t="n">
        <v>126</v>
      </c>
      <c r="H47" s="99" t="n">
        <f aca="false">SUM(D47:G47)</f>
        <v>494</v>
      </c>
      <c r="I47" s="91"/>
      <c r="J47" s="91"/>
      <c r="K47" s="91"/>
    </row>
    <row r="48" customFormat="false" ht="13.5" hidden="false" customHeight="false" outlineLevel="0" collapsed="false">
      <c r="A48" s="91" t="s">
        <v>77</v>
      </c>
      <c r="B48" s="100" t="s">
        <v>190</v>
      </c>
      <c r="C48" s="90" t="s">
        <v>144</v>
      </c>
      <c r="D48" s="101" t="n">
        <v>134</v>
      </c>
      <c r="E48" s="101" t="n">
        <v>114</v>
      </c>
      <c r="F48" s="101" t="n">
        <v>114</v>
      </c>
      <c r="G48" s="101" t="n">
        <v>124</v>
      </c>
      <c r="H48" s="99" t="n">
        <f aca="false">SUM(D48:G48)</f>
        <v>486</v>
      </c>
      <c r="I48" s="91"/>
      <c r="J48" s="91"/>
      <c r="K48" s="91"/>
    </row>
    <row r="49" customFormat="false" ht="13.5" hidden="false" customHeight="false" outlineLevel="0" collapsed="false">
      <c r="A49" s="91" t="s">
        <v>80</v>
      </c>
      <c r="B49" s="100" t="s">
        <v>191</v>
      </c>
      <c r="C49" s="90" t="s">
        <v>162</v>
      </c>
      <c r="D49" s="101" t="n">
        <v>108</v>
      </c>
      <c r="E49" s="101" t="n">
        <v>133</v>
      </c>
      <c r="F49" s="101" t="n">
        <v>119</v>
      </c>
      <c r="G49" s="101" t="n">
        <v>125</v>
      </c>
      <c r="H49" s="99" t="n">
        <f aca="false">SUM(D49:G49)</f>
        <v>485</v>
      </c>
      <c r="I49" s="91"/>
      <c r="J49" s="91"/>
      <c r="K49" s="91"/>
    </row>
    <row r="50" customFormat="false" ht="13.5" hidden="false" customHeight="false" outlineLevel="0" collapsed="false">
      <c r="A50" s="91" t="s">
        <v>83</v>
      </c>
      <c r="B50" s="100" t="s">
        <v>192</v>
      </c>
      <c r="C50" s="90" t="s">
        <v>144</v>
      </c>
      <c r="D50" s="101" t="n">
        <v>125</v>
      </c>
      <c r="E50" s="101" t="n">
        <v>103</v>
      </c>
      <c r="F50" s="101" t="n">
        <v>127</v>
      </c>
      <c r="G50" s="101" t="n">
        <v>122</v>
      </c>
      <c r="H50" s="99" t="n">
        <f aca="false">SUM(D50:G50)</f>
        <v>477</v>
      </c>
      <c r="I50" s="91"/>
      <c r="J50" s="91"/>
      <c r="K50" s="91"/>
    </row>
    <row r="51" customFormat="false" ht="13.5" hidden="false" customHeight="false" outlineLevel="0" collapsed="false">
      <c r="A51" s="91" t="s">
        <v>88</v>
      </c>
      <c r="B51" s="100" t="s">
        <v>193</v>
      </c>
      <c r="C51" s="90" t="s">
        <v>162</v>
      </c>
      <c r="D51" s="101" t="n">
        <v>125</v>
      </c>
      <c r="E51" s="101" t="n">
        <v>115</v>
      </c>
      <c r="F51" s="101" t="n">
        <v>117</v>
      </c>
      <c r="G51" s="101" t="n">
        <v>114</v>
      </c>
      <c r="H51" s="99" t="n">
        <f aca="false">SUM(D51:G51)</f>
        <v>471</v>
      </c>
      <c r="I51" s="91"/>
      <c r="J51" s="91"/>
      <c r="K51" s="91"/>
    </row>
    <row r="52" customFormat="false" ht="13.5" hidden="false" customHeight="false" outlineLevel="0" collapsed="false">
      <c r="A52" s="91" t="s">
        <v>90</v>
      </c>
      <c r="B52" s="100" t="s">
        <v>194</v>
      </c>
      <c r="C52" s="90" t="s">
        <v>162</v>
      </c>
      <c r="D52" s="101" t="n">
        <v>113</v>
      </c>
      <c r="E52" s="101" t="n">
        <v>111</v>
      </c>
      <c r="F52" s="101" t="n">
        <v>128</v>
      </c>
      <c r="G52" s="101" t="n">
        <v>110</v>
      </c>
      <c r="H52" s="99" t="n">
        <f aca="false">SUM(D52:G52)</f>
        <v>462</v>
      </c>
      <c r="I52" s="91"/>
      <c r="J52" s="91"/>
      <c r="K52" s="91"/>
    </row>
    <row r="53" customFormat="false" ht="13.5" hidden="false" customHeight="false" outlineLevel="0" collapsed="false">
      <c r="A53" s="91" t="s">
        <v>93</v>
      </c>
      <c r="B53" s="100" t="s">
        <v>195</v>
      </c>
      <c r="C53" s="90" t="s">
        <v>162</v>
      </c>
      <c r="D53" s="101" t="n">
        <v>113</v>
      </c>
      <c r="E53" s="101" t="n">
        <v>121</v>
      </c>
      <c r="F53" s="101" t="n">
        <v>117</v>
      </c>
      <c r="G53" s="101" t="n">
        <v>105</v>
      </c>
      <c r="H53" s="99" t="n">
        <f aca="false">SUM(D53:G53)</f>
        <v>456</v>
      </c>
      <c r="I53" s="91"/>
      <c r="J53" s="91"/>
      <c r="K53" s="91"/>
    </row>
    <row r="54" customFormat="false" ht="13.5" hidden="false" customHeight="false" outlineLevel="0" collapsed="false">
      <c r="A54" s="91" t="s">
        <v>95</v>
      </c>
      <c r="B54" s="100" t="s">
        <v>196</v>
      </c>
      <c r="C54" s="90" t="s">
        <v>146</v>
      </c>
      <c r="D54" s="101" t="n">
        <v>119</v>
      </c>
      <c r="E54" s="101" t="n">
        <v>115</v>
      </c>
      <c r="F54" s="101" t="n">
        <v>117</v>
      </c>
      <c r="G54" s="101" t="n">
        <v>102</v>
      </c>
      <c r="H54" s="99" t="n">
        <f aca="false">SUM(D54:G54)</f>
        <v>453</v>
      </c>
      <c r="I54" s="91"/>
      <c r="J54" s="91"/>
      <c r="K54" s="91"/>
    </row>
    <row r="55" customFormat="false" ht="13.5" hidden="false" customHeight="false" outlineLevel="0" collapsed="false">
      <c r="A55" s="91" t="s">
        <v>98</v>
      </c>
      <c r="B55" s="100" t="s">
        <v>197</v>
      </c>
      <c r="C55" s="90" t="s">
        <v>162</v>
      </c>
      <c r="D55" s="101" t="n">
        <v>117</v>
      </c>
      <c r="E55" s="101" t="n">
        <v>111</v>
      </c>
      <c r="F55" s="101" t="n">
        <v>106</v>
      </c>
      <c r="G55" s="101" t="n">
        <v>101</v>
      </c>
      <c r="H55" s="99" t="n">
        <f aca="false">SUM(D55:G55)</f>
        <v>435</v>
      </c>
      <c r="I55" s="91"/>
      <c r="J55" s="91"/>
      <c r="K55" s="91"/>
    </row>
    <row r="56" customFormat="false" ht="3" hidden="false" customHeight="true" outlineLevel="0" collapsed="false">
      <c r="A56" s="91"/>
      <c r="B56" s="90"/>
      <c r="C56" s="90"/>
      <c r="D56" s="91"/>
      <c r="E56" s="91"/>
      <c r="F56" s="91"/>
      <c r="G56" s="91"/>
      <c r="H56" s="91"/>
      <c r="I56" s="91"/>
      <c r="J56" s="91"/>
      <c r="K56" s="91"/>
    </row>
    <row r="57" customFormat="false" ht="12.75" hidden="false" customHeight="false" outlineLevel="0" collapsed="false">
      <c r="A57" s="93" t="s">
        <v>198</v>
      </c>
      <c r="B57" s="90"/>
      <c r="C57" s="90"/>
      <c r="D57" s="91"/>
      <c r="E57" s="91"/>
      <c r="F57" s="91"/>
      <c r="G57" s="91"/>
      <c r="H57" s="92"/>
      <c r="I57" s="90"/>
      <c r="J57" s="90"/>
      <c r="K57" s="90"/>
    </row>
    <row r="58" customFormat="false" ht="12.75" hidden="false" customHeight="false" outlineLevel="0" collapsed="false">
      <c r="A58" s="91" t="s">
        <v>133</v>
      </c>
      <c r="B58" s="90" t="s">
        <v>29</v>
      </c>
      <c r="C58" s="90" t="s">
        <v>134</v>
      </c>
      <c r="D58" s="91" t="s">
        <v>135</v>
      </c>
      <c r="E58" s="91" t="s">
        <v>136</v>
      </c>
      <c r="F58" s="91" t="s">
        <v>137</v>
      </c>
      <c r="G58" s="91" t="s">
        <v>138</v>
      </c>
      <c r="H58" s="91" t="s">
        <v>139</v>
      </c>
      <c r="I58" s="91" t="s">
        <v>140</v>
      </c>
      <c r="J58" s="91" t="s">
        <v>141</v>
      </c>
      <c r="K58" s="91" t="s">
        <v>142</v>
      </c>
    </row>
    <row r="59" customFormat="false" ht="12.75" hidden="false" customHeight="false" outlineLevel="0" collapsed="false">
      <c r="A59" s="92" t="s">
        <v>40</v>
      </c>
      <c r="B59" s="102" t="s">
        <v>199</v>
      </c>
      <c r="C59" s="103" t="s">
        <v>146</v>
      </c>
      <c r="D59" s="92" t="n">
        <v>151</v>
      </c>
      <c r="E59" s="92" t="n">
        <v>147</v>
      </c>
      <c r="F59" s="92" t="n">
        <v>147</v>
      </c>
      <c r="G59" s="92" t="n">
        <v>149</v>
      </c>
      <c r="H59" s="92" t="n">
        <f aca="false">SUM(D59:G59)</f>
        <v>594</v>
      </c>
      <c r="I59" s="92" t="n">
        <v>400</v>
      </c>
      <c r="J59" s="92" t="n">
        <v>194</v>
      </c>
      <c r="K59" s="104" t="n">
        <v>7</v>
      </c>
    </row>
    <row r="60" customFormat="false" ht="12.75" hidden="false" customHeight="false" outlineLevel="0" collapsed="false">
      <c r="A60" s="92" t="s">
        <v>45</v>
      </c>
      <c r="B60" s="102" t="s">
        <v>200</v>
      </c>
      <c r="C60" s="103" t="s">
        <v>146</v>
      </c>
      <c r="D60" s="92" t="n">
        <v>134</v>
      </c>
      <c r="E60" s="92" t="n">
        <v>144</v>
      </c>
      <c r="F60" s="92" t="n">
        <v>141</v>
      </c>
      <c r="G60" s="92" t="n">
        <v>146</v>
      </c>
      <c r="H60" s="92" t="n">
        <f aca="false">SUM(D60:G60)</f>
        <v>565</v>
      </c>
      <c r="I60" s="92" t="n">
        <v>393</v>
      </c>
      <c r="J60" s="92" t="n">
        <v>172</v>
      </c>
      <c r="K60" s="105" t="n">
        <v>4</v>
      </c>
    </row>
    <row r="61" customFormat="false" ht="12.75" hidden="false" customHeight="false" outlineLevel="0" collapsed="false">
      <c r="A61" s="94" t="s">
        <v>49</v>
      </c>
      <c r="B61" s="106" t="s">
        <v>201</v>
      </c>
      <c r="C61" s="106" t="s">
        <v>150</v>
      </c>
      <c r="D61" s="94" t="n">
        <v>136</v>
      </c>
      <c r="E61" s="94" t="n">
        <v>143</v>
      </c>
      <c r="F61" s="94" t="n">
        <v>134</v>
      </c>
      <c r="G61" s="94" t="n">
        <v>150</v>
      </c>
      <c r="H61" s="94" t="n">
        <f aca="false">SUM(D61:G61)</f>
        <v>563</v>
      </c>
      <c r="I61" s="94" t="n">
        <v>389</v>
      </c>
      <c r="J61" s="94" t="n">
        <v>174</v>
      </c>
      <c r="K61" s="107" t="n">
        <v>3</v>
      </c>
    </row>
    <row r="62" customFormat="false" ht="12.75" hidden="false" customHeight="false" outlineLevel="0" collapsed="false">
      <c r="A62" s="91" t="s">
        <v>51</v>
      </c>
      <c r="B62" s="108" t="s">
        <v>202</v>
      </c>
      <c r="C62" s="108" t="s">
        <v>148</v>
      </c>
      <c r="D62" s="91" t="n">
        <v>150</v>
      </c>
      <c r="E62" s="91" t="n">
        <v>144</v>
      </c>
      <c r="F62" s="91" t="n">
        <v>135</v>
      </c>
      <c r="G62" s="91" t="n">
        <v>131</v>
      </c>
      <c r="H62" s="92" t="n">
        <f aca="false">SUM(D62:G62)</f>
        <v>560</v>
      </c>
      <c r="I62" s="91" t="n">
        <v>366</v>
      </c>
      <c r="J62" s="91" t="n">
        <v>194</v>
      </c>
      <c r="K62" s="109" t="n">
        <v>4</v>
      </c>
    </row>
    <row r="63" customFormat="false" ht="12.75" hidden="false" customHeight="false" outlineLevel="0" collapsed="false">
      <c r="A63" s="91" t="s">
        <v>54</v>
      </c>
      <c r="B63" s="108" t="s">
        <v>203</v>
      </c>
      <c r="C63" s="110" t="s">
        <v>146</v>
      </c>
      <c r="D63" s="91" t="n">
        <v>139</v>
      </c>
      <c r="E63" s="91" t="n">
        <v>148</v>
      </c>
      <c r="F63" s="91" t="n">
        <v>113</v>
      </c>
      <c r="G63" s="91" t="n">
        <v>155</v>
      </c>
      <c r="H63" s="92" t="n">
        <f aca="false">SUM(D63:G63)</f>
        <v>555</v>
      </c>
      <c r="I63" s="91" t="n">
        <v>372</v>
      </c>
      <c r="J63" s="91" t="n">
        <v>183</v>
      </c>
      <c r="K63" s="111" t="n">
        <v>3</v>
      </c>
    </row>
    <row r="64" customFormat="false" ht="12.75" hidden="false" customHeight="false" outlineLevel="0" collapsed="false">
      <c r="A64" s="91" t="s">
        <v>57</v>
      </c>
      <c r="B64" s="108" t="s">
        <v>204</v>
      </c>
      <c r="C64" s="110" t="s">
        <v>157</v>
      </c>
      <c r="D64" s="91" t="n">
        <v>136</v>
      </c>
      <c r="E64" s="91" t="n">
        <v>113</v>
      </c>
      <c r="F64" s="91" t="n">
        <v>148</v>
      </c>
      <c r="G64" s="91" t="n">
        <v>153</v>
      </c>
      <c r="H64" s="92" t="n">
        <f aca="false">SUM(D64:G64)</f>
        <v>550</v>
      </c>
      <c r="I64" s="91" t="n">
        <v>355</v>
      </c>
      <c r="J64" s="91" t="n">
        <v>195</v>
      </c>
      <c r="K64" s="111" t="n">
        <v>3</v>
      </c>
    </row>
    <row r="65" customFormat="false" ht="12.75" hidden="false" customHeight="false" outlineLevel="0" collapsed="false">
      <c r="A65" s="94" t="s">
        <v>60</v>
      </c>
      <c r="B65" s="106" t="s">
        <v>205</v>
      </c>
      <c r="C65" s="112" t="s">
        <v>150</v>
      </c>
      <c r="D65" s="94" t="n">
        <v>120</v>
      </c>
      <c r="E65" s="94" t="n">
        <v>139</v>
      </c>
      <c r="F65" s="94" t="n">
        <v>134</v>
      </c>
      <c r="G65" s="94" t="n">
        <v>157</v>
      </c>
      <c r="H65" s="94" t="n">
        <f aca="false">SUM(D65:G65)</f>
        <v>550</v>
      </c>
      <c r="I65" s="94" t="n">
        <v>367</v>
      </c>
      <c r="J65" s="94" t="n">
        <v>183</v>
      </c>
      <c r="K65" s="113" t="n">
        <v>2</v>
      </c>
    </row>
    <row r="66" customFormat="false" ht="12.75" hidden="false" customHeight="false" outlineLevel="0" collapsed="false">
      <c r="A66" s="91" t="s">
        <v>64</v>
      </c>
      <c r="B66" s="108" t="s">
        <v>206</v>
      </c>
      <c r="C66" s="110" t="s">
        <v>144</v>
      </c>
      <c r="D66" s="91" t="n">
        <v>129</v>
      </c>
      <c r="E66" s="91" t="n">
        <v>144</v>
      </c>
      <c r="F66" s="91" t="n">
        <v>136</v>
      </c>
      <c r="G66" s="91" t="n">
        <v>138</v>
      </c>
      <c r="H66" s="92" t="n">
        <f aca="false">SUM(D66:G66)</f>
        <v>547</v>
      </c>
      <c r="I66" s="91" t="n">
        <v>370</v>
      </c>
      <c r="J66" s="91" t="n">
        <v>177</v>
      </c>
      <c r="K66" s="111" t="n">
        <v>2</v>
      </c>
    </row>
    <row r="67" customFormat="false" ht="12.75" hidden="false" customHeight="false" outlineLevel="0" collapsed="false">
      <c r="A67" s="91" t="s">
        <v>68</v>
      </c>
      <c r="B67" s="108" t="s">
        <v>207</v>
      </c>
      <c r="C67" s="110" t="s">
        <v>148</v>
      </c>
      <c r="D67" s="91" t="n">
        <v>139</v>
      </c>
      <c r="E67" s="91" t="n">
        <v>164</v>
      </c>
      <c r="F67" s="91" t="n">
        <v>113</v>
      </c>
      <c r="G67" s="91" t="n">
        <v>129</v>
      </c>
      <c r="H67" s="92" t="n">
        <f aca="false">SUM(D67:G67)</f>
        <v>545</v>
      </c>
      <c r="I67" s="91" t="n">
        <v>338</v>
      </c>
      <c r="J67" s="91" t="n">
        <v>207</v>
      </c>
      <c r="K67" s="111" t="n">
        <v>1</v>
      </c>
    </row>
    <row r="68" customFormat="false" ht="12.75" hidden="false" customHeight="false" outlineLevel="0" collapsed="false">
      <c r="A68" s="91" t="s">
        <v>71</v>
      </c>
      <c r="B68" s="108" t="s">
        <v>208</v>
      </c>
      <c r="C68" s="110" t="s">
        <v>148</v>
      </c>
      <c r="D68" s="91" t="n">
        <v>140</v>
      </c>
      <c r="E68" s="91" t="n">
        <v>140</v>
      </c>
      <c r="F68" s="91" t="n">
        <v>137</v>
      </c>
      <c r="G68" s="91" t="n">
        <v>128</v>
      </c>
      <c r="H68" s="92" t="n">
        <f aca="false">SUM(D68:G68)</f>
        <v>545</v>
      </c>
      <c r="I68" s="91" t="n">
        <v>370</v>
      </c>
      <c r="J68" s="91" t="n">
        <v>175</v>
      </c>
      <c r="K68" s="109" t="n">
        <v>6</v>
      </c>
    </row>
    <row r="69" customFormat="false" ht="12.75" hidden="false" customHeight="false" outlineLevel="0" collapsed="false">
      <c r="A69" s="91" t="s">
        <v>75</v>
      </c>
      <c r="B69" s="108" t="s">
        <v>209</v>
      </c>
      <c r="C69" s="108" t="s">
        <v>162</v>
      </c>
      <c r="D69" s="91" t="n">
        <v>132</v>
      </c>
      <c r="E69" s="91" t="n">
        <v>129</v>
      </c>
      <c r="F69" s="91" t="n">
        <v>140</v>
      </c>
      <c r="G69" s="91" t="n">
        <v>144</v>
      </c>
      <c r="H69" s="92" t="n">
        <f aca="false">SUM(D69:G69)</f>
        <v>545</v>
      </c>
      <c r="I69" s="91" t="n">
        <v>300</v>
      </c>
      <c r="J69" s="91" t="n">
        <v>165</v>
      </c>
      <c r="K69" s="109" t="n">
        <v>3</v>
      </c>
    </row>
    <row r="70" customFormat="false" ht="12.75" hidden="false" customHeight="false" outlineLevel="0" collapsed="false">
      <c r="A70" s="94" t="s">
        <v>77</v>
      </c>
      <c r="B70" s="114" t="s">
        <v>210</v>
      </c>
      <c r="C70" s="106" t="s">
        <v>150</v>
      </c>
      <c r="D70" s="94" t="n">
        <v>144</v>
      </c>
      <c r="E70" s="94" t="n">
        <v>127</v>
      </c>
      <c r="F70" s="94" t="n">
        <v>142</v>
      </c>
      <c r="G70" s="94" t="n">
        <v>125</v>
      </c>
      <c r="H70" s="94" t="n">
        <f aca="false">SUM(D70:G70)</f>
        <v>538</v>
      </c>
      <c r="I70" s="94" t="n">
        <v>365</v>
      </c>
      <c r="J70" s="94" t="n">
        <v>173</v>
      </c>
      <c r="K70" s="113" t="n">
        <v>5</v>
      </c>
    </row>
    <row r="71" customFormat="false" ht="12.75" hidden="false" customHeight="false" outlineLevel="0" collapsed="false">
      <c r="A71" s="91" t="s">
        <v>80</v>
      </c>
      <c r="B71" s="108" t="s">
        <v>211</v>
      </c>
      <c r="C71" s="108" t="s">
        <v>162</v>
      </c>
      <c r="D71" s="91" t="n">
        <v>134</v>
      </c>
      <c r="E71" s="91" t="n">
        <v>116</v>
      </c>
      <c r="F71" s="91" t="n">
        <v>141</v>
      </c>
      <c r="G71" s="91" t="n">
        <v>147</v>
      </c>
      <c r="H71" s="92" t="n">
        <f aca="false">SUM(D71:G71)</f>
        <v>538</v>
      </c>
      <c r="I71" s="91" t="n">
        <v>367</v>
      </c>
      <c r="J71" s="91" t="n">
        <v>171</v>
      </c>
      <c r="K71" s="109" t="n">
        <v>4</v>
      </c>
    </row>
    <row r="72" customFormat="false" ht="12.75" hidden="false" customHeight="false" outlineLevel="0" collapsed="false">
      <c r="A72" s="91" t="s">
        <v>83</v>
      </c>
      <c r="B72" s="108" t="s">
        <v>212</v>
      </c>
      <c r="C72" s="110" t="s">
        <v>162</v>
      </c>
      <c r="D72" s="91" t="n">
        <v>117</v>
      </c>
      <c r="E72" s="91" t="n">
        <v>136</v>
      </c>
      <c r="F72" s="91" t="n">
        <v>149</v>
      </c>
      <c r="G72" s="91" t="n">
        <v>136</v>
      </c>
      <c r="H72" s="92" t="n">
        <f aca="false">SUM(D72:G72)</f>
        <v>538</v>
      </c>
      <c r="I72" s="91" t="n">
        <v>341</v>
      </c>
      <c r="J72" s="91" t="n">
        <v>197</v>
      </c>
      <c r="K72" s="111" t="n">
        <v>4</v>
      </c>
    </row>
    <row r="73" customFormat="false" ht="12.75" hidden="false" customHeight="false" outlineLevel="0" collapsed="false">
      <c r="A73" s="91" t="s">
        <v>88</v>
      </c>
      <c r="B73" s="110" t="s">
        <v>213</v>
      </c>
      <c r="C73" s="110" t="s">
        <v>144</v>
      </c>
      <c r="D73" s="91" t="n">
        <v>105</v>
      </c>
      <c r="E73" s="91" t="n">
        <v>140</v>
      </c>
      <c r="F73" s="91" t="n">
        <v>141</v>
      </c>
      <c r="G73" s="91" t="n">
        <v>147</v>
      </c>
      <c r="H73" s="92" t="n">
        <f aca="false">SUM(D73:G73)</f>
        <v>533</v>
      </c>
      <c r="I73" s="91" t="n">
        <v>360</v>
      </c>
      <c r="J73" s="91" t="n">
        <v>173</v>
      </c>
      <c r="K73" s="109" t="n">
        <v>7</v>
      </c>
    </row>
    <row r="74" customFormat="false" ht="12.75" hidden="false" customHeight="false" outlineLevel="0" collapsed="false">
      <c r="A74" s="91" t="s">
        <v>90</v>
      </c>
      <c r="B74" s="110" t="s">
        <v>214</v>
      </c>
      <c r="C74" s="108" t="s">
        <v>157</v>
      </c>
      <c r="D74" s="91" t="n">
        <v>142</v>
      </c>
      <c r="E74" s="91" t="n">
        <v>138</v>
      </c>
      <c r="F74" s="91" t="n">
        <v>116</v>
      </c>
      <c r="G74" s="91" t="n">
        <v>126</v>
      </c>
      <c r="H74" s="92" t="n">
        <f aca="false">SUM(D74:G74)</f>
        <v>522</v>
      </c>
      <c r="I74" s="91" t="n">
        <v>377</v>
      </c>
      <c r="J74" s="91" t="n">
        <v>145</v>
      </c>
      <c r="K74" s="109" t="n">
        <v>20</v>
      </c>
    </row>
    <row r="75" customFormat="false" ht="12.75" hidden="false" customHeight="false" outlineLevel="0" collapsed="false">
      <c r="A75" s="91" t="s">
        <v>93</v>
      </c>
      <c r="B75" s="115" t="s">
        <v>215</v>
      </c>
      <c r="C75" s="110" t="s">
        <v>146</v>
      </c>
      <c r="D75" s="91" t="n">
        <v>131</v>
      </c>
      <c r="E75" s="91" t="n">
        <v>125</v>
      </c>
      <c r="F75" s="91" t="n">
        <v>132</v>
      </c>
      <c r="G75" s="91" t="n">
        <v>128</v>
      </c>
      <c r="H75" s="92" t="n">
        <f aca="false">SUM(D75:G75)</f>
        <v>516</v>
      </c>
      <c r="I75" s="91" t="n">
        <v>360</v>
      </c>
      <c r="J75" s="91" t="n">
        <v>156</v>
      </c>
      <c r="K75" s="109" t="n">
        <v>5</v>
      </c>
    </row>
    <row r="76" customFormat="false" ht="12.75" hidden="false" customHeight="false" outlineLevel="0" collapsed="false">
      <c r="A76" s="91" t="s">
        <v>95</v>
      </c>
      <c r="B76" s="110" t="s">
        <v>216</v>
      </c>
      <c r="C76" s="110" t="s">
        <v>148</v>
      </c>
      <c r="D76" s="91" t="n">
        <v>118</v>
      </c>
      <c r="E76" s="91" t="n">
        <v>134</v>
      </c>
      <c r="F76" s="91" t="n">
        <v>137</v>
      </c>
      <c r="G76" s="91" t="n">
        <v>126</v>
      </c>
      <c r="H76" s="92" t="n">
        <f aca="false">SUM(D76:G76)</f>
        <v>515</v>
      </c>
      <c r="I76" s="91" t="n">
        <v>347</v>
      </c>
      <c r="J76" s="91" t="n">
        <v>168</v>
      </c>
      <c r="K76" s="109" t="n">
        <v>8</v>
      </c>
    </row>
    <row r="77" customFormat="false" ht="12.75" hidden="false" customHeight="false" outlineLevel="0" collapsed="false">
      <c r="A77" s="91" t="s">
        <v>98</v>
      </c>
      <c r="B77" s="108" t="s">
        <v>217</v>
      </c>
      <c r="C77" s="108" t="s">
        <v>146</v>
      </c>
      <c r="D77" s="91" t="n">
        <v>126</v>
      </c>
      <c r="E77" s="91" t="n">
        <v>130</v>
      </c>
      <c r="F77" s="91" t="n">
        <v>125</v>
      </c>
      <c r="G77" s="91" t="n">
        <v>133</v>
      </c>
      <c r="H77" s="92" t="n">
        <f aca="false">SUM(D77:G77)</f>
        <v>514</v>
      </c>
      <c r="I77" s="91" t="n">
        <v>350</v>
      </c>
      <c r="J77" s="91" t="n">
        <v>164</v>
      </c>
      <c r="K77" s="109" t="n">
        <v>4</v>
      </c>
    </row>
    <row r="78" customFormat="false" ht="12.75" hidden="false" customHeight="false" outlineLevel="0" collapsed="false">
      <c r="A78" s="91" t="s">
        <v>101</v>
      </c>
      <c r="B78" s="110" t="s">
        <v>218</v>
      </c>
      <c r="C78" s="108" t="s">
        <v>148</v>
      </c>
      <c r="D78" s="91" t="n">
        <v>116</v>
      </c>
      <c r="E78" s="91" t="n">
        <v>130</v>
      </c>
      <c r="F78" s="91" t="n">
        <v>141</v>
      </c>
      <c r="G78" s="91" t="n">
        <v>126</v>
      </c>
      <c r="H78" s="92" t="n">
        <f aca="false">SUM(D78:G78)</f>
        <v>513</v>
      </c>
      <c r="I78" s="91" t="n">
        <v>344</v>
      </c>
      <c r="J78" s="91" t="n">
        <v>169</v>
      </c>
      <c r="K78" s="111" t="n">
        <v>8</v>
      </c>
    </row>
    <row r="79" customFormat="false" ht="12.75" hidden="false" customHeight="false" outlineLevel="0" collapsed="false">
      <c r="A79" s="91" t="s">
        <v>103</v>
      </c>
      <c r="B79" s="108" t="s">
        <v>219</v>
      </c>
      <c r="C79" s="110" t="s">
        <v>144</v>
      </c>
      <c r="D79" s="91" t="n">
        <v>147</v>
      </c>
      <c r="E79" s="91" t="n">
        <v>126</v>
      </c>
      <c r="F79" s="91" t="n">
        <v>128</v>
      </c>
      <c r="G79" s="91" t="n">
        <v>104</v>
      </c>
      <c r="H79" s="92" t="n">
        <f aca="false">SUM(D79:G79)</f>
        <v>505</v>
      </c>
      <c r="I79" s="91" t="n">
        <v>348</v>
      </c>
      <c r="J79" s="91" t="n">
        <v>157</v>
      </c>
      <c r="K79" s="109" t="n">
        <v>9</v>
      </c>
    </row>
    <row r="80" customFormat="false" ht="12.75" hidden="false" customHeight="false" outlineLevel="0" collapsed="false">
      <c r="A80" s="91" t="s">
        <v>105</v>
      </c>
      <c r="B80" s="108" t="s">
        <v>220</v>
      </c>
      <c r="C80" s="110" t="s">
        <v>144</v>
      </c>
      <c r="D80" s="91" t="n">
        <v>133</v>
      </c>
      <c r="E80" s="91" t="n">
        <v>118</v>
      </c>
      <c r="F80" s="91" t="n">
        <v>121</v>
      </c>
      <c r="G80" s="91" t="n">
        <v>131</v>
      </c>
      <c r="H80" s="92" t="n">
        <f aca="false">SUM(D80:G80)</f>
        <v>503</v>
      </c>
      <c r="I80" s="91" t="n">
        <v>360</v>
      </c>
      <c r="J80" s="91" t="n">
        <v>143</v>
      </c>
      <c r="K80" s="109" t="n">
        <v>12</v>
      </c>
    </row>
    <row r="81" customFormat="false" ht="12.75" hidden="false" customHeight="false" outlineLevel="0" collapsed="false">
      <c r="A81" s="94" t="s">
        <v>107</v>
      </c>
      <c r="B81" s="106" t="s">
        <v>221</v>
      </c>
      <c r="C81" s="112" t="s">
        <v>150</v>
      </c>
      <c r="D81" s="94" t="n">
        <v>131</v>
      </c>
      <c r="E81" s="94" t="n">
        <v>128</v>
      </c>
      <c r="F81" s="94" t="n">
        <v>132</v>
      </c>
      <c r="G81" s="94" t="n">
        <v>104</v>
      </c>
      <c r="H81" s="94" t="n">
        <f aca="false">SUM(D81:G81)</f>
        <v>495</v>
      </c>
      <c r="I81" s="94" t="n">
        <v>344</v>
      </c>
      <c r="J81" s="94" t="n">
        <v>151</v>
      </c>
      <c r="K81" s="107" t="n">
        <v>9</v>
      </c>
    </row>
    <row r="82" customFormat="false" ht="12.75" hidden="false" customHeight="false" outlineLevel="0" collapsed="false">
      <c r="A82" s="94" t="s">
        <v>110</v>
      </c>
      <c r="B82" s="106" t="s">
        <v>222</v>
      </c>
      <c r="C82" s="106" t="s">
        <v>150</v>
      </c>
      <c r="D82" s="94" t="n">
        <v>127</v>
      </c>
      <c r="E82" s="94" t="n">
        <v>123</v>
      </c>
      <c r="F82" s="94" t="n">
        <v>125</v>
      </c>
      <c r="G82" s="94" t="n">
        <v>119</v>
      </c>
      <c r="H82" s="94" t="n">
        <f aca="false">SUM(D82:G82)</f>
        <v>494</v>
      </c>
      <c r="I82" s="94" t="n">
        <v>341</v>
      </c>
      <c r="J82" s="94" t="n">
        <v>153</v>
      </c>
      <c r="K82" s="107" t="n">
        <v>9</v>
      </c>
    </row>
    <row r="83" customFormat="false" ht="12.75" hidden="false" customHeight="false" outlineLevel="0" collapsed="false">
      <c r="A83" s="94" t="s">
        <v>113</v>
      </c>
      <c r="B83" s="106" t="s">
        <v>223</v>
      </c>
      <c r="C83" s="112" t="s">
        <v>150</v>
      </c>
      <c r="D83" s="94" t="n">
        <v>134</v>
      </c>
      <c r="E83" s="94" t="n">
        <v>91</v>
      </c>
      <c r="F83" s="94" t="n">
        <v>131</v>
      </c>
      <c r="G83" s="94" t="n">
        <v>127</v>
      </c>
      <c r="H83" s="94" t="n">
        <f aca="false">SUM(D83:G83)</f>
        <v>483</v>
      </c>
      <c r="I83" s="94" t="n">
        <v>337</v>
      </c>
      <c r="J83" s="94" t="n">
        <v>146</v>
      </c>
      <c r="K83" s="113" t="n">
        <v>11</v>
      </c>
    </row>
    <row r="84" customFormat="false" ht="12.75" hidden="false" customHeight="false" outlineLevel="0" collapsed="false">
      <c r="A84" s="91" t="s">
        <v>115</v>
      </c>
      <c r="B84" s="108" t="s">
        <v>224</v>
      </c>
      <c r="C84" s="110" t="s">
        <v>157</v>
      </c>
      <c r="D84" s="91" t="n">
        <v>104</v>
      </c>
      <c r="E84" s="91" t="n">
        <v>139</v>
      </c>
      <c r="F84" s="91" t="n">
        <v>113</v>
      </c>
      <c r="G84" s="91" t="n">
        <v>119</v>
      </c>
      <c r="H84" s="92" t="n">
        <f aca="false">SUM(D84:G84)</f>
        <v>475</v>
      </c>
      <c r="I84" s="91" t="n">
        <v>351</v>
      </c>
      <c r="J84" s="91" t="n">
        <v>124</v>
      </c>
      <c r="K84" s="109" t="n">
        <v>7</v>
      </c>
    </row>
    <row r="85" customFormat="false" ht="12.75" hidden="false" customHeight="false" outlineLevel="0" collapsed="false">
      <c r="A85" s="94" t="s">
        <v>176</v>
      </c>
      <c r="B85" s="106" t="s">
        <v>225</v>
      </c>
      <c r="C85" s="112" t="s">
        <v>150</v>
      </c>
      <c r="D85" s="94" t="n">
        <v>129</v>
      </c>
      <c r="E85" s="94" t="n">
        <v>103</v>
      </c>
      <c r="F85" s="94" t="n">
        <v>103</v>
      </c>
      <c r="G85" s="94" t="n">
        <v>119</v>
      </c>
      <c r="H85" s="94" t="n">
        <f aca="false">SUM(D85:G85)</f>
        <v>454</v>
      </c>
      <c r="I85" s="94" t="n">
        <v>342</v>
      </c>
      <c r="J85" s="94" t="n">
        <v>112</v>
      </c>
      <c r="K85" s="113" t="n">
        <v>23</v>
      </c>
    </row>
    <row r="86" customFormat="false" ht="12.75" hidden="false" customHeight="false" outlineLevel="0" collapsed="false">
      <c r="A86" s="94" t="s">
        <v>226</v>
      </c>
      <c r="B86" s="106" t="s">
        <v>227</v>
      </c>
      <c r="C86" s="112" t="s">
        <v>150</v>
      </c>
      <c r="D86" s="94" t="n">
        <v>106</v>
      </c>
      <c r="E86" s="94" t="n">
        <v>129</v>
      </c>
      <c r="F86" s="94" t="n">
        <v>97</v>
      </c>
      <c r="G86" s="94" t="n">
        <v>92</v>
      </c>
      <c r="H86" s="94" t="n">
        <f aca="false">SUM(D86:G86)</f>
        <v>424</v>
      </c>
      <c r="I86" s="94" t="n">
        <v>310</v>
      </c>
      <c r="J86" s="94" t="n">
        <v>114</v>
      </c>
      <c r="K86" s="107" t="n">
        <v>21</v>
      </c>
    </row>
    <row r="87" customFormat="false" ht="3" hidden="false" customHeight="true" outlineLevel="0" collapsed="false">
      <c r="K87" s="116"/>
    </row>
    <row r="88" customFormat="false" ht="12.75" hidden="false" customHeight="false" outlineLevel="0" collapsed="false">
      <c r="A88" s="93" t="s">
        <v>228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2.75" hidden="false" customHeight="false" outlineLevel="0" collapsed="false">
      <c r="A89" s="91" t="s">
        <v>133</v>
      </c>
      <c r="B89" s="90" t="s">
        <v>29</v>
      </c>
      <c r="C89" s="90" t="s">
        <v>134</v>
      </c>
      <c r="D89" s="91" t="s">
        <v>135</v>
      </c>
      <c r="E89" s="91" t="s">
        <v>136</v>
      </c>
      <c r="F89" s="91" t="s">
        <v>137</v>
      </c>
      <c r="G89" s="91" t="s">
        <v>138</v>
      </c>
      <c r="H89" s="91" t="s">
        <v>139</v>
      </c>
      <c r="I89" s="91" t="s">
        <v>140</v>
      </c>
      <c r="J89" s="91" t="s">
        <v>141</v>
      </c>
      <c r="K89" s="91" t="s">
        <v>142</v>
      </c>
    </row>
    <row r="90" customFormat="false" ht="12.75" hidden="false" customHeight="false" outlineLevel="0" collapsed="false">
      <c r="A90" s="92" t="s">
        <v>40</v>
      </c>
      <c r="B90" s="117" t="s">
        <v>229</v>
      </c>
      <c r="C90" s="117" t="s">
        <v>148</v>
      </c>
      <c r="D90" s="118" t="n">
        <v>151</v>
      </c>
      <c r="E90" s="118" t="n">
        <v>149</v>
      </c>
      <c r="F90" s="118" t="n">
        <v>145</v>
      </c>
      <c r="G90" s="118" t="n">
        <v>141</v>
      </c>
      <c r="H90" s="92" t="n">
        <f aca="false">SUM(D90:G90)</f>
        <v>586</v>
      </c>
      <c r="I90" s="118" t="n">
        <v>377</v>
      </c>
      <c r="J90" s="98" t="n">
        <v>209</v>
      </c>
      <c r="K90" s="118" t="n">
        <v>0</v>
      </c>
    </row>
    <row r="91" customFormat="false" ht="12.75" hidden="false" customHeight="false" outlineLevel="0" collapsed="false">
      <c r="A91" s="92" t="s">
        <v>45</v>
      </c>
      <c r="B91" s="117" t="s">
        <v>230</v>
      </c>
      <c r="C91" s="117" t="s">
        <v>148</v>
      </c>
      <c r="D91" s="118" t="n">
        <v>143</v>
      </c>
      <c r="E91" s="118" t="n">
        <v>145</v>
      </c>
      <c r="F91" s="118" t="n">
        <v>147</v>
      </c>
      <c r="G91" s="118" t="n">
        <v>140</v>
      </c>
      <c r="H91" s="92" t="n">
        <f aca="false">SUM(D91:G91)</f>
        <v>575</v>
      </c>
      <c r="I91" s="118" t="n">
        <v>379</v>
      </c>
      <c r="J91" s="98" t="n">
        <v>196</v>
      </c>
      <c r="K91" s="118" t="n">
        <v>1</v>
      </c>
    </row>
    <row r="92" customFormat="false" ht="12.75" hidden="false" customHeight="false" outlineLevel="0" collapsed="false">
      <c r="A92" s="92" t="s">
        <v>49</v>
      </c>
      <c r="B92" s="117" t="s">
        <v>231</v>
      </c>
      <c r="C92" s="117" t="s">
        <v>157</v>
      </c>
      <c r="D92" s="118" t="n">
        <v>135</v>
      </c>
      <c r="E92" s="118" t="n">
        <v>149</v>
      </c>
      <c r="F92" s="118" t="n">
        <v>151</v>
      </c>
      <c r="G92" s="118" t="n">
        <v>135</v>
      </c>
      <c r="H92" s="92" t="n">
        <f aca="false">SUM(D92:G92)</f>
        <v>570</v>
      </c>
      <c r="I92" s="118" t="n">
        <v>382</v>
      </c>
      <c r="J92" s="98" t="n">
        <v>188</v>
      </c>
      <c r="K92" s="118" t="n">
        <v>2</v>
      </c>
    </row>
    <row r="93" customFormat="false" ht="12.75" hidden="false" customHeight="false" outlineLevel="0" collapsed="false">
      <c r="A93" s="91" t="s">
        <v>51</v>
      </c>
      <c r="B93" s="119" t="s">
        <v>232</v>
      </c>
      <c r="C93" s="119" t="s">
        <v>157</v>
      </c>
      <c r="D93" s="120" t="n">
        <v>128</v>
      </c>
      <c r="E93" s="120" t="n">
        <v>129</v>
      </c>
      <c r="F93" s="120" t="n">
        <v>135</v>
      </c>
      <c r="G93" s="120" t="n">
        <v>150</v>
      </c>
      <c r="H93" s="92" t="n">
        <f aca="false">SUM(D93:G93)</f>
        <v>542</v>
      </c>
      <c r="I93" s="120" t="n">
        <v>366</v>
      </c>
      <c r="J93" s="101" t="n">
        <v>176</v>
      </c>
      <c r="K93" s="120" t="n">
        <v>4</v>
      </c>
    </row>
    <row r="94" customFormat="false" ht="12.75" hidden="false" customHeight="false" outlineLevel="0" collapsed="false">
      <c r="A94" s="91" t="s">
        <v>54</v>
      </c>
      <c r="B94" s="119" t="s">
        <v>233</v>
      </c>
      <c r="C94" s="119" t="s">
        <v>148</v>
      </c>
      <c r="D94" s="120" t="n">
        <v>123</v>
      </c>
      <c r="E94" s="120" t="n">
        <v>118</v>
      </c>
      <c r="F94" s="120" t="n">
        <v>154</v>
      </c>
      <c r="G94" s="120" t="n">
        <v>142</v>
      </c>
      <c r="H94" s="92" t="n">
        <f aca="false">SUM(D94:G94)</f>
        <v>537</v>
      </c>
      <c r="I94" s="120" t="n">
        <v>353</v>
      </c>
      <c r="J94" s="101" t="n">
        <v>184</v>
      </c>
      <c r="K94" s="120" t="n">
        <v>5</v>
      </c>
    </row>
    <row r="95" customFormat="false" ht="12.75" hidden="false" customHeight="false" outlineLevel="0" collapsed="false">
      <c r="A95" s="91" t="s">
        <v>57</v>
      </c>
      <c r="B95" s="119" t="s">
        <v>234</v>
      </c>
      <c r="C95" s="119" t="s">
        <v>162</v>
      </c>
      <c r="D95" s="120" t="n">
        <v>128</v>
      </c>
      <c r="E95" s="120" t="n">
        <v>160</v>
      </c>
      <c r="F95" s="120" t="n">
        <v>117</v>
      </c>
      <c r="G95" s="120" t="n">
        <v>122</v>
      </c>
      <c r="H95" s="92" t="n">
        <f aca="false">SUM(D95:G95)</f>
        <v>527</v>
      </c>
      <c r="I95" s="120" t="n">
        <v>334</v>
      </c>
      <c r="J95" s="101" t="n">
        <v>193</v>
      </c>
      <c r="K95" s="120" t="n">
        <v>1</v>
      </c>
    </row>
    <row r="96" customFormat="false" ht="12.75" hidden="false" customHeight="false" outlineLevel="0" collapsed="false">
      <c r="A96" s="91" t="s">
        <v>60</v>
      </c>
      <c r="B96" s="119" t="s">
        <v>235</v>
      </c>
      <c r="C96" s="119" t="s">
        <v>148</v>
      </c>
      <c r="D96" s="120" t="n">
        <v>126</v>
      </c>
      <c r="E96" s="120" t="n">
        <v>127</v>
      </c>
      <c r="F96" s="120" t="n">
        <v>130</v>
      </c>
      <c r="G96" s="120" t="n">
        <v>135</v>
      </c>
      <c r="H96" s="92" t="n">
        <f aca="false">SUM(D96:G96)</f>
        <v>518</v>
      </c>
      <c r="I96" s="120" t="n">
        <v>357</v>
      </c>
      <c r="J96" s="101" t="n">
        <v>161</v>
      </c>
      <c r="K96" s="120" t="n">
        <v>8</v>
      </c>
    </row>
    <row r="97" customFormat="false" ht="12.75" hidden="false" customHeight="false" outlineLevel="0" collapsed="false">
      <c r="A97" s="91" t="s">
        <v>64</v>
      </c>
      <c r="B97" s="119" t="s">
        <v>236</v>
      </c>
      <c r="C97" s="119" t="s">
        <v>157</v>
      </c>
      <c r="D97" s="120" t="n">
        <v>122</v>
      </c>
      <c r="E97" s="120" t="n">
        <v>114</v>
      </c>
      <c r="F97" s="120" t="n">
        <v>135</v>
      </c>
      <c r="G97" s="120" t="n">
        <v>119</v>
      </c>
      <c r="H97" s="92" t="n">
        <f aca="false">SUM(D97:G97)</f>
        <v>490</v>
      </c>
      <c r="I97" s="120" t="n">
        <v>337</v>
      </c>
      <c r="J97" s="101" t="n">
        <v>153</v>
      </c>
      <c r="K97" s="120" t="n">
        <v>10</v>
      </c>
    </row>
    <row r="98" customFormat="false" ht="12.75" hidden="false" customHeight="false" outlineLevel="0" collapsed="false">
      <c r="A98" s="94" t="s">
        <v>68</v>
      </c>
      <c r="B98" s="121" t="s">
        <v>237</v>
      </c>
      <c r="C98" s="121" t="s">
        <v>150</v>
      </c>
      <c r="D98" s="122" t="n">
        <v>105</v>
      </c>
      <c r="E98" s="122" t="n">
        <v>118</v>
      </c>
      <c r="F98" s="122" t="n">
        <v>132</v>
      </c>
      <c r="G98" s="122" t="n">
        <v>115</v>
      </c>
      <c r="H98" s="94" t="n">
        <f aca="false">SUM(D98:G98)</f>
        <v>470</v>
      </c>
      <c r="I98" s="122" t="n">
        <v>346</v>
      </c>
      <c r="J98" s="123" t="n">
        <v>124</v>
      </c>
      <c r="K98" s="122" t="n">
        <v>8</v>
      </c>
    </row>
    <row r="99" customFormat="false" ht="3" hidden="false" customHeight="true" outlineLevel="0" collapsed="false"/>
    <row r="100" customFormat="false" ht="12.75" hidden="false" customHeight="false" outlineLevel="0" collapsed="false">
      <c r="A100" s="93" t="s">
        <v>238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2.75" hidden="false" customHeight="false" outlineLevel="0" collapsed="false">
      <c r="A101" s="91" t="s">
        <v>133</v>
      </c>
      <c r="B101" s="90" t="s">
        <v>29</v>
      </c>
      <c r="C101" s="90" t="s">
        <v>134</v>
      </c>
      <c r="D101" s="91" t="s">
        <v>135</v>
      </c>
      <c r="E101" s="91" t="s">
        <v>136</v>
      </c>
      <c r="F101" s="91" t="s">
        <v>137</v>
      </c>
      <c r="G101" s="91" t="s">
        <v>138</v>
      </c>
      <c r="H101" s="91" t="s">
        <v>139</v>
      </c>
      <c r="I101" s="91" t="s">
        <v>140</v>
      </c>
      <c r="J101" s="91" t="s">
        <v>141</v>
      </c>
      <c r="K101" s="91" t="s">
        <v>142</v>
      </c>
    </row>
    <row r="102" customFormat="false" ht="12.75" hidden="false" customHeight="false" outlineLevel="0" collapsed="false">
      <c r="A102" s="92" t="s">
        <v>40</v>
      </c>
      <c r="B102" s="117" t="s">
        <v>239</v>
      </c>
      <c r="C102" s="93" t="s">
        <v>146</v>
      </c>
      <c r="D102" s="92" t="n">
        <v>146</v>
      </c>
      <c r="E102" s="92" t="n">
        <v>132</v>
      </c>
      <c r="F102" s="92" t="n">
        <v>118</v>
      </c>
      <c r="G102" s="92" t="n">
        <v>146</v>
      </c>
      <c r="H102" s="92" t="n">
        <f aca="false">SUM(D102:G102)</f>
        <v>542</v>
      </c>
      <c r="I102" s="92" t="n">
        <v>354</v>
      </c>
      <c r="J102" s="92" t="n">
        <v>188</v>
      </c>
      <c r="K102" s="92" t="n">
        <v>6</v>
      </c>
    </row>
    <row r="103" customFormat="false" ht="12.75" hidden="false" customHeight="false" outlineLevel="0" collapsed="false">
      <c r="A103" s="92" t="s">
        <v>45</v>
      </c>
      <c r="B103" s="117" t="s">
        <v>240</v>
      </c>
      <c r="C103" s="93" t="s">
        <v>144</v>
      </c>
      <c r="D103" s="92" t="n">
        <v>122</v>
      </c>
      <c r="E103" s="92" t="n">
        <v>127</v>
      </c>
      <c r="F103" s="92" t="n">
        <v>127</v>
      </c>
      <c r="G103" s="92" t="n">
        <v>144</v>
      </c>
      <c r="H103" s="92" t="n">
        <f aca="false">SUM(D103:G103)</f>
        <v>520</v>
      </c>
      <c r="I103" s="92" t="n">
        <v>332</v>
      </c>
      <c r="J103" s="92" t="n">
        <v>188</v>
      </c>
      <c r="K103" s="92" t="n">
        <v>2</v>
      </c>
    </row>
    <row r="104" customFormat="false" ht="12.75" hidden="false" customHeight="false" outlineLevel="0" collapsed="false">
      <c r="A104" s="94" t="s">
        <v>49</v>
      </c>
      <c r="B104" s="121" t="s">
        <v>241</v>
      </c>
      <c r="C104" s="95" t="s">
        <v>150</v>
      </c>
      <c r="D104" s="94" t="n">
        <v>109</v>
      </c>
      <c r="E104" s="94" t="n">
        <v>118</v>
      </c>
      <c r="F104" s="94" t="n">
        <v>130</v>
      </c>
      <c r="G104" s="94" t="n">
        <v>131</v>
      </c>
      <c r="H104" s="94" t="n">
        <f aca="false">SUM(D104:G104)</f>
        <v>488</v>
      </c>
      <c r="I104" s="94" t="n">
        <v>316</v>
      </c>
      <c r="J104" s="94" t="n">
        <v>172</v>
      </c>
      <c r="K104" s="94" t="n">
        <v>10</v>
      </c>
    </row>
    <row r="105" customFormat="false" ht="3" hidden="false" customHeight="true" outlineLevel="0" collapsed="false">
      <c r="A105" s="92"/>
      <c r="B105" s="117"/>
      <c r="C105" s="93"/>
      <c r="D105" s="92"/>
      <c r="E105" s="92"/>
      <c r="F105" s="92"/>
      <c r="G105" s="92"/>
      <c r="H105" s="92"/>
      <c r="I105" s="92"/>
      <c r="J105" s="92"/>
      <c r="K105" s="92"/>
    </row>
    <row r="106" customFormat="false" ht="12.75" hidden="false" customHeight="false" outlineLevel="0" collapsed="false">
      <c r="A106" s="93" t="s">
        <v>242</v>
      </c>
      <c r="B106" s="117"/>
      <c r="C106" s="93"/>
      <c r="D106" s="92"/>
      <c r="E106" s="92"/>
      <c r="F106" s="92"/>
      <c r="G106" s="92"/>
      <c r="H106" s="92"/>
      <c r="I106" s="92"/>
      <c r="J106" s="92"/>
      <c r="K106" s="92"/>
    </row>
    <row r="107" customFormat="false" ht="12.75" hidden="false" customHeight="false" outlineLevel="0" collapsed="false">
      <c r="A107" s="91" t="s">
        <v>133</v>
      </c>
      <c r="B107" s="90" t="s">
        <v>29</v>
      </c>
      <c r="C107" s="90" t="s">
        <v>134</v>
      </c>
      <c r="D107" s="91" t="s">
        <v>135</v>
      </c>
      <c r="E107" s="91" t="s">
        <v>136</v>
      </c>
      <c r="F107" s="91" t="s">
        <v>137</v>
      </c>
      <c r="G107" s="91" t="s">
        <v>138</v>
      </c>
      <c r="H107" s="91" t="s">
        <v>139</v>
      </c>
      <c r="I107" s="91"/>
      <c r="J107" s="91"/>
      <c r="K107" s="91"/>
    </row>
    <row r="108" customFormat="false" ht="13.5" hidden="false" customHeight="false" outlineLevel="0" collapsed="false">
      <c r="A108" s="94" t="s">
        <v>40</v>
      </c>
      <c r="B108" s="124" t="s">
        <v>243</v>
      </c>
      <c r="C108" s="95" t="s">
        <v>150</v>
      </c>
      <c r="D108" s="123" t="n">
        <v>155</v>
      </c>
      <c r="E108" s="123" t="n">
        <v>146</v>
      </c>
      <c r="F108" s="123" t="n">
        <v>152</v>
      </c>
      <c r="G108" s="123" t="n">
        <v>143</v>
      </c>
      <c r="H108" s="125" t="n">
        <f aca="false">SUM(D108:G108)</f>
        <v>596</v>
      </c>
      <c r="I108" s="91"/>
      <c r="J108" s="91"/>
      <c r="K108" s="91"/>
    </row>
    <row r="109" customFormat="false" ht="13.5" hidden="false" customHeight="false" outlineLevel="0" collapsed="false">
      <c r="A109" s="92" t="s">
        <v>45</v>
      </c>
      <c r="B109" s="126" t="s">
        <v>244</v>
      </c>
      <c r="C109" s="93" t="s">
        <v>144</v>
      </c>
      <c r="D109" s="98" t="n">
        <v>135</v>
      </c>
      <c r="E109" s="98" t="n">
        <v>146</v>
      </c>
      <c r="F109" s="98" t="n">
        <v>133</v>
      </c>
      <c r="G109" s="98" t="n">
        <v>156</v>
      </c>
      <c r="H109" s="99" t="n">
        <f aca="false">SUM(D109:G109)</f>
        <v>570</v>
      </c>
      <c r="I109" s="91"/>
      <c r="J109" s="91"/>
      <c r="K109" s="91"/>
    </row>
    <row r="110" customFormat="false" ht="13.5" hidden="false" customHeight="false" outlineLevel="0" collapsed="false">
      <c r="A110" s="92" t="s">
        <v>49</v>
      </c>
      <c r="B110" s="126" t="s">
        <v>245</v>
      </c>
      <c r="C110" s="93" t="s">
        <v>144</v>
      </c>
      <c r="D110" s="98" t="n">
        <v>140</v>
      </c>
      <c r="E110" s="98" t="n">
        <v>136</v>
      </c>
      <c r="F110" s="98" t="n">
        <v>139</v>
      </c>
      <c r="G110" s="98" t="n">
        <v>133</v>
      </c>
      <c r="H110" s="99" t="n">
        <f aca="false">SUM(D110:G110)</f>
        <v>548</v>
      </c>
      <c r="I110" s="91"/>
      <c r="J110" s="91"/>
      <c r="K110" s="91"/>
    </row>
    <row r="111" customFormat="false" ht="13.5" hidden="false" customHeight="false" outlineLevel="0" collapsed="false">
      <c r="A111" s="94" t="s">
        <v>51</v>
      </c>
      <c r="B111" s="124" t="s">
        <v>246</v>
      </c>
      <c r="C111" s="95" t="s">
        <v>150</v>
      </c>
      <c r="D111" s="123" t="n">
        <v>122</v>
      </c>
      <c r="E111" s="123" t="n">
        <v>133</v>
      </c>
      <c r="F111" s="123" t="n">
        <v>151</v>
      </c>
      <c r="G111" s="123" t="n">
        <v>127</v>
      </c>
      <c r="H111" s="125" t="n">
        <f aca="false">SUM(D111:G111)</f>
        <v>533</v>
      </c>
      <c r="I111" s="91"/>
      <c r="J111" s="91"/>
      <c r="K111" s="91"/>
    </row>
    <row r="112" customFormat="false" ht="13.5" hidden="false" customHeight="false" outlineLevel="0" collapsed="false">
      <c r="A112" s="91" t="s">
        <v>54</v>
      </c>
      <c r="B112" s="127" t="s">
        <v>247</v>
      </c>
      <c r="C112" s="90" t="s">
        <v>146</v>
      </c>
      <c r="D112" s="101" t="n">
        <v>127</v>
      </c>
      <c r="E112" s="101" t="n">
        <v>122</v>
      </c>
      <c r="F112" s="101" t="n">
        <v>135</v>
      </c>
      <c r="G112" s="101" t="n">
        <v>123</v>
      </c>
      <c r="H112" s="99" t="n">
        <f aca="false">SUM(D112:G112)</f>
        <v>507</v>
      </c>
      <c r="I112" s="91"/>
      <c r="J112" s="91"/>
      <c r="K112" s="91"/>
    </row>
    <row r="113" customFormat="false" ht="13.5" hidden="false" customHeight="false" outlineLevel="0" collapsed="false">
      <c r="A113" s="91" t="s">
        <v>57</v>
      </c>
      <c r="B113" s="127" t="s">
        <v>248</v>
      </c>
      <c r="C113" s="90" t="s">
        <v>144</v>
      </c>
      <c r="D113" s="101" t="n">
        <v>113</v>
      </c>
      <c r="E113" s="101" t="n">
        <v>125</v>
      </c>
      <c r="F113" s="101" t="n">
        <v>122</v>
      </c>
      <c r="G113" s="101" t="n">
        <v>130</v>
      </c>
      <c r="H113" s="99" t="n">
        <f aca="false">SUM(D113:G113)</f>
        <v>490</v>
      </c>
      <c r="I113" s="91"/>
      <c r="J113" s="91"/>
      <c r="K113" s="91"/>
    </row>
    <row r="114" customFormat="false" ht="13.5" hidden="false" customHeight="false" outlineLevel="0" collapsed="false">
      <c r="A114" s="91" t="s">
        <v>60</v>
      </c>
      <c r="B114" s="127" t="s">
        <v>249</v>
      </c>
      <c r="C114" s="90" t="s">
        <v>146</v>
      </c>
      <c r="D114" s="101" t="n">
        <v>110</v>
      </c>
      <c r="E114" s="101" t="n">
        <v>114</v>
      </c>
      <c r="F114" s="101" t="n">
        <v>135</v>
      </c>
      <c r="G114" s="101" t="n">
        <v>131</v>
      </c>
      <c r="H114" s="99" t="n">
        <f aca="false">SUM(D114:G114)</f>
        <v>490</v>
      </c>
      <c r="I114" s="91"/>
      <c r="J114" s="91"/>
      <c r="K114" s="91"/>
    </row>
    <row r="115" customFormat="false" ht="13.5" hidden="false" customHeight="false" outlineLevel="0" collapsed="false">
      <c r="A115" s="91" t="s">
        <v>64</v>
      </c>
      <c r="B115" s="127" t="s">
        <v>250</v>
      </c>
      <c r="C115" s="90" t="s">
        <v>148</v>
      </c>
      <c r="D115" s="101" t="n">
        <v>109</v>
      </c>
      <c r="E115" s="101" t="n">
        <v>104</v>
      </c>
      <c r="F115" s="101" t="n">
        <v>130</v>
      </c>
      <c r="G115" s="101" t="n">
        <v>134</v>
      </c>
      <c r="H115" s="99" t="n">
        <f aca="false">SUM(D115:G115)</f>
        <v>477</v>
      </c>
      <c r="I115" s="91"/>
      <c r="J115" s="91"/>
      <c r="K115" s="91"/>
    </row>
    <row r="116" customFormat="false" ht="13.5" hidden="false" customHeight="false" outlineLevel="0" collapsed="false">
      <c r="A116" s="94" t="s">
        <v>68</v>
      </c>
      <c r="B116" s="124" t="s">
        <v>251</v>
      </c>
      <c r="C116" s="95" t="s">
        <v>150</v>
      </c>
      <c r="D116" s="123" t="n">
        <v>110</v>
      </c>
      <c r="E116" s="123" t="n">
        <v>110</v>
      </c>
      <c r="F116" s="123" t="n">
        <v>118</v>
      </c>
      <c r="G116" s="123" t="n">
        <v>136</v>
      </c>
      <c r="H116" s="125" t="n">
        <f aca="false">SUM(D116:G116)</f>
        <v>474</v>
      </c>
      <c r="I116" s="91"/>
      <c r="J116" s="91"/>
      <c r="K116" s="91"/>
    </row>
    <row r="117" customFormat="false" ht="13.5" hidden="false" customHeight="false" outlineLevel="0" collapsed="false">
      <c r="A117" s="94" t="s">
        <v>71</v>
      </c>
      <c r="B117" s="124" t="s">
        <v>252</v>
      </c>
      <c r="C117" s="95" t="s">
        <v>150</v>
      </c>
      <c r="D117" s="123" t="n">
        <v>108</v>
      </c>
      <c r="E117" s="123" t="n">
        <v>121</v>
      </c>
      <c r="F117" s="123" t="n">
        <v>114</v>
      </c>
      <c r="G117" s="123" t="n">
        <v>122</v>
      </c>
      <c r="H117" s="125" t="n">
        <f aca="false">SUM(D117:G117)</f>
        <v>465</v>
      </c>
      <c r="I117" s="91"/>
      <c r="J117" s="91"/>
      <c r="K117" s="91"/>
    </row>
    <row r="118" customFormat="false" ht="13.5" hidden="false" customHeight="false" outlineLevel="0" collapsed="false">
      <c r="A118" s="94" t="s">
        <v>75</v>
      </c>
      <c r="B118" s="124" t="s">
        <v>253</v>
      </c>
      <c r="C118" s="95" t="s">
        <v>150</v>
      </c>
      <c r="D118" s="123" t="n">
        <v>127</v>
      </c>
      <c r="E118" s="123" t="n">
        <v>113</v>
      </c>
      <c r="F118" s="123" t="n">
        <v>104</v>
      </c>
      <c r="G118" s="123" t="n">
        <v>110</v>
      </c>
      <c r="H118" s="125" t="n">
        <f aca="false">SUM(D118:G118)</f>
        <v>454</v>
      </c>
      <c r="I118" s="91"/>
      <c r="J118" s="91"/>
      <c r="K118" s="91"/>
    </row>
    <row r="119" customFormat="false" ht="13.5" hidden="false" customHeight="false" outlineLevel="0" collapsed="false">
      <c r="A119" s="91" t="s">
        <v>77</v>
      </c>
      <c r="B119" s="127" t="s">
        <v>254</v>
      </c>
      <c r="C119" s="90" t="s">
        <v>144</v>
      </c>
      <c r="D119" s="101" t="n">
        <v>102</v>
      </c>
      <c r="E119" s="101" t="n">
        <v>110</v>
      </c>
      <c r="F119" s="101" t="n">
        <v>114</v>
      </c>
      <c r="G119" s="101" t="n">
        <v>126</v>
      </c>
      <c r="H119" s="99" t="n">
        <f aca="false">SUM(D119:G119)</f>
        <v>452</v>
      </c>
      <c r="I119" s="91"/>
      <c r="J119" s="91"/>
      <c r="K119" s="91"/>
    </row>
    <row r="120" customFormat="false" ht="3" hidden="false" customHeight="true" outlineLevel="0" collapsed="false">
      <c r="A120" s="91"/>
      <c r="B120" s="90"/>
      <c r="C120" s="90"/>
      <c r="D120" s="91"/>
      <c r="E120" s="91"/>
      <c r="F120" s="91"/>
      <c r="G120" s="91"/>
      <c r="H120" s="91"/>
      <c r="I120" s="91"/>
      <c r="J120" s="91"/>
      <c r="K120" s="91"/>
    </row>
    <row r="121" customFormat="false" ht="12.75" hidden="false" customHeight="false" outlineLevel="0" collapsed="false">
      <c r="A121" s="93" t="s">
        <v>255</v>
      </c>
      <c r="B121" s="117"/>
      <c r="C121" s="93"/>
      <c r="D121" s="92"/>
      <c r="E121" s="92"/>
      <c r="F121" s="92"/>
      <c r="G121" s="92"/>
      <c r="H121" s="92"/>
      <c r="I121" s="92"/>
      <c r="J121" s="92"/>
      <c r="K121" s="92"/>
    </row>
    <row r="122" customFormat="false" ht="12.75" hidden="false" customHeight="false" outlineLevel="0" collapsed="false">
      <c r="A122" s="91" t="s">
        <v>133</v>
      </c>
      <c r="B122" s="90" t="s">
        <v>29</v>
      </c>
      <c r="C122" s="90" t="s">
        <v>134</v>
      </c>
      <c r="D122" s="91" t="s">
        <v>135</v>
      </c>
      <c r="E122" s="91" t="s">
        <v>136</v>
      </c>
      <c r="F122" s="91" t="s">
        <v>137</v>
      </c>
      <c r="G122" s="91" t="s">
        <v>138</v>
      </c>
      <c r="H122" s="91" t="s">
        <v>139</v>
      </c>
      <c r="I122" s="91"/>
      <c r="J122" s="91"/>
      <c r="K122" s="91"/>
    </row>
    <row r="123" customFormat="false" ht="12.75" hidden="false" customHeight="false" outlineLevel="0" collapsed="false">
      <c r="A123" s="94" t="s">
        <v>40</v>
      </c>
      <c r="B123" s="128" t="s">
        <v>256</v>
      </c>
      <c r="C123" s="95" t="s">
        <v>150</v>
      </c>
      <c r="D123" s="124" t="n">
        <v>134</v>
      </c>
      <c r="E123" s="124" t="n">
        <v>137</v>
      </c>
      <c r="F123" s="124" t="n">
        <v>136</v>
      </c>
      <c r="G123" s="124" t="n">
        <v>127</v>
      </c>
      <c r="H123" s="123" t="n">
        <f aca="false">SUM(D123:G123)</f>
        <v>534</v>
      </c>
      <c r="I123" s="91"/>
      <c r="J123" s="91"/>
      <c r="K123" s="91"/>
    </row>
    <row r="124" customFormat="false" ht="12.75" hidden="false" customHeight="false" outlineLevel="0" collapsed="false">
      <c r="A124" s="92" t="s">
        <v>45</v>
      </c>
      <c r="B124" s="129" t="s">
        <v>257</v>
      </c>
      <c r="C124" s="93" t="s">
        <v>146</v>
      </c>
      <c r="D124" s="126" t="n">
        <v>113</v>
      </c>
      <c r="E124" s="126" t="n">
        <v>125</v>
      </c>
      <c r="F124" s="126" t="n">
        <v>101</v>
      </c>
      <c r="G124" s="126" t="n">
        <v>104</v>
      </c>
      <c r="H124" s="98" t="n">
        <f aca="false">SUM(D124:G124)</f>
        <v>443</v>
      </c>
      <c r="I124" s="91"/>
      <c r="J124" s="91"/>
      <c r="K124" s="91"/>
    </row>
    <row r="125" customFormat="false" ht="12.75" hidden="false" customHeight="false" outlineLevel="0" collapsed="false">
      <c r="A125" s="92" t="s">
        <v>49</v>
      </c>
      <c r="B125" s="129" t="s">
        <v>258</v>
      </c>
      <c r="C125" s="93" t="s">
        <v>146</v>
      </c>
      <c r="D125" s="126" t="n">
        <v>112</v>
      </c>
      <c r="E125" s="126" t="n">
        <v>122</v>
      </c>
      <c r="F125" s="126" t="n">
        <v>101</v>
      </c>
      <c r="G125" s="126" t="n">
        <v>90</v>
      </c>
      <c r="H125" s="98" t="n">
        <f aca="false">SUM(D125:G125)</f>
        <v>425</v>
      </c>
      <c r="I125" s="91"/>
      <c r="J125" s="91"/>
      <c r="K125" s="91"/>
    </row>
    <row r="126" customFormat="false" ht="3" hidden="false" customHeight="true" outlineLevel="0" collapsed="false"/>
    <row r="127" customFormat="false" ht="12.75" hidden="false" customHeight="false" outlineLevel="0" collapsed="false">
      <c r="A127" s="93" t="s">
        <v>259</v>
      </c>
      <c r="B127" s="9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2.75" hidden="false" customHeight="false" outlineLevel="0" collapsed="false">
      <c r="A128" s="91" t="s">
        <v>133</v>
      </c>
      <c r="B128" s="90" t="s">
        <v>29</v>
      </c>
      <c r="C128" s="90" t="s">
        <v>134</v>
      </c>
      <c r="D128" s="91" t="s">
        <v>135</v>
      </c>
      <c r="E128" s="91" t="s">
        <v>136</v>
      </c>
      <c r="F128" s="91" t="s">
        <v>137</v>
      </c>
      <c r="G128" s="91" t="s">
        <v>138</v>
      </c>
      <c r="H128" s="91" t="s">
        <v>139</v>
      </c>
      <c r="I128" s="91" t="s">
        <v>140</v>
      </c>
      <c r="J128" s="91" t="s">
        <v>141</v>
      </c>
      <c r="K128" s="91" t="s">
        <v>142</v>
      </c>
    </row>
    <row r="129" customFormat="false" ht="12.75" hidden="false" customHeight="false" outlineLevel="0" collapsed="false">
      <c r="A129" s="92" t="s">
        <v>40</v>
      </c>
      <c r="B129" s="117" t="s">
        <v>260</v>
      </c>
      <c r="C129" s="93" t="s">
        <v>148</v>
      </c>
      <c r="D129" s="93"/>
      <c r="E129" s="93"/>
      <c r="F129" s="118" t="n">
        <v>113</v>
      </c>
      <c r="G129" s="118" t="n">
        <v>113</v>
      </c>
      <c r="H129" s="92" t="n">
        <f aca="false">SUM(F129:G129)</f>
        <v>226</v>
      </c>
      <c r="I129" s="118" t="n">
        <v>158</v>
      </c>
      <c r="J129" s="118" t="n">
        <v>68</v>
      </c>
      <c r="K129" s="98" t="n">
        <v>5</v>
      </c>
    </row>
    <row r="130" customFormat="false" ht="12.75" hidden="false" customHeight="false" outlineLevel="0" collapsed="false">
      <c r="A130" s="92" t="s">
        <v>45</v>
      </c>
      <c r="B130" s="117" t="s">
        <v>261</v>
      </c>
      <c r="C130" s="93" t="s">
        <v>148</v>
      </c>
      <c r="D130" s="93"/>
      <c r="E130" s="93"/>
      <c r="F130" s="118" t="n">
        <v>123</v>
      </c>
      <c r="G130" s="118" t="n">
        <v>91</v>
      </c>
      <c r="H130" s="92" t="n">
        <f aca="false">SUM(F130:G130)</f>
        <v>214</v>
      </c>
      <c r="I130" s="118" t="n">
        <v>123</v>
      </c>
      <c r="J130" s="118" t="n">
        <v>91</v>
      </c>
      <c r="K130" s="98" t="n">
        <v>6</v>
      </c>
    </row>
    <row r="131" customFormat="false" ht="12.75" hidden="false" customHeight="false" outlineLevel="0" collapsed="false">
      <c r="A131" s="92" t="s">
        <v>49</v>
      </c>
      <c r="B131" s="117" t="s">
        <v>262</v>
      </c>
      <c r="C131" s="93" t="s">
        <v>144</v>
      </c>
      <c r="D131" s="93"/>
      <c r="E131" s="93"/>
      <c r="F131" s="118" t="n">
        <v>99</v>
      </c>
      <c r="G131" s="118" t="n">
        <v>112</v>
      </c>
      <c r="H131" s="92" t="n">
        <f aca="false">SUM(F131:G131)</f>
        <v>211</v>
      </c>
      <c r="I131" s="118" t="n">
        <v>150</v>
      </c>
      <c r="J131" s="118" t="n">
        <v>61</v>
      </c>
      <c r="K131" s="98" t="n">
        <v>8</v>
      </c>
    </row>
    <row r="132" customFormat="false" ht="12.75" hidden="false" customHeight="false" outlineLevel="0" collapsed="false">
      <c r="A132" s="91" t="s">
        <v>51</v>
      </c>
      <c r="B132" s="119" t="s">
        <v>263</v>
      </c>
      <c r="C132" s="90" t="s">
        <v>144</v>
      </c>
      <c r="D132" s="90"/>
      <c r="E132" s="90"/>
      <c r="F132" s="120" t="n">
        <v>79</v>
      </c>
      <c r="G132" s="120" t="n">
        <v>123</v>
      </c>
      <c r="H132" s="92" t="n">
        <f aca="false">SUM(F132:G132)</f>
        <v>202</v>
      </c>
      <c r="I132" s="120" t="n">
        <v>135</v>
      </c>
      <c r="J132" s="120" t="n">
        <v>67</v>
      </c>
      <c r="K132" s="101" t="n">
        <v>6</v>
      </c>
    </row>
    <row r="133" customFormat="false" ht="12.75" hidden="false" customHeight="false" outlineLevel="0" collapsed="false">
      <c r="A133" s="91" t="s">
        <v>54</v>
      </c>
      <c r="B133" s="119" t="s">
        <v>264</v>
      </c>
      <c r="C133" s="90" t="s">
        <v>162</v>
      </c>
      <c r="D133" s="90"/>
      <c r="E133" s="90"/>
      <c r="F133" s="120" t="n">
        <v>88</v>
      </c>
      <c r="G133" s="120" t="n">
        <v>110</v>
      </c>
      <c r="H133" s="92" t="n">
        <f aca="false">SUM(F133:G133)</f>
        <v>198</v>
      </c>
      <c r="I133" s="120" t="n">
        <v>155</v>
      </c>
      <c r="J133" s="120" t="n">
        <v>43</v>
      </c>
      <c r="K133" s="101" t="n">
        <v>10</v>
      </c>
    </row>
    <row r="134" customFormat="false" ht="3" hidden="false" customHeight="true" outlineLevel="0" collapsed="false"/>
    <row r="135" customFormat="false" ht="12.75" hidden="false" customHeight="false" outlineLevel="0" collapsed="false">
      <c r="A135" s="93" t="s">
        <v>265</v>
      </c>
    </row>
    <row r="136" customFormat="false" ht="12.75" hidden="false" customHeight="false" outlineLevel="0" collapsed="false">
      <c r="A136" s="91" t="s">
        <v>133</v>
      </c>
      <c r="B136" s="90" t="s">
        <v>29</v>
      </c>
      <c r="C136" s="90" t="s">
        <v>134</v>
      </c>
      <c r="D136" s="91"/>
      <c r="E136" s="91"/>
      <c r="F136" s="91" t="s">
        <v>135</v>
      </c>
      <c r="G136" s="91" t="s">
        <v>266</v>
      </c>
      <c r="H136" s="91" t="s">
        <v>139</v>
      </c>
      <c r="I136" s="91" t="s">
        <v>140</v>
      </c>
      <c r="J136" s="91" t="s">
        <v>141</v>
      </c>
      <c r="K136" s="91" t="s">
        <v>142</v>
      </c>
    </row>
    <row r="137" customFormat="false" ht="12.75" hidden="false" customHeight="false" outlineLevel="0" collapsed="false">
      <c r="A137" s="92" t="s">
        <v>40</v>
      </c>
      <c r="B137" s="130" t="s">
        <v>267</v>
      </c>
      <c r="C137" s="131" t="s">
        <v>148</v>
      </c>
      <c r="D137" s="132"/>
      <c r="E137" s="132"/>
      <c r="F137" s="118" t="n">
        <v>119</v>
      </c>
      <c r="G137" s="118" t="n">
        <v>110</v>
      </c>
      <c r="H137" s="96" t="n">
        <f aca="false">SUM(F137:G137)</f>
        <v>229</v>
      </c>
      <c r="I137" s="133" t="n">
        <v>175</v>
      </c>
      <c r="J137" s="133" t="n">
        <v>54</v>
      </c>
      <c r="K137" s="133" t="n">
        <v>11</v>
      </c>
    </row>
    <row r="138" customFormat="false" ht="12.75" hidden="false" customHeight="false" outlineLevel="0" collapsed="false">
      <c r="A138" s="92" t="s">
        <v>45</v>
      </c>
      <c r="B138" s="130" t="s">
        <v>268</v>
      </c>
      <c r="C138" s="131" t="s">
        <v>162</v>
      </c>
      <c r="D138" s="132"/>
      <c r="E138" s="132"/>
      <c r="F138" s="118" t="n">
        <v>106</v>
      </c>
      <c r="G138" s="118" t="n">
        <v>112</v>
      </c>
      <c r="H138" s="96" t="n">
        <f aca="false">SUM(F138:G138)</f>
        <v>218</v>
      </c>
      <c r="I138" s="133" t="n">
        <v>159</v>
      </c>
      <c r="J138" s="133" t="n">
        <v>59</v>
      </c>
      <c r="K138" s="133" t="n">
        <v>8</v>
      </c>
    </row>
    <row r="139" customFormat="false" ht="12.75" hidden="false" customHeight="false" outlineLevel="0" collapsed="false">
      <c r="A139" s="92" t="s">
        <v>49</v>
      </c>
      <c r="B139" s="130" t="s">
        <v>269</v>
      </c>
      <c r="C139" s="131" t="s">
        <v>157</v>
      </c>
      <c r="D139" s="132"/>
      <c r="E139" s="132"/>
      <c r="F139" s="118" t="n">
        <v>109</v>
      </c>
      <c r="G139" s="118" t="n">
        <v>101</v>
      </c>
      <c r="H139" s="96" t="n">
        <f aca="false">SUM(F139:G139)</f>
        <v>210</v>
      </c>
      <c r="I139" s="133" t="n">
        <v>157</v>
      </c>
      <c r="J139" s="133" t="n">
        <v>53</v>
      </c>
      <c r="K139" s="133" t="n">
        <v>9</v>
      </c>
    </row>
    <row r="140" customFormat="false" ht="12.75" hidden="false" customHeight="false" outlineLevel="0" collapsed="false">
      <c r="A140" s="91" t="s">
        <v>51</v>
      </c>
      <c r="B140" s="134" t="s">
        <v>270</v>
      </c>
      <c r="C140" s="135" t="s">
        <v>162</v>
      </c>
      <c r="F140" s="120" t="n">
        <v>98</v>
      </c>
      <c r="G140" s="120" t="n">
        <v>107</v>
      </c>
      <c r="H140" s="96" t="n">
        <f aca="false">SUM(F140:G140)</f>
        <v>205</v>
      </c>
      <c r="I140" s="136" t="n">
        <v>146</v>
      </c>
      <c r="J140" s="136" t="n">
        <v>59</v>
      </c>
      <c r="K140" s="136" t="n">
        <v>9</v>
      </c>
    </row>
    <row r="141" customFormat="false" ht="12.75" hidden="false" customHeight="false" outlineLevel="0" collapsed="false">
      <c r="A141" s="91" t="s">
        <v>54</v>
      </c>
      <c r="B141" s="134" t="s">
        <v>271</v>
      </c>
      <c r="C141" s="135" t="s">
        <v>148</v>
      </c>
      <c r="F141" s="120" t="n">
        <v>110</v>
      </c>
      <c r="G141" s="120" t="n">
        <v>87</v>
      </c>
      <c r="H141" s="96" t="n">
        <f aca="false">SUM(F141:G141)</f>
        <v>197</v>
      </c>
      <c r="I141" s="136" t="n">
        <v>158</v>
      </c>
      <c r="J141" s="136" t="n">
        <v>39</v>
      </c>
      <c r="K141" s="136" t="n">
        <v>14</v>
      </c>
    </row>
    <row r="142" customFormat="false" ht="12.75" hidden="false" customHeight="false" outlineLevel="0" collapsed="false">
      <c r="A142" s="91" t="s">
        <v>57</v>
      </c>
      <c r="B142" s="134" t="s">
        <v>272</v>
      </c>
      <c r="C142" s="135" t="s">
        <v>148</v>
      </c>
      <c r="F142" s="120" t="n">
        <v>95</v>
      </c>
      <c r="G142" s="120" t="n">
        <v>91</v>
      </c>
      <c r="H142" s="96" t="n">
        <f aca="false">SUM(F142:G142)</f>
        <v>186</v>
      </c>
      <c r="I142" s="136" t="n">
        <v>136</v>
      </c>
      <c r="J142" s="136" t="n">
        <v>50</v>
      </c>
      <c r="K142" s="136" t="n">
        <v>5</v>
      </c>
    </row>
    <row r="143" customFormat="false" ht="12.75" hidden="false" customHeight="false" outlineLevel="0" collapsed="false">
      <c r="A143" s="91" t="s">
        <v>60</v>
      </c>
      <c r="B143" s="137" t="s">
        <v>273</v>
      </c>
      <c r="C143" s="135" t="s">
        <v>157</v>
      </c>
      <c r="F143" s="120" t="n">
        <v>99</v>
      </c>
      <c r="G143" s="120" t="n">
        <v>86</v>
      </c>
      <c r="H143" s="96" t="n">
        <f aca="false">SUM(F143:G143)</f>
        <v>185</v>
      </c>
      <c r="I143" s="136" t="n">
        <v>142</v>
      </c>
      <c r="J143" s="136" t="n">
        <v>43</v>
      </c>
      <c r="K143" s="136" t="n">
        <v>11</v>
      </c>
    </row>
    <row r="144" customFormat="false" ht="12.75" hidden="false" customHeight="false" outlineLevel="0" collapsed="false">
      <c r="A144" s="91" t="s">
        <v>64</v>
      </c>
      <c r="B144" s="134" t="s">
        <v>274</v>
      </c>
      <c r="C144" s="135" t="s">
        <v>162</v>
      </c>
      <c r="F144" s="120" t="n">
        <v>95</v>
      </c>
      <c r="G144" s="120" t="n">
        <v>84</v>
      </c>
      <c r="H144" s="96" t="n">
        <f aca="false">SUM(F144:G144)</f>
        <v>179</v>
      </c>
      <c r="I144" s="136" t="n">
        <v>129</v>
      </c>
      <c r="J144" s="136" t="n">
        <v>50</v>
      </c>
      <c r="K144" s="136" t="n">
        <v>13</v>
      </c>
    </row>
    <row r="145" customFormat="false" ht="12.75" hidden="false" customHeight="false" outlineLevel="0" collapsed="false">
      <c r="A145" s="91" t="s">
        <v>68</v>
      </c>
      <c r="B145" s="134" t="s">
        <v>275</v>
      </c>
      <c r="C145" s="135" t="s">
        <v>157</v>
      </c>
      <c r="F145" s="120" t="n">
        <v>71</v>
      </c>
      <c r="G145" s="120" t="n">
        <v>97</v>
      </c>
      <c r="H145" s="96" t="n">
        <f aca="false">SUM(F145:G145)</f>
        <v>168</v>
      </c>
      <c r="I145" s="136" t="n">
        <v>123</v>
      </c>
      <c r="J145" s="136" t="n">
        <v>45</v>
      </c>
      <c r="K145" s="136" t="n">
        <v>14</v>
      </c>
    </row>
    <row r="146" customFormat="false" ht="3" hidden="false" customHeight="true" outlineLevel="0" collapsed="false"/>
    <row r="147" customFormat="false" ht="15.75" hidden="false" customHeight="false" outlineLevel="0" collapsed="false">
      <c r="A147" s="138" t="s">
        <v>276</v>
      </c>
    </row>
    <row r="148" customFormat="false" ht="12.75" hidden="false" customHeight="false" outlineLevel="0" collapsed="false">
      <c r="A148" s="93" t="s">
        <v>277</v>
      </c>
      <c r="B148" s="90"/>
      <c r="C148" s="90"/>
      <c r="D148" s="90"/>
      <c r="E148" s="90"/>
      <c r="F148" s="90"/>
      <c r="G148" s="90"/>
      <c r="H148" s="90"/>
      <c r="I148" s="90"/>
      <c r="J148" s="90"/>
      <c r="K148" s="90"/>
    </row>
    <row r="149" customFormat="false" ht="12.75" hidden="false" customHeight="false" outlineLevel="0" collapsed="false">
      <c r="A149" s="118" t="s">
        <v>40</v>
      </c>
      <c r="B149" s="102" t="s">
        <v>278</v>
      </c>
      <c r="C149" s="130" t="s">
        <v>279</v>
      </c>
      <c r="D149" s="139" t="n">
        <v>149</v>
      </c>
      <c r="E149" s="139" t="n">
        <v>151</v>
      </c>
      <c r="F149" s="139" t="n">
        <v>141</v>
      </c>
      <c r="G149" s="139" t="n">
        <v>145</v>
      </c>
      <c r="H149" s="139" t="n">
        <f aca="false">SUM(D149:G149)</f>
        <v>586</v>
      </c>
      <c r="I149" s="139" t="n">
        <v>394</v>
      </c>
      <c r="J149" s="139" t="n">
        <v>192</v>
      </c>
      <c r="K149" s="139" t="n">
        <v>4</v>
      </c>
    </row>
    <row r="150" customFormat="false" ht="12.75" hidden="false" customHeight="false" outlineLevel="0" collapsed="false">
      <c r="A150" s="118" t="s">
        <v>45</v>
      </c>
      <c r="B150" s="102" t="s">
        <v>280</v>
      </c>
      <c r="C150" s="140" t="s">
        <v>281</v>
      </c>
      <c r="D150" s="139" t="n">
        <v>146</v>
      </c>
      <c r="E150" s="139" t="n">
        <v>138</v>
      </c>
      <c r="F150" s="139" t="n">
        <v>139</v>
      </c>
      <c r="G150" s="139" t="n">
        <v>134</v>
      </c>
      <c r="H150" s="139" t="n">
        <f aca="false">SUM(D150:G150)</f>
        <v>557</v>
      </c>
      <c r="I150" s="139" t="n">
        <v>382</v>
      </c>
      <c r="J150" s="139" t="n">
        <v>175</v>
      </c>
      <c r="K150" s="139" t="n">
        <v>6</v>
      </c>
    </row>
    <row r="151" customFormat="false" ht="12.75" hidden="false" customHeight="false" outlineLevel="0" collapsed="false">
      <c r="A151" s="118" t="s">
        <v>49</v>
      </c>
      <c r="B151" s="102" t="s">
        <v>282</v>
      </c>
      <c r="C151" s="130" t="s">
        <v>283</v>
      </c>
      <c r="D151" s="139" t="n">
        <v>115</v>
      </c>
      <c r="E151" s="139" t="n">
        <v>138</v>
      </c>
      <c r="F151" s="139" t="n">
        <v>142</v>
      </c>
      <c r="G151" s="139" t="n">
        <v>156</v>
      </c>
      <c r="H151" s="139" t="n">
        <f aca="false">SUM(D151:G151)</f>
        <v>551</v>
      </c>
      <c r="I151" s="139" t="n">
        <v>369</v>
      </c>
      <c r="J151" s="139" t="n">
        <v>182</v>
      </c>
      <c r="K151" s="139" t="n">
        <v>4</v>
      </c>
    </row>
    <row r="152" customFormat="false" ht="12.75" hidden="false" customHeight="false" outlineLevel="0" collapsed="false">
      <c r="A152" s="118" t="s">
        <v>51</v>
      </c>
      <c r="B152" s="108" t="s">
        <v>284</v>
      </c>
      <c r="C152" s="134" t="s">
        <v>279</v>
      </c>
      <c r="D152" s="141" t="n">
        <v>149</v>
      </c>
      <c r="E152" s="141" t="n">
        <v>144</v>
      </c>
      <c r="F152" s="141" t="n">
        <v>125</v>
      </c>
      <c r="G152" s="141" t="n">
        <v>126</v>
      </c>
      <c r="H152" s="139" t="n">
        <f aca="false">SUM(D152:G152)</f>
        <v>544</v>
      </c>
      <c r="I152" s="141" t="n">
        <v>376</v>
      </c>
      <c r="J152" s="141" t="n">
        <v>168</v>
      </c>
      <c r="K152" s="141" t="n">
        <v>7</v>
      </c>
    </row>
    <row r="153" customFormat="false" ht="12.75" hidden="false" customHeight="false" outlineLevel="0" collapsed="false">
      <c r="A153" s="118" t="s">
        <v>54</v>
      </c>
      <c r="B153" s="108" t="s">
        <v>285</v>
      </c>
      <c r="C153" s="134" t="s">
        <v>286</v>
      </c>
      <c r="D153" s="139" t="n">
        <v>133</v>
      </c>
      <c r="E153" s="141" t="n">
        <v>140</v>
      </c>
      <c r="F153" s="141" t="n">
        <v>141</v>
      </c>
      <c r="G153" s="141" t="n">
        <v>127</v>
      </c>
      <c r="H153" s="139" t="n">
        <f aca="false">SUM(D153:G153)</f>
        <v>541</v>
      </c>
      <c r="I153" s="141" t="n">
        <v>355</v>
      </c>
      <c r="J153" s="141" t="n">
        <v>186</v>
      </c>
      <c r="K153" s="141" t="n">
        <v>6</v>
      </c>
    </row>
    <row r="154" customFormat="false" ht="12.75" hidden="false" customHeight="false" outlineLevel="0" collapsed="false">
      <c r="A154" s="118" t="s">
        <v>57</v>
      </c>
      <c r="B154" s="108" t="s">
        <v>287</v>
      </c>
      <c r="C154" s="134" t="s">
        <v>279</v>
      </c>
      <c r="D154" s="141" t="n">
        <v>132</v>
      </c>
      <c r="E154" s="141" t="n">
        <v>147</v>
      </c>
      <c r="F154" s="141" t="n">
        <v>151</v>
      </c>
      <c r="G154" s="141" t="n">
        <v>107</v>
      </c>
      <c r="H154" s="139" t="n">
        <f aca="false">SUM(D154:G154)</f>
        <v>537</v>
      </c>
      <c r="I154" s="141" t="n">
        <v>362</v>
      </c>
      <c r="J154" s="141" t="n">
        <v>175</v>
      </c>
      <c r="K154" s="141" t="n">
        <v>2</v>
      </c>
    </row>
    <row r="155" customFormat="false" ht="12.75" hidden="false" customHeight="false" outlineLevel="0" collapsed="false">
      <c r="A155" s="118" t="s">
        <v>60</v>
      </c>
      <c r="B155" s="108" t="s">
        <v>288</v>
      </c>
      <c r="C155" s="134" t="s">
        <v>286</v>
      </c>
      <c r="D155" s="141" t="n">
        <v>137</v>
      </c>
      <c r="E155" s="141" t="n">
        <v>129</v>
      </c>
      <c r="F155" s="141" t="n">
        <v>128</v>
      </c>
      <c r="G155" s="141" t="n">
        <v>140</v>
      </c>
      <c r="H155" s="139" t="n">
        <f aca="false">SUM(D155:G155)</f>
        <v>534</v>
      </c>
      <c r="I155" s="141" t="n">
        <v>339</v>
      </c>
      <c r="J155" s="141" t="n">
        <v>195</v>
      </c>
      <c r="K155" s="141" t="n">
        <v>2</v>
      </c>
    </row>
    <row r="156" customFormat="false" ht="12.75" hidden="false" customHeight="false" outlineLevel="0" collapsed="false">
      <c r="A156" s="118" t="s">
        <v>64</v>
      </c>
      <c r="B156" s="108" t="s">
        <v>289</v>
      </c>
      <c r="C156" s="134" t="s">
        <v>290</v>
      </c>
      <c r="D156" s="141" t="n">
        <v>132</v>
      </c>
      <c r="E156" s="141" t="n">
        <v>120</v>
      </c>
      <c r="F156" s="141" t="n">
        <v>125</v>
      </c>
      <c r="G156" s="141" t="n">
        <v>155</v>
      </c>
      <c r="H156" s="139" t="n">
        <f aca="false">SUM(D156:G156)</f>
        <v>532</v>
      </c>
      <c r="I156" s="141" t="n">
        <v>366</v>
      </c>
      <c r="J156" s="141" t="n">
        <v>166</v>
      </c>
      <c r="K156" s="141" t="n">
        <v>4</v>
      </c>
    </row>
    <row r="157" customFormat="false" ht="12.75" hidden="false" customHeight="false" outlineLevel="0" collapsed="false">
      <c r="A157" s="118" t="s">
        <v>68</v>
      </c>
      <c r="B157" s="108" t="s">
        <v>291</v>
      </c>
      <c r="C157" s="134" t="s">
        <v>286</v>
      </c>
      <c r="D157" s="141" t="n">
        <v>113</v>
      </c>
      <c r="E157" s="141" t="n">
        <v>144</v>
      </c>
      <c r="F157" s="141" t="n">
        <v>143</v>
      </c>
      <c r="G157" s="141" t="n">
        <v>131</v>
      </c>
      <c r="H157" s="139" t="n">
        <f aca="false">SUM(D157:G157)</f>
        <v>531</v>
      </c>
      <c r="I157" s="141" t="n">
        <v>360</v>
      </c>
      <c r="J157" s="141" t="n">
        <v>171</v>
      </c>
      <c r="K157" s="141" t="n">
        <v>7</v>
      </c>
    </row>
    <row r="158" customFormat="false" ht="12.75" hidden="false" customHeight="false" outlineLevel="0" collapsed="false">
      <c r="A158" s="118" t="s">
        <v>71</v>
      </c>
      <c r="B158" s="108" t="s">
        <v>292</v>
      </c>
      <c r="C158" s="134" t="s">
        <v>290</v>
      </c>
      <c r="D158" s="141" t="n">
        <v>138</v>
      </c>
      <c r="E158" s="141" t="n">
        <v>131</v>
      </c>
      <c r="F158" s="141" t="n">
        <v>127</v>
      </c>
      <c r="G158" s="141" t="n">
        <v>132</v>
      </c>
      <c r="H158" s="139" t="n">
        <f aca="false">SUM(D158:G158)</f>
        <v>528</v>
      </c>
      <c r="I158" s="141" t="n">
        <v>343</v>
      </c>
      <c r="J158" s="141" t="n">
        <v>185</v>
      </c>
      <c r="K158" s="141" t="n">
        <v>6</v>
      </c>
    </row>
    <row r="159" customFormat="false" ht="12.75" hidden="false" customHeight="false" outlineLevel="0" collapsed="false">
      <c r="A159" s="118" t="s">
        <v>75</v>
      </c>
      <c r="B159" s="108" t="s">
        <v>293</v>
      </c>
      <c r="C159" s="134" t="s">
        <v>294</v>
      </c>
      <c r="D159" s="141" t="n">
        <v>132</v>
      </c>
      <c r="E159" s="141" t="n">
        <v>130</v>
      </c>
      <c r="F159" s="141" t="n">
        <v>114</v>
      </c>
      <c r="G159" s="141" t="n">
        <v>132</v>
      </c>
      <c r="H159" s="139" t="n">
        <f aca="false">SUM(D159:G159)</f>
        <v>508</v>
      </c>
      <c r="I159" s="141" t="n">
        <v>344</v>
      </c>
      <c r="J159" s="141" t="n">
        <v>164</v>
      </c>
      <c r="K159" s="141" t="n">
        <v>5</v>
      </c>
    </row>
    <row r="160" customFormat="false" ht="12.75" hidden="false" customHeight="false" outlineLevel="0" collapsed="false">
      <c r="A160" s="120" t="s">
        <v>77</v>
      </c>
      <c r="B160" s="108" t="s">
        <v>295</v>
      </c>
      <c r="C160" s="142" t="s">
        <v>281</v>
      </c>
      <c r="D160" s="141" t="n">
        <v>125</v>
      </c>
      <c r="E160" s="141" t="n">
        <v>111</v>
      </c>
      <c r="F160" s="141" t="n">
        <v>141</v>
      </c>
      <c r="G160" s="141" t="n">
        <v>130</v>
      </c>
      <c r="H160" s="139" t="n">
        <f aca="false">SUM(D160:G160)</f>
        <v>507</v>
      </c>
      <c r="I160" s="141" t="n">
        <v>353</v>
      </c>
      <c r="J160" s="141" t="n">
        <v>154</v>
      </c>
      <c r="K160" s="141" t="n">
        <v>16</v>
      </c>
    </row>
    <row r="161" customFormat="false" ht="12.75" hidden="false" customHeight="false" outlineLevel="0" collapsed="false">
      <c r="A161" s="120" t="s">
        <v>80</v>
      </c>
      <c r="B161" s="108" t="s">
        <v>296</v>
      </c>
      <c r="C161" s="134" t="s">
        <v>290</v>
      </c>
      <c r="D161" s="141" t="n">
        <v>152</v>
      </c>
      <c r="E161" s="141" t="n">
        <v>117</v>
      </c>
      <c r="F161" s="141" t="n">
        <v>121</v>
      </c>
      <c r="G161" s="141" t="n">
        <v>114</v>
      </c>
      <c r="H161" s="139" t="n">
        <f aca="false">SUM(D161:G161)</f>
        <v>504</v>
      </c>
      <c r="I161" s="141" t="n">
        <v>346</v>
      </c>
      <c r="J161" s="141" t="n">
        <v>158</v>
      </c>
      <c r="K161" s="141" t="n">
        <v>10</v>
      </c>
    </row>
    <row r="162" customFormat="false" ht="12.75" hidden="false" customHeight="false" outlineLevel="0" collapsed="false">
      <c r="A162" s="120" t="s">
        <v>83</v>
      </c>
      <c r="B162" s="108" t="s">
        <v>297</v>
      </c>
      <c r="C162" s="134" t="s">
        <v>286</v>
      </c>
      <c r="D162" s="141" t="n">
        <v>128</v>
      </c>
      <c r="E162" s="141" t="n">
        <v>112</v>
      </c>
      <c r="F162" s="141" t="n">
        <v>133</v>
      </c>
      <c r="G162" s="141" t="n">
        <v>103</v>
      </c>
      <c r="H162" s="139" t="n">
        <f aca="false">SUM(D162:G162)</f>
        <v>476</v>
      </c>
      <c r="I162" s="141" t="n">
        <v>329</v>
      </c>
      <c r="J162" s="141" t="n">
        <v>147</v>
      </c>
      <c r="K162" s="141" t="n">
        <v>7</v>
      </c>
    </row>
    <row r="163" customFormat="false" ht="12.75" hidden="false" customHeight="false" outlineLevel="0" collapsed="false">
      <c r="A163" s="120" t="s">
        <v>88</v>
      </c>
      <c r="B163" s="108" t="s">
        <v>298</v>
      </c>
      <c r="C163" s="134" t="s">
        <v>294</v>
      </c>
      <c r="D163" s="141" t="n">
        <v>127</v>
      </c>
      <c r="E163" s="141" t="n">
        <v>121</v>
      </c>
      <c r="F163" s="141" t="n">
        <v>128</v>
      </c>
      <c r="G163" s="141" t="n">
        <v>98</v>
      </c>
      <c r="H163" s="139" t="n">
        <f aca="false">SUM(D163:G163)</f>
        <v>474</v>
      </c>
      <c r="I163" s="141" t="n">
        <v>323</v>
      </c>
      <c r="J163" s="141" t="n">
        <v>151</v>
      </c>
      <c r="K163" s="141" t="n">
        <v>6</v>
      </c>
    </row>
    <row r="164" customFormat="false" ht="12.75" hidden="false" customHeight="false" outlineLevel="0" collapsed="false">
      <c r="A164" s="120"/>
      <c r="B164" s="108"/>
      <c r="C164" s="134"/>
      <c r="D164" s="141"/>
      <c r="E164" s="141"/>
      <c r="F164" s="141"/>
      <c r="G164" s="141"/>
      <c r="H164" s="139"/>
      <c r="I164" s="141"/>
      <c r="J164" s="141"/>
      <c r="K164" s="141"/>
    </row>
    <row r="165" customFormat="false" ht="12.75" hidden="false" customHeight="false" outlineLevel="0" collapsed="false">
      <c r="A165" s="93" t="s">
        <v>299</v>
      </c>
      <c r="B165" s="108"/>
      <c r="C165" s="134"/>
      <c r="D165" s="141"/>
      <c r="E165" s="141"/>
      <c r="F165" s="141"/>
      <c r="G165" s="141"/>
      <c r="H165" s="139"/>
      <c r="I165" s="141"/>
      <c r="J165" s="141"/>
      <c r="K165" s="141"/>
    </row>
    <row r="166" customFormat="false" ht="12.75" hidden="false" customHeight="false" outlineLevel="0" collapsed="false">
      <c r="A166" s="118" t="s">
        <v>40</v>
      </c>
      <c r="B166" s="117" t="s">
        <v>300</v>
      </c>
      <c r="C166" s="130" t="s">
        <v>281</v>
      </c>
      <c r="D166" s="139" t="n">
        <v>122</v>
      </c>
      <c r="E166" s="139" t="n">
        <v>133</v>
      </c>
      <c r="F166" s="139" t="n">
        <v>132</v>
      </c>
      <c r="G166" s="139" t="n">
        <v>132</v>
      </c>
      <c r="H166" s="139" t="n">
        <v>519</v>
      </c>
      <c r="I166" s="139" t="n">
        <v>377</v>
      </c>
      <c r="J166" s="139" t="n">
        <v>142</v>
      </c>
      <c r="K166" s="139" t="n">
        <v>12</v>
      </c>
    </row>
    <row r="167" customFormat="false" ht="3" hidden="false" customHeight="true" outlineLevel="0" collapsed="false">
      <c r="A167" s="120"/>
      <c r="B167" s="108"/>
      <c r="C167" s="134"/>
      <c r="D167" s="141"/>
      <c r="E167" s="141"/>
      <c r="F167" s="141"/>
      <c r="G167" s="141"/>
      <c r="H167" s="139"/>
      <c r="I167" s="141"/>
      <c r="J167" s="141"/>
      <c r="K167" s="141"/>
    </row>
    <row r="168" customFormat="false" ht="12.75" hidden="false" customHeight="false" outlineLevel="0" collapsed="false">
      <c r="A168" s="93" t="s">
        <v>301</v>
      </c>
      <c r="B168" s="90"/>
      <c r="C168" s="90"/>
      <c r="D168" s="90"/>
      <c r="E168" s="90"/>
      <c r="F168" s="90"/>
      <c r="G168" s="90"/>
      <c r="H168" s="90"/>
      <c r="I168" s="90"/>
      <c r="J168" s="90"/>
      <c r="K168" s="90"/>
    </row>
    <row r="169" customFormat="false" ht="12.75" hidden="false" customHeight="false" outlineLevel="0" collapsed="false">
      <c r="A169" s="92" t="s">
        <v>40</v>
      </c>
      <c r="B169" s="102" t="s">
        <v>302</v>
      </c>
      <c r="C169" s="93" t="s">
        <v>286</v>
      </c>
      <c r="D169" s="92" t="n">
        <v>154</v>
      </c>
      <c r="E169" s="92" t="n">
        <v>148</v>
      </c>
      <c r="F169" s="92" t="n">
        <v>153</v>
      </c>
      <c r="G169" s="92" t="n">
        <v>119</v>
      </c>
      <c r="H169" s="92" t="n">
        <f aca="false">SUM(D169:G169)</f>
        <v>574</v>
      </c>
      <c r="I169" s="92" t="n">
        <v>373</v>
      </c>
      <c r="J169" s="92" t="n">
        <v>201</v>
      </c>
      <c r="K169" s="92" t="n">
        <v>3</v>
      </c>
    </row>
    <row r="170" customFormat="false" ht="12.75" hidden="false" customHeight="false" outlineLevel="0" collapsed="false">
      <c r="A170" s="92" t="s">
        <v>45</v>
      </c>
      <c r="B170" s="102" t="s">
        <v>303</v>
      </c>
      <c r="C170" s="93" t="s">
        <v>294</v>
      </c>
      <c r="D170" s="92" t="n">
        <v>138</v>
      </c>
      <c r="E170" s="92" t="n">
        <v>175</v>
      </c>
      <c r="F170" s="92" t="n">
        <v>126</v>
      </c>
      <c r="G170" s="92" t="n">
        <v>128</v>
      </c>
      <c r="H170" s="92" t="n">
        <f aca="false">SUM(D170:G170)</f>
        <v>567</v>
      </c>
      <c r="I170" s="92" t="n">
        <v>363</v>
      </c>
      <c r="J170" s="92" t="n">
        <v>204</v>
      </c>
      <c r="K170" s="92" t="n">
        <v>3</v>
      </c>
    </row>
    <row r="171" customFormat="false" ht="12.75" hidden="false" customHeight="false" outlineLevel="0" collapsed="false">
      <c r="A171" s="92" t="s">
        <v>49</v>
      </c>
      <c r="B171" s="102" t="s">
        <v>304</v>
      </c>
      <c r="C171" s="93" t="s">
        <v>286</v>
      </c>
      <c r="D171" s="92" t="n">
        <v>142</v>
      </c>
      <c r="E171" s="92" t="n">
        <v>142</v>
      </c>
      <c r="F171" s="92" t="n">
        <v>134</v>
      </c>
      <c r="G171" s="92" t="n">
        <v>127</v>
      </c>
      <c r="H171" s="92" t="n">
        <f aca="false">SUM(D171:G171)</f>
        <v>545</v>
      </c>
      <c r="I171" s="92" t="n">
        <v>369</v>
      </c>
      <c r="J171" s="92" t="n">
        <v>176</v>
      </c>
      <c r="K171" s="92" t="n">
        <v>7</v>
      </c>
    </row>
    <row r="172" customFormat="false" ht="12.75" hidden="false" customHeight="false" outlineLevel="0" collapsed="false">
      <c r="A172" s="91" t="s">
        <v>51</v>
      </c>
      <c r="B172" s="108" t="s">
        <v>305</v>
      </c>
      <c r="C172" s="90" t="s">
        <v>279</v>
      </c>
      <c r="D172" s="91" t="n">
        <v>119</v>
      </c>
      <c r="E172" s="91" t="n">
        <v>138</v>
      </c>
      <c r="F172" s="91" t="n">
        <v>128</v>
      </c>
      <c r="G172" s="91" t="n">
        <v>155</v>
      </c>
      <c r="H172" s="91" t="n">
        <f aca="false">SUM(D172:G172)</f>
        <v>540</v>
      </c>
      <c r="I172" s="91" t="n">
        <v>372</v>
      </c>
      <c r="J172" s="91" t="n">
        <v>168</v>
      </c>
      <c r="K172" s="91" t="n">
        <v>9</v>
      </c>
    </row>
    <row r="173" customFormat="false" ht="12.75" hidden="false" customHeight="false" outlineLevel="0" collapsed="false">
      <c r="A173" s="91" t="s">
        <v>54</v>
      </c>
      <c r="B173" s="108" t="s">
        <v>306</v>
      </c>
      <c r="C173" s="90" t="s">
        <v>281</v>
      </c>
      <c r="D173" s="91" t="n">
        <v>129</v>
      </c>
      <c r="E173" s="91" t="n">
        <v>141</v>
      </c>
      <c r="F173" s="91" t="n">
        <v>139</v>
      </c>
      <c r="G173" s="91" t="n">
        <v>127</v>
      </c>
      <c r="H173" s="91" t="n">
        <f aca="false">SUM(D173:G173)</f>
        <v>536</v>
      </c>
      <c r="I173" s="91" t="n">
        <v>372</v>
      </c>
      <c r="J173" s="91" t="n">
        <v>164</v>
      </c>
      <c r="K173" s="91" t="n">
        <v>5</v>
      </c>
    </row>
    <row r="174" customFormat="false" ht="12.75" hidden="false" customHeight="false" outlineLevel="0" collapsed="false">
      <c r="A174" s="91" t="s">
        <v>57</v>
      </c>
      <c r="B174" s="108" t="s">
        <v>307</v>
      </c>
      <c r="C174" s="90" t="s">
        <v>279</v>
      </c>
      <c r="D174" s="91" t="n">
        <v>116</v>
      </c>
      <c r="E174" s="91" t="n">
        <v>142</v>
      </c>
      <c r="F174" s="91" t="n">
        <v>120</v>
      </c>
      <c r="G174" s="91" t="n">
        <v>145</v>
      </c>
      <c r="H174" s="91" t="n">
        <f aca="false">SUM(D174:G174)</f>
        <v>523</v>
      </c>
      <c r="I174" s="91" t="n">
        <v>347</v>
      </c>
      <c r="J174" s="91" t="n">
        <v>176</v>
      </c>
      <c r="K174" s="91" t="n">
        <v>3</v>
      </c>
    </row>
    <row r="175" customFormat="false" ht="12.75" hidden="false" customHeight="false" outlineLevel="0" collapsed="false">
      <c r="A175" s="91" t="s">
        <v>60</v>
      </c>
      <c r="B175" s="108" t="s">
        <v>308</v>
      </c>
      <c r="C175" s="90" t="s">
        <v>281</v>
      </c>
      <c r="D175" s="91" t="n">
        <v>126</v>
      </c>
      <c r="E175" s="91" t="n">
        <v>117</v>
      </c>
      <c r="F175" s="91" t="n">
        <v>133</v>
      </c>
      <c r="G175" s="91" t="n">
        <v>142</v>
      </c>
      <c r="H175" s="91" t="n">
        <f aca="false">SUM(D175:G175)</f>
        <v>518</v>
      </c>
      <c r="I175" s="91" t="n">
        <v>359</v>
      </c>
      <c r="J175" s="91" t="n">
        <v>159</v>
      </c>
      <c r="K175" s="91" t="n">
        <v>8</v>
      </c>
    </row>
    <row r="176" customFormat="false" ht="12.75" hidden="false" customHeight="false" outlineLevel="0" collapsed="false">
      <c r="A176" s="91" t="s">
        <v>64</v>
      </c>
      <c r="B176" s="108" t="s">
        <v>309</v>
      </c>
      <c r="C176" s="90" t="s">
        <v>279</v>
      </c>
      <c r="D176" s="91" t="n">
        <v>143</v>
      </c>
      <c r="E176" s="91" t="n">
        <v>120</v>
      </c>
      <c r="F176" s="91" t="n">
        <v>124</v>
      </c>
      <c r="G176" s="91" t="n">
        <v>131</v>
      </c>
      <c r="H176" s="91" t="n">
        <f aca="false">SUM(D176:G176)</f>
        <v>518</v>
      </c>
      <c r="I176" s="91" t="n">
        <v>375</v>
      </c>
      <c r="J176" s="91" t="n">
        <v>143</v>
      </c>
      <c r="K176" s="91" t="n">
        <v>9</v>
      </c>
    </row>
    <row r="177" customFormat="false" ht="12.75" hidden="false" customHeight="false" outlineLevel="0" collapsed="false">
      <c r="A177" s="91" t="s">
        <v>68</v>
      </c>
      <c r="B177" s="108" t="s">
        <v>310</v>
      </c>
      <c r="C177" s="90" t="s">
        <v>294</v>
      </c>
      <c r="D177" s="91" t="n">
        <v>135</v>
      </c>
      <c r="E177" s="91" t="n">
        <v>122</v>
      </c>
      <c r="F177" s="91" t="n">
        <v>120</v>
      </c>
      <c r="G177" s="91" t="n">
        <v>125</v>
      </c>
      <c r="H177" s="91" t="n">
        <f aca="false">SUM(D177:G177)</f>
        <v>502</v>
      </c>
      <c r="I177" s="91" t="n">
        <v>338</v>
      </c>
      <c r="J177" s="91" t="n">
        <v>164</v>
      </c>
      <c r="K177" s="91" t="n">
        <v>5</v>
      </c>
    </row>
    <row r="178" customFormat="false" ht="3" hidden="false" customHeight="true" outlineLevel="0" collapsed="false"/>
    <row r="179" customFormat="false" ht="12.75" hidden="false" customHeight="false" outlineLevel="0" collapsed="false">
      <c r="A179" s="93" t="s">
        <v>311</v>
      </c>
      <c r="B179" s="90"/>
      <c r="C179" s="90"/>
      <c r="D179" s="90"/>
      <c r="E179" s="90"/>
      <c r="F179" s="90"/>
      <c r="G179" s="90"/>
      <c r="H179" s="90"/>
      <c r="I179" s="90"/>
      <c r="J179" s="90"/>
      <c r="K179" s="90"/>
    </row>
    <row r="180" customFormat="false" ht="12.75" hidden="false" customHeight="true" outlineLevel="0" collapsed="false">
      <c r="A180" s="91" t="s">
        <v>40</v>
      </c>
      <c r="B180" s="108" t="s">
        <v>312</v>
      </c>
      <c r="C180" s="90" t="s">
        <v>286</v>
      </c>
      <c r="D180" s="91" t="n">
        <v>119</v>
      </c>
      <c r="E180" s="91" t="n">
        <v>134</v>
      </c>
      <c r="F180" s="91" t="n">
        <v>141</v>
      </c>
      <c r="G180" s="91" t="n">
        <v>130</v>
      </c>
      <c r="H180" s="92" t="n">
        <f aca="false">SUM(D180:G180)</f>
        <v>524</v>
      </c>
      <c r="I180" s="91" t="n">
        <v>350</v>
      </c>
      <c r="J180" s="91" t="n">
        <v>174</v>
      </c>
      <c r="K180" s="91" t="n">
        <v>7</v>
      </c>
    </row>
    <row r="181" customFormat="false" ht="12.75" hidden="false" customHeight="false" outlineLevel="0" collapsed="false">
      <c r="A181" s="91" t="s">
        <v>45</v>
      </c>
      <c r="B181" s="108" t="s">
        <v>313</v>
      </c>
      <c r="C181" s="90" t="s">
        <v>279</v>
      </c>
      <c r="D181" s="91" t="n">
        <v>127</v>
      </c>
      <c r="E181" s="91" t="n">
        <v>126</v>
      </c>
      <c r="F181" s="91" t="n">
        <v>147</v>
      </c>
      <c r="G181" s="91" t="n">
        <v>120</v>
      </c>
      <c r="H181" s="92" t="n">
        <f aca="false">SUM(D181:G181)</f>
        <v>520</v>
      </c>
      <c r="I181" s="91" t="n">
        <v>345</v>
      </c>
      <c r="J181" s="91" t="n">
        <v>175</v>
      </c>
      <c r="K181" s="91" t="n">
        <v>3</v>
      </c>
    </row>
    <row r="182" customFormat="false" ht="12.75" hidden="false" customHeight="false" outlineLevel="0" collapsed="false">
      <c r="A182" s="91" t="s">
        <v>49</v>
      </c>
      <c r="B182" s="108" t="s">
        <v>314</v>
      </c>
      <c r="C182" s="90" t="s">
        <v>286</v>
      </c>
      <c r="D182" s="91" t="n">
        <v>134</v>
      </c>
      <c r="E182" s="91" t="n">
        <v>128</v>
      </c>
      <c r="F182" s="91" t="n">
        <v>130</v>
      </c>
      <c r="G182" s="91" t="n">
        <v>126</v>
      </c>
      <c r="H182" s="92" t="n">
        <f aca="false">SUM(D182:G182)</f>
        <v>518</v>
      </c>
      <c r="I182" s="91" t="n">
        <v>363</v>
      </c>
      <c r="J182" s="91" t="n">
        <v>155</v>
      </c>
      <c r="K182" s="91" t="n">
        <v>5</v>
      </c>
    </row>
    <row r="183" customFormat="false" ht="12.75" hidden="false" customHeight="false" outlineLevel="0" collapsed="false">
      <c r="A183" s="91" t="s">
        <v>51</v>
      </c>
      <c r="B183" s="108" t="s">
        <v>315</v>
      </c>
      <c r="C183" s="90" t="s">
        <v>281</v>
      </c>
      <c r="D183" s="91" t="n">
        <v>128</v>
      </c>
      <c r="E183" s="91" t="n">
        <v>118</v>
      </c>
      <c r="F183" s="91" t="n">
        <v>129</v>
      </c>
      <c r="G183" s="91" t="n">
        <v>137</v>
      </c>
      <c r="H183" s="92" t="n">
        <f aca="false">SUM(D183:G183)</f>
        <v>512</v>
      </c>
      <c r="I183" s="91" t="n">
        <v>345</v>
      </c>
      <c r="J183" s="91" t="n">
        <v>167</v>
      </c>
      <c r="K183" s="91" t="n">
        <v>5</v>
      </c>
    </row>
    <row r="184" customFormat="false" ht="12.75" hidden="false" customHeight="false" outlineLevel="0" collapsed="false">
      <c r="A184" s="91" t="s">
        <v>54</v>
      </c>
      <c r="B184" s="108" t="s">
        <v>316</v>
      </c>
      <c r="C184" s="90" t="s">
        <v>286</v>
      </c>
      <c r="D184" s="91" t="n">
        <v>120</v>
      </c>
      <c r="E184" s="91" t="n">
        <v>132</v>
      </c>
      <c r="F184" s="91" t="n">
        <v>128</v>
      </c>
      <c r="G184" s="91" t="n">
        <v>125</v>
      </c>
      <c r="H184" s="92" t="n">
        <f aca="false">SUM(D184:G184)</f>
        <v>505</v>
      </c>
      <c r="I184" s="91" t="n">
        <v>363</v>
      </c>
      <c r="J184" s="91" t="n">
        <v>142</v>
      </c>
      <c r="K184" s="91" t="n">
        <v>8</v>
      </c>
    </row>
    <row r="185" customFormat="false" ht="12.75" hidden="false" customHeight="false" outlineLevel="0" collapsed="false">
      <c r="A185" s="91" t="s">
        <v>57</v>
      </c>
      <c r="B185" s="108" t="s">
        <v>317</v>
      </c>
      <c r="C185" s="90" t="s">
        <v>294</v>
      </c>
      <c r="D185" s="91" t="n">
        <v>123</v>
      </c>
      <c r="E185" s="91" t="n">
        <v>126</v>
      </c>
      <c r="F185" s="91" t="n">
        <v>119</v>
      </c>
      <c r="G185" s="91" t="n">
        <v>106</v>
      </c>
      <c r="H185" s="92" t="n">
        <f aca="false">SUM(D185:G185)</f>
        <v>474</v>
      </c>
      <c r="I185" s="91" t="n">
        <v>328</v>
      </c>
      <c r="J185" s="91" t="n">
        <v>146</v>
      </c>
      <c r="K185" s="91" t="n">
        <v>4</v>
      </c>
    </row>
    <row r="186" customFormat="false" ht="3" hidden="false" customHeight="true" outlineLevel="0" collapsed="false">
      <c r="I186" s="3"/>
      <c r="J186" s="3"/>
      <c r="K186" s="3"/>
    </row>
    <row r="187" customFormat="false" ht="12.75" hidden="false" customHeight="false" outlineLevel="0" collapsed="false">
      <c r="A187" s="93" t="s">
        <v>318</v>
      </c>
      <c r="B187" s="90"/>
      <c r="C187" s="90"/>
      <c r="D187" s="90"/>
      <c r="E187" s="90"/>
      <c r="F187" s="90"/>
      <c r="G187" s="90"/>
      <c r="H187" s="90"/>
      <c r="I187" s="90"/>
      <c r="J187" s="90"/>
      <c r="K187" s="90"/>
    </row>
    <row r="188" customFormat="false" ht="12.75" hidden="false" customHeight="false" outlineLevel="0" collapsed="false">
      <c r="A188" s="92" t="s">
        <v>40</v>
      </c>
      <c r="B188" s="143" t="s">
        <v>319</v>
      </c>
      <c r="C188" s="93" t="s">
        <v>281</v>
      </c>
      <c r="D188" s="92" t="n">
        <v>128</v>
      </c>
      <c r="E188" s="92" t="n">
        <v>124</v>
      </c>
      <c r="F188" s="92" t="n">
        <v>131</v>
      </c>
      <c r="G188" s="92" t="n">
        <v>126</v>
      </c>
      <c r="H188" s="92" t="n">
        <v>509</v>
      </c>
      <c r="I188" s="92" t="n">
        <v>351</v>
      </c>
      <c r="J188" s="92" t="n">
        <v>158</v>
      </c>
      <c r="K188" s="92" t="n">
        <v>3</v>
      </c>
      <c r="L188" s="3"/>
    </row>
    <row r="189" customFormat="false" ht="3" hidden="false" customHeight="true" outlineLevel="0" collapsed="false">
      <c r="A189" s="90"/>
    </row>
    <row r="190" customFormat="false" ht="12.75" hidden="false" customHeight="false" outlineLevel="0" collapsed="false">
      <c r="A190" s="93" t="s">
        <v>320</v>
      </c>
      <c r="B190" s="90"/>
      <c r="C190" s="90"/>
      <c r="D190" s="90"/>
      <c r="E190" s="90"/>
      <c r="F190" s="90"/>
      <c r="G190" s="90"/>
      <c r="H190" s="90"/>
      <c r="I190" s="90"/>
      <c r="J190" s="90"/>
      <c r="K190" s="90"/>
    </row>
    <row r="191" customFormat="false" ht="12.75" hidden="false" customHeight="true" outlineLevel="0" collapsed="false">
      <c r="A191" s="91" t="s">
        <v>40</v>
      </c>
      <c r="B191" s="108" t="s">
        <v>280</v>
      </c>
      <c r="C191" s="90" t="s">
        <v>281</v>
      </c>
      <c r="D191" s="91" t="n">
        <v>146</v>
      </c>
      <c r="E191" s="91" t="n">
        <v>141</v>
      </c>
      <c r="F191" s="91" t="n">
        <v>144</v>
      </c>
      <c r="G191" s="91" t="n">
        <v>134</v>
      </c>
      <c r="H191" s="92" t="n">
        <f aca="false">SUM(D191:G191)</f>
        <v>565</v>
      </c>
      <c r="I191" s="91" t="n">
        <v>373</v>
      </c>
      <c r="J191" s="91" t="n">
        <v>192</v>
      </c>
      <c r="K191" s="91" t="n">
        <v>6</v>
      </c>
    </row>
    <row r="192" customFormat="false" ht="12.75" hidden="false" customHeight="false" outlineLevel="0" collapsed="false">
      <c r="A192" s="91" t="s">
        <v>45</v>
      </c>
      <c r="B192" s="108" t="s">
        <v>321</v>
      </c>
      <c r="C192" s="90" t="s">
        <v>286</v>
      </c>
      <c r="D192" s="91" t="n">
        <v>148</v>
      </c>
      <c r="E192" s="91" t="n">
        <v>138</v>
      </c>
      <c r="F192" s="91" t="n">
        <v>138</v>
      </c>
      <c r="G192" s="91" t="n">
        <v>135</v>
      </c>
      <c r="H192" s="92" t="n">
        <f aca="false">SUM(D192:G192)</f>
        <v>559</v>
      </c>
      <c r="I192" s="91" t="n">
        <v>371</v>
      </c>
      <c r="J192" s="91" t="n">
        <v>188</v>
      </c>
      <c r="K192" s="91" t="n">
        <v>6</v>
      </c>
    </row>
    <row r="193" customFormat="false" ht="12.75" hidden="false" customHeight="false" outlineLevel="0" collapsed="false">
      <c r="A193" s="91" t="s">
        <v>49</v>
      </c>
      <c r="B193" s="108" t="s">
        <v>322</v>
      </c>
      <c r="C193" s="90" t="s">
        <v>279</v>
      </c>
      <c r="D193" s="91" t="n">
        <v>134</v>
      </c>
      <c r="E193" s="91" t="n">
        <v>140</v>
      </c>
      <c r="F193" s="91" t="n">
        <v>114</v>
      </c>
      <c r="G193" s="91" t="n">
        <v>149</v>
      </c>
      <c r="H193" s="92" t="n">
        <f aca="false">SUM(D193:G193)</f>
        <v>537</v>
      </c>
      <c r="I193" s="91" t="n">
        <v>362</v>
      </c>
      <c r="J193" s="91" t="n">
        <v>175</v>
      </c>
      <c r="K193" s="91" t="n">
        <v>10</v>
      </c>
    </row>
    <row r="194" customFormat="false" ht="12.75" hidden="false" customHeight="false" outlineLevel="0" collapsed="false">
      <c r="A194" s="91" t="s">
        <v>51</v>
      </c>
      <c r="B194" s="108" t="s">
        <v>323</v>
      </c>
      <c r="C194" s="90" t="s">
        <v>294</v>
      </c>
      <c r="D194" s="91" t="n">
        <v>120</v>
      </c>
      <c r="E194" s="91" t="n">
        <v>121</v>
      </c>
      <c r="F194" s="91" t="n">
        <v>123</v>
      </c>
      <c r="G194" s="91" t="n">
        <v>148</v>
      </c>
      <c r="H194" s="92" t="n">
        <f aca="false">SUM(D194:G194)</f>
        <v>512</v>
      </c>
      <c r="I194" s="91" t="n">
        <v>363</v>
      </c>
      <c r="J194" s="91" t="n">
        <v>149</v>
      </c>
      <c r="K194" s="91" t="n">
        <v>7</v>
      </c>
    </row>
    <row r="195" customFormat="false" ht="12.75" hidden="false" customHeight="false" outlineLevel="0" collapsed="false">
      <c r="A195" s="91" t="s">
        <v>54</v>
      </c>
      <c r="B195" s="108" t="s">
        <v>324</v>
      </c>
      <c r="C195" s="90" t="s">
        <v>279</v>
      </c>
      <c r="D195" s="91" t="n">
        <v>113</v>
      </c>
      <c r="E195" s="91" t="n">
        <v>117</v>
      </c>
      <c r="F195" s="91" t="n">
        <v>141</v>
      </c>
      <c r="G195" s="91" t="n">
        <v>123</v>
      </c>
      <c r="H195" s="92" t="n">
        <f aca="false">SUM(D195:G195)</f>
        <v>494</v>
      </c>
      <c r="I195" s="91" t="n">
        <v>345</v>
      </c>
      <c r="J195" s="91" t="n">
        <v>149</v>
      </c>
      <c r="K195" s="91" t="n">
        <v>9</v>
      </c>
    </row>
    <row r="196" customFormat="false" ht="12.75" hidden="false" customHeight="false" outlineLevel="0" collapsed="false">
      <c r="A196" s="91" t="s">
        <v>57</v>
      </c>
      <c r="B196" s="108" t="s">
        <v>325</v>
      </c>
      <c r="C196" s="90" t="s">
        <v>279</v>
      </c>
      <c r="D196" s="91" t="n">
        <v>106</v>
      </c>
      <c r="E196" s="91" t="n">
        <v>108</v>
      </c>
      <c r="F196" s="91" t="n">
        <v>115</v>
      </c>
      <c r="G196" s="91" t="n">
        <v>132</v>
      </c>
      <c r="H196" s="92" t="n">
        <f aca="false">SUM(D196:G196)</f>
        <v>461</v>
      </c>
      <c r="I196" s="91" t="n">
        <v>315</v>
      </c>
      <c r="J196" s="91" t="n">
        <v>146</v>
      </c>
      <c r="K196" s="91" t="n">
        <v>12</v>
      </c>
    </row>
    <row r="197" customFormat="false" ht="12.75" hidden="false" customHeight="false" outlineLevel="0" collapsed="false">
      <c r="A197" s="91" t="s">
        <v>60</v>
      </c>
      <c r="B197" s="108" t="s">
        <v>326</v>
      </c>
      <c r="C197" s="90" t="s">
        <v>279</v>
      </c>
      <c r="D197" s="91" t="n">
        <v>106</v>
      </c>
      <c r="E197" s="91" t="n">
        <v>124</v>
      </c>
      <c r="F197" s="91" t="n">
        <v>115</v>
      </c>
      <c r="G197" s="91" t="n">
        <v>106</v>
      </c>
      <c r="H197" s="92" t="n">
        <f aca="false">SUM(D197:G197)</f>
        <v>451</v>
      </c>
      <c r="I197" s="91" t="n">
        <v>330</v>
      </c>
      <c r="J197" s="91" t="n">
        <v>121</v>
      </c>
      <c r="K197" s="91" t="n">
        <v>18</v>
      </c>
    </row>
    <row r="198" customFormat="false" ht="12.75" hidden="false" customHeight="false" outlineLevel="0" collapsed="false">
      <c r="A198" s="91" t="s">
        <v>64</v>
      </c>
      <c r="B198" s="108" t="s">
        <v>327</v>
      </c>
      <c r="C198" s="90" t="s">
        <v>281</v>
      </c>
      <c r="D198" s="91" t="n">
        <v>111</v>
      </c>
      <c r="E198" s="91" t="n">
        <v>104</v>
      </c>
      <c r="F198" s="91" t="n">
        <v>127</v>
      </c>
      <c r="G198" s="91" t="n">
        <v>105</v>
      </c>
      <c r="H198" s="92" t="n">
        <f aca="false">SUM(D198:G198)</f>
        <v>447</v>
      </c>
      <c r="I198" s="91" t="n">
        <v>330</v>
      </c>
      <c r="J198" s="91" t="n">
        <v>117</v>
      </c>
      <c r="K198" s="91" t="n">
        <v>16</v>
      </c>
    </row>
    <row r="199" customFormat="false" ht="3" hidden="false" customHeight="tru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</row>
    <row r="200" customFormat="false" ht="12.75" hidden="false" customHeight="false" outlineLevel="0" collapsed="false">
      <c r="A200" s="93" t="s">
        <v>328</v>
      </c>
      <c r="B200" s="90"/>
      <c r="C200" s="90"/>
      <c r="D200" s="90"/>
      <c r="E200" s="90"/>
      <c r="F200" s="90"/>
      <c r="G200" s="90"/>
    </row>
    <row r="201" customFormat="false" ht="12.75" hidden="false" customHeight="false" outlineLevel="0" collapsed="false">
      <c r="A201" s="96" t="s">
        <v>40</v>
      </c>
      <c r="B201" s="117" t="s">
        <v>329</v>
      </c>
      <c r="C201" s="132" t="s">
        <v>281</v>
      </c>
      <c r="D201" s="132" t="n">
        <v>138</v>
      </c>
      <c r="E201" s="132" t="n">
        <v>120</v>
      </c>
      <c r="F201" s="132" t="n">
        <v>133</v>
      </c>
      <c r="G201" s="132" t="n">
        <v>130</v>
      </c>
      <c r="H201" s="132" t="n">
        <v>521</v>
      </c>
      <c r="I201" s="132" t="n">
        <v>357</v>
      </c>
      <c r="J201" s="132" t="n">
        <v>164</v>
      </c>
      <c r="K201" s="132" t="n">
        <v>8</v>
      </c>
    </row>
    <row r="202" customFormat="false" ht="12.75" hidden="false" customHeight="false" outlineLevel="0" collapsed="false">
      <c r="A202" s="96" t="s">
        <v>45</v>
      </c>
      <c r="B202" s="140" t="s">
        <v>330</v>
      </c>
      <c r="C202" s="132" t="s">
        <v>281</v>
      </c>
      <c r="D202" s="132" t="n">
        <v>110</v>
      </c>
      <c r="E202" s="132" t="n">
        <v>105</v>
      </c>
      <c r="F202" s="132" t="n">
        <v>136</v>
      </c>
      <c r="G202" s="132" t="n">
        <v>125</v>
      </c>
      <c r="H202" s="132" t="n">
        <v>476</v>
      </c>
      <c r="I202" s="132" t="n">
        <v>342</v>
      </c>
      <c r="J202" s="132" t="n">
        <v>134</v>
      </c>
      <c r="K202" s="132" t="n">
        <v>15</v>
      </c>
    </row>
    <row r="203" customFormat="false" ht="3" hidden="false" customHeight="true" outlineLevel="0" collapsed="false"/>
    <row r="204" customFormat="false" ht="15.75" hidden="false" customHeight="false" outlineLevel="0" collapsed="false">
      <c r="A204" s="138" t="s">
        <v>331</v>
      </c>
    </row>
    <row r="205" customFormat="false" ht="12.75" hidden="false" customHeight="false" outlineLevel="0" collapsed="false">
      <c r="A205" s="93" t="s">
        <v>332</v>
      </c>
      <c r="B205" s="90"/>
      <c r="C205" s="90"/>
      <c r="D205" s="90"/>
      <c r="E205" s="90"/>
      <c r="F205" s="90"/>
      <c r="G205" s="90"/>
      <c r="H205" s="90"/>
      <c r="I205" s="90"/>
      <c r="J205" s="90"/>
      <c r="K205" s="90"/>
    </row>
    <row r="206" customFormat="false" ht="12.75" hidden="false" customHeight="false" outlineLevel="0" collapsed="false">
      <c r="A206" s="96" t="s">
        <v>40</v>
      </c>
      <c r="B206" s="144" t="s">
        <v>333</v>
      </c>
      <c r="C206" s="145" t="s">
        <v>334</v>
      </c>
      <c r="D206" s="96" t="n">
        <v>162</v>
      </c>
      <c r="E206" s="96" t="n">
        <v>168</v>
      </c>
      <c r="F206" s="96" t="n">
        <v>164</v>
      </c>
      <c r="G206" s="96" t="n">
        <v>162</v>
      </c>
      <c r="H206" s="96" t="n">
        <f aca="false">SUM(D206:G206)</f>
        <v>656</v>
      </c>
      <c r="I206" s="96" t="n">
        <v>418</v>
      </c>
      <c r="J206" s="96" t="n">
        <v>238</v>
      </c>
      <c r="K206" s="96" t="n">
        <v>1</v>
      </c>
    </row>
    <row r="207" customFormat="false" ht="12.75" hidden="false" customHeight="false" outlineLevel="0" collapsed="false">
      <c r="A207" s="96" t="s">
        <v>45</v>
      </c>
      <c r="B207" s="144" t="s">
        <v>335</v>
      </c>
      <c r="C207" s="145" t="s">
        <v>334</v>
      </c>
      <c r="D207" s="96" t="n">
        <v>189</v>
      </c>
      <c r="E207" s="96" t="n">
        <v>142</v>
      </c>
      <c r="F207" s="96" t="n">
        <v>162</v>
      </c>
      <c r="G207" s="96" t="n">
        <v>152</v>
      </c>
      <c r="H207" s="96" t="n">
        <f aca="false">SUM(D207:G207)</f>
        <v>645</v>
      </c>
      <c r="I207" s="96" t="n">
        <v>407</v>
      </c>
      <c r="J207" s="96" t="n">
        <v>238</v>
      </c>
      <c r="K207" s="96" t="n">
        <v>0</v>
      </c>
    </row>
    <row r="208" customFormat="false" ht="12.75" hidden="false" customHeight="false" outlineLevel="0" collapsed="false">
      <c r="A208" s="96" t="s">
        <v>49</v>
      </c>
      <c r="B208" s="144" t="s">
        <v>336</v>
      </c>
      <c r="C208" s="145" t="s">
        <v>334</v>
      </c>
      <c r="D208" s="96" t="n">
        <v>171</v>
      </c>
      <c r="E208" s="96" t="n">
        <v>135</v>
      </c>
      <c r="F208" s="96" t="n">
        <v>170</v>
      </c>
      <c r="G208" s="96" t="n">
        <v>153</v>
      </c>
      <c r="H208" s="96" t="n">
        <f aca="false">SUM(D208:G208)</f>
        <v>629</v>
      </c>
      <c r="I208" s="96" t="n">
        <v>403</v>
      </c>
      <c r="J208" s="96" t="n">
        <v>226</v>
      </c>
      <c r="K208" s="96" t="n">
        <v>2</v>
      </c>
    </row>
    <row r="209" customFormat="false" ht="12.75" hidden="false" customHeight="false" outlineLevel="0" collapsed="false">
      <c r="A209" s="3" t="s">
        <v>51</v>
      </c>
      <c r="B209" s="146" t="s">
        <v>337</v>
      </c>
      <c r="C209" s="147" t="s">
        <v>338</v>
      </c>
      <c r="D209" s="3" t="n">
        <v>137</v>
      </c>
      <c r="E209" s="3" t="n">
        <v>160</v>
      </c>
      <c r="F209" s="3" t="n">
        <v>163</v>
      </c>
      <c r="G209" s="3" t="n">
        <v>164</v>
      </c>
      <c r="H209" s="96" t="n">
        <f aca="false">SUM(D209:G209)</f>
        <v>624</v>
      </c>
      <c r="I209" s="3" t="n">
        <v>416</v>
      </c>
      <c r="J209" s="3" t="n">
        <v>208</v>
      </c>
      <c r="K209" s="3" t="n">
        <v>2</v>
      </c>
    </row>
    <row r="210" customFormat="false" ht="12.75" hidden="false" customHeight="false" outlineLevel="0" collapsed="false">
      <c r="A210" s="3" t="s">
        <v>54</v>
      </c>
      <c r="B210" s="146" t="s">
        <v>339</v>
      </c>
      <c r="C210" s="147" t="s">
        <v>334</v>
      </c>
      <c r="D210" s="3" t="n">
        <v>140</v>
      </c>
      <c r="E210" s="3" t="n">
        <v>150</v>
      </c>
      <c r="F210" s="3" t="n">
        <v>170</v>
      </c>
      <c r="G210" s="3" t="n">
        <v>146</v>
      </c>
      <c r="H210" s="96" t="n">
        <f aca="false">SUM(D210:G210)</f>
        <v>606</v>
      </c>
      <c r="I210" s="3" t="n">
        <v>410</v>
      </c>
      <c r="J210" s="3" t="n">
        <v>196</v>
      </c>
      <c r="K210" s="3" t="n">
        <v>0</v>
      </c>
    </row>
    <row r="211" customFormat="false" ht="12.75" hidden="false" customHeight="false" outlineLevel="0" collapsed="false">
      <c r="A211" s="3" t="s">
        <v>57</v>
      </c>
      <c r="B211" s="146" t="s">
        <v>340</v>
      </c>
      <c r="C211" s="147" t="s">
        <v>334</v>
      </c>
      <c r="D211" s="3" t="n">
        <v>169</v>
      </c>
      <c r="E211" s="3" t="n">
        <v>147</v>
      </c>
      <c r="F211" s="3" t="n">
        <v>142</v>
      </c>
      <c r="G211" s="3" t="n">
        <v>146</v>
      </c>
      <c r="H211" s="96" t="n">
        <f aca="false">SUM(D211:G211)</f>
        <v>604</v>
      </c>
      <c r="I211" s="3" t="n">
        <v>388</v>
      </c>
      <c r="J211" s="3" t="n">
        <v>216</v>
      </c>
      <c r="K211" s="3" t="n">
        <v>3</v>
      </c>
    </row>
    <row r="212" customFormat="false" ht="12.75" hidden="false" customHeight="false" outlineLevel="0" collapsed="false">
      <c r="A212" s="3" t="s">
        <v>60</v>
      </c>
      <c r="B212" s="146" t="s">
        <v>341</v>
      </c>
      <c r="C212" s="148" t="s">
        <v>334</v>
      </c>
      <c r="D212" s="3" t="n">
        <v>151</v>
      </c>
      <c r="E212" s="3" t="n">
        <v>141</v>
      </c>
      <c r="F212" s="3" t="n">
        <v>156</v>
      </c>
      <c r="G212" s="3" t="n">
        <v>156</v>
      </c>
      <c r="H212" s="96" t="n">
        <f aca="false">SUM(D212:G212)</f>
        <v>604</v>
      </c>
      <c r="I212" s="3" t="n">
        <v>401</v>
      </c>
      <c r="J212" s="3" t="n">
        <v>203</v>
      </c>
      <c r="K212" s="3" t="n">
        <v>0</v>
      </c>
    </row>
    <row r="213" customFormat="false" ht="12.75" hidden="false" customHeight="false" outlineLevel="0" collapsed="false">
      <c r="A213" s="3" t="s">
        <v>64</v>
      </c>
      <c r="B213" s="146" t="s">
        <v>342</v>
      </c>
      <c r="C213" s="148" t="s">
        <v>338</v>
      </c>
      <c r="D213" s="3" t="n">
        <v>139</v>
      </c>
      <c r="E213" s="3" t="n">
        <v>158</v>
      </c>
      <c r="F213" s="3" t="n">
        <v>144</v>
      </c>
      <c r="G213" s="3" t="n">
        <v>159</v>
      </c>
      <c r="H213" s="96" t="n">
        <f aca="false">SUM(D213:G213)</f>
        <v>600</v>
      </c>
      <c r="I213" s="3" t="n">
        <v>363</v>
      </c>
      <c r="J213" s="3" t="n">
        <v>237</v>
      </c>
      <c r="K213" s="3" t="n">
        <v>1</v>
      </c>
    </row>
    <row r="214" customFormat="false" ht="12.75" hidden="false" customHeight="false" outlineLevel="0" collapsed="false">
      <c r="A214" s="3" t="s">
        <v>68</v>
      </c>
      <c r="B214" s="146" t="s">
        <v>343</v>
      </c>
      <c r="C214" s="149" t="s">
        <v>334</v>
      </c>
      <c r="D214" s="3" t="n">
        <v>148</v>
      </c>
      <c r="E214" s="3" t="n">
        <v>157</v>
      </c>
      <c r="F214" s="3" t="n">
        <v>142</v>
      </c>
      <c r="G214" s="3" t="n">
        <v>151</v>
      </c>
      <c r="H214" s="96" t="n">
        <f aca="false">SUM(D214:G214)</f>
        <v>598</v>
      </c>
      <c r="I214" s="3" t="n">
        <v>400</v>
      </c>
      <c r="J214" s="3" t="n">
        <v>198</v>
      </c>
      <c r="K214" s="3" t="n">
        <v>0</v>
      </c>
    </row>
    <row r="215" customFormat="false" ht="12.75" hidden="false" customHeight="false" outlineLevel="0" collapsed="false">
      <c r="A215" s="3" t="s">
        <v>71</v>
      </c>
      <c r="B215" s="146" t="s">
        <v>344</v>
      </c>
      <c r="C215" s="147" t="s">
        <v>334</v>
      </c>
      <c r="D215" s="3" t="n">
        <v>163</v>
      </c>
      <c r="E215" s="3" t="n">
        <v>138</v>
      </c>
      <c r="F215" s="3" t="n">
        <v>141</v>
      </c>
      <c r="G215" s="3" t="n">
        <v>153</v>
      </c>
      <c r="H215" s="96" t="n">
        <f aca="false">SUM(D215:G215)</f>
        <v>595</v>
      </c>
      <c r="I215" s="3" t="n">
        <v>379</v>
      </c>
      <c r="J215" s="3" t="n">
        <v>216</v>
      </c>
      <c r="K215" s="3" t="n">
        <v>0</v>
      </c>
    </row>
    <row r="216" customFormat="false" ht="12.75" hidden="false" customHeight="false" outlineLevel="0" collapsed="false">
      <c r="A216" s="3" t="s">
        <v>75</v>
      </c>
      <c r="B216" s="146" t="s">
        <v>345</v>
      </c>
      <c r="C216" s="147" t="s">
        <v>334</v>
      </c>
      <c r="D216" s="3" t="n">
        <v>153</v>
      </c>
      <c r="E216" s="3" t="n">
        <v>132</v>
      </c>
      <c r="F216" s="3" t="n">
        <v>185</v>
      </c>
      <c r="G216" s="3" t="n">
        <v>119</v>
      </c>
      <c r="H216" s="96" t="n">
        <f aca="false">SUM(D216:G216)</f>
        <v>589</v>
      </c>
      <c r="I216" s="3" t="n">
        <v>379</v>
      </c>
      <c r="J216" s="3" t="n">
        <v>210</v>
      </c>
      <c r="K216" s="3" t="n">
        <v>3</v>
      </c>
    </row>
    <row r="217" customFormat="false" ht="12.75" hidden="false" customHeight="false" outlineLevel="0" collapsed="false">
      <c r="A217" s="3" t="s">
        <v>77</v>
      </c>
      <c r="B217" s="146" t="s">
        <v>346</v>
      </c>
      <c r="C217" s="147" t="s">
        <v>347</v>
      </c>
      <c r="D217" s="3" t="n">
        <v>139</v>
      </c>
      <c r="E217" s="3" t="n">
        <v>125</v>
      </c>
      <c r="F217" s="3" t="n">
        <v>161</v>
      </c>
      <c r="G217" s="3" t="n">
        <v>157</v>
      </c>
      <c r="H217" s="96" t="n">
        <f aca="false">SUM(D217:G217)</f>
        <v>582</v>
      </c>
      <c r="I217" s="3" t="n">
        <v>386</v>
      </c>
      <c r="J217" s="3" t="n">
        <v>196</v>
      </c>
      <c r="K217" s="3" t="n">
        <v>1</v>
      </c>
    </row>
    <row r="218" customFormat="false" ht="12.75" hidden="false" customHeight="false" outlineLevel="0" collapsed="false">
      <c r="A218" s="3" t="s">
        <v>80</v>
      </c>
      <c r="B218" s="146" t="s">
        <v>348</v>
      </c>
      <c r="C218" s="147" t="s">
        <v>349</v>
      </c>
      <c r="D218" s="3" t="n">
        <v>161</v>
      </c>
      <c r="E218" s="3" t="n">
        <v>147</v>
      </c>
      <c r="F218" s="3" t="n">
        <v>131</v>
      </c>
      <c r="G218" s="3" t="n">
        <v>139</v>
      </c>
      <c r="H218" s="96" t="n">
        <f aca="false">SUM(D218:G218)</f>
        <v>578</v>
      </c>
      <c r="I218" s="3" t="n">
        <v>389</v>
      </c>
      <c r="J218" s="3" t="n">
        <v>189</v>
      </c>
      <c r="K218" s="3" t="n">
        <v>3</v>
      </c>
    </row>
    <row r="219" customFormat="false" ht="12.75" hidden="false" customHeight="false" outlineLevel="0" collapsed="false">
      <c r="A219" s="3" t="s">
        <v>83</v>
      </c>
      <c r="B219" s="146" t="s">
        <v>350</v>
      </c>
      <c r="C219" s="147" t="s">
        <v>347</v>
      </c>
      <c r="D219" s="3" t="n">
        <v>155</v>
      </c>
      <c r="E219" s="3" t="n">
        <v>149</v>
      </c>
      <c r="F219" s="3" t="n">
        <v>144</v>
      </c>
      <c r="G219" s="3" t="n">
        <v>124</v>
      </c>
      <c r="H219" s="96" t="n">
        <f aca="false">SUM(D219:G219)</f>
        <v>572</v>
      </c>
      <c r="I219" s="3" t="n">
        <v>383</v>
      </c>
      <c r="J219" s="3" t="n">
        <v>189</v>
      </c>
      <c r="K219" s="3" t="n">
        <v>5</v>
      </c>
    </row>
    <row r="220" customFormat="false" ht="12.75" hidden="false" customHeight="false" outlineLevel="0" collapsed="false">
      <c r="A220" s="3" t="s">
        <v>88</v>
      </c>
      <c r="B220" s="146" t="s">
        <v>351</v>
      </c>
      <c r="C220" s="147" t="s">
        <v>338</v>
      </c>
      <c r="D220" s="3" t="n">
        <v>159</v>
      </c>
      <c r="E220" s="3" t="n">
        <v>121</v>
      </c>
      <c r="F220" s="3" t="n">
        <v>138</v>
      </c>
      <c r="G220" s="3" t="n">
        <v>153</v>
      </c>
      <c r="H220" s="96" t="n">
        <f aca="false">SUM(D220:G220)</f>
        <v>571</v>
      </c>
      <c r="I220" s="3" t="n">
        <v>375</v>
      </c>
      <c r="J220" s="3" t="n">
        <v>196</v>
      </c>
      <c r="K220" s="3" t="n">
        <v>3</v>
      </c>
    </row>
    <row r="221" customFormat="false" ht="12.75" hidden="false" customHeight="false" outlineLevel="0" collapsed="false">
      <c r="A221" s="3" t="s">
        <v>90</v>
      </c>
      <c r="B221" s="146" t="s">
        <v>352</v>
      </c>
      <c r="C221" s="147" t="s">
        <v>334</v>
      </c>
      <c r="D221" s="3" t="n">
        <v>117</v>
      </c>
      <c r="E221" s="3" t="n">
        <v>137</v>
      </c>
      <c r="F221" s="3" t="n">
        <v>151</v>
      </c>
      <c r="G221" s="3" t="n">
        <v>166</v>
      </c>
      <c r="H221" s="96" t="n">
        <f aca="false">SUM(D221:G221)</f>
        <v>571</v>
      </c>
      <c r="I221" s="3" t="n">
        <v>385</v>
      </c>
      <c r="J221" s="3" t="n">
        <v>186</v>
      </c>
      <c r="K221" s="3" t="n">
        <v>4</v>
      </c>
    </row>
    <row r="222" customFormat="false" ht="12.75" hidden="false" customHeight="false" outlineLevel="0" collapsed="false">
      <c r="A222" s="3" t="s">
        <v>93</v>
      </c>
      <c r="B222" s="146" t="s">
        <v>353</v>
      </c>
      <c r="C222" s="147" t="s">
        <v>349</v>
      </c>
      <c r="D222" s="3" t="n">
        <v>147</v>
      </c>
      <c r="E222" s="3" t="n">
        <v>136</v>
      </c>
      <c r="F222" s="3" t="n">
        <v>151</v>
      </c>
      <c r="G222" s="3" t="n">
        <v>136</v>
      </c>
      <c r="H222" s="96" t="n">
        <f aca="false">SUM(D222:G222)</f>
        <v>570</v>
      </c>
      <c r="I222" s="3" t="n">
        <v>375</v>
      </c>
      <c r="J222" s="3" t="n">
        <v>195</v>
      </c>
      <c r="K222" s="3" t="n">
        <v>4</v>
      </c>
    </row>
    <row r="223" customFormat="false" ht="12.75" hidden="false" customHeight="false" outlineLevel="0" collapsed="false">
      <c r="A223" s="3" t="s">
        <v>95</v>
      </c>
      <c r="B223" s="146" t="s">
        <v>354</v>
      </c>
      <c r="C223" s="147" t="s">
        <v>355</v>
      </c>
      <c r="D223" s="3" t="n">
        <v>129</v>
      </c>
      <c r="E223" s="3" t="n">
        <v>140</v>
      </c>
      <c r="F223" s="3" t="n">
        <v>148</v>
      </c>
      <c r="G223" s="3" t="n">
        <v>147</v>
      </c>
      <c r="H223" s="96" t="n">
        <f aca="false">SUM(D223:G223)</f>
        <v>564</v>
      </c>
      <c r="I223" s="3" t="n">
        <v>381</v>
      </c>
      <c r="J223" s="3" t="n">
        <v>183</v>
      </c>
      <c r="K223" s="3" t="n">
        <v>4</v>
      </c>
    </row>
    <row r="224" customFormat="false" ht="12.75" hidden="false" customHeight="false" outlineLevel="0" collapsed="false">
      <c r="A224" s="3" t="s">
        <v>98</v>
      </c>
      <c r="B224" s="146" t="s">
        <v>356</v>
      </c>
      <c r="C224" s="147" t="s">
        <v>355</v>
      </c>
      <c r="D224" s="3" t="n">
        <v>144</v>
      </c>
      <c r="E224" s="3" t="n">
        <v>147</v>
      </c>
      <c r="F224" s="3" t="n">
        <v>136</v>
      </c>
      <c r="G224" s="3" t="n">
        <v>132</v>
      </c>
      <c r="H224" s="96" t="n">
        <f aca="false">SUM(D224:G224)</f>
        <v>559</v>
      </c>
      <c r="I224" s="3" t="n">
        <v>362</v>
      </c>
      <c r="J224" s="3" t="n">
        <v>197</v>
      </c>
      <c r="K224" s="3" t="n">
        <v>2</v>
      </c>
    </row>
    <row r="225" customFormat="false" ht="12.75" hidden="false" customHeight="false" outlineLevel="0" collapsed="false">
      <c r="A225" s="3" t="s">
        <v>101</v>
      </c>
      <c r="B225" s="146" t="s">
        <v>357</v>
      </c>
      <c r="C225" s="147" t="s">
        <v>338</v>
      </c>
      <c r="D225" s="3" t="n">
        <v>148</v>
      </c>
      <c r="E225" s="3" t="n">
        <v>135</v>
      </c>
      <c r="F225" s="3" t="n">
        <v>137</v>
      </c>
      <c r="G225" s="3" t="n">
        <v>139</v>
      </c>
      <c r="H225" s="96" t="n">
        <f aca="false">SUM(D225:G225)</f>
        <v>559</v>
      </c>
      <c r="I225" s="3" t="n">
        <v>374</v>
      </c>
      <c r="J225" s="3" t="n">
        <v>185</v>
      </c>
      <c r="K225" s="3" t="n">
        <v>1</v>
      </c>
    </row>
    <row r="226" customFormat="false" ht="12.75" hidden="false" customHeight="false" outlineLevel="0" collapsed="false">
      <c r="A226" s="3" t="s">
        <v>103</v>
      </c>
      <c r="B226" s="150" t="s">
        <v>358</v>
      </c>
      <c r="C226" s="147" t="s">
        <v>349</v>
      </c>
      <c r="D226" s="3" t="n">
        <v>154</v>
      </c>
      <c r="E226" s="3" t="n">
        <v>131</v>
      </c>
      <c r="F226" s="3" t="n">
        <v>140</v>
      </c>
      <c r="G226" s="3" t="n">
        <v>134</v>
      </c>
      <c r="H226" s="96" t="n">
        <f aca="false">SUM(D226:G226)</f>
        <v>559</v>
      </c>
      <c r="I226" s="3" t="n">
        <v>381</v>
      </c>
      <c r="J226" s="3" t="n">
        <v>178</v>
      </c>
      <c r="K226" s="3" t="n">
        <v>10</v>
      </c>
    </row>
    <row r="227" customFormat="false" ht="12.75" hidden="false" customHeight="false" outlineLevel="0" collapsed="false">
      <c r="A227" s="3" t="s">
        <v>105</v>
      </c>
      <c r="B227" s="146" t="s">
        <v>359</v>
      </c>
      <c r="C227" s="147" t="s">
        <v>338</v>
      </c>
      <c r="D227" s="3" t="n">
        <v>156</v>
      </c>
      <c r="E227" s="3" t="n">
        <v>125</v>
      </c>
      <c r="F227" s="3" t="n">
        <v>137</v>
      </c>
      <c r="G227" s="3" t="n">
        <v>137</v>
      </c>
      <c r="H227" s="96" t="n">
        <f aca="false">SUM(D227:G227)</f>
        <v>555</v>
      </c>
      <c r="I227" s="3" t="n">
        <v>381</v>
      </c>
      <c r="J227" s="3" t="n">
        <v>174</v>
      </c>
      <c r="K227" s="3" t="n">
        <v>7</v>
      </c>
    </row>
    <row r="228" customFormat="false" ht="12.75" hidden="false" customHeight="false" outlineLevel="0" collapsed="false">
      <c r="A228" s="3" t="s">
        <v>107</v>
      </c>
      <c r="B228" s="146" t="s">
        <v>360</v>
      </c>
      <c r="C228" s="147" t="s">
        <v>355</v>
      </c>
      <c r="D228" s="3" t="n">
        <v>140</v>
      </c>
      <c r="E228" s="3" t="n">
        <v>135</v>
      </c>
      <c r="F228" s="3" t="n">
        <v>128</v>
      </c>
      <c r="G228" s="3" t="n">
        <v>150</v>
      </c>
      <c r="H228" s="96" t="n">
        <f aca="false">SUM(D228:G228)</f>
        <v>553</v>
      </c>
      <c r="I228" s="3" t="n">
        <v>396</v>
      </c>
      <c r="J228" s="3" t="n">
        <v>157</v>
      </c>
      <c r="K228" s="3" t="n">
        <v>5</v>
      </c>
    </row>
    <row r="229" customFormat="false" ht="12.75" hidden="false" customHeight="false" outlineLevel="0" collapsed="false">
      <c r="A229" s="3" t="s">
        <v>110</v>
      </c>
      <c r="B229" s="108" t="s">
        <v>361</v>
      </c>
      <c r="C229" s="108" t="s">
        <v>362</v>
      </c>
      <c r="D229" s="3" t="n">
        <v>141</v>
      </c>
      <c r="E229" s="3" t="n">
        <v>150</v>
      </c>
      <c r="F229" s="3" t="n">
        <v>121</v>
      </c>
      <c r="G229" s="3" t="n">
        <v>138</v>
      </c>
      <c r="H229" s="96" t="n">
        <f aca="false">SUM(D229:G229)</f>
        <v>550</v>
      </c>
      <c r="I229" s="3" t="n">
        <v>360</v>
      </c>
      <c r="J229" s="3" t="n">
        <v>190</v>
      </c>
      <c r="K229" s="3" t="n">
        <v>7</v>
      </c>
    </row>
    <row r="230" customFormat="false" ht="12.75" hidden="false" customHeight="false" outlineLevel="0" collapsed="false">
      <c r="A230" s="3" t="s">
        <v>113</v>
      </c>
      <c r="B230" s="146" t="s">
        <v>363</v>
      </c>
      <c r="C230" s="147" t="s">
        <v>334</v>
      </c>
      <c r="D230" s="3" t="n">
        <v>142</v>
      </c>
      <c r="E230" s="3" t="n">
        <v>131</v>
      </c>
      <c r="F230" s="3" t="n">
        <v>141</v>
      </c>
      <c r="G230" s="3" t="n">
        <v>134</v>
      </c>
      <c r="H230" s="96" t="n">
        <f aca="false">SUM(D230:G230)</f>
        <v>548</v>
      </c>
      <c r="I230" s="3" t="n">
        <v>371</v>
      </c>
      <c r="J230" s="3" t="n">
        <v>177</v>
      </c>
      <c r="K230" s="3" t="n">
        <v>4</v>
      </c>
    </row>
    <row r="231" customFormat="false" ht="12.75" hidden="false" customHeight="false" outlineLevel="0" collapsed="false">
      <c r="A231" s="3" t="s">
        <v>115</v>
      </c>
      <c r="B231" s="146" t="s">
        <v>364</v>
      </c>
      <c r="C231" s="147" t="s">
        <v>334</v>
      </c>
      <c r="D231" s="3" t="n">
        <v>116</v>
      </c>
      <c r="E231" s="3" t="n">
        <v>149</v>
      </c>
      <c r="F231" s="3" t="n">
        <v>176</v>
      </c>
      <c r="G231" s="3" t="n">
        <v>106</v>
      </c>
      <c r="H231" s="96" t="n">
        <f aca="false">SUM(D231:G231)</f>
        <v>547</v>
      </c>
      <c r="I231" s="3" t="n">
        <v>363</v>
      </c>
      <c r="J231" s="3" t="n">
        <v>184</v>
      </c>
      <c r="K231" s="3" t="n">
        <v>11</v>
      </c>
    </row>
    <row r="232" customFormat="false" ht="12.75" hidden="false" customHeight="false" outlineLevel="0" collapsed="false">
      <c r="A232" s="3" t="s">
        <v>176</v>
      </c>
      <c r="B232" s="146" t="s">
        <v>365</v>
      </c>
      <c r="C232" s="148" t="s">
        <v>338</v>
      </c>
      <c r="D232" s="3" t="n">
        <v>131</v>
      </c>
      <c r="E232" s="3" t="n">
        <v>123</v>
      </c>
      <c r="F232" s="3" t="n">
        <v>177</v>
      </c>
      <c r="G232" s="3" t="n">
        <v>115</v>
      </c>
      <c r="H232" s="96" t="n">
        <f aca="false">SUM(D232:G232)</f>
        <v>546</v>
      </c>
      <c r="I232" s="3" t="n">
        <v>348</v>
      </c>
      <c r="J232" s="3" t="n">
        <v>198</v>
      </c>
      <c r="K232" s="3" t="n">
        <v>8</v>
      </c>
    </row>
    <row r="233" customFormat="false" ht="12.75" hidden="false" customHeight="false" outlineLevel="0" collapsed="false">
      <c r="A233" s="3" t="s">
        <v>226</v>
      </c>
      <c r="B233" s="146" t="s">
        <v>366</v>
      </c>
      <c r="C233" s="147" t="s">
        <v>355</v>
      </c>
      <c r="D233" s="3" t="n">
        <v>132</v>
      </c>
      <c r="E233" s="3" t="n">
        <v>128</v>
      </c>
      <c r="F233" s="3" t="n">
        <v>151</v>
      </c>
      <c r="G233" s="3" t="n">
        <v>132</v>
      </c>
      <c r="H233" s="96" t="n">
        <f aca="false">SUM(D233:G233)</f>
        <v>543</v>
      </c>
      <c r="I233" s="3" t="n">
        <v>351</v>
      </c>
      <c r="J233" s="3" t="n">
        <v>192</v>
      </c>
      <c r="K233" s="3" t="n">
        <v>1</v>
      </c>
    </row>
    <row r="234" customFormat="false" ht="12.75" hidden="false" customHeight="false" outlineLevel="0" collapsed="false">
      <c r="A234" s="3" t="s">
        <v>367</v>
      </c>
      <c r="B234" s="146" t="s">
        <v>368</v>
      </c>
      <c r="C234" s="147" t="s">
        <v>369</v>
      </c>
      <c r="D234" s="3" t="n">
        <v>127</v>
      </c>
      <c r="E234" s="3" t="n">
        <v>129</v>
      </c>
      <c r="F234" s="3" t="n">
        <v>143</v>
      </c>
      <c r="G234" s="3" t="n">
        <v>140</v>
      </c>
      <c r="H234" s="96" t="n">
        <f aca="false">SUM(D234:G234)</f>
        <v>539</v>
      </c>
      <c r="I234" s="3" t="n">
        <v>367</v>
      </c>
      <c r="J234" s="3" t="n">
        <v>172</v>
      </c>
      <c r="K234" s="3" t="n">
        <v>5</v>
      </c>
    </row>
    <row r="235" customFormat="false" ht="12.75" hidden="false" customHeight="false" outlineLevel="0" collapsed="false">
      <c r="A235" s="3" t="s">
        <v>370</v>
      </c>
      <c r="B235" s="146" t="s">
        <v>371</v>
      </c>
      <c r="C235" s="147" t="s">
        <v>347</v>
      </c>
      <c r="D235" s="3" t="n">
        <v>127</v>
      </c>
      <c r="E235" s="3" t="n">
        <v>122</v>
      </c>
      <c r="F235" s="3" t="n">
        <v>135</v>
      </c>
      <c r="G235" s="3" t="n">
        <v>150</v>
      </c>
      <c r="H235" s="96" t="n">
        <f aca="false">SUM(D235:G235)</f>
        <v>534</v>
      </c>
      <c r="I235" s="3" t="n">
        <v>379</v>
      </c>
      <c r="J235" s="3" t="n">
        <v>155</v>
      </c>
      <c r="K235" s="3" t="n">
        <v>10</v>
      </c>
    </row>
    <row r="236" customFormat="false" ht="12.75" hidden="false" customHeight="false" outlineLevel="0" collapsed="false">
      <c r="A236" s="3" t="s">
        <v>372</v>
      </c>
      <c r="B236" s="146" t="s">
        <v>373</v>
      </c>
      <c r="C236" s="147" t="s">
        <v>369</v>
      </c>
      <c r="D236" s="3" t="n">
        <v>122</v>
      </c>
      <c r="E236" s="3" t="n">
        <v>146</v>
      </c>
      <c r="F236" s="3" t="n">
        <v>144</v>
      </c>
      <c r="G236" s="3" t="n">
        <v>121</v>
      </c>
      <c r="H236" s="96" t="n">
        <f aca="false">SUM(D236:G236)</f>
        <v>533</v>
      </c>
      <c r="I236" s="3" t="n">
        <v>344</v>
      </c>
      <c r="J236" s="3" t="n">
        <v>189</v>
      </c>
      <c r="K236" s="3" t="n">
        <v>3</v>
      </c>
    </row>
    <row r="237" customFormat="false" ht="12.75" hidden="false" customHeight="false" outlineLevel="0" collapsed="false">
      <c r="A237" s="3" t="s">
        <v>374</v>
      </c>
      <c r="B237" s="146" t="s">
        <v>375</v>
      </c>
      <c r="C237" s="147" t="s">
        <v>355</v>
      </c>
      <c r="D237" s="3" t="n">
        <v>120</v>
      </c>
      <c r="E237" s="3" t="n">
        <v>143</v>
      </c>
      <c r="F237" s="3" t="n">
        <v>136</v>
      </c>
      <c r="G237" s="3" t="n">
        <v>133</v>
      </c>
      <c r="H237" s="96" t="n">
        <f aca="false">SUM(D237:G237)</f>
        <v>532</v>
      </c>
      <c r="I237" s="3" t="n">
        <v>364</v>
      </c>
      <c r="J237" s="3" t="n">
        <v>168</v>
      </c>
      <c r="K237" s="3" t="n">
        <v>2</v>
      </c>
    </row>
    <row r="238" customFormat="false" ht="12.75" hidden="false" customHeight="false" outlineLevel="0" collapsed="false">
      <c r="A238" s="3" t="s">
        <v>376</v>
      </c>
      <c r="B238" s="108" t="s">
        <v>377</v>
      </c>
      <c r="C238" s="108" t="s">
        <v>362</v>
      </c>
      <c r="D238" s="3" t="n">
        <v>115</v>
      </c>
      <c r="E238" s="3" t="n">
        <v>129</v>
      </c>
      <c r="F238" s="3" t="n">
        <v>142</v>
      </c>
      <c r="G238" s="3" t="n">
        <v>137</v>
      </c>
      <c r="H238" s="96" t="n">
        <f aca="false">SUM(D238:G238)</f>
        <v>523</v>
      </c>
      <c r="I238" s="3" t="n">
        <v>363</v>
      </c>
      <c r="J238" s="3" t="n">
        <v>160</v>
      </c>
      <c r="K238" s="3" t="n">
        <v>8</v>
      </c>
    </row>
    <row r="239" customFormat="false" ht="12.75" hidden="false" customHeight="false" outlineLevel="0" collapsed="false">
      <c r="A239" s="3" t="s">
        <v>378</v>
      </c>
      <c r="B239" s="108" t="s">
        <v>379</v>
      </c>
      <c r="C239" s="147" t="s">
        <v>380</v>
      </c>
      <c r="D239" s="3" t="n">
        <v>112</v>
      </c>
      <c r="E239" s="3" t="n">
        <v>130</v>
      </c>
      <c r="F239" s="3" t="n">
        <v>127</v>
      </c>
      <c r="G239" s="3" t="n">
        <v>147</v>
      </c>
      <c r="H239" s="96" t="n">
        <f aca="false">SUM(D239:G239)</f>
        <v>516</v>
      </c>
      <c r="I239" s="3" t="n">
        <v>352</v>
      </c>
      <c r="J239" s="3" t="n">
        <v>164</v>
      </c>
      <c r="K239" s="3" t="n">
        <v>9</v>
      </c>
    </row>
    <row r="240" customFormat="false" ht="12.75" hidden="false" customHeight="false" outlineLevel="0" collapsed="false">
      <c r="A240" s="3" t="s">
        <v>381</v>
      </c>
      <c r="B240" s="146" t="s">
        <v>382</v>
      </c>
      <c r="C240" s="147" t="s">
        <v>347</v>
      </c>
      <c r="D240" s="3" t="n">
        <v>135</v>
      </c>
      <c r="E240" s="3" t="n">
        <v>112</v>
      </c>
      <c r="F240" s="3" t="n">
        <v>115</v>
      </c>
      <c r="G240" s="3" t="n">
        <v>149</v>
      </c>
      <c r="H240" s="96" t="n">
        <f aca="false">SUM(D240:G240)</f>
        <v>511</v>
      </c>
      <c r="I240" s="3" t="n">
        <v>343</v>
      </c>
      <c r="J240" s="3" t="n">
        <v>168</v>
      </c>
      <c r="K240" s="3" t="n">
        <v>8</v>
      </c>
    </row>
    <row r="241" customFormat="false" ht="12.75" hidden="false" customHeight="false" outlineLevel="0" collapsed="false">
      <c r="A241" s="3" t="s">
        <v>383</v>
      </c>
      <c r="B241" s="146" t="s">
        <v>384</v>
      </c>
      <c r="C241" s="147" t="s">
        <v>369</v>
      </c>
      <c r="D241" s="3" t="n">
        <v>118</v>
      </c>
      <c r="E241" s="3" t="n">
        <v>127</v>
      </c>
      <c r="F241" s="3" t="n">
        <v>138</v>
      </c>
      <c r="G241" s="3" t="n">
        <v>123</v>
      </c>
      <c r="H241" s="96" t="n">
        <f aca="false">SUM(D241:G241)</f>
        <v>506</v>
      </c>
      <c r="I241" s="3" t="n">
        <v>367</v>
      </c>
      <c r="J241" s="3" t="n">
        <v>139</v>
      </c>
      <c r="K241" s="3" t="n">
        <v>13</v>
      </c>
    </row>
    <row r="242" customFormat="false" ht="12.75" hidden="false" customHeight="false" outlineLevel="0" collapsed="false">
      <c r="A242" s="3" t="s">
        <v>385</v>
      </c>
      <c r="B242" s="108" t="s">
        <v>386</v>
      </c>
      <c r="C242" s="147" t="s">
        <v>380</v>
      </c>
      <c r="D242" s="3" t="n">
        <v>127</v>
      </c>
      <c r="E242" s="3" t="n">
        <v>114</v>
      </c>
      <c r="F242" s="3" t="n">
        <v>112</v>
      </c>
      <c r="G242" s="3" t="n">
        <v>149</v>
      </c>
      <c r="H242" s="96" t="n">
        <f aca="false">SUM(D242:G242)</f>
        <v>502</v>
      </c>
      <c r="I242" s="3" t="n">
        <v>355</v>
      </c>
      <c r="J242" s="3" t="n">
        <v>147</v>
      </c>
      <c r="K242" s="3" t="n">
        <v>12</v>
      </c>
    </row>
    <row r="243" customFormat="false" ht="12.75" hidden="false" customHeight="false" outlineLevel="0" collapsed="false">
      <c r="A243" s="3" t="s">
        <v>387</v>
      </c>
      <c r="B243" s="108" t="s">
        <v>388</v>
      </c>
      <c r="C243" s="147" t="s">
        <v>362</v>
      </c>
      <c r="D243" s="3" t="n">
        <v>126</v>
      </c>
      <c r="E243" s="3" t="n">
        <v>122</v>
      </c>
      <c r="F243" s="3" t="n">
        <v>119</v>
      </c>
      <c r="G243" s="3" t="n">
        <v>128</v>
      </c>
      <c r="H243" s="96" t="n">
        <f aca="false">SUM(D243:G243)</f>
        <v>495</v>
      </c>
      <c r="I243" s="3" t="n">
        <v>378</v>
      </c>
      <c r="J243" s="3" t="n">
        <v>117</v>
      </c>
      <c r="K243" s="3" t="n">
        <v>18</v>
      </c>
    </row>
    <row r="244" customFormat="false" ht="12.75" hidden="false" customHeight="false" outlineLevel="0" collapsed="false">
      <c r="A244" s="3" t="s">
        <v>389</v>
      </c>
      <c r="B244" s="108" t="s">
        <v>390</v>
      </c>
      <c r="C244" s="147" t="s">
        <v>347</v>
      </c>
      <c r="D244" s="3" t="n">
        <v>145</v>
      </c>
      <c r="E244" s="3" t="n">
        <v>128</v>
      </c>
      <c r="F244" s="3" t="n">
        <v>116</v>
      </c>
      <c r="G244" s="3" t="n">
        <v>102</v>
      </c>
      <c r="H244" s="96" t="n">
        <f aca="false">SUM(D244:G244)</f>
        <v>491</v>
      </c>
      <c r="I244" s="3" t="n">
        <v>337</v>
      </c>
      <c r="J244" s="3" t="n">
        <v>154</v>
      </c>
      <c r="K244" s="3" t="n">
        <v>13</v>
      </c>
    </row>
    <row r="245" customFormat="false" ht="12.75" hidden="false" customHeight="false" outlineLevel="0" collapsed="false">
      <c r="A245" s="3" t="s">
        <v>391</v>
      </c>
      <c r="B245" s="146" t="s">
        <v>392</v>
      </c>
      <c r="C245" s="147" t="s">
        <v>347</v>
      </c>
      <c r="D245" s="3" t="n">
        <v>123</v>
      </c>
      <c r="E245" s="3" t="n">
        <v>129</v>
      </c>
      <c r="F245" s="3" t="n">
        <v>123</v>
      </c>
      <c r="G245" s="3" t="n">
        <v>112</v>
      </c>
      <c r="H245" s="96" t="n">
        <f aca="false">SUM(D245:G245)</f>
        <v>487</v>
      </c>
      <c r="I245" s="3" t="n">
        <v>368</v>
      </c>
      <c r="J245" s="3" t="n">
        <v>119</v>
      </c>
      <c r="K245" s="3" t="n">
        <v>14</v>
      </c>
    </row>
    <row r="246" customFormat="false" ht="12.75" hidden="false" customHeight="false" outlineLevel="0" collapsed="false">
      <c r="A246" s="3" t="s">
        <v>393</v>
      </c>
      <c r="B246" s="108" t="s">
        <v>394</v>
      </c>
      <c r="C246" s="147" t="s">
        <v>369</v>
      </c>
      <c r="D246" s="3" t="n">
        <v>105</v>
      </c>
      <c r="E246" s="3" t="n">
        <v>107</v>
      </c>
      <c r="F246" s="3" t="n">
        <v>117</v>
      </c>
      <c r="G246" s="3" t="n">
        <v>97</v>
      </c>
      <c r="H246" s="96" t="n">
        <f aca="false">SUM(D246:G246)</f>
        <v>426</v>
      </c>
      <c r="I246" s="3" t="n">
        <v>300</v>
      </c>
      <c r="J246" s="3" t="n">
        <v>126</v>
      </c>
      <c r="K246" s="3" t="n">
        <v>14</v>
      </c>
    </row>
    <row r="247" customFormat="false" ht="3" hidden="false" customHeight="true" outlineLevel="0" collapsed="false">
      <c r="A247" s="3"/>
      <c r="B247" s="108"/>
      <c r="C247" s="147"/>
      <c r="D247" s="3"/>
      <c r="E247" s="3"/>
      <c r="F247" s="3"/>
      <c r="G247" s="3"/>
      <c r="H247" s="96"/>
      <c r="I247" s="3"/>
      <c r="J247" s="3"/>
      <c r="K247" s="3"/>
    </row>
    <row r="248" customFormat="false" ht="12.75" hidden="false" customHeight="false" outlineLevel="0" collapsed="false">
      <c r="A248" s="93" t="s">
        <v>395</v>
      </c>
      <c r="B248" s="108"/>
      <c r="C248" s="147"/>
      <c r="D248" s="3"/>
      <c r="E248" s="3"/>
      <c r="F248" s="3"/>
      <c r="G248" s="3"/>
      <c r="H248" s="96"/>
      <c r="I248" s="3"/>
      <c r="J248" s="3"/>
      <c r="K248" s="3"/>
    </row>
    <row r="249" customFormat="false" ht="12.75" hidden="false" customHeight="false" outlineLevel="0" collapsed="false">
      <c r="A249" s="3" t="s">
        <v>40</v>
      </c>
      <c r="B249" s="151" t="s">
        <v>396</v>
      </c>
      <c r="C249" s="152" t="s">
        <v>334</v>
      </c>
      <c r="D249" s="3" t="n">
        <v>131</v>
      </c>
      <c r="E249" s="3" t="n">
        <v>135</v>
      </c>
      <c r="F249" s="3" t="n">
        <v>141</v>
      </c>
      <c r="G249" s="3" t="n">
        <v>146</v>
      </c>
      <c r="H249" s="96" t="n">
        <f aca="false">SUM(D249:G249)</f>
        <v>553</v>
      </c>
      <c r="I249" s="3" t="n">
        <v>377</v>
      </c>
      <c r="J249" s="3" t="n">
        <v>176</v>
      </c>
      <c r="K249" s="3" t="n">
        <v>3</v>
      </c>
    </row>
    <row r="250" customFormat="false" ht="12.75" hidden="false" customHeight="false" outlineLevel="0" collapsed="false">
      <c r="A250" s="3" t="s">
        <v>45</v>
      </c>
      <c r="B250" s="151" t="s">
        <v>397</v>
      </c>
      <c r="C250" s="152" t="s">
        <v>334</v>
      </c>
      <c r="D250" s="3" t="n">
        <v>143</v>
      </c>
      <c r="E250" s="3" t="n">
        <v>133</v>
      </c>
      <c r="F250" s="3" t="n">
        <v>138</v>
      </c>
      <c r="G250" s="3" t="n">
        <v>131</v>
      </c>
      <c r="H250" s="96" t="n">
        <f aca="false">SUM(D250:G250)</f>
        <v>545</v>
      </c>
      <c r="I250" s="3" t="n">
        <v>357</v>
      </c>
      <c r="J250" s="3" t="n">
        <v>188</v>
      </c>
      <c r="K250" s="3" t="n">
        <v>2</v>
      </c>
    </row>
    <row r="251" customFormat="false" ht="12.75" hidden="false" customHeight="false" outlineLevel="0" collapsed="false">
      <c r="A251" s="3" t="s">
        <v>49</v>
      </c>
      <c r="B251" s="151" t="s">
        <v>398</v>
      </c>
      <c r="C251" s="152" t="s">
        <v>334</v>
      </c>
      <c r="D251" s="3" t="n">
        <v>156</v>
      </c>
      <c r="E251" s="3" t="n">
        <v>125</v>
      </c>
      <c r="F251" s="3" t="n">
        <v>132</v>
      </c>
      <c r="G251" s="3" t="n">
        <v>123</v>
      </c>
      <c r="H251" s="96" t="n">
        <f aca="false">SUM(D251:G251)</f>
        <v>536</v>
      </c>
      <c r="I251" s="3" t="n">
        <v>360</v>
      </c>
      <c r="J251" s="3" t="n">
        <v>176</v>
      </c>
      <c r="K251" s="3" t="n">
        <v>3</v>
      </c>
    </row>
    <row r="252" customFormat="false" ht="12.75" hidden="false" customHeight="false" outlineLevel="0" collapsed="false">
      <c r="A252" s="3" t="s">
        <v>51</v>
      </c>
      <c r="B252" s="151" t="s">
        <v>399</v>
      </c>
      <c r="C252" s="152" t="s">
        <v>334</v>
      </c>
      <c r="D252" s="3" t="n">
        <v>151</v>
      </c>
      <c r="E252" s="3" t="n">
        <v>123</v>
      </c>
      <c r="F252" s="3" t="n">
        <v>140</v>
      </c>
      <c r="G252" s="3" t="n">
        <v>120</v>
      </c>
      <c r="H252" s="96" t="n">
        <f aca="false">SUM(D252:G252)</f>
        <v>534</v>
      </c>
      <c r="I252" s="3" t="n">
        <v>360</v>
      </c>
      <c r="J252" s="3" t="n">
        <v>174</v>
      </c>
      <c r="K252" s="3" t="n">
        <v>8</v>
      </c>
    </row>
    <row r="253" customFormat="false" ht="12.75" hidden="false" customHeight="false" outlineLevel="0" collapsed="false">
      <c r="A253" s="3" t="s">
        <v>54</v>
      </c>
      <c r="B253" s="151" t="s">
        <v>400</v>
      </c>
      <c r="C253" s="152" t="s">
        <v>334</v>
      </c>
      <c r="D253" s="3" t="n">
        <v>142</v>
      </c>
      <c r="E253" s="3" t="n">
        <v>124</v>
      </c>
      <c r="F253" s="3" t="n">
        <v>128</v>
      </c>
      <c r="G253" s="3" t="n">
        <v>139</v>
      </c>
      <c r="H253" s="96" t="n">
        <f aca="false">SUM(D253:G253)</f>
        <v>533</v>
      </c>
      <c r="I253" s="3" t="n">
        <v>371</v>
      </c>
      <c r="J253" s="3" t="n">
        <v>162</v>
      </c>
      <c r="K253" s="3" t="n">
        <v>6</v>
      </c>
    </row>
    <row r="254" customFormat="false" ht="3" hidden="false" customHeight="true" outlineLevel="0" collapsed="false">
      <c r="A254" s="3"/>
      <c r="B254" s="108"/>
      <c r="C254" s="147"/>
      <c r="D254" s="3"/>
      <c r="E254" s="3"/>
      <c r="F254" s="3"/>
      <c r="G254" s="3"/>
      <c r="H254" s="96"/>
      <c r="I254" s="3"/>
      <c r="J254" s="3"/>
      <c r="K254" s="3"/>
    </row>
    <row r="255" customFormat="false" ht="12.75" hidden="false" customHeight="false" outlineLevel="0" collapsed="false">
      <c r="A255" s="93" t="s">
        <v>401</v>
      </c>
      <c r="B255" s="108"/>
      <c r="C255" s="147"/>
      <c r="D255" s="3"/>
      <c r="E255" s="3"/>
      <c r="F255" s="3"/>
      <c r="G255" s="3"/>
      <c r="H255" s="96"/>
      <c r="I255" s="3"/>
      <c r="J255" s="3"/>
      <c r="K255" s="3"/>
    </row>
    <row r="256" customFormat="false" ht="12.75" hidden="false" customHeight="false" outlineLevel="0" collapsed="false">
      <c r="A256" s="3" t="s">
        <v>40</v>
      </c>
      <c r="B256" s="0" t="s">
        <v>402</v>
      </c>
      <c r="C256" s="0" t="s">
        <v>334</v>
      </c>
      <c r="D256" s="3" t="n">
        <v>146</v>
      </c>
      <c r="E256" s="3" t="n">
        <v>135</v>
      </c>
      <c r="F256" s="3" t="n">
        <v>165</v>
      </c>
      <c r="G256" s="3" t="n">
        <v>154</v>
      </c>
      <c r="H256" s="96" t="n">
        <f aca="false">SUM(D256:G256)</f>
        <v>600</v>
      </c>
      <c r="I256" s="3" t="n">
        <v>370</v>
      </c>
      <c r="J256" s="3" t="n">
        <v>230</v>
      </c>
      <c r="K256" s="3"/>
    </row>
    <row r="257" customFormat="false" ht="12.75" hidden="false" customHeight="false" outlineLevel="0" collapsed="false">
      <c r="A257" s="3" t="s">
        <v>45</v>
      </c>
      <c r="B257" s="0" t="s">
        <v>403</v>
      </c>
      <c r="C257" s="0" t="s">
        <v>349</v>
      </c>
      <c r="D257" s="3" t="n">
        <v>120</v>
      </c>
      <c r="E257" s="3" t="n">
        <v>130</v>
      </c>
      <c r="F257" s="3" t="n">
        <v>167</v>
      </c>
      <c r="G257" s="3" t="n">
        <v>163</v>
      </c>
      <c r="H257" s="96" t="n">
        <f aca="false">SUM(D257:G257)</f>
        <v>580</v>
      </c>
      <c r="I257" s="3" t="n">
        <v>386</v>
      </c>
      <c r="J257" s="3" t="n">
        <v>194</v>
      </c>
      <c r="K257" s="3"/>
    </row>
    <row r="258" customFormat="false" ht="12.75" hidden="false" customHeight="false" outlineLevel="0" collapsed="false">
      <c r="A258" s="3" t="s">
        <v>49</v>
      </c>
      <c r="B258" s="0" t="s">
        <v>404</v>
      </c>
      <c r="C258" s="0" t="s">
        <v>334</v>
      </c>
      <c r="D258" s="3" t="n">
        <v>150</v>
      </c>
      <c r="E258" s="3" t="n">
        <v>128</v>
      </c>
      <c r="F258" s="3" t="n">
        <v>149</v>
      </c>
      <c r="G258" s="3" t="n">
        <v>150</v>
      </c>
      <c r="H258" s="96" t="n">
        <f aca="false">SUM(D258:G258)</f>
        <v>577</v>
      </c>
      <c r="I258" s="3" t="n">
        <v>395</v>
      </c>
      <c r="J258" s="3" t="n">
        <v>182</v>
      </c>
      <c r="K258" s="3"/>
    </row>
    <row r="259" customFormat="false" ht="12.75" hidden="false" customHeight="false" outlineLevel="0" collapsed="false">
      <c r="A259" s="3" t="s">
        <v>51</v>
      </c>
      <c r="B259" s="0" t="s">
        <v>405</v>
      </c>
      <c r="C259" s="0" t="s">
        <v>349</v>
      </c>
      <c r="D259" s="3" t="n">
        <v>172</v>
      </c>
      <c r="E259" s="3" t="n">
        <v>138</v>
      </c>
      <c r="F259" s="3" t="n">
        <v>128</v>
      </c>
      <c r="G259" s="3" t="n">
        <v>133</v>
      </c>
      <c r="H259" s="96" t="n">
        <f aca="false">SUM(D259:G259)</f>
        <v>571</v>
      </c>
      <c r="I259" s="3" t="n">
        <v>380</v>
      </c>
      <c r="J259" s="3" t="n">
        <v>191</v>
      </c>
      <c r="K259" s="3"/>
    </row>
    <row r="260" customFormat="false" ht="12.75" hidden="false" customHeight="false" outlineLevel="0" collapsed="false">
      <c r="A260" s="3" t="s">
        <v>54</v>
      </c>
      <c r="B260" s="0" t="s">
        <v>406</v>
      </c>
      <c r="C260" s="0" t="s">
        <v>334</v>
      </c>
      <c r="D260" s="3" t="n">
        <v>135</v>
      </c>
      <c r="E260" s="3" t="n">
        <v>141</v>
      </c>
      <c r="F260" s="3" t="n">
        <v>155</v>
      </c>
      <c r="G260" s="3" t="n">
        <v>140</v>
      </c>
      <c r="H260" s="96" t="n">
        <f aca="false">SUM(D260:G260)</f>
        <v>571</v>
      </c>
      <c r="I260" s="3" t="n">
        <v>388</v>
      </c>
      <c r="J260" s="3" t="n">
        <v>183</v>
      </c>
      <c r="K260" s="3"/>
    </row>
    <row r="261" customFormat="false" ht="12.75" hidden="false" customHeight="false" outlineLevel="0" collapsed="false">
      <c r="A261" s="3" t="s">
        <v>57</v>
      </c>
      <c r="B261" s="0" t="s">
        <v>407</v>
      </c>
      <c r="C261" s="0" t="s">
        <v>338</v>
      </c>
      <c r="D261" s="3" t="n">
        <v>133</v>
      </c>
      <c r="E261" s="3" t="n">
        <v>140</v>
      </c>
      <c r="F261" s="3" t="n">
        <v>154</v>
      </c>
      <c r="G261" s="3" t="n">
        <v>130</v>
      </c>
      <c r="H261" s="96" t="n">
        <f aca="false">SUM(D261:G261)</f>
        <v>557</v>
      </c>
      <c r="I261" s="3" t="n">
        <v>373</v>
      </c>
      <c r="J261" s="3" t="n">
        <v>184</v>
      </c>
      <c r="K261" s="3"/>
    </row>
    <row r="262" customFormat="false" ht="12.75" hidden="false" customHeight="false" outlineLevel="0" collapsed="false">
      <c r="A262" s="3" t="s">
        <v>60</v>
      </c>
      <c r="B262" s="0" t="s">
        <v>408</v>
      </c>
      <c r="C262" s="0" t="s">
        <v>409</v>
      </c>
      <c r="D262" s="3" t="n">
        <v>134</v>
      </c>
      <c r="E262" s="3" t="n">
        <v>158</v>
      </c>
      <c r="F262" s="3" t="n">
        <v>129</v>
      </c>
      <c r="G262" s="3" t="n">
        <v>129</v>
      </c>
      <c r="H262" s="96" t="n">
        <f aca="false">SUM(D262:G262)</f>
        <v>550</v>
      </c>
      <c r="I262" s="3" t="n">
        <v>368</v>
      </c>
      <c r="J262" s="3" t="n">
        <v>182</v>
      </c>
      <c r="K262" s="3"/>
    </row>
    <row r="263" customFormat="false" ht="12.75" hidden="false" customHeight="false" outlineLevel="0" collapsed="false">
      <c r="A263" s="3" t="s">
        <v>64</v>
      </c>
      <c r="B263" s="0" t="s">
        <v>410</v>
      </c>
      <c r="C263" s="0" t="s">
        <v>334</v>
      </c>
      <c r="D263" s="3" t="n">
        <v>144</v>
      </c>
      <c r="E263" s="3" t="n">
        <v>137</v>
      </c>
      <c r="F263" s="3" t="n">
        <v>141</v>
      </c>
      <c r="G263" s="3" t="n">
        <v>117</v>
      </c>
      <c r="H263" s="96" t="n">
        <f aca="false">SUM(D263:G263)</f>
        <v>539</v>
      </c>
      <c r="I263" s="3" t="n">
        <v>378</v>
      </c>
      <c r="J263" s="3" t="n">
        <v>161</v>
      </c>
      <c r="K263" s="3"/>
    </row>
    <row r="264" customFormat="false" ht="12.75" hidden="false" customHeight="false" outlineLevel="0" collapsed="false">
      <c r="A264" s="3" t="s">
        <v>68</v>
      </c>
      <c r="B264" s="0" t="s">
        <v>411</v>
      </c>
      <c r="C264" s="0" t="s">
        <v>334</v>
      </c>
      <c r="D264" s="3" t="n">
        <v>123</v>
      </c>
      <c r="E264" s="3" t="n">
        <v>148</v>
      </c>
      <c r="F264" s="3" t="n">
        <v>136</v>
      </c>
      <c r="G264" s="3" t="n">
        <v>130</v>
      </c>
      <c r="H264" s="96" t="n">
        <f aca="false">SUM(D264:G264)</f>
        <v>537</v>
      </c>
      <c r="I264" s="3" t="n">
        <v>389</v>
      </c>
      <c r="J264" s="3" t="n">
        <v>148</v>
      </c>
      <c r="K264" s="3"/>
    </row>
    <row r="265" customFormat="false" ht="12.75" hidden="false" customHeight="false" outlineLevel="0" collapsed="false">
      <c r="A265" s="3" t="s">
        <v>71</v>
      </c>
      <c r="B265" s="0" t="s">
        <v>412</v>
      </c>
      <c r="C265" s="0" t="s">
        <v>349</v>
      </c>
      <c r="D265" s="3" t="n">
        <v>151</v>
      </c>
      <c r="E265" s="3" t="n">
        <v>130</v>
      </c>
      <c r="F265" s="3" t="n">
        <v>119</v>
      </c>
      <c r="G265" s="3" t="n">
        <v>135</v>
      </c>
      <c r="H265" s="96" t="n">
        <f aca="false">SUM(D265:G265)</f>
        <v>535</v>
      </c>
      <c r="I265" s="3" t="n">
        <v>372</v>
      </c>
      <c r="J265" s="3" t="n">
        <v>163</v>
      </c>
      <c r="K265" s="3"/>
    </row>
    <row r="266" customFormat="false" ht="12.75" hidden="false" customHeight="false" outlineLevel="0" collapsed="false">
      <c r="A266" s="3" t="s">
        <v>75</v>
      </c>
      <c r="B266" s="0" t="s">
        <v>413</v>
      </c>
      <c r="C266" s="0" t="s">
        <v>338</v>
      </c>
      <c r="D266" s="3" t="n">
        <v>137</v>
      </c>
      <c r="E266" s="3" t="n">
        <v>157</v>
      </c>
      <c r="F266" s="3" t="n">
        <v>109</v>
      </c>
      <c r="G266" s="3" t="n">
        <v>130</v>
      </c>
      <c r="H266" s="96" t="n">
        <f aca="false">SUM(D266:G266)</f>
        <v>533</v>
      </c>
      <c r="I266" s="3" t="n">
        <v>359</v>
      </c>
      <c r="J266" s="3" t="n">
        <v>174</v>
      </c>
      <c r="K266" s="3"/>
    </row>
    <row r="267" customFormat="false" ht="12.75" hidden="false" customHeight="false" outlineLevel="0" collapsed="false">
      <c r="A267" s="3" t="s">
        <v>77</v>
      </c>
      <c r="B267" s="0" t="s">
        <v>414</v>
      </c>
      <c r="C267" s="0" t="s">
        <v>409</v>
      </c>
      <c r="D267" s="3" t="n">
        <v>130</v>
      </c>
      <c r="E267" s="3" t="n">
        <v>141</v>
      </c>
      <c r="F267" s="3" t="n">
        <v>130</v>
      </c>
      <c r="G267" s="3" t="n">
        <v>131</v>
      </c>
      <c r="H267" s="96" t="n">
        <f aca="false">SUM(D267:G267)</f>
        <v>532</v>
      </c>
      <c r="I267" s="3" t="n">
        <v>360</v>
      </c>
      <c r="J267" s="3" t="n">
        <v>172</v>
      </c>
      <c r="K267" s="3"/>
    </row>
    <row r="268" customFormat="false" ht="12.75" hidden="false" customHeight="false" outlineLevel="0" collapsed="false">
      <c r="A268" s="3" t="s">
        <v>80</v>
      </c>
      <c r="B268" s="0" t="s">
        <v>415</v>
      </c>
      <c r="C268" s="0" t="s">
        <v>380</v>
      </c>
      <c r="D268" s="3" t="n">
        <v>127</v>
      </c>
      <c r="E268" s="3" t="n">
        <v>129</v>
      </c>
      <c r="F268" s="3" t="n">
        <v>121</v>
      </c>
      <c r="G268" s="3" t="n">
        <v>150</v>
      </c>
      <c r="H268" s="96" t="n">
        <f aca="false">SUM(D268:G268)</f>
        <v>527</v>
      </c>
      <c r="I268" s="3" t="n">
        <v>350</v>
      </c>
      <c r="J268" s="3" t="n">
        <v>177</v>
      </c>
      <c r="K268" s="3"/>
    </row>
    <row r="269" customFormat="false" ht="12.75" hidden="false" customHeight="false" outlineLevel="0" collapsed="false">
      <c r="A269" s="3" t="s">
        <v>83</v>
      </c>
      <c r="B269" s="0" t="s">
        <v>416</v>
      </c>
      <c r="C269" s="0" t="s">
        <v>362</v>
      </c>
      <c r="D269" s="3" t="n">
        <v>140</v>
      </c>
      <c r="E269" s="3" t="n">
        <v>121</v>
      </c>
      <c r="F269" s="3" t="n">
        <v>124</v>
      </c>
      <c r="G269" s="3" t="n">
        <v>133</v>
      </c>
      <c r="H269" s="96" t="n">
        <f aca="false">SUM(D269:G269)</f>
        <v>518</v>
      </c>
      <c r="I269" s="3" t="n">
        <v>345</v>
      </c>
      <c r="J269" s="3" t="n">
        <v>173</v>
      </c>
      <c r="K269" s="3"/>
    </row>
    <row r="270" customFormat="false" ht="12.75" hidden="false" customHeight="false" outlineLevel="0" collapsed="false">
      <c r="A270" s="3" t="s">
        <v>88</v>
      </c>
      <c r="B270" s="0" t="s">
        <v>417</v>
      </c>
      <c r="C270" s="0" t="s">
        <v>362</v>
      </c>
      <c r="D270" s="3" t="n">
        <v>144</v>
      </c>
      <c r="E270" s="3" t="n">
        <v>123</v>
      </c>
      <c r="F270" s="3" t="n">
        <v>111</v>
      </c>
      <c r="G270" s="3" t="n">
        <v>135</v>
      </c>
      <c r="H270" s="96" t="n">
        <f aca="false">SUM(D270:G270)</f>
        <v>513</v>
      </c>
      <c r="I270" s="3" t="n">
        <v>351</v>
      </c>
      <c r="J270" s="3" t="n">
        <v>162</v>
      </c>
      <c r="K270" s="3"/>
    </row>
    <row r="271" customFormat="false" ht="12.75" hidden="false" customHeight="false" outlineLevel="0" collapsed="false">
      <c r="A271" s="3" t="s">
        <v>90</v>
      </c>
      <c r="B271" s="0" t="s">
        <v>418</v>
      </c>
      <c r="C271" s="0" t="s">
        <v>334</v>
      </c>
      <c r="D271" s="3" t="n">
        <v>121</v>
      </c>
      <c r="E271" s="3" t="n">
        <v>136</v>
      </c>
      <c r="F271" s="3" t="n">
        <v>117</v>
      </c>
      <c r="G271" s="3" t="n">
        <v>123</v>
      </c>
      <c r="H271" s="96" t="n">
        <f aca="false">SUM(D271:G271)</f>
        <v>497</v>
      </c>
      <c r="I271" s="3" t="n">
        <v>334</v>
      </c>
      <c r="J271" s="3" t="n">
        <v>163</v>
      </c>
      <c r="K271" s="3"/>
    </row>
    <row r="272" customFormat="false" ht="12.75" hidden="false" customHeight="false" outlineLevel="0" collapsed="false">
      <c r="A272" s="3" t="s">
        <v>93</v>
      </c>
      <c r="B272" s="0" t="s">
        <v>419</v>
      </c>
      <c r="C272" s="0" t="s">
        <v>334</v>
      </c>
      <c r="D272" s="3" t="n">
        <v>138</v>
      </c>
      <c r="E272" s="3" t="n">
        <v>105</v>
      </c>
      <c r="F272" s="3" t="n">
        <v>114</v>
      </c>
      <c r="G272" s="3" t="n">
        <v>134</v>
      </c>
      <c r="H272" s="96" t="n">
        <f aca="false">SUM(D272:G272)</f>
        <v>491</v>
      </c>
      <c r="I272" s="3" t="n">
        <v>354</v>
      </c>
      <c r="J272" s="3" t="n">
        <v>137</v>
      </c>
      <c r="K272" s="3"/>
    </row>
    <row r="273" customFormat="false" ht="12.75" hidden="false" customHeight="false" outlineLevel="0" collapsed="false">
      <c r="A273" s="3" t="s">
        <v>95</v>
      </c>
      <c r="B273" s="0" t="s">
        <v>420</v>
      </c>
      <c r="C273" s="0" t="s">
        <v>409</v>
      </c>
      <c r="D273" s="3" t="n">
        <v>117</v>
      </c>
      <c r="E273" s="3" t="n">
        <v>116</v>
      </c>
      <c r="F273" s="3" t="n">
        <v>129</v>
      </c>
      <c r="G273" s="3" t="n">
        <v>127</v>
      </c>
      <c r="H273" s="96" t="n">
        <f aca="false">SUM(D273:G273)</f>
        <v>489</v>
      </c>
      <c r="I273" s="3" t="n">
        <v>329</v>
      </c>
      <c r="J273" s="3" t="n">
        <v>160</v>
      </c>
      <c r="K273" s="3"/>
    </row>
    <row r="274" customFormat="false" ht="12.75" hidden="false" customHeight="false" outlineLevel="0" collapsed="false">
      <c r="A274" s="3" t="s">
        <v>98</v>
      </c>
      <c r="B274" s="0" t="s">
        <v>421</v>
      </c>
      <c r="C274" s="0" t="s">
        <v>409</v>
      </c>
      <c r="D274" s="3" t="n">
        <v>129</v>
      </c>
      <c r="E274" s="3" t="n">
        <v>117</v>
      </c>
      <c r="F274" s="3" t="n">
        <v>105</v>
      </c>
      <c r="G274" s="3" t="n">
        <v>87</v>
      </c>
      <c r="H274" s="96" t="n">
        <f aca="false">SUM(D274:G274)</f>
        <v>438</v>
      </c>
      <c r="I274" s="3" t="n">
        <v>321</v>
      </c>
      <c r="J274" s="3" t="n">
        <v>117</v>
      </c>
      <c r="K274" s="3"/>
    </row>
    <row r="275" customFormat="false" ht="12.75" hidden="false" customHeight="false" outlineLevel="0" collapsed="false">
      <c r="A275" s="3" t="s">
        <v>101</v>
      </c>
      <c r="B275" s="0" t="s">
        <v>422</v>
      </c>
      <c r="C275" s="0" t="s">
        <v>362</v>
      </c>
      <c r="D275" s="3" t="n">
        <v>105</v>
      </c>
      <c r="E275" s="3" t="n">
        <v>108</v>
      </c>
      <c r="F275" s="3" t="n">
        <v>92</v>
      </c>
      <c r="G275" s="3" t="n">
        <v>97</v>
      </c>
      <c r="H275" s="96" t="n">
        <f aca="false">SUM(D275:G275)</f>
        <v>402</v>
      </c>
      <c r="I275" s="3" t="n">
        <v>328</v>
      </c>
      <c r="J275" s="3" t="n">
        <v>74</v>
      </c>
      <c r="K275" s="3"/>
    </row>
    <row r="276" customFormat="false" ht="4.5" hidden="false" customHeight="true" outlineLevel="0" collapsed="false">
      <c r="A276" s="3"/>
      <c r="B276" s="108"/>
      <c r="C276" s="147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93" t="s">
        <v>423</v>
      </c>
      <c r="B277" s="108"/>
      <c r="C277" s="147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3" t="s">
        <v>40</v>
      </c>
      <c r="B278" s="0" t="s">
        <v>424</v>
      </c>
      <c r="C278" s="0" t="s">
        <v>334</v>
      </c>
      <c r="D278" s="3" t="n">
        <v>170</v>
      </c>
      <c r="E278" s="3" t="n">
        <v>159</v>
      </c>
      <c r="F278" s="3" t="n">
        <v>154</v>
      </c>
      <c r="G278" s="3" t="n">
        <v>169</v>
      </c>
      <c r="H278" s="96" t="n">
        <f aca="false">SUM(D278:G278)</f>
        <v>652</v>
      </c>
      <c r="I278" s="3" t="n">
        <v>394</v>
      </c>
      <c r="J278" s="3" t="n">
        <v>258</v>
      </c>
      <c r="K278" s="3" t="n">
        <v>0</v>
      </c>
    </row>
    <row r="279" customFormat="false" ht="12.75" hidden="false" customHeight="false" outlineLevel="0" collapsed="false">
      <c r="A279" s="3" t="s">
        <v>45</v>
      </c>
      <c r="B279" s="0" t="s">
        <v>425</v>
      </c>
      <c r="C279" s="0" t="s">
        <v>334</v>
      </c>
      <c r="D279" s="3" t="n">
        <v>147</v>
      </c>
      <c r="E279" s="3" t="n">
        <v>150</v>
      </c>
      <c r="F279" s="3" t="n">
        <v>134</v>
      </c>
      <c r="G279" s="3" t="n">
        <v>138</v>
      </c>
      <c r="H279" s="96" t="n">
        <f aca="false">SUM(D279:G279)</f>
        <v>569</v>
      </c>
      <c r="I279" s="3" t="n">
        <v>393</v>
      </c>
      <c r="J279" s="3" t="n">
        <v>176</v>
      </c>
      <c r="K279" s="3" t="n">
        <v>1</v>
      </c>
    </row>
    <row r="280" customFormat="false" ht="12.75" hidden="false" customHeight="false" outlineLevel="0" collapsed="false">
      <c r="A280" s="3" t="s">
        <v>49</v>
      </c>
      <c r="B280" s="0" t="s">
        <v>426</v>
      </c>
      <c r="C280" s="0" t="s">
        <v>355</v>
      </c>
      <c r="D280" s="3" t="n">
        <v>136</v>
      </c>
      <c r="E280" s="3" t="n">
        <v>137</v>
      </c>
      <c r="F280" s="3" t="n">
        <v>140</v>
      </c>
      <c r="G280" s="3" t="n">
        <v>147</v>
      </c>
      <c r="H280" s="96" t="n">
        <f aca="false">SUM(D280:G280)</f>
        <v>560</v>
      </c>
      <c r="I280" s="3" t="n">
        <v>377</v>
      </c>
      <c r="J280" s="3" t="n">
        <v>183</v>
      </c>
      <c r="K280" s="3" t="n">
        <v>5</v>
      </c>
    </row>
    <row r="281" customFormat="false" ht="12.75" hidden="false" customHeight="false" outlineLevel="0" collapsed="false">
      <c r="A281" s="3" t="s">
        <v>51</v>
      </c>
      <c r="B281" s="0" t="s">
        <v>427</v>
      </c>
      <c r="C281" s="0" t="s">
        <v>334</v>
      </c>
      <c r="D281" s="3" t="n">
        <v>126</v>
      </c>
      <c r="E281" s="3" t="n">
        <v>137</v>
      </c>
      <c r="F281" s="3" t="n">
        <v>150</v>
      </c>
      <c r="G281" s="3" t="n">
        <v>143</v>
      </c>
      <c r="H281" s="96" t="n">
        <f aca="false">SUM(D281:G281)</f>
        <v>556</v>
      </c>
      <c r="I281" s="3" t="n">
        <v>379</v>
      </c>
      <c r="J281" s="3" t="n">
        <v>177</v>
      </c>
      <c r="K281" s="3" t="n">
        <v>7</v>
      </c>
    </row>
    <row r="282" customFormat="false" ht="12.75" hidden="false" customHeight="false" outlineLevel="0" collapsed="false">
      <c r="A282" s="3" t="s">
        <v>54</v>
      </c>
      <c r="B282" s="0" t="s">
        <v>428</v>
      </c>
      <c r="C282" s="0" t="s">
        <v>334</v>
      </c>
      <c r="D282" s="3" t="n">
        <v>152</v>
      </c>
      <c r="E282" s="3" t="n">
        <v>141</v>
      </c>
      <c r="F282" s="3" t="n">
        <v>139</v>
      </c>
      <c r="G282" s="3" t="n">
        <v>119</v>
      </c>
      <c r="H282" s="96" t="n">
        <f aca="false">SUM(D282:G282)</f>
        <v>551</v>
      </c>
      <c r="I282" s="3" t="n">
        <v>352</v>
      </c>
      <c r="J282" s="3" t="n">
        <v>199</v>
      </c>
      <c r="K282" s="3" t="n">
        <v>5</v>
      </c>
    </row>
    <row r="283" customFormat="false" ht="12.75" hidden="false" customHeight="false" outlineLevel="0" collapsed="false">
      <c r="A283" s="3" t="s">
        <v>57</v>
      </c>
      <c r="B283" s="0" t="s">
        <v>429</v>
      </c>
      <c r="C283" s="0" t="s">
        <v>355</v>
      </c>
      <c r="D283" s="3" t="n">
        <v>134</v>
      </c>
      <c r="E283" s="3" t="n">
        <v>128</v>
      </c>
      <c r="F283" s="3" t="n">
        <v>133</v>
      </c>
      <c r="G283" s="3" t="n">
        <v>125</v>
      </c>
      <c r="H283" s="96" t="n">
        <f aca="false">SUM(D283:G283)</f>
        <v>520</v>
      </c>
      <c r="I283" s="3" t="n">
        <v>361</v>
      </c>
      <c r="J283" s="3" t="n">
        <v>159</v>
      </c>
      <c r="K283" s="3" t="n">
        <v>2</v>
      </c>
    </row>
    <row r="284" customFormat="false" ht="12.75" hidden="false" customHeight="true" outlineLevel="0" collapsed="false">
      <c r="A284" s="3" t="s">
        <v>60</v>
      </c>
      <c r="B284" s="0" t="s">
        <v>430</v>
      </c>
      <c r="C284" s="0" t="s">
        <v>334</v>
      </c>
      <c r="D284" s="3" t="n">
        <v>127</v>
      </c>
      <c r="E284" s="3" t="n">
        <v>121</v>
      </c>
      <c r="F284" s="3" t="n">
        <v>141</v>
      </c>
      <c r="G284" s="3" t="n">
        <v>116</v>
      </c>
      <c r="H284" s="96" t="n">
        <f aca="false">SUM(D284:G284)</f>
        <v>505</v>
      </c>
      <c r="I284" s="3" t="n">
        <v>350</v>
      </c>
      <c r="J284" s="3" t="n">
        <v>155</v>
      </c>
      <c r="K284" s="3" t="n">
        <v>5</v>
      </c>
    </row>
    <row r="285" customFormat="false" ht="3" hidden="false" customHeight="true" outlineLevel="0" collapsed="false">
      <c r="A285" s="3"/>
    </row>
    <row r="286" customFormat="false" ht="12.75" hidden="false" customHeight="true" outlineLevel="0" collapsed="false">
      <c r="A286" s="93" t="s">
        <v>431</v>
      </c>
    </row>
    <row r="287" customFormat="false" ht="12.75" hidden="false" customHeight="false" outlineLevel="0" collapsed="false">
      <c r="A287" s="96" t="s">
        <v>40</v>
      </c>
      <c r="B287" s="153" t="s">
        <v>432</v>
      </c>
      <c r="C287" s="154" t="s">
        <v>409</v>
      </c>
      <c r="D287" s="96" t="n">
        <v>146</v>
      </c>
      <c r="E287" s="96" t="n">
        <v>124</v>
      </c>
      <c r="F287" s="96" t="n">
        <v>130</v>
      </c>
      <c r="G287" s="96" t="n">
        <v>119</v>
      </c>
      <c r="H287" s="96" t="n">
        <f aca="false">SUM(D287:G287)</f>
        <v>519</v>
      </c>
      <c r="I287" s="96" t="n">
        <v>358</v>
      </c>
      <c r="J287" s="96" t="n">
        <v>161</v>
      </c>
      <c r="K287" s="96" t="n">
        <v>7</v>
      </c>
    </row>
    <row r="288" customFormat="false" ht="12.75" hidden="false" customHeight="false" outlineLevel="0" collapsed="false">
      <c r="A288" s="96" t="s">
        <v>45</v>
      </c>
      <c r="B288" s="153" t="s">
        <v>433</v>
      </c>
      <c r="C288" s="154" t="s">
        <v>334</v>
      </c>
      <c r="D288" s="96" t="n">
        <v>125</v>
      </c>
      <c r="E288" s="96" t="n">
        <v>119</v>
      </c>
      <c r="F288" s="96" t="n">
        <v>129</v>
      </c>
      <c r="G288" s="96" t="n">
        <v>103</v>
      </c>
      <c r="H288" s="96" t="n">
        <f aca="false">SUM(D288:G288)</f>
        <v>476</v>
      </c>
      <c r="I288" s="96" t="n">
        <v>336</v>
      </c>
      <c r="J288" s="96" t="n">
        <v>140</v>
      </c>
      <c r="K288" s="96" t="n">
        <v>8</v>
      </c>
    </row>
    <row r="289" customFormat="false" ht="3" hidden="false" customHeight="true" outlineLevel="0" collapsed="false">
      <c r="A289" s="3"/>
    </row>
    <row r="290" customFormat="false" ht="12.75" hidden="false" customHeight="false" outlineLevel="0" collapsed="false">
      <c r="A290" s="155" t="s">
        <v>434</v>
      </c>
    </row>
    <row r="291" customFormat="false" ht="12.75" hidden="false" customHeight="false" outlineLevel="0" collapsed="false">
      <c r="A291" s="92" t="s">
        <v>40</v>
      </c>
      <c r="B291" s="132" t="s">
        <v>435</v>
      </c>
      <c r="C291" s="132" t="s">
        <v>334</v>
      </c>
      <c r="D291" s="96" t="n">
        <v>161</v>
      </c>
      <c r="E291" s="96" t="n">
        <v>139</v>
      </c>
      <c r="F291" s="96" t="n">
        <v>125</v>
      </c>
      <c r="G291" s="96" t="n">
        <v>140</v>
      </c>
      <c r="H291" s="96" t="n">
        <f aca="false">SUM(D291:G291)</f>
        <v>565</v>
      </c>
      <c r="I291" s="96" t="n">
        <v>388</v>
      </c>
      <c r="J291" s="96" t="n">
        <v>177</v>
      </c>
      <c r="K291" s="96" t="n">
        <v>4</v>
      </c>
    </row>
    <row r="292" customFormat="false" ht="12.75" hidden="false" customHeight="false" outlineLevel="0" collapsed="false">
      <c r="A292" s="92" t="s">
        <v>45</v>
      </c>
      <c r="B292" s="132" t="s">
        <v>436</v>
      </c>
      <c r="C292" s="132" t="s">
        <v>334</v>
      </c>
      <c r="D292" s="96" t="n">
        <v>148</v>
      </c>
      <c r="E292" s="96" t="n">
        <v>132</v>
      </c>
      <c r="F292" s="96" t="n">
        <v>149</v>
      </c>
      <c r="G292" s="96" t="n">
        <v>132</v>
      </c>
      <c r="H292" s="96" t="n">
        <f aca="false">SUM(D292:G292)</f>
        <v>561</v>
      </c>
      <c r="I292" s="96" t="n">
        <v>362</v>
      </c>
      <c r="J292" s="96" t="n">
        <v>199</v>
      </c>
      <c r="K292" s="96" t="n">
        <v>4</v>
      </c>
    </row>
    <row r="293" customFormat="false" ht="12.75" hidden="false" customHeight="false" outlineLevel="0" collapsed="false">
      <c r="A293" s="92" t="s">
        <v>49</v>
      </c>
      <c r="B293" s="132" t="s">
        <v>437</v>
      </c>
      <c r="C293" s="132" t="s">
        <v>334</v>
      </c>
      <c r="D293" s="96" t="n">
        <v>149</v>
      </c>
      <c r="E293" s="96" t="n">
        <v>140</v>
      </c>
      <c r="F293" s="96" t="n">
        <v>134</v>
      </c>
      <c r="G293" s="96" t="n">
        <v>130</v>
      </c>
      <c r="H293" s="96" t="n">
        <f aca="false">SUM(D293:G293)</f>
        <v>553</v>
      </c>
      <c r="I293" s="96" t="n">
        <v>374</v>
      </c>
      <c r="J293" s="96" t="n">
        <v>179</v>
      </c>
      <c r="K293" s="96" t="n">
        <v>6</v>
      </c>
    </row>
    <row r="294" customFormat="false" ht="12.75" hidden="false" customHeight="false" outlineLevel="0" collapsed="false">
      <c r="A294" s="91" t="s">
        <v>51</v>
      </c>
      <c r="B294" s="0" t="s">
        <v>438</v>
      </c>
      <c r="C294" s="0" t="s">
        <v>349</v>
      </c>
      <c r="D294" s="3" t="n">
        <v>145</v>
      </c>
      <c r="E294" s="3" t="n">
        <v>151</v>
      </c>
      <c r="F294" s="3" t="n">
        <v>122</v>
      </c>
      <c r="G294" s="3" t="n">
        <v>126</v>
      </c>
      <c r="H294" s="96" t="n">
        <f aca="false">SUM(D294:G294)</f>
        <v>544</v>
      </c>
      <c r="I294" s="3" t="n">
        <v>360</v>
      </c>
      <c r="J294" s="3" t="n">
        <v>184</v>
      </c>
      <c r="K294" s="3" t="n">
        <v>9</v>
      </c>
    </row>
    <row r="295" customFormat="false" ht="12.75" hidden="false" customHeight="false" outlineLevel="0" collapsed="false">
      <c r="A295" s="91" t="s">
        <v>54</v>
      </c>
      <c r="B295" s="0" t="s">
        <v>439</v>
      </c>
      <c r="C295" s="0" t="s">
        <v>338</v>
      </c>
      <c r="D295" s="3" t="n">
        <v>129</v>
      </c>
      <c r="E295" s="3" t="n">
        <v>128</v>
      </c>
      <c r="F295" s="3" t="n">
        <v>126</v>
      </c>
      <c r="G295" s="3" t="n">
        <v>159</v>
      </c>
      <c r="H295" s="96" t="n">
        <f aca="false">SUM(D295:G295)</f>
        <v>542</v>
      </c>
      <c r="I295" s="3" t="n">
        <v>371</v>
      </c>
      <c r="J295" s="3" t="n">
        <v>171</v>
      </c>
      <c r="K295" s="3" t="n">
        <v>6</v>
      </c>
    </row>
    <row r="296" customFormat="false" ht="12.75" hidden="false" customHeight="false" outlineLevel="0" collapsed="false">
      <c r="A296" s="91" t="s">
        <v>57</v>
      </c>
      <c r="B296" s="0" t="s">
        <v>440</v>
      </c>
      <c r="C296" s="0" t="s">
        <v>334</v>
      </c>
      <c r="D296" s="3" t="n">
        <v>120</v>
      </c>
      <c r="E296" s="3" t="n">
        <v>140</v>
      </c>
      <c r="F296" s="3" t="n">
        <v>138</v>
      </c>
      <c r="G296" s="3" t="n">
        <v>137</v>
      </c>
      <c r="H296" s="96" t="n">
        <f aca="false">SUM(D296:G296)</f>
        <v>535</v>
      </c>
      <c r="I296" s="3" t="n">
        <v>348</v>
      </c>
      <c r="J296" s="3" t="n">
        <v>187</v>
      </c>
      <c r="K296" s="3" t="n">
        <v>3</v>
      </c>
    </row>
    <row r="297" customFormat="false" ht="12.75" hidden="false" customHeight="false" outlineLevel="0" collapsed="false">
      <c r="A297" s="91" t="s">
        <v>60</v>
      </c>
      <c r="B297" s="0" t="s">
        <v>441</v>
      </c>
      <c r="C297" s="0" t="s">
        <v>355</v>
      </c>
      <c r="D297" s="3" t="n">
        <v>137</v>
      </c>
      <c r="E297" s="3" t="n">
        <v>131</v>
      </c>
      <c r="F297" s="3" t="n">
        <v>144</v>
      </c>
      <c r="G297" s="3" t="n">
        <v>121</v>
      </c>
      <c r="H297" s="96" t="n">
        <f aca="false">SUM(D297:G297)</f>
        <v>533</v>
      </c>
      <c r="I297" s="3" t="n">
        <v>352</v>
      </c>
      <c r="J297" s="3" t="n">
        <v>181</v>
      </c>
      <c r="K297" s="3" t="n">
        <v>9</v>
      </c>
    </row>
    <row r="298" customFormat="false" ht="12.75" hidden="false" customHeight="false" outlineLevel="0" collapsed="false">
      <c r="A298" s="91" t="s">
        <v>64</v>
      </c>
      <c r="B298" s="0" t="s">
        <v>442</v>
      </c>
      <c r="C298" s="0" t="s">
        <v>338</v>
      </c>
      <c r="D298" s="3" t="n">
        <v>115</v>
      </c>
      <c r="E298" s="3" t="n">
        <v>115</v>
      </c>
      <c r="F298" s="3" t="n">
        <v>123</v>
      </c>
      <c r="G298" s="3" t="n">
        <v>148</v>
      </c>
      <c r="H298" s="96" t="n">
        <f aca="false">SUM(D298:G298)</f>
        <v>501</v>
      </c>
      <c r="I298" s="3" t="n">
        <v>334</v>
      </c>
      <c r="J298" s="3" t="n">
        <v>167</v>
      </c>
      <c r="K298" s="3" t="n">
        <v>12</v>
      </c>
    </row>
    <row r="299" customFormat="false" ht="3" hidden="false" customHeight="true" outlineLevel="0" collapsed="false">
      <c r="A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155" t="s">
        <v>443</v>
      </c>
    </row>
    <row r="301" customFormat="false" ht="12.75" hidden="false" customHeight="false" outlineLevel="0" collapsed="false">
      <c r="A301" s="96" t="s">
        <v>40</v>
      </c>
      <c r="B301" s="153" t="s">
        <v>444</v>
      </c>
      <c r="C301" s="154" t="s">
        <v>409</v>
      </c>
      <c r="D301" s="96" t="n">
        <v>130</v>
      </c>
      <c r="E301" s="96" t="n">
        <v>122</v>
      </c>
      <c r="F301" s="96" t="n">
        <v>141</v>
      </c>
      <c r="G301" s="96" t="n">
        <v>131</v>
      </c>
      <c r="H301" s="96" t="n">
        <f aca="false">SUM(D301:G301)</f>
        <v>524</v>
      </c>
      <c r="I301" s="96" t="n">
        <v>369</v>
      </c>
      <c r="J301" s="96" t="n">
        <v>155</v>
      </c>
      <c r="K301" s="96" t="n">
        <v>11</v>
      </c>
    </row>
    <row r="302" customFormat="false" ht="12.75" hidden="false" customHeight="false" outlineLevel="0" collapsed="false">
      <c r="A302" s="96" t="s">
        <v>45</v>
      </c>
      <c r="B302" s="153" t="s">
        <v>445</v>
      </c>
      <c r="C302" s="154" t="s">
        <v>334</v>
      </c>
      <c r="D302" s="96" t="n">
        <v>115</v>
      </c>
      <c r="E302" s="96" t="n">
        <v>133</v>
      </c>
      <c r="F302" s="96" t="n">
        <v>123</v>
      </c>
      <c r="G302" s="96" t="n">
        <v>136</v>
      </c>
      <c r="H302" s="96" t="n">
        <f aca="false">SUM(D302:G302)</f>
        <v>507</v>
      </c>
      <c r="I302" s="96" t="n">
        <v>362</v>
      </c>
      <c r="J302" s="96" t="n">
        <v>145</v>
      </c>
      <c r="K302" s="96" t="n">
        <v>12</v>
      </c>
    </row>
    <row r="303" customFormat="false" ht="12.75" hidden="false" customHeight="false" outlineLevel="0" collapsed="false">
      <c r="A303" s="96" t="s">
        <v>49</v>
      </c>
      <c r="B303" s="153" t="s">
        <v>446</v>
      </c>
      <c r="C303" s="154" t="s">
        <v>409</v>
      </c>
      <c r="D303" s="96" t="n">
        <v>95</v>
      </c>
      <c r="E303" s="96" t="n">
        <v>120</v>
      </c>
      <c r="F303" s="96" t="n">
        <v>105</v>
      </c>
      <c r="G303" s="96" t="n">
        <v>113</v>
      </c>
      <c r="H303" s="96" t="n">
        <f aca="false">SUM(D303:G303)</f>
        <v>433</v>
      </c>
      <c r="I303" s="96" t="n">
        <v>317</v>
      </c>
      <c r="J303" s="96" t="n">
        <v>116</v>
      </c>
      <c r="K303" s="96" t="n">
        <v>22</v>
      </c>
    </row>
    <row r="304" customFormat="false" ht="3" hidden="false" customHeight="true" outlineLevel="0" collapsed="false">
      <c r="B304" s="151"/>
      <c r="C304" s="152"/>
    </row>
    <row r="305" customFormat="false" ht="12.75" hidden="false" customHeight="false" outlineLevel="0" collapsed="false">
      <c r="A305" s="93" t="s">
        <v>447</v>
      </c>
      <c r="B305" s="90"/>
      <c r="C305" s="90"/>
      <c r="D305" s="90"/>
      <c r="E305" s="90"/>
      <c r="F305" s="90"/>
      <c r="G305" s="90"/>
    </row>
    <row r="306" customFormat="false" ht="12.75" hidden="false" customHeight="true" outlineLevel="0" collapsed="false">
      <c r="A306" s="156" t="s">
        <v>40</v>
      </c>
      <c r="B306" s="157" t="s">
        <v>448</v>
      </c>
      <c r="C306" s="158" t="s">
        <v>338</v>
      </c>
      <c r="D306" s="132"/>
      <c r="E306" s="132"/>
      <c r="F306" s="96" t="n">
        <v>123</v>
      </c>
      <c r="G306" s="96" t="n">
        <v>131</v>
      </c>
      <c r="H306" s="96" t="n">
        <f aca="false">SUM(F306:G306)</f>
        <v>254</v>
      </c>
      <c r="I306" s="96" t="n">
        <v>178</v>
      </c>
      <c r="J306" s="96" t="n">
        <v>76</v>
      </c>
      <c r="K306" s="96" t="n">
        <v>3</v>
      </c>
    </row>
    <row r="307" customFormat="false" ht="13.5" hidden="false" customHeight="false" outlineLevel="0" collapsed="false">
      <c r="A307" s="156" t="s">
        <v>45</v>
      </c>
      <c r="B307" s="157" t="s">
        <v>449</v>
      </c>
      <c r="C307" s="158" t="s">
        <v>334</v>
      </c>
      <c r="D307" s="132"/>
      <c r="E307" s="132"/>
      <c r="F307" s="96" t="n">
        <v>125</v>
      </c>
      <c r="G307" s="96" t="n">
        <v>109</v>
      </c>
      <c r="H307" s="96" t="n">
        <f aca="false">SUM(F307:G307)</f>
        <v>234</v>
      </c>
      <c r="I307" s="96" t="n">
        <v>168</v>
      </c>
      <c r="J307" s="96" t="n">
        <v>66</v>
      </c>
      <c r="K307" s="96" t="n">
        <v>11</v>
      </c>
    </row>
    <row r="308" customFormat="false" ht="13.5" hidden="false" customHeight="false" outlineLevel="0" collapsed="false">
      <c r="A308" s="156" t="s">
        <v>49</v>
      </c>
      <c r="B308" s="157" t="s">
        <v>450</v>
      </c>
      <c r="C308" s="158" t="s">
        <v>451</v>
      </c>
      <c r="D308" s="132"/>
      <c r="E308" s="132"/>
      <c r="F308" s="96" t="n">
        <v>116</v>
      </c>
      <c r="G308" s="96" t="n">
        <v>95</v>
      </c>
      <c r="H308" s="96" t="n">
        <f aca="false">SUM(F308:G308)</f>
        <v>211</v>
      </c>
      <c r="I308" s="96" t="n">
        <v>152</v>
      </c>
      <c r="J308" s="96" t="n">
        <v>59</v>
      </c>
      <c r="K308" s="96" t="n">
        <v>6</v>
      </c>
    </row>
    <row r="309" customFormat="false" ht="12.75" hidden="false" customHeight="false" outlineLevel="0" collapsed="false">
      <c r="A309" s="159" t="s">
        <v>51</v>
      </c>
      <c r="B309" s="160" t="s">
        <v>452</v>
      </c>
      <c r="C309" s="161" t="s">
        <v>451</v>
      </c>
      <c r="D309" s="162"/>
      <c r="E309" s="162"/>
      <c r="F309" s="163" t="n">
        <v>88</v>
      </c>
      <c r="G309" s="163" t="n">
        <v>104</v>
      </c>
      <c r="H309" s="96" t="n">
        <f aca="false">SUM(F309:G309)</f>
        <v>192</v>
      </c>
      <c r="I309" s="163" t="n">
        <v>150</v>
      </c>
      <c r="J309" s="163" t="n">
        <v>42</v>
      </c>
      <c r="K309" s="163" t="n">
        <v>13</v>
      </c>
    </row>
    <row r="310" customFormat="false" ht="12.75" hidden="false" customHeight="false" outlineLevel="0" collapsed="false">
      <c r="A310" s="159" t="s">
        <v>54</v>
      </c>
      <c r="B310" s="160" t="s">
        <v>453</v>
      </c>
      <c r="C310" s="161" t="s">
        <v>451</v>
      </c>
      <c r="D310" s="162"/>
      <c r="E310" s="162"/>
      <c r="F310" s="163" t="n">
        <v>94</v>
      </c>
      <c r="G310" s="163" t="n">
        <v>83</v>
      </c>
      <c r="H310" s="96" t="n">
        <f aca="false">SUM(F310:G310)</f>
        <v>177</v>
      </c>
      <c r="I310" s="163" t="n">
        <v>137</v>
      </c>
      <c r="J310" s="163" t="n">
        <v>40</v>
      </c>
      <c r="K310" s="163" t="n">
        <v>15</v>
      </c>
    </row>
    <row r="311" customFormat="false" ht="3" hidden="false" customHeight="true" outlineLevel="0" collapsed="false"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93" t="s">
        <v>454</v>
      </c>
      <c r="F312" s="3"/>
      <c r="G312" s="3"/>
      <c r="H312" s="3"/>
      <c r="I312" s="3"/>
      <c r="J312" s="3"/>
      <c r="K312" s="3"/>
    </row>
    <row r="313" customFormat="false" ht="13.5" hidden="false" customHeight="false" outlineLevel="0" collapsed="false">
      <c r="A313" s="164" t="s">
        <v>40</v>
      </c>
      <c r="B313" s="157" t="s">
        <v>455</v>
      </c>
      <c r="C313" s="158" t="s">
        <v>451</v>
      </c>
      <c r="D313" s="132"/>
      <c r="E313" s="132"/>
      <c r="F313" s="96" t="n">
        <v>102</v>
      </c>
      <c r="G313" s="96" t="n">
        <v>89</v>
      </c>
      <c r="H313" s="96" t="n">
        <v>191</v>
      </c>
      <c r="I313" s="96" t="n">
        <v>142</v>
      </c>
      <c r="J313" s="96" t="n">
        <v>49</v>
      </c>
      <c r="K313" s="96" t="n">
        <v>7</v>
      </c>
    </row>
    <row r="317" customFormat="false" ht="12.75" hidden="false" customHeight="false" outlineLevel="0" collapsed="false">
      <c r="F317" s="0" t="s">
        <v>456</v>
      </c>
    </row>
  </sheetData>
  <conditionalFormatting sqref="D149:K167">
    <cfRule type="expression" priority="2" aboveAverage="0" equalAverage="0" bottom="0" percent="0" rank="0" text="" dxfId="0">
      <formula>IF(D149=D$22,1,0)</formula>
    </cfRule>
    <cfRule type="expression" priority="3" aboveAverage="0" equalAverage="0" bottom="0" percent="0" rank="0" text="" dxfId="1">
      <formula>IF(D149=D$24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65" width="9.14"/>
  </cols>
  <sheetData/>
  <printOptions headings="false" gridLines="false" gridLinesSet="true" horizontalCentered="false" verticalCentered="false"/>
  <pageMargins left="0.420138888888889" right="0.529861111111111" top="0.75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6T17:06:00Z</dcterms:created>
  <dc:creator>Kralovic</dc:creator>
  <dc:description/>
  <dc:language>en-US</dc:language>
  <cp:lastModifiedBy>acertata</cp:lastModifiedBy>
  <cp:lastPrinted>2012-01-08T09:39:42Z</cp:lastPrinted>
  <dcterms:modified xsi:type="dcterms:W3CDTF">2012-02-23T14:59:10Z</dcterms:modified>
  <cp:revision>0</cp:revision>
  <dc:subject/>
  <dc:title/>
</cp:coreProperties>
</file>