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Monitor" sheetId="1" state="visible" r:id="rId2"/>
    <sheet name="Zápis_120Hz" sheetId="2" state="visible" r:id="rId3"/>
    <sheet name="Tlač" sheetId="3" state="visible" r:id="rId4"/>
  </sheets>
  <definedNames>
    <definedName function="false" hidden="false" name="BKK_Bánovce_nad_Bebravou" vbProcedure="false">Zápis_120Hz!$P$421:$P$445</definedName>
    <definedName function="false" hidden="false" name="DKK_Nové_Mesto_nad_Váhom" vbProcedure="false">Zápis_120Hz!$Q$421:$Q$445</definedName>
    <definedName function="false" hidden="false" name="Excel_BuiltIn__FilterDatabase_1" vbProcedure="false">#REF!</definedName>
    <definedName function="false" hidden="false" name="Extraliga" vbProcedure="false">Zápis_120Hz!$P$9:$P$18</definedName>
    <definedName function="false" hidden="false" name="ExtraligaHlohovec" vbProcedure="false">Zápis_120Hz!$P$27:$P$38</definedName>
    <definedName function="false" hidden="false" name="ExtraligaInter_BA" vbProcedure="false">Zápis_120Hz!$Q$27:$Q$38</definedName>
    <definedName function="false" hidden="false" name="ExtraligaModranka" vbProcedure="false">Zápis_120Hz!$R$27:$R$38</definedName>
    <definedName function="false" hidden="false" name="ExtraligaPodbrezová" vbProcedure="false">Zápis_120Hz!$S$27:$S$38</definedName>
    <definedName function="false" hidden="false" name="ExtraligaSpišská_Nová_Ves" vbProcedure="false">Zápis_120Hz!$X$27:$X$38</definedName>
    <definedName function="false" hidden="false" name="ExtraligaSučany" vbProcedure="false">Zápis_120Hz!$T$27:$T$38</definedName>
    <definedName function="false" hidden="false" name="ExtraligaTrstená" vbProcedure="false">Zápis_120Hz!$U$27:$U$38</definedName>
    <definedName function="false" hidden="false" name="ExtraligaVeľký_Šariš" vbProcedure="false">Zápis_120Hz!$V$27:$V$38</definedName>
    <definedName function="false" hidden="false" name="ExtraligaVrútky" vbProcedure="false">Zápis_120Hz!$W$27:$W$38</definedName>
    <definedName function="false" hidden="false" name="FTC_Fiľakovo_A" vbProcedure="false">Zápis_120Hz!$P$201:$P$225</definedName>
    <definedName function="false" hidden="false" name="FTC_Fiľakovo_B" vbProcedure="false">Zápis_120Hz!$Q$201:$Q$225</definedName>
    <definedName function="false" hidden="false" name="II_liga_Západ" vbProcedure="false">Zápis_120Hz!$S$9:$S$20</definedName>
    <definedName function="false" hidden="false" name="II_liga_ZápadBánovce_nad_Bebravou" vbProcedure="false">Zápis_120Hz!$P$90:$P$105</definedName>
    <definedName function="false" hidden="false" name="II_liga_ZápadGalanta" vbProcedure="false">Zápis_120Hz!$Q$90:$Q$105</definedName>
    <definedName function="false" hidden="false" name="II_liga_ZápadInter_BA" vbProcedure="false">Zápis_120Hz!$R$90:$R$105</definedName>
    <definedName function="false" hidden="false" name="II_liga_ZápadNové_Mesto_nad_Váhom" vbProcedure="false">Zápis_120Hz!$S$90:$S$105</definedName>
    <definedName function="false" hidden="false" name="II_liga_ZápadPasienky_BA" vbProcedure="false">Zápis_120Hz!$T$90:$T$105</definedName>
    <definedName function="false" hidden="false" name="II_liga_ZápadPiešťany" vbProcedure="false">Zápis_120Hz!$U$90:$U$105</definedName>
    <definedName function="false" hidden="false" name="II_liga_ZápadPobedim" vbProcedure="false">Zápis_120Hz!$Y$90:$Y$105</definedName>
    <definedName function="false" hidden="false" name="II_liga_ZápadPreseľany" vbProcedure="false">Zápis_120Hz!$V$90:$V$105</definedName>
    <definedName function="false" hidden="false" name="II_liga_ZápadTrenčín" vbProcedure="false">Zápis_120Hz!$X$90:$X$105</definedName>
    <definedName function="false" hidden="false" name="II_liga_ZápadŠaľa" vbProcedure="false">Zápis_120Hz!$W$90:$W$105</definedName>
    <definedName function="false" hidden="false" name="I_liga_Východ" vbProcedure="false">Zápis_120Hz!$Q$9:$Q$17</definedName>
    <definedName function="false" hidden="false" name="I_liga_VýchodFiľakovo" vbProcedure="false">Zápis_120Hz!$P$44:$P$56</definedName>
    <definedName function="false" hidden="false" name="I_liga_VýchodPodbrezová" vbProcedure="false">Zápis_120Hz!$Q$44:$Q$56</definedName>
    <definedName function="false" hidden="false" name="I_liga_VýchodRimavská_Sobota" vbProcedure="false">Zápis_120Hz!$R$44:$R$56</definedName>
    <definedName function="false" hidden="false" name="I_liga_VýchodSpišská_Nová_Ves" vbProcedure="false">Zápis_120Hz!$S$44:$S$56</definedName>
    <definedName function="false" hidden="false" name="I_liga_VýchodSučany" vbProcedure="false">Zápis_120Hz!$T$44:$T$56</definedName>
    <definedName function="false" hidden="false" name="I_liga_VýchodTrstená" vbProcedure="false">Zápis_120Hz!$U$44:$U$56</definedName>
    <definedName function="false" hidden="false" name="I_liga_VýchodVeľký_Šariš" vbProcedure="false">Zápis_120Hz!$V$44:$V$56</definedName>
    <definedName function="false" hidden="false" name="I_liga_Západ" vbProcedure="false">Zápis_120Hz!$R$9:$R$20</definedName>
    <definedName function="false" hidden="false" name="I_liga_ZápadGalanta" vbProcedure="false">Zápis_120Hz!$P$67:$P$82</definedName>
    <definedName function="false" hidden="false" name="I_liga_ZápadHlohovec" vbProcedure="false">Zápis_120Hz!$Q$67:$Q$82</definedName>
    <definedName function="false" hidden="false" name="I_liga_ZápadModranka" vbProcedure="false">Zápis_120Hz!$R$67:$R$82</definedName>
    <definedName function="false" hidden="false" name="I_liga_ZápadNové_Mesto_nad_Váhom" vbProcedure="false">Zápis_120Hz!$S$67:$S$82</definedName>
    <definedName function="false" hidden="false" name="I_liga_ZápadPiešťany" vbProcedure="false">Zápis_120Hz!$T$67:$T$82</definedName>
    <definedName function="false" hidden="false" name="I_liga_ZápadPobedim" vbProcedure="false">Zápis_120Hz!$U$67:$U$82</definedName>
    <definedName function="false" hidden="false" name="I_liga_ZápadPreseľany" vbProcedure="false">Zápis_120Hz!$V$67:$V$82</definedName>
    <definedName function="false" hidden="false" name="I_liga_ZápadTrenčín" vbProcedure="false">Zápis_120Hz!$X$67:$X$82</definedName>
    <definedName function="false" hidden="false" name="I_liga_ZápadZlaté_Klasy" vbProcedure="false">Zápis_120Hz!$Y$67:$Y$82</definedName>
    <definedName function="false" hidden="false" name="I_liga_ZápadŠaľa" vbProcedure="false">Zápis_120Hz!$W$67:$W$82</definedName>
    <definedName function="false" hidden="false" name="KK_Cabaj_Čápor" vbProcedure="false">Zápis_120Hz!$P$311:$P$335</definedName>
    <definedName function="false" hidden="false" name="KK_Inter_Bratislava_A" vbProcedure="false">Zápis_120Hz!$P$118:$P$142</definedName>
    <definedName function="false" hidden="false" name="KK_Inter_Bratislava_B" vbProcedure="false">Zápis_120Hz!$Q$118:$Q$142</definedName>
    <definedName function="false" hidden="false" name="KK_Pobedim_A" vbProcedure="false">Zápis_120Hz!$R$392:$R$416</definedName>
    <definedName function="false" hidden="false" name="KK_Pobedim_B" vbProcedure="false">Zápis_120Hz!$R$421:$R$445</definedName>
    <definedName function="false" hidden="false" name="KK_Preseľany_A" vbProcedure="false">Zápis_120Hz!$Q$311:$Q$335</definedName>
    <definedName function="false" hidden="false" name="KK_Preseľany_B" vbProcedure="false">Zápis_120Hz!$P$448:$P$472</definedName>
    <definedName function="false" hidden="false" name="KK_Rimavská_Sobota" vbProcedure="false">Zápis_120Hz!$R$201:$R$225</definedName>
    <definedName function="false" hidden="false" name="KK_Slávia_Nitra" vbProcedure="false">Zápis_120Hz!$S$448:$S$472</definedName>
    <definedName function="false" hidden="false" name="KK_Tatran_Bratislava" vbProcedure="false">Zápis_120Hz!$Q$475:$Q$499</definedName>
    <definedName function="false" hidden="false" name="KK_Tatran_Sučany_A" vbProcedure="false">Zápis_120Hz!$R$118:$R$142</definedName>
    <definedName function="false" hidden="false" name="KK_Tatran_Sučany_B" vbProcedure="false">Zápis_120Hz!$S$201:$S$225</definedName>
    <definedName function="false" hidden="false" name="KK_Tatran_Žarnovica" vbProcedure="false">Zápis_120Hz!$P$255:$P$279</definedName>
    <definedName function="false" hidden="false" name="KK_Victoria_Pezinok" vbProcedure="false">Zápis_120Hz!$P$502:$P$526</definedName>
    <definedName function="false" hidden="false" name="KK_Zentiva_Hlohovec" vbProcedure="false">Zápis_120Hz!$P$392:$P$416</definedName>
    <definedName function="false" hidden="false" name="KK_Zlaté_Klasy" vbProcedure="false">Zápis_120Hz!$R$311:$R$335</definedName>
    <definedName function="false" hidden="false" name="Kolo" vbProcedure="false">Zápis_120Hz!$O$15:$O$44</definedName>
    <definedName function="false" hidden="false" name="MKK_Magnezit_Jelšava" vbProcedure="false">Zápis_120Hz!$P$228:$P$252</definedName>
    <definedName function="false" hidden="false" name="MKK_Slovan_Galanta_A" vbProcedure="false">Zápis_120Hz!$S$311:$S$335</definedName>
    <definedName function="false" hidden="false" name="MKK_Slovan_Galanta_B" vbProcedure="false">Zápis_120Hz!$Q$448:$Q$472</definedName>
    <definedName function="false" hidden="false" name="MKK_Stará_Turá_A" vbProcedure="false">Zápis_120Hz!$P$338:$P$362</definedName>
    <definedName function="false" hidden="false" name="MKK_Stará_Turá_B" vbProcedure="false">Zápis_120Hz!$R$448:$R$472</definedName>
    <definedName function="false" hidden="false" name="MKK_Svit" vbProcedure="false">Zápis_120Hz!$Q$228:$Q$252</definedName>
    <definedName function="false" hidden="false" name="NK_Hesta_Prešov" vbProcedure="false">Zápis_120Hz!$R$228:$R$252</definedName>
    <definedName function="false" hidden="false" name="PKŠ_Košice" vbProcedure="false">Zápis_120Hz!$S$118:$S$142</definedName>
    <definedName function="false" hidden="false" name="Súťaže" vbProcedure="false">Zápis_120Hz!$O$9:$O$12</definedName>
    <definedName function="false" hidden="false" name="TJ_Družba_Piešťany_A" vbProcedure="false">Zápis_120Hz!$S$338:$S$362</definedName>
    <definedName function="false" hidden="false" name="TJ_Družba_Piešťany_B" vbProcedure="false">Zápis_120Hz!$P$365:$P$389</definedName>
    <definedName function="false" hidden="false" name="TJ_Karpaty_Limbach" vbProcedure="false">Zápis_120Hz!$S$421:$S$445</definedName>
    <definedName function="false" hidden="false" name="TJ_Lokomotíva_Vrútky" vbProcedure="false">Zápis_120Hz!$R$145:$R$169</definedName>
    <definedName function="false" hidden="false" name="TJ_Rakovice_A" vbProcedure="false">Zápis_120Hz!$Q$365:$Q$389</definedName>
    <definedName function="false" hidden="false" name="TJ_Rakovice_B" vbProcedure="false">Zápis_120Hz!$R$475:$R$499</definedName>
    <definedName function="false" hidden="false" name="TJ_Slavoj_Sládkovičovo_A" vbProcedure="false">Zápis_120Hz!$S$145:$S$169</definedName>
    <definedName function="false" hidden="false" name="TJ_Slavoj_Sládkovičovo_B" vbProcedure="false">Zápis_120Hz!$Q$502:$Q$526</definedName>
    <definedName function="false" hidden="false" name="TJ_Slavoj_Veľký_Šariš_A" vbProcedure="false">Zápis_120Hz!$P$172:$P$196</definedName>
    <definedName function="false" hidden="false" name="TJ_Slavoj_Veľký_Šariš_B" vbProcedure="false">Zápis_120Hz!$Q$255:$Q$279</definedName>
    <definedName function="false" hidden="false" name="TJ_Slovan_Šaľa_A" vbProcedure="false">Zápis_120Hz!$R$365:$R$389</definedName>
    <definedName function="false" hidden="false" name="TJ_Slovan_Šaľa_B" vbProcedure="false">Zápis_120Hz!$S$475:$S$499</definedName>
    <definedName function="false" hidden="false" name="TJ_Tatran_Spišská_Nová_Ves" vbProcedure="false">Zápis_120Hz!$Q$172:$Q$196</definedName>
    <definedName function="false" hidden="false" name="TKK_Trenčín_A" vbProcedure="false">Zápis_120Hz!$S$365:$S$389</definedName>
    <definedName function="false" hidden="false" name="TKK_Trenčín_B" vbProcedure="false">Zápis_120Hz!$R$502:$R$526</definedName>
    <definedName function="false" hidden="false" name="TKK_Trenčín_KWH" vbProcedure="false">Zápis_120Hz!$S$502:$S$526</definedName>
    <definedName function="false" hidden="false" name="ZKK_Nové_Mesto_nad_Váhom" vbProcedure="false">Zápis_120Hz!$Q$392:$Q$416</definedName>
    <definedName function="false" hidden="false" name="ŠKK_Tlmače" vbProcedure="false">Zápis_120Hz!$P$475:$P$499</definedName>
    <definedName function="false" hidden="false" name="ŠKK_Trstená_A" vbProcedure="false">Zápis_120Hz!$Q$145:$Q$169</definedName>
    <definedName function="false" hidden="false" name="ŠKK_Trstená_B" vbProcedure="false">Zápis_120Hz!$S$228:$S$252</definedName>
    <definedName function="false" hidden="false" name="ŠK_Modranka_A" vbProcedure="false">Zápis_120Hz!$P$145:$P$169</definedName>
    <definedName function="false" hidden="false" name="ŠK_Modranka_B" vbProcedure="false">Zápis_120Hz!$R$338:$R$362</definedName>
    <definedName function="false" hidden="false" name="ŽP_Šport_Podbrezová_A" vbProcedure="false">Zápis_120Hz!$R$172:$R$196</definedName>
    <definedName function="false" hidden="false" name="ŽP_Šport_Podbrezová_B" vbProcedure="false">Zápis_120Hz!$S$172:$S$196</definedName>
    <definedName function="false" hidden="false" name="ŽP_Šport_Podbrezová_C" vbProcedure="false">Zápis_120Hz!$S$255:$S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Tahoma"/>
            <family val="2"/>
          </rPr>
          <t xml:space="preserve">  Klikni a vyber   
     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Hráč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9</xdr:rowOff>
              </xdr:from>
              <xdr:to>
                <xdr:col>5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color rgb="FF000000"/>
            <rFont val="Tahoma"/>
            <family val="2"/>
          </rPr>
          <t xml:space="preserve"> Klikni a vyber  
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Náhradní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10</xdr:rowOff>
              </xdr:from>
              <xdr:to>
                <xdr:col>5</xdr:col>
                <xdr:colOff>0</xdr:colOff>
                <xdr:row>12</xdr:row>
                <xdr:rowOff>18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Tahoma"/>
            <family val="2"/>
          </rPr>
          <t xml:space="preserve">    Klikni a napíš  
 </t>
        </r>
        <r>
          <rPr>
            <b val="true"/>
            <sz val="11"/>
            <color rgb="FF0000FF"/>
            <rFont val="Tahoma"/>
            <family val="2"/>
            <charset val="238"/>
          </rPr>
          <t xml:space="preserve">iba</t>
        </r>
        <r>
          <rPr>
            <sz val="11"/>
            <color rgb="FF000000"/>
            <rFont val="Tahoma"/>
            <family val="2"/>
          </rPr>
          <t xml:space="preserve">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číslo hodu</t>
        </r>
        <r>
          <rPr>
            <sz val="11"/>
            <color rgb="FFFF0000"/>
            <rFont val="Tahoma"/>
            <family val="2"/>
          </rPr>
          <t xml:space="preserve">     </t>
        </r>
        <r>
          <rPr>
            <sz val="11"/>
            <color rgb="FF000000"/>
            <rFont val="Tahoma"/>
            <family val="2"/>
          </rPr>
          <t xml:space="preserve">  
 </t>
        </r>
        <r>
          <rPr>
            <sz val="10"/>
            <color rgb="FF000000"/>
            <rFont val="Tahoma"/>
            <family val="2"/>
          </rPr>
          <t xml:space="preserve">pri ktorom strieda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10</xdr:rowOff>
              </xdr:from>
              <xdr:to>
                <xdr:col>5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Tahoma"/>
            <family val="2"/>
          </rPr>
          <t xml:space="preserve">   Klikni a vyber  
     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Domáce</t>
        </r>
        <r>
          <rPr>
            <sz val="11"/>
            <color rgb="FFFF0000"/>
            <rFont val="Tahoma"/>
            <family val="2"/>
          </rPr>
          <t xml:space="preserve">   
      družst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24</xdr:rowOff>
              </xdr:from>
              <xdr:to>
                <xdr:col>10</xdr:col>
                <xdr:colOff>27</xdr:colOff>
                <xdr:row>7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sz val="12"/>
            <color rgb="FF000000"/>
            <rFont val="Tahoma"/>
            <family val="2"/>
          </rPr>
          <t xml:space="preserve">  Klikni a vyber  
     </t>
        </r>
        <r>
          <rPr>
            <sz val="12"/>
            <color rgb="FFFF0000"/>
            <rFont val="Tahoma"/>
            <family val="2"/>
          </rPr>
          <t xml:space="preserve"> 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Súťa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60</xdr:colOff>
                <xdr:row>2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Tahoma"/>
            <family val="2"/>
          </rPr>
          <t xml:space="preserve">   klikni a vyber  
    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Kolkáre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15</xdr:rowOff>
              </xdr:from>
              <xdr:to>
                <xdr:col>12</xdr:col>
                <xdr:colOff>102</xdr:colOff>
                <xdr:row>2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Tahoma"/>
            <family val="2"/>
            <charset val="238"/>
          </rPr>
          <t xml:space="preserve"> Nezabudni dopísať                
</t>
        </r>
        <r>
          <rPr>
            <sz val="9"/>
            <color rgb="FF000000"/>
            <rFont val="Tahoma"/>
            <family val="2"/>
            <charset val="238"/>
          </rPr>
          <t xml:space="preserve">  </t>
        </r>
        <r>
          <rPr>
            <sz val="11"/>
            <color rgb="FF0000FF"/>
            <rFont val="Tahoma"/>
            <family val="2"/>
            <charset val="238"/>
          </rPr>
          <t xml:space="preserve">výkon</t>
        </r>
        <r>
          <rPr>
            <sz val="11"/>
            <color rgb="FF000000"/>
            <rFont val="Tahoma"/>
            <family val="2"/>
            <charset val="238"/>
          </rPr>
          <t xml:space="preserve"> do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plný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</xdr:row>
                <xdr:rowOff>10</xdr:rowOff>
              </xdr:from>
              <xdr:to>
                <xdr:col>11</xdr:col>
                <xdr:colOff>20</xdr:colOff>
                <xdr:row>11</xdr:row>
                <xdr:rowOff>18</xdr:rowOff>
              </xdr:to>
            </anchor>
          </commentPr>
        </mc:Choice>
        <mc:Fallback/>
      </mc:AlternateContent>
    </comment>
    <comment ref="H5" authorId="0">
      <text>
        <r>
          <rPr>
            <sz val="11"/>
            <color rgb="FF000000"/>
            <rFont val="Tahoma"/>
            <family val="2"/>
          </rPr>
          <t xml:space="preserve">  Klikni a vyber  
  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Hosťujúce</t>
        </r>
        <r>
          <rPr>
            <sz val="11"/>
            <color rgb="FFFF0000"/>
            <rFont val="Tahoma"/>
            <family val="2"/>
          </rPr>
          <t xml:space="preserve">  
     družst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24</xdr:rowOff>
              </xdr:from>
              <xdr:to>
                <xdr:col>13</xdr:col>
                <xdr:colOff>-55</xdr:colOff>
                <xdr:row>7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sz val="11"/>
            <color rgb="FF000000"/>
            <rFont val="Tahoma"/>
            <family val="2"/>
          </rPr>
          <t xml:space="preserve">  Klikni a vyber  
 </t>
        </r>
        <r>
          <rPr>
            <sz val="10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aktuálne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 k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3</xdr:col>
                <xdr:colOff>-55</xdr:colOff>
                <xdr:row>2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Tahoma"/>
            <family val="2"/>
          </rPr>
          <t xml:space="preserve">    Sem napíš 
      </t>
        </r>
        <r>
          <rPr>
            <b val="true"/>
            <sz val="11"/>
            <color rgb="FFFF0000"/>
            <rFont val="Tahoma"/>
            <family val="2"/>
            <charset val="238"/>
          </rPr>
          <t xml:space="preserve">Dátum</t>
        </r>
        <r>
          <rPr>
            <sz val="11"/>
            <color rgb="FFFF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31</xdr:rowOff>
              </xdr:from>
              <xdr:to>
                <xdr:col>31</xdr:col>
                <xdr:colOff>1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5" uniqueCount="803">
  <si>
    <t xml:space="preserve">Domáce družstvo</t>
  </si>
  <si>
    <t xml:space="preserve">KK Zlaté Klasy</t>
  </si>
  <si>
    <t xml:space="preserve">Hosťujúce družstvo</t>
  </si>
  <si>
    <t xml:space="preserve">MENO</t>
  </si>
  <si>
    <t xml:space="preserve">SPOLU</t>
  </si>
  <si>
    <t xml:space="preserve">BODY</t>
  </si>
  <si>
    <t xml:space="preserve">POSPIŠIL Stanislav</t>
  </si>
  <si>
    <t xml:space="preserve">Záhody</t>
  </si>
  <si>
    <t xml:space="preserve">GUBRAN Ernest</t>
  </si>
  <si>
    <t xml:space="preserve">ÍRÓ Michal</t>
  </si>
  <si>
    <t xml:space="preserve">MARICS Štefan</t>
  </si>
  <si>
    <t xml:space="preserve">Nagy Ladislav</t>
  </si>
  <si>
    <t xml:space="preserve">POLOMA Žolt</t>
  </si>
  <si>
    <t xml:space="preserve">Celkový výkon družstva</t>
  </si>
  <si>
    <t xml:space="preserve">Záhody spolu</t>
  </si>
  <si>
    <t xml:space="preserve">Bodový zisk</t>
  </si>
  <si>
    <t xml:space="preserve">KESZÖCZE Ladislav</t>
  </si>
  <si>
    <t xml:space="preserve">SMUTNÝ Zdenko</t>
  </si>
  <si>
    <t xml:space="preserve">VARGA Tibor</t>
  </si>
  <si>
    <t xml:space="preserve">NAGY Alex</t>
  </si>
  <si>
    <t xml:space="preserve">LENGYEL Ottó</t>
  </si>
  <si>
    <t xml:space="preserve">Zápis o stretnutí</t>
  </si>
  <si>
    <t xml:space="preserve">Súťaž :</t>
  </si>
  <si>
    <t xml:space="preserve">I_liga_Západ</t>
  </si>
  <si>
    <t xml:space="preserve">kolo :</t>
  </si>
  <si>
    <t xml:space="preserve">Výber súťaže</t>
  </si>
  <si>
    <t xml:space="preserve">Výber čísla kola</t>
  </si>
  <si>
    <t xml:space="preserve"> - </t>
  </si>
  <si>
    <r>
      <rPr>
        <b val="true"/>
        <i val="true"/>
        <sz val="12"/>
        <color rgb="FFFF0000"/>
        <rFont val="Calibri"/>
        <family val="2"/>
        <charset val="238"/>
      </rPr>
      <t xml:space="preserve">1</t>
    </r>
    <r>
      <rPr>
        <b val="true"/>
        <i val="true"/>
        <sz val="12"/>
        <rFont val="Calibri"/>
        <family val="2"/>
        <charset val="238"/>
      </rPr>
      <t xml:space="preserve">- vybrať súťaž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2</t>
    </r>
    <r>
      <rPr>
        <b val="true"/>
        <i val="true"/>
        <sz val="12"/>
        <rFont val="Calibri"/>
        <family val="2"/>
        <charset val="238"/>
      </rPr>
      <t xml:space="preserve">- číslo kola</t>
    </r>
  </si>
  <si>
    <t xml:space="preserve">Kolkáreň :</t>
  </si>
  <si>
    <t xml:space="preserve">Zlaté_Klasy</t>
  </si>
  <si>
    <t xml:space="preserve">Dňa :</t>
  </si>
  <si>
    <t xml:space="preserve">Výber kolkárne</t>
  </si>
  <si>
    <r>
      <rPr>
        <b val="true"/>
        <i val="true"/>
        <sz val="12"/>
        <color rgb="FFFF0000"/>
        <rFont val="Calibri"/>
        <family val="2"/>
        <charset val="238"/>
      </rPr>
      <t xml:space="preserve">3</t>
    </r>
    <r>
      <rPr>
        <b val="true"/>
        <i val="true"/>
        <sz val="12"/>
        <rFont val="Calibri"/>
        <family val="2"/>
        <charset val="238"/>
      </rPr>
      <t xml:space="preserve">-vybrať kolkáreň</t>
    </r>
  </si>
  <si>
    <r>
      <rPr>
        <b val="true"/>
        <i val="true"/>
        <sz val="12"/>
        <rFont val="Calibri"/>
        <family val="2"/>
        <charset val="238"/>
      </rPr>
      <t xml:space="preserve">Prepísať </t>
    </r>
    <r>
      <rPr>
        <b val="true"/>
        <i val="true"/>
        <sz val="12"/>
        <color rgb="FFFF0000"/>
        <rFont val="Calibri"/>
        <family val="2"/>
        <charset val="238"/>
      </rPr>
      <t xml:space="preserve">dátum</t>
    </r>
  </si>
  <si>
    <t xml:space="preserve">KK_Zlaté_Klasy</t>
  </si>
  <si>
    <t xml:space="preserve">MKK_Slovan_Galanta_A </t>
  </si>
  <si>
    <t xml:space="preserve">Kolkárne</t>
  </si>
  <si>
    <t xml:space="preserve">Výber Dom. družstva</t>
  </si>
  <si>
    <t xml:space="preserve">Výber Hosť. družstva</t>
  </si>
  <si>
    <r>
      <rPr>
        <b val="true"/>
        <i val="true"/>
        <sz val="12"/>
        <color rgb="FFFF0000"/>
        <rFont val="Calibri"/>
        <family val="2"/>
        <charset val="238"/>
      </rPr>
      <t xml:space="preserve">4</t>
    </r>
    <r>
      <rPr>
        <b val="true"/>
        <i val="true"/>
        <sz val="12"/>
        <rFont val="Calibri"/>
        <family val="2"/>
        <charset val="238"/>
      </rPr>
      <t xml:space="preserve">- vybrať</t>
    </r>
  </si>
  <si>
    <r>
      <rPr>
        <b val="true"/>
        <i val="true"/>
        <sz val="12"/>
        <color rgb="FFFF0000"/>
        <rFont val="Calibri"/>
        <family val="2"/>
        <charset val="238"/>
      </rPr>
      <t xml:space="preserve">5</t>
    </r>
    <r>
      <rPr>
        <b val="true"/>
        <i val="true"/>
        <sz val="12"/>
        <rFont val="Calibri"/>
        <family val="2"/>
        <charset val="238"/>
      </rPr>
      <t xml:space="preserve">- vybrať </t>
    </r>
  </si>
  <si>
    <t xml:space="preserve">domáce družstvo</t>
  </si>
  <si>
    <t xml:space="preserve">hosťujúce družstvo</t>
  </si>
  <si>
    <t xml:space="preserve">Hráč / Náhradník / číslo hodu</t>
  </si>
  <si>
    <t xml:space="preserve">Set</t>
  </si>
  <si>
    <t xml:space="preserve">Výkon</t>
  </si>
  <si>
    <t xml:space="preserve">Ch.</t>
  </si>
  <si>
    <t xml:space="preserve">Body</t>
  </si>
  <si>
    <t xml:space="preserve">Súťaže</t>
  </si>
  <si>
    <t xml:space="preserve">Extraliga</t>
  </si>
  <si>
    <t xml:space="preserve">I_liga_Východ</t>
  </si>
  <si>
    <t xml:space="preserve">II_liga_Západ</t>
  </si>
  <si>
    <t xml:space="preserve">Kluby</t>
  </si>
  <si>
    <t xml:space="preserve">Spolu</t>
  </si>
  <si>
    <t xml:space="preserve">Druž</t>
  </si>
  <si>
    <t xml:space="preserve">Hlohovec</t>
  </si>
  <si>
    <t xml:space="preserve">Fiľakovo</t>
  </si>
  <si>
    <t xml:space="preserve">Galanta</t>
  </si>
  <si>
    <t xml:space="preserve">Bánovce_nad_Bebravou</t>
  </si>
  <si>
    <t xml:space="preserve">KK_Inter_Bratislava_A</t>
  </si>
  <si>
    <t xml:space="preserve">FTC_Fiľakovo_A</t>
  </si>
  <si>
    <t xml:space="preserve">KK_Cabaj_Čápor</t>
  </si>
  <si>
    <t xml:space="preserve">BKK_Bánovce</t>
  </si>
  <si>
    <t xml:space="preserve">Pospišil Stanislav</t>
  </si>
  <si>
    <t xml:space="preserve">Plné</t>
  </si>
  <si>
    <t xml:space="preserve">Kaigl Karol</t>
  </si>
  <si>
    <t xml:space="preserve">Inter_BA</t>
  </si>
  <si>
    <t xml:space="preserve">Podbrezová</t>
  </si>
  <si>
    <t xml:space="preserve">KK_Inter_Bratislava_B</t>
  </si>
  <si>
    <t xml:space="preserve">KK_Plešivec</t>
  </si>
  <si>
    <t xml:space="preserve">KK_Pobedim</t>
  </si>
  <si>
    <t xml:space="preserve">DKK_Nové_Mesto</t>
  </si>
  <si>
    <t xml:space="preserve">Výber hráča</t>
  </si>
  <si>
    <r>
      <rPr>
        <b val="true"/>
        <i val="true"/>
        <sz val="12"/>
        <color rgb="FFFF0000"/>
        <rFont val="Calibri"/>
        <family val="2"/>
        <charset val="238"/>
      </rPr>
      <t xml:space="preserve">6</t>
    </r>
    <r>
      <rPr>
        <b val="true"/>
        <i val="true"/>
        <sz val="12"/>
        <color rgb="FF000000"/>
        <rFont val="Calibri"/>
        <family val="2"/>
        <charset val="238"/>
      </rPr>
      <t xml:space="preserve">- vybrať hráča</t>
    </r>
  </si>
  <si>
    <t xml:space="preserve">Modranka</t>
  </si>
  <si>
    <t xml:space="preserve">Rimavská_Sobota</t>
  </si>
  <si>
    <t xml:space="preserve">KK_Tatran_Sučany_A</t>
  </si>
  <si>
    <t xml:space="preserve">KK_Rimavská_Sobota</t>
  </si>
  <si>
    <t xml:space="preserve">KK_Preseľany</t>
  </si>
  <si>
    <t xml:space="preserve">Kalimero_Bratislava</t>
  </si>
  <si>
    <t xml:space="preserve">Spišská_Nová_Ves</t>
  </si>
  <si>
    <t xml:space="preserve">Nové_Mesto_nad_Váhom</t>
  </si>
  <si>
    <t xml:space="preserve">PKŠ_Košice</t>
  </si>
  <si>
    <t xml:space="preserve">KK_Tatran_Sučany_B</t>
  </si>
  <si>
    <t xml:space="preserve">KK_Zlaté_Klasy_A</t>
  </si>
  <si>
    <t xml:space="preserve">Karpaty_Limbach</t>
  </si>
  <si>
    <t xml:space="preserve">Výber náhradníka</t>
  </si>
  <si>
    <r>
      <rPr>
        <b val="true"/>
        <i val="true"/>
        <sz val="12"/>
        <color rgb="FFFF0000"/>
        <rFont val="Calibri"/>
        <family val="2"/>
        <charset val="238"/>
      </rPr>
      <t xml:space="preserve">7</t>
    </r>
    <r>
      <rPr>
        <b val="true"/>
        <i val="true"/>
        <sz val="12"/>
        <color rgb="FF000000"/>
        <rFont val="Calibri"/>
        <family val="2"/>
        <charset val="238"/>
      </rPr>
      <t xml:space="preserve">- vybrať náhradnika</t>
    </r>
  </si>
  <si>
    <t xml:space="preserve">Ak je potrebné</t>
  </si>
  <si>
    <t xml:space="preserve">Sučany</t>
  </si>
  <si>
    <t xml:space="preserve">Piešťany</t>
  </si>
  <si>
    <t xml:space="preserve">Pasienky_BA</t>
  </si>
  <si>
    <t xml:space="preserve">ŠK_Modranka_A</t>
  </si>
  <si>
    <t xml:space="preserve">KK_Tatran_Žarnovica</t>
  </si>
  <si>
    <t xml:space="preserve">KK Pobedím_ B</t>
  </si>
  <si>
    <t xml:space="preserve">Číslo hodu striedania</t>
  </si>
  <si>
    <r>
      <rPr>
        <b val="true"/>
        <i val="true"/>
        <sz val="12"/>
        <color rgb="FFFF0000"/>
        <rFont val="Calibri"/>
        <family val="2"/>
        <charset val="238"/>
      </rPr>
      <t xml:space="preserve">8</t>
    </r>
    <r>
      <rPr>
        <b val="true"/>
        <i val="true"/>
        <sz val="12"/>
        <color rgb="FF000000"/>
        <rFont val="Calibri"/>
        <family val="2"/>
        <charset val="238"/>
      </rPr>
      <t xml:space="preserve">- napísať </t>
    </r>
    <r>
      <rPr>
        <b val="true"/>
        <i val="true"/>
        <sz val="12"/>
        <color rgb="FF0000FF"/>
        <rFont val="Calibri"/>
        <family val="2"/>
        <charset val="238"/>
      </rPr>
      <t xml:space="preserve">iba</t>
    </r>
  </si>
  <si>
    <t xml:space="preserve">spolu</t>
  </si>
  <si>
    <t xml:space="preserve">Kolo</t>
  </si>
  <si>
    <t xml:space="preserve">Trstená</t>
  </si>
  <si>
    <t xml:space="preserve">Pobedim</t>
  </si>
  <si>
    <t xml:space="preserve">ŠKK_Trstená_A</t>
  </si>
  <si>
    <t xml:space="preserve">MKK_Magnezit_Jelšava</t>
  </si>
  <si>
    <t xml:space="preserve">MKK_Stará_Turá_A </t>
  </si>
  <si>
    <t xml:space="preserve">MKK_Slovan_Galanta_B</t>
  </si>
  <si>
    <r>
      <rPr>
        <b val="true"/>
        <i val="true"/>
        <sz val="12"/>
        <color rgb="FF0000FF"/>
        <rFont val="Calibri"/>
        <family val="2"/>
        <charset val="238"/>
      </rPr>
      <t xml:space="preserve">číslo</t>
    </r>
    <r>
      <rPr>
        <b val="true"/>
        <i val="true"/>
        <sz val="12"/>
        <color rgb="FF000000"/>
        <rFont val="Calibri"/>
        <family val="2"/>
        <charset val="238"/>
      </rPr>
      <t xml:space="preserve"> hodu striedania</t>
    </r>
  </si>
  <si>
    <t xml:space="preserve">Gubran Ernest</t>
  </si>
  <si>
    <t xml:space="preserve">Butko  Jozef</t>
  </si>
  <si>
    <t xml:space="preserve">Veľký_Šariš</t>
  </si>
  <si>
    <t xml:space="preserve">Preseľany</t>
  </si>
  <si>
    <t xml:space="preserve">TJ_Lokomotíva_Vrútky_A</t>
  </si>
  <si>
    <t xml:space="preserve">MKK_Svit</t>
  </si>
  <si>
    <t xml:space="preserve">MKK_Tatran_Žarnovica</t>
  </si>
  <si>
    <t xml:space="preserve">MKK_Stará_Turá_B </t>
  </si>
  <si>
    <t xml:space="preserve">Šaľa</t>
  </si>
  <si>
    <t xml:space="preserve">TJ_Slavoj_Sládkovičovo_A</t>
  </si>
  <si>
    <t xml:space="preserve">NK_Hesta_Prešov</t>
  </si>
  <si>
    <t xml:space="preserve">ŠK_Modranka_B</t>
  </si>
  <si>
    <t xml:space="preserve">Slávia_Nitra_A</t>
  </si>
  <si>
    <r>
      <rPr>
        <b val="true"/>
        <i val="true"/>
        <sz val="14"/>
        <color rgb="FFFF0000"/>
        <rFont val="Calibri"/>
        <family val="2"/>
        <charset val="238"/>
      </rPr>
      <t xml:space="preserve">9</t>
    </r>
    <r>
      <rPr>
        <b val="true"/>
        <i val="true"/>
        <sz val="14"/>
        <rFont val="Calibri"/>
        <family val="2"/>
        <charset val="238"/>
      </rPr>
      <t xml:space="preserve"> - nezabudnúť napísať</t>
    </r>
    <r>
      <rPr>
        <b val="true"/>
        <i val="true"/>
        <sz val="14"/>
        <color rgb="FF0000FF"/>
        <rFont val="Calibri"/>
        <family val="2"/>
        <charset val="238"/>
      </rPr>
      <t xml:space="preserve"> </t>
    </r>
    <r>
      <rPr>
        <b val="true"/>
        <i val="true"/>
        <u val="single"/>
        <sz val="14"/>
        <color rgb="FF0000FF"/>
        <rFont val="Calibri"/>
        <family val="2"/>
        <charset val="238"/>
      </rPr>
      <t xml:space="preserve">rozhodcu</t>
    </r>
    <r>
      <rPr>
        <b val="true"/>
        <i val="true"/>
        <sz val="14"/>
        <rFont val="Calibri"/>
        <family val="2"/>
        <charset val="238"/>
      </rPr>
      <t xml:space="preserve"> a dopísať </t>
    </r>
    <r>
      <rPr>
        <b val="true"/>
        <i val="true"/>
        <u val="single"/>
        <sz val="14"/>
        <color rgb="FF0000FF"/>
        <rFont val="Calibri"/>
        <family val="2"/>
        <charset val="238"/>
      </rPr>
      <t xml:space="preserve">plné</t>
    </r>
  </si>
  <si>
    <t xml:space="preserve">Vrútky</t>
  </si>
  <si>
    <t xml:space="preserve">Trenčín</t>
  </si>
  <si>
    <t xml:space="preserve">TJ_Slavoj_Veľký_Šariš_A</t>
  </si>
  <si>
    <t xml:space="preserve">ŠKK_Trstená_B</t>
  </si>
  <si>
    <t xml:space="preserve">TJ_Družba_Piešťany_A</t>
  </si>
  <si>
    <t xml:space="preserve">ŠKK_Tlmače</t>
  </si>
  <si>
    <t xml:space="preserve">TKK_Trenčín_A</t>
  </si>
  <si>
    <t xml:space="preserve">TJ_Slavoj_Veľký_Šariš_B</t>
  </si>
  <si>
    <t xml:space="preserve">TJ_Družba_Piešťany_B</t>
  </si>
  <si>
    <t xml:space="preserve">Tatran_Bratislava</t>
  </si>
  <si>
    <t xml:space="preserve">Návod na zadávanie údajov</t>
  </si>
  <si>
    <t xml:space="preserve">ŽP_Šport_Podbrezová_A</t>
  </si>
  <si>
    <t xml:space="preserve">TJ_Tatran_Spišská_Nová_Ves</t>
  </si>
  <si>
    <t xml:space="preserve">TJ_Rakovice_A</t>
  </si>
  <si>
    <t xml:space="preserve">TJ_Rakovice_B</t>
  </si>
  <si>
    <r>
      <rPr>
        <b val="true"/>
        <sz val="11"/>
        <color rgb="FF000000"/>
        <rFont val="Calibri"/>
        <family val="2"/>
        <charset val="238"/>
      </rPr>
      <t xml:space="preserve">Po kliknutí na políčko klikni na rozbaľovaciu </t>
    </r>
    <r>
      <rPr>
        <b val="true"/>
        <sz val="11"/>
        <color rgb="FFFF0000"/>
        <rFont val="Calibri"/>
        <family val="2"/>
        <charset val="238"/>
      </rPr>
      <t xml:space="preserve">šípku</t>
    </r>
  </si>
  <si>
    <t xml:space="preserve">Író  Michal</t>
  </si>
  <si>
    <t xml:space="preserve">Száz Ernest</t>
  </si>
  <si>
    <t xml:space="preserve">Po kliknutí na políčko klikni na rozbalovaciu šípku a vyber potrebný údaj alebo hráča</t>
  </si>
  <si>
    <t xml:space="preserve">ŽP_Šport_Podbrezová_B</t>
  </si>
  <si>
    <t xml:space="preserve">ŽP_Šport_Podbrezová_C</t>
  </si>
  <si>
    <t xml:space="preserve">TJ_Slovan_Šaľa_A</t>
  </si>
  <si>
    <t xml:space="preserve">TJ_Slovan_Šaľa_B</t>
  </si>
  <si>
    <t xml:space="preserve"> a vyber potrebný údaj alebo hráča</t>
  </si>
  <si>
    <t xml:space="preserve">Victoria_Pezinok</t>
  </si>
  <si>
    <t xml:space="preserve">Zentiva_Hlohovec_A</t>
  </si>
  <si>
    <t xml:space="preserve">ZKK_Nové_Mesto_B</t>
  </si>
  <si>
    <t xml:space="preserve">V prípade, že na súpiske sa hráč nenachádza, tak tam treba</t>
  </si>
  <si>
    <t xml:space="preserve">ZKK_Nové_Mesto_A</t>
  </si>
  <si>
    <t xml:space="preserve">TKK_Trenčín_B</t>
  </si>
  <si>
    <r>
      <rPr>
        <b val="true"/>
        <sz val="11"/>
        <color rgb="FFFF0000"/>
        <rFont val="Calibri"/>
        <family val="2"/>
        <charset val="238"/>
      </rPr>
      <t xml:space="preserve">vložiť z rozb. zoznamu: </t>
    </r>
    <r>
      <rPr>
        <b val="true"/>
        <u val="single"/>
        <sz val="11"/>
        <color rgb="FF0000FF"/>
        <rFont val="Calibri"/>
        <family val="2"/>
        <charset val="238"/>
      </rPr>
      <t xml:space="preserve">1 - nový hráč</t>
    </r>
    <r>
      <rPr>
        <b val="true"/>
        <sz val="11"/>
        <color rgb="FFFF0000"/>
        <rFont val="Calibri"/>
        <family val="2"/>
        <charset val="238"/>
      </rPr>
      <t xml:space="preserve">, </t>
    </r>
    <r>
      <rPr>
        <b val="true"/>
        <sz val="11"/>
        <color rgb="FF0000FF"/>
        <rFont val="Calibri"/>
        <family val="2"/>
        <charset val="238"/>
      </rPr>
      <t xml:space="preserve">2</t>
    </r>
    <r>
      <rPr>
        <b val="true"/>
        <sz val="11"/>
        <color rgb="FFFF0000"/>
        <rFont val="Calibri"/>
        <family val="2"/>
        <charset val="238"/>
      </rPr>
      <t xml:space="preserve">, </t>
    </r>
    <r>
      <rPr>
        <b val="true"/>
        <sz val="11"/>
        <color rgb="FF0000FF"/>
        <rFont val="Calibri"/>
        <family val="2"/>
        <charset val="238"/>
      </rPr>
      <t xml:space="preserve">3</t>
    </r>
    <r>
      <rPr>
        <b val="true"/>
        <sz val="11"/>
        <color rgb="FFFF0000"/>
        <rFont val="Calibri"/>
        <family val="2"/>
        <charset val="238"/>
      </rPr>
      <t xml:space="preserve">, </t>
    </r>
    <r>
      <rPr>
        <b val="true"/>
        <u val="single"/>
        <sz val="11"/>
        <color rgb="FF0000FF"/>
        <rFont val="Calibri"/>
        <family val="2"/>
        <charset val="238"/>
      </rPr>
      <t xml:space="preserve">4 - nový hráč</t>
    </r>
    <r>
      <rPr>
        <b val="true"/>
        <sz val="11"/>
        <color rgb="FFFF0000"/>
        <rFont val="Calibri"/>
        <family val="2"/>
        <charset val="238"/>
      </rPr>
      <t xml:space="preserve"> a nižšie potom </t>
    </r>
  </si>
  <si>
    <t xml:space="preserve">TKK Trenčín_KWH</t>
  </si>
  <si>
    <r>
      <rPr>
        <b val="true"/>
        <sz val="11"/>
        <color rgb="FFFF0000"/>
        <rFont val="Calibri"/>
        <family val="2"/>
        <charset val="238"/>
      </rPr>
      <t xml:space="preserve">pod pripomienkami k zápasu v kolónke</t>
    </r>
    <r>
      <rPr>
        <b val="true"/>
        <sz val="11"/>
        <color rgb="FF0000FF"/>
        <rFont val="Calibri"/>
        <family val="2"/>
        <charset val="238"/>
      </rPr>
      <t xml:space="preserve"> Noví hráči na súpiske</t>
    </r>
    <r>
      <rPr>
        <b val="true"/>
        <sz val="11"/>
        <color rgb="FFFF0000"/>
        <rFont val="Calibri"/>
        <family val="2"/>
        <charset val="238"/>
      </rPr>
      <t xml:space="preserve"> napísať</t>
    </r>
  </si>
  <si>
    <t xml:space="preserve">Marics Štefan</t>
  </si>
  <si>
    <t xml:space="preserve">Jeriga Jozef</t>
  </si>
  <si>
    <r>
      <rPr>
        <b val="true"/>
        <sz val="11"/>
        <color rgb="FFFF0000"/>
        <rFont val="Calibri"/>
        <family val="2"/>
        <charset val="238"/>
      </rPr>
      <t xml:space="preserve">ich </t>
    </r>
    <r>
      <rPr>
        <b val="true"/>
        <sz val="11"/>
        <color rgb="FF0000FF"/>
        <rFont val="Calibri"/>
        <family val="2"/>
        <charset val="238"/>
      </rPr>
      <t xml:space="preserve">mená, dátum narodenia a čís.reg. preukazu</t>
    </r>
    <r>
      <rPr>
        <b val="true"/>
        <sz val="11"/>
        <color rgb="FFFF0000"/>
        <rFont val="Calibri"/>
        <family val="2"/>
        <charset val="238"/>
      </rPr>
      <t xml:space="preserve">. V spravodaji</t>
    </r>
  </si>
  <si>
    <t xml:space="preserve">ExtraligaHlohovec</t>
  </si>
  <si>
    <t xml:space="preserve">ExtraligaInter_BA</t>
  </si>
  <si>
    <t xml:space="preserve">ExtraligaModranka</t>
  </si>
  <si>
    <t xml:space="preserve">ExtraligaPodbrezová</t>
  </si>
  <si>
    <t xml:space="preserve">ExtraligaSučany</t>
  </si>
  <si>
    <t xml:space="preserve">ExtraligaTrstená</t>
  </si>
  <si>
    <t xml:space="preserve">ExtraligaVeľký_Šariš</t>
  </si>
  <si>
    <t xml:space="preserve">ExtraligaVrútky</t>
  </si>
  <si>
    <t xml:space="preserve">ExtraligaSpišská_Nová_Ves</t>
  </si>
  <si>
    <t xml:space="preserve">potom bude upozornenie na novú verziu zápisu, ktorá bude</t>
  </si>
  <si>
    <t xml:space="preserve">následne zverejnená na stránke SKoZ.</t>
  </si>
  <si>
    <t xml:space="preserve">Madarás Zoltán</t>
  </si>
  <si>
    <t xml:space="preserve">TJ_Lokomotíva_Vrútky</t>
  </si>
  <si>
    <t xml:space="preserve">Poloma Žolt</t>
  </si>
  <si>
    <t xml:space="preserve">Horník  Bystrík</t>
  </si>
  <si>
    <t xml:space="preserve">Body za družstvo</t>
  </si>
  <si>
    <t xml:space="preserve">Bodový zisk </t>
  </si>
  <si>
    <t xml:space="preserve"> Bodový zisk</t>
  </si>
  <si>
    <t xml:space="preserve">I_liga_VýchodFiľakovo</t>
  </si>
  <si>
    <t xml:space="preserve">I_liga_VýchodPodbrezová</t>
  </si>
  <si>
    <t xml:space="preserve">I_liga_VýchodRimavská_Sobota</t>
  </si>
  <si>
    <t xml:space="preserve">I_liga_VýchodSpišská_Nová_Ves</t>
  </si>
  <si>
    <t xml:space="preserve">I_liga_VýchodSučany</t>
  </si>
  <si>
    <t xml:space="preserve">I_liga_VýchodTrstená</t>
  </si>
  <si>
    <t xml:space="preserve">I_liga_VýchodVeľký_Šariš</t>
  </si>
  <si>
    <t xml:space="preserve">I_liga_VýchodVrútky</t>
  </si>
  <si>
    <t xml:space="preserve">FTC_Fiľakovo_B</t>
  </si>
  <si>
    <t xml:space="preserve">Čas začiatku stretnutia :</t>
  </si>
  <si>
    <t xml:space="preserve">°C kolkárne :</t>
  </si>
  <si>
    <t xml:space="preserve">  Stretnutie :</t>
  </si>
  <si>
    <t xml:space="preserve">Čas ukončenia stretnutia :</t>
  </si>
  <si>
    <t xml:space="preserve">Počet divákov :</t>
  </si>
  <si>
    <t xml:space="preserve">Dát vyd TO :</t>
  </si>
  <si>
    <t xml:space="preserve">platí do 30.06.2014</t>
  </si>
  <si>
    <t xml:space="preserve">Vytlačiť druhú stranu </t>
  </si>
  <si>
    <r>
      <rPr>
        <i val="true"/>
        <sz val="11"/>
        <color rgb="FF0000FF"/>
        <rFont val="Calibri"/>
        <family val="2"/>
        <charset val="238"/>
      </rPr>
      <t xml:space="preserve">       </t>
    </r>
    <r>
      <rPr>
        <i val="true"/>
        <u val="single"/>
        <sz val="11"/>
        <color rgb="FF0000FF"/>
        <rFont val="Calibri"/>
        <family val="2"/>
        <charset val="238"/>
      </rPr>
      <t xml:space="preserve">Pripomienky k technickému stavu kolkárne :</t>
    </r>
  </si>
  <si>
    <t xml:space="preserve">tohto listu, ak je potrebná</t>
  </si>
  <si>
    <t xml:space="preserve">Noví hráči na súpiske</t>
  </si>
  <si>
    <t xml:space="preserve">Domáci</t>
  </si>
  <si>
    <t xml:space="preserve">Hostia</t>
  </si>
  <si>
    <t xml:space="preserve">Priezvisko a meno</t>
  </si>
  <si>
    <t xml:space="preserve">Deň</t>
  </si>
  <si>
    <t xml:space="preserve">Mes.</t>
  </si>
  <si>
    <t xml:space="preserve">Rok</t>
  </si>
  <si>
    <t xml:space="preserve">Č.r.p.</t>
  </si>
  <si>
    <r>
      <rPr>
        <i val="true"/>
        <sz val="11"/>
        <color rgb="FF0000FF"/>
        <rFont val="Calibri"/>
        <family val="2"/>
        <charset val="238"/>
      </rPr>
      <t xml:space="preserve">       </t>
    </r>
    <r>
      <rPr>
        <i val="true"/>
        <u val="single"/>
        <sz val="11"/>
        <color rgb="FF0000FF"/>
        <rFont val="Calibri"/>
        <family val="2"/>
        <charset val="238"/>
      </rPr>
      <t xml:space="preserve">Napomínania hráčov za nešportové správanie alebo vylúčenie zo štartu :</t>
    </r>
  </si>
  <si>
    <t xml:space="preserve">I_liga_ZápadGalanta</t>
  </si>
  <si>
    <t xml:space="preserve">I_liga_ZápadHlohovec</t>
  </si>
  <si>
    <t xml:space="preserve">I_liga_ZápadModranka</t>
  </si>
  <si>
    <t xml:space="preserve">I_liga_ZápadNové_Mesto_nad_Váhom</t>
  </si>
  <si>
    <t xml:space="preserve">I_liga_ZápadPiešťany</t>
  </si>
  <si>
    <t xml:space="preserve">I_liga_ZápadPobedim</t>
  </si>
  <si>
    <t xml:space="preserve">I_liga_ZápadPreseľany</t>
  </si>
  <si>
    <t xml:space="preserve">I_liga_ZápadŠaľa</t>
  </si>
  <si>
    <t xml:space="preserve">I_liga_ZápadTrenčín</t>
  </si>
  <si>
    <t xml:space="preserve">I_liga_ZápadZlaté_Klasy</t>
  </si>
  <si>
    <t xml:space="preserve">KK_Pobedim_A</t>
  </si>
  <si>
    <t xml:space="preserve">KK_Preseľany_A</t>
  </si>
  <si>
    <t xml:space="preserve">KK_Zentiva_Hlohovec</t>
  </si>
  <si>
    <r>
      <rPr>
        <i val="true"/>
        <sz val="11"/>
        <color rgb="FF0000FF"/>
        <rFont val="Calibri"/>
        <family val="2"/>
        <charset val="238"/>
      </rPr>
      <t xml:space="preserve">       </t>
    </r>
    <r>
      <rPr>
        <i val="true"/>
        <u val="single"/>
        <sz val="11"/>
        <color rgb="FF0000FF"/>
        <rFont val="Calibri"/>
        <family val="2"/>
        <charset val="238"/>
      </rPr>
      <t xml:space="preserve">Rôzne :</t>
    </r>
  </si>
  <si>
    <t xml:space="preserve">ZKK_Nové_Mesto_nad_Váhom</t>
  </si>
  <si>
    <r>
      <rPr>
        <i val="true"/>
        <u val="single"/>
        <sz val="11"/>
        <color rgb="FF0000FF"/>
        <rFont val="Calibri"/>
        <family val="2"/>
        <charset val="238"/>
      </rPr>
      <t xml:space="preserve">Hlavný usporiadateľ:</t>
    </r>
    <r>
      <rPr>
        <i val="true"/>
        <sz val="11"/>
        <color rgb="FF0000FF"/>
        <rFont val="Calibri"/>
        <family val="2"/>
        <charset val="238"/>
      </rPr>
      <t xml:space="preserve"> </t>
    </r>
  </si>
  <si>
    <t xml:space="preserve">Vedúci                       domáceho družstva</t>
  </si>
  <si>
    <t xml:space="preserve">Vedúci                       hosťujúceho  družstva</t>
  </si>
  <si>
    <t xml:space="preserve">Priezvisko a meno rozhodcu</t>
  </si>
  <si>
    <t xml:space="preserve">Kelecsényi Jozef</t>
  </si>
  <si>
    <t xml:space="preserve">čísl. preukazu</t>
  </si>
  <si>
    <t xml:space="preserve">69</t>
  </si>
  <si>
    <t xml:space="preserve">II_liga_ZápadBánovce_nad_Bebravou</t>
  </si>
  <si>
    <t xml:space="preserve">II_liga_ZápadGalanta</t>
  </si>
  <si>
    <t xml:space="preserve">II_liga_ZápadInter_BA</t>
  </si>
  <si>
    <t xml:space="preserve">II_liga_ZápadNové_Mesto_nad_Váhom</t>
  </si>
  <si>
    <t xml:space="preserve">II_liga_ZápadPasienky_BA</t>
  </si>
  <si>
    <t xml:space="preserve">II_liga_ZápadPiešťany</t>
  </si>
  <si>
    <t xml:space="preserve">II_liga_ZápadPreseľany</t>
  </si>
  <si>
    <t xml:space="preserve">II_liga_ZápadŠaľa</t>
  </si>
  <si>
    <t xml:space="preserve">II_liga_ZápadTrenčín</t>
  </si>
  <si>
    <t xml:space="preserve">II_liga_ZápadPobedim</t>
  </si>
  <si>
    <t xml:space="preserve">BKK_Bánovce_nad_Bebravou</t>
  </si>
  <si>
    <t xml:space="preserve">DKK_Nové_Mesto_nad_Váhom</t>
  </si>
  <si>
    <t xml:space="preserve">KK_Pobedim_B</t>
  </si>
  <si>
    <t xml:space="preserve">KK_Preseľany_B</t>
  </si>
  <si>
    <t xml:space="preserve">KK_Slávia_Nitra</t>
  </si>
  <si>
    <t xml:space="preserve">KK_Tatran_Bratislava</t>
  </si>
  <si>
    <t xml:space="preserve">KK_Victoria_Pezinok</t>
  </si>
  <si>
    <t xml:space="preserve">TJ_Karpaty_Limbach</t>
  </si>
  <si>
    <t xml:space="preserve">TJ_Slavoj_Sládkovičovo_B</t>
  </si>
  <si>
    <t xml:space="preserve">TKK_Trenčín_KWH</t>
  </si>
  <si>
    <t xml:space="preserve">Bugár Ľubomír</t>
  </si>
  <si>
    <t xml:space="preserve">Csiba Roman</t>
  </si>
  <si>
    <t xml:space="preserve">Adamec  Peter</t>
  </si>
  <si>
    <t xml:space="preserve">Deško Pavol</t>
  </si>
  <si>
    <t xml:space="preserve">Jasenský Ján</t>
  </si>
  <si>
    <t xml:space="preserve">Fiedler  Miroslav</t>
  </si>
  <si>
    <t xml:space="preserve">Bažík  Ján</t>
  </si>
  <si>
    <t xml:space="preserve">Dzúrik Miroslav</t>
  </si>
  <si>
    <t xml:space="preserve">Paríža Branislav</t>
  </si>
  <si>
    <t xml:space="preserve">Jasenský Igor</t>
  </si>
  <si>
    <t xml:space="preserve">Bolibruch Radimír</t>
  </si>
  <si>
    <t xml:space="preserve">Kuba Mikuláš</t>
  </si>
  <si>
    <t xml:space="preserve">Púchly Štefan</t>
  </si>
  <si>
    <t xml:space="preserve">Listofer Gabriel</t>
  </si>
  <si>
    <t xml:space="preserve">Bránik  Ladislav</t>
  </si>
  <si>
    <t xml:space="preserve">Rybička Branislav ml.</t>
  </si>
  <si>
    <t xml:space="preserve">Truska Jaroslav</t>
  </si>
  <si>
    <t xml:space="preserve">Ondrus  Matej</t>
  </si>
  <si>
    <t xml:space="preserve">Bukový  Roman</t>
  </si>
  <si>
    <t xml:space="preserve">Rybička Branislav st.</t>
  </si>
  <si>
    <t xml:space="preserve">Zajko Marek</t>
  </si>
  <si>
    <t xml:space="preserve">Šulko David</t>
  </si>
  <si>
    <t xml:space="preserve">Čabuda Ján</t>
  </si>
  <si>
    <t xml:space="preserve">Sopko Pavol</t>
  </si>
  <si>
    <t xml:space="preserve">Zeman Jozef</t>
  </si>
  <si>
    <t xml:space="preserve">Vlčko Miroslav</t>
  </si>
  <si>
    <t xml:space="preserve">Čech  Libor</t>
  </si>
  <si>
    <t xml:space="preserve">Tafsi Karim</t>
  </si>
  <si>
    <t xml:space="preserve">1 - nový hráč</t>
  </si>
  <si>
    <t xml:space="preserve">Žák Peter</t>
  </si>
  <si>
    <t xml:space="preserve">Čech  Peter</t>
  </si>
  <si>
    <t xml:space="preserve">2 - nový hráč</t>
  </si>
  <si>
    <t xml:space="preserve">Čiljak Vladimír</t>
  </si>
  <si>
    <t xml:space="preserve">3 - nový hráč</t>
  </si>
  <si>
    <t xml:space="preserve">Knapko Marek</t>
  </si>
  <si>
    <t xml:space="preserve">4 - nový hráč</t>
  </si>
  <si>
    <t xml:space="preserve">Kozakov Michal</t>
  </si>
  <si>
    <t xml:space="preserve">Ludrovský Stanislav</t>
  </si>
  <si>
    <t xml:space="preserve">Machník Ľuboš</t>
  </si>
  <si>
    <t xml:space="preserve">Ondrejčík Ján</t>
  </si>
  <si>
    <t xml:space="preserve">Pták Marián</t>
  </si>
  <si>
    <t xml:space="preserve">Tkáč Ján</t>
  </si>
  <si>
    <t xml:space="preserve">Vyletel Ján</t>
  </si>
  <si>
    <t xml:space="preserve">Vyletel Michal</t>
  </si>
  <si>
    <t xml:space="preserve">Dovičič Juraj</t>
  </si>
  <si>
    <t xml:space="preserve">Benický   Marián</t>
  </si>
  <si>
    <t xml:space="preserve">Adamčík Jozef</t>
  </si>
  <si>
    <t xml:space="preserve">Baráth  Štefan</t>
  </si>
  <si>
    <t xml:space="preserve">Dovičič Michal</t>
  </si>
  <si>
    <t xml:space="preserve">Didek Dominik</t>
  </si>
  <si>
    <t xml:space="preserve">Dodok Milan</t>
  </si>
  <si>
    <t xml:space="preserve">Benko  Michal</t>
  </si>
  <si>
    <t xml:space="preserve">Hanulák Roman</t>
  </si>
  <si>
    <t xml:space="preserve">Dzurek  Boris</t>
  </si>
  <si>
    <t xml:space="preserve">Hanes Pavol</t>
  </si>
  <si>
    <t xml:space="preserve">Dáni  Tibor</t>
  </si>
  <si>
    <t xml:space="preserve">Jankovič Milan</t>
  </si>
  <si>
    <t xml:space="preserve">Dzurek   Patrik</t>
  </si>
  <si>
    <t xml:space="preserve">Hanko Peter</t>
  </si>
  <si>
    <t xml:space="preserve">Garaj  Ivan</t>
  </si>
  <si>
    <t xml:space="preserve">Jankovič Miroslav</t>
  </si>
  <si>
    <t xml:space="preserve">Dzurek   Stanislav</t>
  </si>
  <si>
    <t xml:space="preserve">Holiš Jaroslav</t>
  </si>
  <si>
    <t xml:space="preserve">Halasy Miroslav</t>
  </si>
  <si>
    <t xml:space="preserve">Kozák Martin</t>
  </si>
  <si>
    <t xml:space="preserve">Fábry  Jozef</t>
  </si>
  <si>
    <t xml:space="preserve">Hric František</t>
  </si>
  <si>
    <t xml:space="preserve">Halaši Marian</t>
  </si>
  <si>
    <t xml:space="preserve">Kupčok Stanislav</t>
  </si>
  <si>
    <t xml:space="preserve">Fábry  Michal</t>
  </si>
  <si>
    <t xml:space="preserve">Ilovský Eduard</t>
  </si>
  <si>
    <t xml:space="preserve">Kováč Milan</t>
  </si>
  <si>
    <t xml:space="preserve">Miklošovič Milan</t>
  </si>
  <si>
    <t xml:space="preserve">Frielich František </t>
  </si>
  <si>
    <t xml:space="preserve">Jagnešák Ján</t>
  </si>
  <si>
    <t xml:space="preserve">Krnáč Tomáš</t>
  </si>
  <si>
    <t xml:space="preserve">Mikulík Peter</t>
  </si>
  <si>
    <t xml:space="preserve">Juris Lukáš</t>
  </si>
  <si>
    <t xml:space="preserve">Jenčík Milan</t>
  </si>
  <si>
    <t xml:space="preserve">Magyarics Andor </t>
  </si>
  <si>
    <t xml:space="preserve">Mikulík Viliam</t>
  </si>
  <si>
    <t xml:space="preserve">Juris Marek</t>
  </si>
  <si>
    <t xml:space="preserve">Kovács Ladislav</t>
  </si>
  <si>
    <t xml:space="preserve">Magyarics Ladislav</t>
  </si>
  <si>
    <t xml:space="preserve">Nemček Peter</t>
  </si>
  <si>
    <t xml:space="preserve">Juris  Viktor</t>
  </si>
  <si>
    <t xml:space="preserve">Marček Peter</t>
  </si>
  <si>
    <t xml:space="preserve">Nedomová  Bianka</t>
  </si>
  <si>
    <t xml:space="preserve">Pažitný Daniel</t>
  </si>
  <si>
    <t xml:space="preserve">Kadlub  Dávid</t>
  </si>
  <si>
    <t xml:space="preserve">Minárik Marek</t>
  </si>
  <si>
    <t xml:space="preserve">Pelec  Ivan</t>
  </si>
  <si>
    <t xml:space="preserve">Prívozník Tomáš</t>
  </si>
  <si>
    <t xml:space="preserve">Karas Tomáš</t>
  </si>
  <si>
    <t xml:space="preserve">Mišina Vladimír</t>
  </si>
  <si>
    <t xml:space="preserve">Pelec  Ján </t>
  </si>
  <si>
    <t xml:space="preserve">Púchly Ján</t>
  </si>
  <si>
    <t xml:space="preserve">Koleják  Anton </t>
  </si>
  <si>
    <t xml:space="preserve">Ruttkay Marián</t>
  </si>
  <si>
    <t xml:space="preserve">Šalát Adrián</t>
  </si>
  <si>
    <t xml:space="preserve">Rezbárik Stanislav</t>
  </si>
  <si>
    <t xml:space="preserve">Koleják  Martin</t>
  </si>
  <si>
    <t xml:space="preserve">Ruttkay Miroslav</t>
  </si>
  <si>
    <t xml:space="preserve">Tóth Richard</t>
  </si>
  <si>
    <t xml:space="preserve">Štibravý Jozef</t>
  </si>
  <si>
    <t xml:space="preserve">Koleják  Viliam</t>
  </si>
  <si>
    <t xml:space="preserve">Vereš Róbert</t>
  </si>
  <si>
    <t xml:space="preserve">Vittek Juraj</t>
  </si>
  <si>
    <t xml:space="preserve">Markusek Dušan</t>
  </si>
  <si>
    <t xml:space="preserve">Baláž Michal</t>
  </si>
  <si>
    <t xml:space="preserve">Stankovič František </t>
  </si>
  <si>
    <t xml:space="preserve">Ležovič  Maroš</t>
  </si>
  <si>
    <t xml:space="preserve">Beran Rastislav</t>
  </si>
  <si>
    <t xml:space="preserve">Bajtoš Rastislav</t>
  </si>
  <si>
    <t xml:space="preserve">Balco Radovan</t>
  </si>
  <si>
    <t xml:space="preserve">Čech Filip</t>
  </si>
  <si>
    <t xml:space="preserve">Karchutňák Jozef</t>
  </si>
  <si>
    <t xml:space="preserve">Ćalić Jovan</t>
  </si>
  <si>
    <t xml:space="preserve">Dilský Tomáš</t>
  </si>
  <si>
    <t xml:space="preserve">Čech Jozef</t>
  </si>
  <si>
    <t xml:space="preserve">Klubert David</t>
  </si>
  <si>
    <t xml:space="preserve">Čech Ivan</t>
  </si>
  <si>
    <t xml:space="preserve">Dilský  Michal</t>
  </si>
  <si>
    <t xml:space="preserve">Foltín Vladimír</t>
  </si>
  <si>
    <t xml:space="preserve">Klubert Mikuláš</t>
  </si>
  <si>
    <t xml:space="preserve">Dziad  Tomáš</t>
  </si>
  <si>
    <t xml:space="preserve">Klimko  Jozef</t>
  </si>
  <si>
    <t xml:space="preserve">Novotný Alexej</t>
  </si>
  <si>
    <t xml:space="preserve">Figura Ľuboš</t>
  </si>
  <si>
    <t xml:space="preserve">Klimko  Miroslav</t>
  </si>
  <si>
    <t xml:space="preserve">Pešta Jozef</t>
  </si>
  <si>
    <t xml:space="preserve">Foltin Radoslav</t>
  </si>
  <si>
    <t xml:space="preserve">Herich  Tomáš</t>
  </si>
  <si>
    <t xml:space="preserve">Kováč  Stanislav</t>
  </si>
  <si>
    <t xml:space="preserve">Pešta Vladimír</t>
  </si>
  <si>
    <t xml:space="preserve">Kyselica Ondrej</t>
  </si>
  <si>
    <t xml:space="preserve">Kriváň Juraj</t>
  </si>
  <si>
    <t xml:space="preserve">Kubánek Radovan</t>
  </si>
  <si>
    <t xml:space="preserve">Šimko Peter</t>
  </si>
  <si>
    <t xml:space="preserve">Ponjavič Miloš</t>
  </si>
  <si>
    <t xml:space="preserve">Kuna Erik</t>
  </si>
  <si>
    <t xml:space="preserve">Kupčík Štefan</t>
  </si>
  <si>
    <t xml:space="preserve">Tokarčík Igor</t>
  </si>
  <si>
    <t xml:space="preserve">Štefančík  Marek</t>
  </si>
  <si>
    <t xml:space="preserve">Kürty Radoslav</t>
  </si>
  <si>
    <t xml:space="preserve">Magala Peter</t>
  </si>
  <si>
    <t xml:space="preserve">Tomka Milan</t>
  </si>
  <si>
    <t xml:space="preserve">Pašiak Tomáš</t>
  </si>
  <si>
    <t xml:space="preserve">Muller  Radovan</t>
  </si>
  <si>
    <t xml:space="preserve">Zavarko Vilmoš</t>
  </si>
  <si>
    <t xml:space="preserve">Svitek Ľuboš</t>
  </si>
  <si>
    <t xml:space="preserve">Olejňák  Jozef</t>
  </si>
  <si>
    <t xml:space="preserve">Šibal Peter</t>
  </si>
  <si>
    <t xml:space="preserve">Olejňák  Marek</t>
  </si>
  <si>
    <t xml:space="preserve">Peregrin  Peter</t>
  </si>
  <si>
    <t xml:space="preserve">Vadovič Bystrík</t>
  </si>
  <si>
    <t xml:space="preserve">Scepanik Štefan</t>
  </si>
  <si>
    <t xml:space="preserve">Šimko Dušan</t>
  </si>
  <si>
    <t xml:space="preserve">Šoltis Mikuláš</t>
  </si>
  <si>
    <t xml:space="preserve">Varga Richard</t>
  </si>
  <si>
    <t xml:space="preserve">Vitkovič Vojtech ml.</t>
  </si>
  <si>
    <t xml:space="preserve">Vitkovič  Vojtech st.</t>
  </si>
  <si>
    <t xml:space="preserve">I. liga Východ</t>
  </si>
  <si>
    <t xml:space="preserve">Baláž Atila</t>
  </si>
  <si>
    <t xml:space="preserve">Bábelová Magdaléna</t>
  </si>
  <si>
    <t xml:space="preserve">Hartwigová Michelle</t>
  </si>
  <si>
    <t xml:space="preserve">Flachbart Ladislav</t>
  </si>
  <si>
    <t xml:space="preserve">Mészáros Ján</t>
  </si>
  <si>
    <t xml:space="preserve">Király René</t>
  </si>
  <si>
    <t xml:space="preserve">Flachbart Patrik</t>
  </si>
  <si>
    <t xml:space="preserve">Murín Dušan</t>
  </si>
  <si>
    <t xml:space="preserve">Kojnok  Milan</t>
  </si>
  <si>
    <t xml:space="preserve">Gallo  Marián</t>
  </si>
  <si>
    <t xml:space="preserve">Murín Michal</t>
  </si>
  <si>
    <t xml:space="preserve">Machyniak  Roman</t>
  </si>
  <si>
    <t xml:space="preserve">Knapp Gejza ml.</t>
  </si>
  <si>
    <t xml:space="preserve">Pastorák Miroslav</t>
  </si>
  <si>
    <t xml:space="preserve">Povinszký Otto</t>
  </si>
  <si>
    <t xml:space="preserve">Knapp  Gejza st.</t>
  </si>
  <si>
    <t xml:space="preserve">Pastorák Peter</t>
  </si>
  <si>
    <t xml:space="preserve">Rábely Miroslav</t>
  </si>
  <si>
    <t xml:space="preserve">Nagy Ronald</t>
  </si>
  <si>
    <t xml:space="preserve">Pastoráková Jana</t>
  </si>
  <si>
    <t xml:space="preserve">Sendrei  Július</t>
  </si>
  <si>
    <t xml:space="preserve">Šimon Alexander</t>
  </si>
  <si>
    <t xml:space="preserve">Szabó Alexander</t>
  </si>
  <si>
    <t xml:space="preserve">Šmatlík Róbert</t>
  </si>
  <si>
    <t xml:space="preserve">Varga Attila</t>
  </si>
  <si>
    <t xml:space="preserve">Töre Karol</t>
  </si>
  <si>
    <t xml:space="preserve">Toma Pavel</t>
  </si>
  <si>
    <t xml:space="preserve">Šimon Marcel</t>
  </si>
  <si>
    <t xml:space="preserve">Topor Ladislav</t>
  </si>
  <si>
    <t xml:space="preserve">Demikátová Oľga</t>
  </si>
  <si>
    <t xml:space="preserve">Toporová Mária</t>
  </si>
  <si>
    <t xml:space="preserve">Vanek Ivan</t>
  </si>
  <si>
    <t xml:space="preserve">Mušková  Dominika</t>
  </si>
  <si>
    <t xml:space="preserve">Baša Július</t>
  </si>
  <si>
    <t xml:space="preserve">Focko Jaroslav st.</t>
  </si>
  <si>
    <t xml:space="preserve">Blaško Marek</t>
  </si>
  <si>
    <t xml:space="preserve">Bráz Arpád</t>
  </si>
  <si>
    <t xml:space="preserve">Focko Jaroslav ml.</t>
  </si>
  <si>
    <t xml:space="preserve">Guman Jozef</t>
  </si>
  <si>
    <t xml:space="preserve">Fandák Erik</t>
  </si>
  <si>
    <t xml:space="preserve">Hajovský Anton st.</t>
  </si>
  <si>
    <t xml:space="preserve">Guman Ľubomír</t>
  </si>
  <si>
    <t xml:space="preserve">Fandák Karol</t>
  </si>
  <si>
    <t xml:space="preserve">Hajovský Anton ml.</t>
  </si>
  <si>
    <t xml:space="preserve">Guman Pavol</t>
  </si>
  <si>
    <t xml:space="preserve">Horváth Ján</t>
  </si>
  <si>
    <t xml:space="preserve">Hajovský Patrik</t>
  </si>
  <si>
    <t xml:space="preserve">Hliviak Miroslav</t>
  </si>
  <si>
    <t xml:space="preserve">Chudík Marián</t>
  </si>
  <si>
    <t xml:space="preserve">Hauke Pavel</t>
  </si>
  <si>
    <t xml:space="preserve">Kažimír Martin</t>
  </si>
  <si>
    <t xml:space="preserve">Koren Ľudovít st.</t>
  </si>
  <si>
    <t xml:space="preserve">Kalakaj Andrej</t>
  </si>
  <si>
    <t xml:space="preserve">Kollár Emil</t>
  </si>
  <si>
    <t xml:space="preserve">Koren Ľudovít ml.</t>
  </si>
  <si>
    <t xml:space="preserve">Kočiš Peter</t>
  </si>
  <si>
    <t xml:space="preserve">Mlinarčík Slavomír</t>
  </si>
  <si>
    <t xml:space="preserve">Koren Tomáš</t>
  </si>
  <si>
    <t xml:space="preserve">Kočiš Štefan</t>
  </si>
  <si>
    <t xml:space="preserve">Škut Dušan</t>
  </si>
  <si>
    <t xml:space="preserve">Kovářik Pavel</t>
  </si>
  <si>
    <t xml:space="preserve">Kovalčík Milan</t>
  </si>
  <si>
    <t xml:space="preserve">Lipták Bohuslav</t>
  </si>
  <si>
    <t xml:space="preserve">Kratochwilla Ondrej</t>
  </si>
  <si>
    <t xml:space="preserve">Lipták Ľudovít</t>
  </si>
  <si>
    <t xml:space="preserve">Polomský Ladislav</t>
  </si>
  <si>
    <t xml:space="preserve">Magyar Ondrej</t>
  </si>
  <si>
    <t xml:space="preserve">Seman Jozef</t>
  </si>
  <si>
    <t xml:space="preserve">Majoroš Peter</t>
  </si>
  <si>
    <t xml:space="preserve">Schmidt Peter</t>
  </si>
  <si>
    <t xml:space="preserve">Ondrik Peter</t>
  </si>
  <si>
    <t xml:space="preserve">Svitanek Matúš</t>
  </si>
  <si>
    <t xml:space="preserve">Pašiak Ivan</t>
  </si>
  <si>
    <t xml:space="preserve">Piroch Marián</t>
  </si>
  <si>
    <t xml:space="preserve">Raffay Maroš</t>
  </si>
  <si>
    <t xml:space="preserve">Spišák Ľubomír</t>
  </si>
  <si>
    <t xml:space="preserve">Azor Jakub</t>
  </si>
  <si>
    <t xml:space="preserve">Azor Peter</t>
  </si>
  <si>
    <t xml:space="preserve">Dilský Michal</t>
  </si>
  <si>
    <t xml:space="preserve">Fuska Radoslav</t>
  </si>
  <si>
    <t xml:space="preserve">Dziad Tomáš</t>
  </si>
  <si>
    <t xml:space="preserve">Chovanec Pavel ml.</t>
  </si>
  <si>
    <t xml:space="preserve">Drabiščáková Paula</t>
  </si>
  <si>
    <t xml:space="preserve">Figura Luboš</t>
  </si>
  <si>
    <t xml:space="preserve">Chovanec Pavel st.</t>
  </si>
  <si>
    <t xml:space="preserve">Herich Tomáš</t>
  </si>
  <si>
    <t xml:space="preserve">Ingeli Ivan</t>
  </si>
  <si>
    <t xml:space="preserve">Jakubec Pavol</t>
  </si>
  <si>
    <t xml:space="preserve">Kosík Daniel</t>
  </si>
  <si>
    <t xml:space="preserve">Nasvetr Dalibor</t>
  </si>
  <si>
    <t xml:space="preserve">Klimková Lenka</t>
  </si>
  <si>
    <t xml:space="preserve">Palatinus Robert</t>
  </si>
  <si>
    <t xml:space="preserve">Mihok Marek</t>
  </si>
  <si>
    <t xml:space="preserve">Regina Maroš</t>
  </si>
  <si>
    <t xml:space="preserve">Niščák  Ľubomír</t>
  </si>
  <si>
    <t xml:space="preserve">Sršeň Matej</t>
  </si>
  <si>
    <t xml:space="preserve">Paulečko Pavel</t>
  </si>
  <si>
    <t xml:space="preserve">Supuka Radoslav</t>
  </si>
  <si>
    <t xml:space="preserve">Petráš Jozef</t>
  </si>
  <si>
    <t xml:space="preserve">Ševčík Jozef</t>
  </si>
  <si>
    <t xml:space="preserve">Thonhauser Maroš</t>
  </si>
  <si>
    <t xml:space="preserve">Svitek Michal</t>
  </si>
  <si>
    <t xml:space="preserve">Trúsik Maroš</t>
  </si>
  <si>
    <t xml:space="preserve">Štefančík Marek</t>
  </si>
  <si>
    <t xml:space="preserve">Vais Stanislav</t>
  </si>
  <si>
    <t xml:space="preserve">I. liga Západ</t>
  </si>
  <si>
    <t xml:space="preserve">Kollár Dušan</t>
  </si>
  <si>
    <t xml:space="preserve">Bazala Jozef</t>
  </si>
  <si>
    <t xml:space="preserve">Bauer Adam</t>
  </si>
  <si>
    <t xml:space="preserve">Kollár Peter</t>
  </si>
  <si>
    <t xml:space="preserve">Bubla Miroslav</t>
  </si>
  <si>
    <t xml:space="preserve">Minárik Ivan</t>
  </si>
  <si>
    <t xml:space="preserve">Černák Peter</t>
  </si>
  <si>
    <t xml:space="preserve">Keszöcze Ladislav</t>
  </si>
  <si>
    <t xml:space="preserve">Ďuriš Peter</t>
  </si>
  <si>
    <t xml:space="preserve">Molnár Karol</t>
  </si>
  <si>
    <t xml:space="preserve">Čerňan Vladimír</t>
  </si>
  <si>
    <t xml:space="preserve">Lengyel Ottó</t>
  </si>
  <si>
    <t xml:space="preserve">Molnár Pavol</t>
  </si>
  <si>
    <t xml:space="preserve">Domanický Jozef</t>
  </si>
  <si>
    <t xml:space="preserve">Chovanec Miroslav</t>
  </si>
  <si>
    <t xml:space="preserve">Nemček Juraj</t>
  </si>
  <si>
    <t xml:space="preserve">Nagy Alex</t>
  </si>
  <si>
    <t xml:space="preserve">Pastor Dušan</t>
  </si>
  <si>
    <t xml:space="preserve">Jaderko  Róbert</t>
  </si>
  <si>
    <t xml:space="preserve">Pastor Marcel</t>
  </si>
  <si>
    <t xml:space="preserve">Jančovič Martin</t>
  </si>
  <si>
    <t xml:space="preserve">Kaigl Martin</t>
  </si>
  <si>
    <t xml:space="preserve">Kamencay Peter</t>
  </si>
  <si>
    <t xml:space="preserve">Smutný Zdenko</t>
  </si>
  <si>
    <t xml:space="preserve">Kertész Zoltán</t>
  </si>
  <si>
    <t xml:space="preserve">Kuzma  Dušan</t>
  </si>
  <si>
    <t xml:space="preserve">Varga Tibor</t>
  </si>
  <si>
    <t xml:space="preserve">Molnár Matúš</t>
  </si>
  <si>
    <t xml:space="preserve">Pivko Jozef</t>
  </si>
  <si>
    <t xml:space="preserve">Nedeľka Marián</t>
  </si>
  <si>
    <t xml:space="preserve">Putyera  Tomáš</t>
  </si>
  <si>
    <t xml:space="preserve">Pargáč Peter</t>
  </si>
  <si>
    <t xml:space="preserve">Sedlák Ferdinand</t>
  </si>
  <si>
    <t xml:space="preserve">Pašek Rastislav</t>
  </si>
  <si>
    <t xml:space="preserve">Režo  Patrik</t>
  </si>
  <si>
    <t xml:space="preserve">Šárközi Ľudovít</t>
  </si>
  <si>
    <t xml:space="preserve">Šiška  Juraj</t>
  </si>
  <si>
    <t xml:space="preserve">Tumma Patrik</t>
  </si>
  <si>
    <t xml:space="preserve">Tyavoda Viktor</t>
  </si>
  <si>
    <t xml:space="preserve">Bednár Ľubomír</t>
  </si>
  <si>
    <t xml:space="preserve">Dovičič František</t>
  </si>
  <si>
    <t xml:space="preserve">Beno Martin</t>
  </si>
  <si>
    <t xml:space="preserve">Dúbrava Šimon</t>
  </si>
  <si>
    <t xml:space="preserve">Bies  Branislav</t>
  </si>
  <si>
    <t xml:space="preserve">Dzuro Martin</t>
  </si>
  <si>
    <t xml:space="preserve">Čečot Radoslav</t>
  </si>
  <si>
    <t xml:space="preserve">Gocký Peter</t>
  </si>
  <si>
    <t xml:space="preserve">Čmelo  Ondrej</t>
  </si>
  <si>
    <t xml:space="preserve">Majerčík Tomáš</t>
  </si>
  <si>
    <t xml:space="preserve">Dolnák  Martin</t>
  </si>
  <si>
    <t xml:space="preserve">Marek Roman</t>
  </si>
  <si>
    <t xml:space="preserve">Galbavý  Ivan</t>
  </si>
  <si>
    <t xml:space="preserve">Meliš Ján</t>
  </si>
  <si>
    <t xml:space="preserve">Gordíková Lenka</t>
  </si>
  <si>
    <t xml:space="preserve">Mička  Peter</t>
  </si>
  <si>
    <t xml:space="preserve">Hochel  Ján</t>
  </si>
  <si>
    <t xml:space="preserve">Pinkas Jakub</t>
  </si>
  <si>
    <t xml:space="preserve">Hvožďara  Pavel</t>
  </si>
  <si>
    <t xml:space="preserve">Schmidl Michal</t>
  </si>
  <si>
    <t xml:space="preserve">Hvožďara Peter</t>
  </si>
  <si>
    <t xml:space="preserve">Uváčik Pavol</t>
  </si>
  <si>
    <t xml:space="preserve">Janso  Tomáš</t>
  </si>
  <si>
    <t xml:space="preserve">Juríček Radoslav</t>
  </si>
  <si>
    <t xml:space="preserve">Lessová  Erika</t>
  </si>
  <si>
    <t xml:space="preserve">Maroň Ján</t>
  </si>
  <si>
    <t xml:space="preserve">Minarech  Roman</t>
  </si>
  <si>
    <t xml:space="preserve">Nemček Peter st.</t>
  </si>
  <si>
    <t xml:space="preserve">Sadloň Kamil</t>
  </si>
  <si>
    <t xml:space="preserve">Sako  Juraj</t>
  </si>
  <si>
    <t xml:space="preserve">Stejskal Igor</t>
  </si>
  <si>
    <t xml:space="preserve">Stejskalová Zdenka</t>
  </si>
  <si>
    <t xml:space="preserve">Tanglmayer Karol</t>
  </si>
  <si>
    <t xml:space="preserve">Tomek Patrik</t>
  </si>
  <si>
    <t xml:space="preserve">Uhlík Marek</t>
  </si>
  <si>
    <t xml:space="preserve">Bittner Jaroslav</t>
  </si>
  <si>
    <t xml:space="preserve">Adamec Rudolf</t>
  </si>
  <si>
    <t xml:space="preserve">Baboš Jozef</t>
  </si>
  <si>
    <t xml:space="preserve">Bebčák Ladislav</t>
  </si>
  <si>
    <t xml:space="preserve">Bolech Miroslav</t>
  </si>
  <si>
    <t xml:space="preserve">Bábik Marián</t>
  </si>
  <si>
    <t xml:space="preserve">Bol Branislav</t>
  </si>
  <si>
    <t xml:space="preserve">Bošnák Juraj</t>
  </si>
  <si>
    <t xml:space="preserve">Brežák Peter</t>
  </si>
  <si>
    <t xml:space="preserve">Devát Peter</t>
  </si>
  <si>
    <t xml:space="preserve">Búlik Jozef</t>
  </si>
  <si>
    <t xml:space="preserve">Ďurina  Ján</t>
  </si>
  <si>
    <t xml:space="preserve">Búš Jozef</t>
  </si>
  <si>
    <t xml:space="preserve">Gerhát Ján</t>
  </si>
  <si>
    <t xml:space="preserve">Cích Branislav</t>
  </si>
  <si>
    <t xml:space="preserve">Dalošová Monika    </t>
  </si>
  <si>
    <t xml:space="preserve">Hambálek Ľubomír</t>
  </si>
  <si>
    <t xml:space="preserve">Ďuďák Pavol</t>
  </si>
  <si>
    <t xml:space="preserve">Harčarík  Marek</t>
  </si>
  <si>
    <t xml:space="preserve">Dalošová Romana</t>
  </si>
  <si>
    <t xml:space="preserve">Jamrich Ladislav</t>
  </si>
  <si>
    <t xml:space="preserve">Dzúrik Martin</t>
  </si>
  <si>
    <t xml:space="preserve">Horváth Jozef</t>
  </si>
  <si>
    <t xml:space="preserve">Drobný Lukáš</t>
  </si>
  <si>
    <t xml:space="preserve">Király Filip</t>
  </si>
  <si>
    <t xml:space="preserve">Fürsten Viktor</t>
  </si>
  <si>
    <t xml:space="preserve">Kočan Štefan</t>
  </si>
  <si>
    <t xml:space="preserve">Duračka Erik</t>
  </si>
  <si>
    <t xml:space="preserve">Klement Štefan</t>
  </si>
  <si>
    <t xml:space="preserve">Greising Pavol</t>
  </si>
  <si>
    <t xml:space="preserve">Duračka Ladislav</t>
  </si>
  <si>
    <t xml:space="preserve">Krajčík Štefan</t>
  </si>
  <si>
    <t xml:space="preserve">Hanáček Miroslav</t>
  </si>
  <si>
    <t xml:space="preserve">Duračka Pavol</t>
  </si>
  <si>
    <t xml:space="preserve">Moravanský Miroslav</t>
  </si>
  <si>
    <t xml:space="preserve">Huba Marian</t>
  </si>
  <si>
    <t xml:space="preserve">Šamík Peter</t>
  </si>
  <si>
    <t xml:space="preserve">Ivančík Marcel</t>
  </si>
  <si>
    <t xml:space="preserve">Tóth Karol</t>
  </si>
  <si>
    <t xml:space="preserve">Chrenko Marek</t>
  </si>
  <si>
    <t xml:space="preserve">Wesolowski Tibor</t>
  </si>
  <si>
    <t xml:space="preserve">Kašša Rastislav</t>
  </si>
  <si>
    <t xml:space="preserve">Tóth Richard ml.</t>
  </si>
  <si>
    <t xml:space="preserve">Kostelný Ján</t>
  </si>
  <si>
    <t xml:space="preserve">Tóth Richard st.</t>
  </si>
  <si>
    <t xml:space="preserve">Jorík  Pavol</t>
  </si>
  <si>
    <t xml:space="preserve">Kováč Miloš</t>
  </si>
  <si>
    <t xml:space="preserve">Zeman Titus</t>
  </si>
  <si>
    <t xml:space="preserve">Kičinko Jakub</t>
  </si>
  <si>
    <t xml:space="preserve">Lužák David</t>
  </si>
  <si>
    <t xml:space="preserve">Maschke Vladimír</t>
  </si>
  <si>
    <t xml:space="preserve">Magala Roman</t>
  </si>
  <si>
    <t xml:space="preserve">Pavlík Peter</t>
  </si>
  <si>
    <t xml:space="preserve">Masár Miroslav</t>
  </si>
  <si>
    <t xml:space="preserve">Ševčík Martin</t>
  </si>
  <si>
    <t xml:space="preserve">Masár Peter</t>
  </si>
  <si>
    <t xml:space="preserve">Štefánek Ján</t>
  </si>
  <si>
    <t xml:space="preserve">Medzibriczký Peter</t>
  </si>
  <si>
    <t xml:space="preserve">Tomat Peter</t>
  </si>
  <si>
    <t xml:space="preserve">Milan František</t>
  </si>
  <si>
    <t xml:space="preserve">Truska Milan</t>
  </si>
  <si>
    <t xml:space="preserve">Nedorost Ľuboš</t>
  </si>
  <si>
    <t xml:space="preserve">Truska Tomáš</t>
  </si>
  <si>
    <t xml:space="preserve">Šintál Boris</t>
  </si>
  <si>
    <t xml:space="preserve">Vavrinec Jozef</t>
  </si>
  <si>
    <t xml:space="preserve">Šintál Milan</t>
  </si>
  <si>
    <t xml:space="preserve">Šnajdar Martin</t>
  </si>
  <si>
    <t xml:space="preserve">Černý Timotej</t>
  </si>
  <si>
    <t xml:space="preserve">Černý  Pavol</t>
  </si>
  <si>
    <t xml:space="preserve">Bango Jaroslav</t>
  </si>
  <si>
    <t xml:space="preserve">Gašparík  Pavol</t>
  </si>
  <si>
    <t xml:space="preserve">Holba Marián</t>
  </si>
  <si>
    <t xml:space="preserve">Benko Michal</t>
  </si>
  <si>
    <t xml:space="preserve">Kadlečík Matúš</t>
  </si>
  <si>
    <t xml:space="preserve">Krajčovič Lukáš</t>
  </si>
  <si>
    <t xml:space="preserve">Benková Martinka</t>
  </si>
  <si>
    <t xml:space="preserve">Novosad Robert</t>
  </si>
  <si>
    <t xml:space="preserve">Luščik Libor</t>
  </si>
  <si>
    <t xml:space="preserve">Bielik Damián</t>
  </si>
  <si>
    <t xml:space="preserve">Pažitný  Anton</t>
  </si>
  <si>
    <t xml:space="preserve">Macko Juraj</t>
  </si>
  <si>
    <t xml:space="preserve">Dekan Michal</t>
  </si>
  <si>
    <t xml:space="preserve">Poláčik Roman</t>
  </si>
  <si>
    <t xml:space="preserve">Mikulec Marek</t>
  </si>
  <si>
    <t xml:space="preserve">Dudík Adrián</t>
  </si>
  <si>
    <t xml:space="preserve">Vlčko Jaroslav</t>
  </si>
  <si>
    <t xml:space="preserve">Nedbal Jaroslav</t>
  </si>
  <si>
    <t xml:space="preserve">Hesko Erik</t>
  </si>
  <si>
    <t xml:space="preserve">Vlčko Milan</t>
  </si>
  <si>
    <t xml:space="preserve">Pisca Marek</t>
  </si>
  <si>
    <t xml:space="preserve">Lednický Peter</t>
  </si>
  <si>
    <t xml:space="preserve">Pristachová Nikola</t>
  </si>
  <si>
    <t xml:space="preserve">Melicher Jozef</t>
  </si>
  <si>
    <t xml:space="preserve">Skovajsa Pavol</t>
  </si>
  <si>
    <t xml:space="preserve">Melicher Marek</t>
  </si>
  <si>
    <t xml:space="preserve">Smatana Michal</t>
  </si>
  <si>
    <t xml:space="preserve">Miklovič Jozef</t>
  </si>
  <si>
    <t xml:space="preserve">Školár Roman</t>
  </si>
  <si>
    <t xml:space="preserve">Mitošinka Marián </t>
  </si>
  <si>
    <t xml:space="preserve">Vojtek Peter</t>
  </si>
  <si>
    <t xml:space="preserve">Mrekaj Marek</t>
  </si>
  <si>
    <t xml:space="preserve">Mrekaj Matej</t>
  </si>
  <si>
    <t xml:space="preserve">Palkovič Miloš</t>
  </si>
  <si>
    <t xml:space="preserve">Piškula Martin</t>
  </si>
  <si>
    <t xml:space="preserve">Sedláček Peter</t>
  </si>
  <si>
    <t xml:space="preserve">Uváčik Jozef</t>
  </si>
  <si>
    <t xml:space="preserve">Vajer Michal</t>
  </si>
  <si>
    <t xml:space="preserve">Vajer Róbert</t>
  </si>
  <si>
    <t xml:space="preserve">Zervan Ľuboš</t>
  </si>
  <si>
    <t xml:space="preserve">Žitňanský Ivan</t>
  </si>
  <si>
    <t xml:space="preserve">Žitňanský Jozef</t>
  </si>
  <si>
    <t xml:space="preserve">II. liga Západ</t>
  </si>
  <si>
    <t xml:space="preserve">Bročko Július</t>
  </si>
  <si>
    <t xml:space="preserve">Bača Jozef</t>
  </si>
  <si>
    <t xml:space="preserve">Ančic Pavel</t>
  </si>
  <si>
    <t xml:space="preserve">Bročko Pavel</t>
  </si>
  <si>
    <t xml:space="preserve">Fabian Juraj</t>
  </si>
  <si>
    <t xml:space="preserve">Beck Michal</t>
  </si>
  <si>
    <t xml:space="preserve">Ďurčo František</t>
  </si>
  <si>
    <t xml:space="preserve">Filip  Robert</t>
  </si>
  <si>
    <t xml:space="preserve">Beck Peter</t>
  </si>
  <si>
    <t xml:space="preserve">Košík Vladimír</t>
  </si>
  <si>
    <t xml:space="preserve">Halienka Marcel</t>
  </si>
  <si>
    <t xml:space="preserve">Beck Karol</t>
  </si>
  <si>
    <t xml:space="preserve">Kupka Adam</t>
  </si>
  <si>
    <t xml:space="preserve">Hrušovská  Andrea</t>
  </si>
  <si>
    <t xml:space="preserve">Benkovský Jozef</t>
  </si>
  <si>
    <t xml:space="preserve">Kupka Lukáš</t>
  </si>
  <si>
    <t xml:space="preserve">Ješko Ivan</t>
  </si>
  <si>
    <t xml:space="preserve">Bičian Ján</t>
  </si>
  <si>
    <t xml:space="preserve">Lipták Jozef</t>
  </si>
  <si>
    <t xml:space="preserve">Lehuta Miroslav</t>
  </si>
  <si>
    <t xml:space="preserve">Bušo Ľuboš</t>
  </si>
  <si>
    <t xml:space="preserve">Papšo Michal</t>
  </si>
  <si>
    <t xml:space="preserve">Makara Jozef</t>
  </si>
  <si>
    <t xml:space="preserve">Holenda Peter</t>
  </si>
  <si>
    <t xml:space="preserve">Podolák Jaroslav</t>
  </si>
  <si>
    <t xml:space="preserve">Mitana Peter</t>
  </si>
  <si>
    <t xml:space="preserve">Lačný Anton</t>
  </si>
  <si>
    <t xml:space="preserve">Sirotný Pavel</t>
  </si>
  <si>
    <t xml:space="preserve">Mokrohajský  Dominik</t>
  </si>
  <si>
    <t xml:space="preserve">Ležák Štefan</t>
  </si>
  <si>
    <t xml:space="preserve">Šujan Anton</t>
  </si>
  <si>
    <t xml:space="preserve">Moravčík Roman</t>
  </si>
  <si>
    <t xml:space="preserve">Marek Peter</t>
  </si>
  <si>
    <t xml:space="preserve">Vujičič Milorad</t>
  </si>
  <si>
    <t xml:space="preserve">Podolan Igor</t>
  </si>
  <si>
    <t xml:space="preserve">Mitošinka Marián Ing.</t>
  </si>
  <si>
    <t xml:space="preserve">Sadloň Michal</t>
  </si>
  <si>
    <t xml:space="preserve">Žitňan Ivan</t>
  </si>
  <si>
    <t xml:space="preserve">Švaro Jaroslav</t>
  </si>
  <si>
    <t xml:space="preserve">Valo  Martin</t>
  </si>
  <si>
    <t xml:space="preserve">Nový hráč - dopísať</t>
  </si>
  <si>
    <t xml:space="preserve">Vrábel Jaroslav</t>
  </si>
  <si>
    <t xml:space="preserve">Arpáš  Jozef</t>
  </si>
  <si>
    <t xml:space="preserve">Hruška Pavel</t>
  </si>
  <si>
    <t xml:space="preserve">Lipták Ľuboš</t>
  </si>
  <si>
    <t xml:space="preserve">Oravec Branislav</t>
  </si>
  <si>
    <t xml:space="preserve">Oravec Miroslav</t>
  </si>
  <si>
    <t xml:space="preserve">Domanický Jozef, Ing.</t>
  </si>
  <si>
    <t xml:space="preserve">Pivoňka Petr</t>
  </si>
  <si>
    <t xml:space="preserve">Vašečka Miroslav</t>
  </si>
  <si>
    <t xml:space="preserve">Sako  Andrej</t>
  </si>
  <si>
    <t xml:space="preserve">Fábik Štefan</t>
  </si>
  <si>
    <t xml:space="preserve">Kršiak  Vladimír</t>
  </si>
  <si>
    <t xml:space="preserve">Gálet Jaroslav</t>
  </si>
  <si>
    <t xml:space="preserve">Lovecký Tomáš</t>
  </si>
  <si>
    <t xml:space="preserve">Havran Miloš</t>
  </si>
  <si>
    <t xml:space="preserve">Malgot  Peter</t>
  </si>
  <si>
    <t xml:space="preserve">Horváth Gabriel</t>
  </si>
  <si>
    <t xml:space="preserve">Nedveď Roman</t>
  </si>
  <si>
    <t xml:space="preserve">Kollár Jozef</t>
  </si>
  <si>
    <t xml:space="preserve">Sedlák Dušan</t>
  </si>
  <si>
    <t xml:space="preserve">Kosorín Marian</t>
  </si>
  <si>
    <t xml:space="preserve">Zákopčan Juraj</t>
  </si>
  <si>
    <t xml:space="preserve">Kovács Rastislav</t>
  </si>
  <si>
    <t xml:space="preserve">Lehocký Jaroslav</t>
  </si>
  <si>
    <t xml:space="preserve">Lukáč Ján</t>
  </si>
  <si>
    <t xml:space="preserve">Šumeraj Jozef</t>
  </si>
  <si>
    <t xml:space="preserve">Zajko Filip</t>
  </si>
  <si>
    <t xml:space="preserve">Zajko Juraj ml.</t>
  </si>
  <si>
    <t xml:space="preserve">Zajko Juraj st.</t>
  </si>
  <si>
    <t xml:space="preserve">Bereš Jozef</t>
  </si>
  <si>
    <t xml:space="preserve">Almáši Peter</t>
  </si>
  <si>
    <t xml:space="preserve">Bučko Štefan</t>
  </si>
  <si>
    <t xml:space="preserve">Bariak Jozef</t>
  </si>
  <si>
    <t xml:space="preserve">Goras Roman</t>
  </si>
  <si>
    <t xml:space="preserve">Breuer Karol</t>
  </si>
  <si>
    <t xml:space="preserve">Hájek Anton</t>
  </si>
  <si>
    <t xml:space="preserve">Guštara Štefan</t>
  </si>
  <si>
    <t xml:space="preserve">Lukovics Peter</t>
  </si>
  <si>
    <t xml:space="preserve">Konečný Milan</t>
  </si>
  <si>
    <t xml:space="preserve">Martišek Jozef</t>
  </si>
  <si>
    <t xml:space="preserve">Mydla Ján</t>
  </si>
  <si>
    <t xml:space="preserve">Pecháček Roman</t>
  </si>
  <si>
    <t xml:space="preserve">Porubský Miroslav</t>
  </si>
  <si>
    <t xml:space="preserve">Slabej  Jaroslav</t>
  </si>
  <si>
    <t xml:space="preserve">Samák Andrej</t>
  </si>
  <si>
    <t xml:space="preserve">Trochan Vladimír</t>
  </si>
  <si>
    <t xml:space="preserve">Vlčák Juraj</t>
  </si>
  <si>
    <t xml:space="preserve">Vajs  Ivan</t>
  </si>
  <si>
    <t xml:space="preserve">Vojtáš Karol</t>
  </si>
  <si>
    <t xml:space="preserve">Vandák Peter</t>
  </si>
  <si>
    <t xml:space="preserve">Vargová Zdenka</t>
  </si>
  <si>
    <t xml:space="preserve"> :       kolo</t>
  </si>
  <si>
    <t xml:space="preserve">Hráč / Náhradník</t>
  </si>
  <si>
    <t xml:space="preserve">P / D</t>
  </si>
  <si>
    <t xml:space="preserve">:</t>
  </si>
  <si>
    <t xml:space="preserve">Rozhodca :</t>
  </si>
  <si>
    <t xml:space="preserve">Dát.vyd. TO :</t>
  </si>
  <si>
    <t xml:space="preserve">podpis ved.dom. družstva</t>
  </si>
  <si>
    <t xml:space="preserve">podpis rozhodcu</t>
  </si>
  <si>
    <t xml:space="preserve">č.pr.</t>
  </si>
  <si>
    <t xml:space="preserve">podpis ved.hosť. družst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dd/mm/yyyy"/>
    <numFmt numFmtId="168" formatCode="dd/mm/yy\ hh:mm"/>
    <numFmt numFmtId="169" formatCode="0"/>
    <numFmt numFmtId="170" formatCode="#,##0"/>
    <numFmt numFmtId="171" formatCode="h:mm;@"/>
    <numFmt numFmtId="172" formatCode="@"/>
    <numFmt numFmtId="173" formatCode="hh:mm"/>
  </numFmts>
  <fonts count="1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4"/>
      <color rgb="FFFF0000"/>
      <name val="Arial"/>
      <family val="2"/>
      <charset val="238"/>
    </font>
    <font>
      <b val="true"/>
      <u val="single"/>
      <sz val="2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3"/>
      <name val="Arial"/>
      <family val="2"/>
      <charset val="238"/>
    </font>
    <font>
      <sz val="24"/>
      <name val="Arial"/>
      <family val="2"/>
      <charset val="238"/>
    </font>
    <font>
      <b val="true"/>
      <sz val="25"/>
      <color rgb="FF993300"/>
      <name val="Arial"/>
      <family val="2"/>
      <charset val="238"/>
    </font>
    <font>
      <sz val="25"/>
      <name val="Arial"/>
      <family val="2"/>
      <charset val="238"/>
    </font>
    <font>
      <b val="true"/>
      <sz val="24"/>
      <name val="Arial"/>
      <family val="2"/>
      <charset val="238"/>
    </font>
    <font>
      <sz val="16"/>
      <name val="Arial"/>
      <family val="2"/>
      <charset val="238"/>
    </font>
    <font>
      <b val="true"/>
      <sz val="20"/>
      <color rgb="FF993300"/>
      <name val="Arial"/>
      <family val="2"/>
      <charset val="238"/>
    </font>
    <font>
      <sz val="20"/>
      <color rgb="FF993300"/>
      <name val="Arial"/>
      <family val="2"/>
      <charset val="238"/>
    </font>
    <font>
      <b val="true"/>
      <sz val="28"/>
      <color rgb="FF993300"/>
      <name val="Arial"/>
      <family val="2"/>
      <charset val="238"/>
    </font>
    <font>
      <b val="true"/>
      <u val="single"/>
      <sz val="48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8"/>
      <name val="Calibri"/>
      <family val="2"/>
      <charset val="238"/>
    </font>
    <font>
      <i val="true"/>
      <sz val="12"/>
      <color rgb="FF0000FF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20"/>
      <name val="Arial CE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0"/>
      <name val="Calibri"/>
      <family val="2"/>
      <charset val="238"/>
    </font>
    <font>
      <sz val="24"/>
      <name val="Calibri"/>
      <family val="2"/>
      <charset val="238"/>
    </font>
    <font>
      <b val="true"/>
      <sz val="24"/>
      <name val="Calibri"/>
      <family val="2"/>
      <charset val="238"/>
    </font>
    <font>
      <sz val="14"/>
      <name val="Calibri"/>
      <family val="2"/>
      <charset val="238"/>
    </font>
    <font>
      <sz val="24"/>
      <name val="Arial CE"/>
      <family val="2"/>
      <charset val="238"/>
    </font>
    <font>
      <b val="true"/>
      <i val="true"/>
      <sz val="24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 CE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9"/>
      <color rgb="FF0000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color rgb="FF0000FF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i val="true"/>
      <sz val="14"/>
      <color rgb="FF0000FF"/>
      <name val="Calibri"/>
      <family val="2"/>
      <charset val="238"/>
    </font>
    <font>
      <b val="true"/>
      <i val="true"/>
      <u val="single"/>
      <sz val="14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7"/>
      <name val="Calibri"/>
      <family val="2"/>
      <charset val="238"/>
    </font>
    <font>
      <i val="true"/>
      <u val="single"/>
      <sz val="11"/>
      <color rgb="FF0000FF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b val="true"/>
      <i val="true"/>
      <sz val="8"/>
      <color rgb="FF0000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2"/>
      <color rgb="FF800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Tahoma"/>
      <family val="2"/>
    </font>
    <font>
      <b val="true"/>
      <sz val="12"/>
      <color rgb="FFFF0000"/>
      <name val="Tahoma"/>
      <family val="2"/>
      <charset val="238"/>
    </font>
    <font>
      <b val="true"/>
      <sz val="11"/>
      <color rgb="FF0000FF"/>
      <name val="Tahoma"/>
      <family val="2"/>
      <charset val="238"/>
    </font>
    <font>
      <sz val="11"/>
      <color rgb="FFFF0000"/>
      <name val="Tahoma"/>
      <family val="2"/>
    </font>
    <font>
      <sz val="10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FF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i val="true"/>
      <sz val="15"/>
      <color rgb="FF000000"/>
      <name val="Calibri"/>
      <family val="2"/>
      <charset val="238"/>
    </font>
    <font>
      <b val="true"/>
      <i val="true"/>
      <sz val="2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18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8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4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2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7" borderId="0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4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7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0" xfId="2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2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5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6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15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0" fillId="4" borderId="16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1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1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1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2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2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2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2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2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4" borderId="3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35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34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6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3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20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21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4" borderId="3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3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4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4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2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24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25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1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7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4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43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44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4" borderId="4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6" borderId="46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26" borderId="47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4" borderId="4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49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50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5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52" xfId="25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4" borderId="53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52" xfId="2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8" borderId="1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5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1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54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5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56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57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4" borderId="5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4" borderId="59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6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61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6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5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8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63" xfId="2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4" borderId="64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4" borderId="6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4" borderId="6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4" borderId="6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4" borderId="6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4" borderId="6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7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6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9" borderId="1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3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4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7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7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73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4" borderId="7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7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7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7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78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79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3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6" borderId="81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4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6" borderId="8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9" borderId="3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1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34" xfId="25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7" fillId="4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83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4" borderId="8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84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8" fillId="4" borderId="8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64" xfId="2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4" borderId="8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4" borderId="8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4" borderId="8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1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8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78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6" borderId="0" xfId="2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9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26" borderId="9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6" borderId="49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5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9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9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8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5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61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4" borderId="35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9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2" xfId="2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9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9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7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6" borderId="46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26" borderId="47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4" borderId="5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9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98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99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4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10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4" borderId="10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0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4" borderId="6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63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10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03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4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03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5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4" borderId="10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05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9" fillId="4" borderId="105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8" fillId="4" borderId="10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4" borderId="106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4" borderId="10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4" borderId="106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4" borderId="107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08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8" fillId="4" borderId="106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9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3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59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1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0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9" borderId="1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2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5" fillId="26" borderId="11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4" borderId="0" xfId="2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6" borderId="11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4" borderId="0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4" fillId="4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5" fillId="26" borderId="113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26" borderId="113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26" borderId="11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7" borderId="1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35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14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6" borderId="115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17" borderId="1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6" borderId="116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6" borderId="116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6" borderId="117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4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4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4" borderId="118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12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4" borderId="121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2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4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4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4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4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123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1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22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22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6" borderId="49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0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24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21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22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122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26" borderId="122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4" borderId="40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24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25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2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2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4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26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27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12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6" borderId="127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6" borderId="128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127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12" xfId="25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6" borderId="129" xfId="2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2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5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6" borderId="116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7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5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6" borderId="116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26" borderId="116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30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4" borderId="119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4" borderId="10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4" borderId="0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4" borderId="120" xfId="2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5" fillId="4" borderId="119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1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0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6" xfId="2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9" xfId="2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4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2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1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4" borderId="0" xfId="2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11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12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4" borderId="0" xfId="2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9" fillId="26" borderId="112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8" borderId="26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4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4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4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2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2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4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2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26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9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2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6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6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2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0" xfId="2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1" fillId="0" borderId="0" xfId="2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0" xfId="2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0" xfId="2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26" borderId="0" xfId="2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26" borderId="0" xfId="2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26" borderId="15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26" borderId="16" xfId="2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6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2" fillId="26" borderId="15" xfId="2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6" borderId="16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6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6" borderId="1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6" borderId="8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13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6" borderId="2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2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13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3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2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6" borderId="25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2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133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13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135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136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3" fillId="26" borderId="17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6" borderId="37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2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2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6" borderId="13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26" borderId="137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26" borderId="12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26" borderId="95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6" borderId="7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2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25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6" borderId="17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4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43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4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6" borderId="5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26" borderId="138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6" borderId="12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26" borderId="13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6" borderId="5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4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5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6" borderId="5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26" borderId="14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2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6" borderId="14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6" borderId="34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55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56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57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6" borderId="2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26" borderId="111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6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3" fillId="26" borderId="142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6" borderId="6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6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6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6" borderId="5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6" borderId="34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6" borderId="18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6" borderId="143" xfId="2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6" borderId="96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6" borderId="14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26" borderId="145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26" borderId="1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6" borderId="146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6" borderId="9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6" borderId="18" xfId="2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26" borderId="18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6" borderId="13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26" borderId="147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26" borderId="116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26" borderId="148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6" borderId="25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6" borderId="138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6" borderId="116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6" borderId="14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6" borderId="83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8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26" borderId="83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6" borderId="9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26" borderId="18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26" borderId="9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2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4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6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26" borderId="34" xfId="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26" borderId="13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26" borderId="116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26" borderId="15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6" borderId="116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26" borderId="14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16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6" borderId="151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98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6" borderId="9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6" borderId="15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26" borderId="153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6" borderId="0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6" borderId="8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6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15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26" borderId="154" xfId="2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6" borderId="108" xfId="2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9" fillId="26" borderId="111" xfId="2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8" fillId="26" borderId="104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26" borderId="105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6" borderId="108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26" borderId="155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6" borderId="111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26" borderId="104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9" fillId="0" borderId="110" xfId="2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6" borderId="109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10" xfId="2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6" borderId="33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1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6" borderId="59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6" borderId="111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6" borderId="0" xfId="2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4" fillId="26" borderId="104" xfId="2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6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1" fillId="26" borderId="11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6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26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26" borderId="11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6" borderId="0" xfId="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26" borderId="11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1" fillId="26" borderId="113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26" borderId="11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6" borderId="112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6" borderId="11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26" borderId="11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7" fillId="26" borderId="112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26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26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156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7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95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8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9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16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6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17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17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9" fillId="0" borderId="161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12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6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63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2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2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0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64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58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59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159" xfId="2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97" xfId="2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65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10" xfId="20"/>
    <cellStyle name="20 % - zvýraznenie1 2" xfId="21"/>
    <cellStyle name="20 % - zvýraznenie1 3" xfId="22"/>
    <cellStyle name="20 % - zvýraznenie1 4" xfId="23"/>
    <cellStyle name="20 % - zvýraznenie1 5" xfId="24"/>
    <cellStyle name="20 % - zvýraznenie1 6" xfId="25"/>
    <cellStyle name="20 % - zvýraznenie1 7" xfId="26"/>
    <cellStyle name="20 % - zvýraznenie1 8" xfId="27"/>
    <cellStyle name="20 % - zvýraznenie1 9" xfId="28"/>
    <cellStyle name="20 % - zvýraznenie2 10" xfId="29"/>
    <cellStyle name="20 % - zvýraznenie2 2" xfId="30"/>
    <cellStyle name="20 % - zvýraznenie2 3" xfId="31"/>
    <cellStyle name="20 % - zvýraznenie2 4" xfId="32"/>
    <cellStyle name="20 % - zvýraznenie2 5" xfId="33"/>
    <cellStyle name="20 % - zvýraznenie2 6" xfId="34"/>
    <cellStyle name="20 % - zvýraznenie2 7" xfId="35"/>
    <cellStyle name="20 % - zvýraznenie2 8" xfId="36"/>
    <cellStyle name="20 % - zvýraznenie2 9" xfId="37"/>
    <cellStyle name="20 % - zvýraznenie3 10" xfId="38"/>
    <cellStyle name="20 % - zvýraznenie3 2" xfId="39"/>
    <cellStyle name="20 % - zvýraznenie3 3" xfId="40"/>
    <cellStyle name="20 % - zvýraznenie3 4" xfId="41"/>
    <cellStyle name="20 % - zvýraznenie3 5" xfId="42"/>
    <cellStyle name="20 % - zvýraznenie3 6" xfId="43"/>
    <cellStyle name="20 % - zvýraznenie3 7" xfId="44"/>
    <cellStyle name="20 % - zvýraznenie3 8" xfId="45"/>
    <cellStyle name="20 % - zvýraznenie3 9" xfId="46"/>
    <cellStyle name="20 % - zvýraznenie4 10" xfId="47"/>
    <cellStyle name="20 % - zvýraznenie4 2" xfId="48"/>
    <cellStyle name="20 % - zvýraznenie4 3" xfId="49"/>
    <cellStyle name="20 % - zvýraznenie4 4" xfId="50"/>
    <cellStyle name="20 % - zvýraznenie4 5" xfId="51"/>
    <cellStyle name="20 % - zvýraznenie4 6" xfId="52"/>
    <cellStyle name="20 % - zvýraznenie4 7" xfId="53"/>
    <cellStyle name="20 % - zvýraznenie4 8" xfId="54"/>
    <cellStyle name="20 % - zvýraznenie4 9" xfId="55"/>
    <cellStyle name="20 % - zvýraznenie5 10" xfId="56"/>
    <cellStyle name="20 % - zvýraznenie5 2" xfId="57"/>
    <cellStyle name="20 % - zvýraznenie5 2 2" xfId="58"/>
    <cellStyle name="20 % - zvýraznenie5 3" xfId="59"/>
    <cellStyle name="20 % - zvýraznenie5 4" xfId="60"/>
    <cellStyle name="20 % - zvýraznenie5 5" xfId="61"/>
    <cellStyle name="20 % - zvýraznenie5 6" xfId="62"/>
    <cellStyle name="20 % - zvýraznenie5 7" xfId="63"/>
    <cellStyle name="20 % - zvýraznenie5 8" xfId="64"/>
    <cellStyle name="20 % - zvýraznenie5 8 2" xfId="65"/>
    <cellStyle name="20 % - zvýraznenie5 9" xfId="66"/>
    <cellStyle name="20 % - zvýraznenie5 9 2" xfId="67"/>
    <cellStyle name="20 % - zvýraznenie6 10" xfId="68"/>
    <cellStyle name="20 % - zvýraznenie6 2" xfId="69"/>
    <cellStyle name="20 % - zvýraznenie6 2 2" xfId="70"/>
    <cellStyle name="20 % - zvýraznenie6 3" xfId="71"/>
    <cellStyle name="20 % - zvýraznenie6 4" xfId="72"/>
    <cellStyle name="20 % - zvýraznenie6 5" xfId="73"/>
    <cellStyle name="20 % - zvýraznenie6 6" xfId="74"/>
    <cellStyle name="20 % - zvýraznenie6 7" xfId="75"/>
    <cellStyle name="20 % - zvýraznenie6 8" xfId="76"/>
    <cellStyle name="20 % - zvýraznenie6 8 2" xfId="77"/>
    <cellStyle name="20 % - zvýraznenie6 9" xfId="78"/>
    <cellStyle name="20 % - zvýraznenie6 9 2" xfId="79"/>
    <cellStyle name="40 % - zvýraznenie1 10" xfId="80"/>
    <cellStyle name="40 % - zvýraznenie1 2" xfId="81"/>
    <cellStyle name="40 % - zvýraznenie1 3" xfId="82"/>
    <cellStyle name="40 % - zvýraznenie1 4" xfId="83"/>
    <cellStyle name="40 % - zvýraznenie1 5" xfId="84"/>
    <cellStyle name="40 % - zvýraznenie1 6" xfId="85"/>
    <cellStyle name="40 % - zvýraznenie1 7" xfId="86"/>
    <cellStyle name="40 % - zvýraznenie1 8" xfId="87"/>
    <cellStyle name="40 % - zvýraznenie1 9" xfId="88"/>
    <cellStyle name="40 % - zvýraznenie2 10" xfId="89"/>
    <cellStyle name="40 % - zvýraznenie2 2" xfId="90"/>
    <cellStyle name="40 % - zvýraznenie2 3" xfId="91"/>
    <cellStyle name="40 % - zvýraznenie2 4" xfId="92"/>
    <cellStyle name="40 % - zvýraznenie2 5" xfId="93"/>
    <cellStyle name="40 % - zvýraznenie2 6" xfId="94"/>
    <cellStyle name="40 % - zvýraznenie2 7" xfId="95"/>
    <cellStyle name="40 % - zvýraznenie2 8" xfId="96"/>
    <cellStyle name="40 % - zvýraznenie2 9" xfId="97"/>
    <cellStyle name="40 % - zvýraznenie3 10" xfId="98"/>
    <cellStyle name="40 % - zvýraznenie3 2" xfId="99"/>
    <cellStyle name="40 % - zvýraznenie3 3" xfId="100"/>
    <cellStyle name="40 % - zvýraznenie3 4" xfId="101"/>
    <cellStyle name="40 % - zvýraznenie3 5" xfId="102"/>
    <cellStyle name="40 % - zvýraznenie3 6" xfId="103"/>
    <cellStyle name="40 % - zvýraznenie3 7" xfId="104"/>
    <cellStyle name="40 % - zvýraznenie3 8" xfId="105"/>
    <cellStyle name="40 % - zvýraznenie3 9" xfId="106"/>
    <cellStyle name="40 % - zvýraznenie4 10" xfId="107"/>
    <cellStyle name="40 % - zvýraznenie4 2" xfId="108"/>
    <cellStyle name="40 % - zvýraznenie4 3" xfId="109"/>
    <cellStyle name="40 % - zvýraznenie4 4" xfId="110"/>
    <cellStyle name="40 % - zvýraznenie4 5" xfId="111"/>
    <cellStyle name="40 % - zvýraznenie4 6" xfId="112"/>
    <cellStyle name="40 % - zvýraznenie4 7" xfId="113"/>
    <cellStyle name="40 % - zvýraznenie4 8" xfId="114"/>
    <cellStyle name="40 % - zvýraznenie4 9" xfId="115"/>
    <cellStyle name="40 % - zvýraznenie5 10" xfId="116"/>
    <cellStyle name="40 % - zvýraznenie5 2" xfId="117"/>
    <cellStyle name="40 % - zvýraznenie5 3" xfId="118"/>
    <cellStyle name="40 % - zvýraznenie5 4" xfId="119"/>
    <cellStyle name="40 % - zvýraznenie5 5" xfId="120"/>
    <cellStyle name="40 % - zvýraznenie5 6" xfId="121"/>
    <cellStyle name="40 % - zvýraznenie5 7" xfId="122"/>
    <cellStyle name="40 % - zvýraznenie5 8" xfId="123"/>
    <cellStyle name="40 % - zvýraznenie5 9" xfId="124"/>
    <cellStyle name="40 % - zvýraznenie6 10" xfId="125"/>
    <cellStyle name="40 % - zvýraznenie6 2" xfId="126"/>
    <cellStyle name="40 % - zvýraznenie6 3" xfId="127"/>
    <cellStyle name="40 % - zvýraznenie6 4" xfId="128"/>
    <cellStyle name="40 % - zvýraznenie6 5" xfId="129"/>
    <cellStyle name="40 % - zvýraznenie6 6" xfId="130"/>
    <cellStyle name="40 % - zvýraznenie6 7" xfId="131"/>
    <cellStyle name="40 % - zvýraznenie6 8" xfId="132"/>
    <cellStyle name="40 % - zvýraznenie6 9" xfId="133"/>
    <cellStyle name="60 % - zvýraznenie1 10" xfId="134"/>
    <cellStyle name="60 % - zvýraznenie1 2" xfId="135"/>
    <cellStyle name="60 % - zvýraznenie1 3" xfId="136"/>
    <cellStyle name="60 % - zvýraznenie1 4" xfId="137"/>
    <cellStyle name="60 % - zvýraznenie1 5" xfId="138"/>
    <cellStyle name="60 % - zvýraznenie1 6" xfId="139"/>
    <cellStyle name="60 % - zvýraznenie1 7" xfId="140"/>
    <cellStyle name="60 % - zvýraznenie1 8" xfId="141"/>
    <cellStyle name="60 % - zvýraznenie1 9" xfId="142"/>
    <cellStyle name="60 % - zvýraznenie2 10" xfId="143"/>
    <cellStyle name="60 % - zvýraznenie2 2" xfId="144"/>
    <cellStyle name="60 % - zvýraznenie2 3" xfId="145"/>
    <cellStyle name="60 % - zvýraznenie2 4" xfId="146"/>
    <cellStyle name="60 % - zvýraznenie2 5" xfId="147"/>
    <cellStyle name="60 % - zvýraznenie2 6" xfId="148"/>
    <cellStyle name="60 % - zvýraznenie2 7" xfId="149"/>
    <cellStyle name="60 % - zvýraznenie2 8" xfId="150"/>
    <cellStyle name="60 % - zvýraznenie2 9" xfId="151"/>
    <cellStyle name="60 % - zvýraznenie3 10" xfId="152"/>
    <cellStyle name="60 % - zvýraznenie3 2" xfId="153"/>
    <cellStyle name="60 % - zvýraznenie3 3" xfId="154"/>
    <cellStyle name="60 % - zvýraznenie3 4" xfId="155"/>
    <cellStyle name="60 % - zvýraznenie3 5" xfId="156"/>
    <cellStyle name="60 % - zvýraznenie3 6" xfId="157"/>
    <cellStyle name="60 % - zvýraznenie3 7" xfId="158"/>
    <cellStyle name="60 % - zvýraznenie3 8" xfId="159"/>
    <cellStyle name="60 % - zvýraznenie3 9" xfId="160"/>
    <cellStyle name="60 % - zvýraznenie4 10" xfId="161"/>
    <cellStyle name="60 % - zvýraznenie4 2" xfId="162"/>
    <cellStyle name="60 % - zvýraznenie4 3" xfId="163"/>
    <cellStyle name="60 % - zvýraznenie4 4" xfId="164"/>
    <cellStyle name="60 % - zvýraznenie4 5" xfId="165"/>
    <cellStyle name="60 % - zvýraznenie4 6" xfId="166"/>
    <cellStyle name="60 % - zvýraznenie4 7" xfId="167"/>
    <cellStyle name="60 % - zvýraznenie4 8" xfId="168"/>
    <cellStyle name="60 % - zvýraznenie4 9" xfId="169"/>
    <cellStyle name="60 % - zvýraznenie5 10" xfId="170"/>
    <cellStyle name="60 % - zvýraznenie5 2" xfId="171"/>
    <cellStyle name="60 % - zvýraznenie5 3" xfId="172"/>
    <cellStyle name="60 % - zvýraznenie5 4" xfId="173"/>
    <cellStyle name="60 % - zvýraznenie5 5" xfId="174"/>
    <cellStyle name="60 % - zvýraznenie5 6" xfId="175"/>
    <cellStyle name="60 % - zvýraznenie5 7" xfId="176"/>
    <cellStyle name="60 % - zvýraznenie5 8" xfId="177"/>
    <cellStyle name="60 % - zvýraznenie5 9" xfId="178"/>
    <cellStyle name="60 % - zvýraznenie6 10" xfId="179"/>
    <cellStyle name="60 % - zvýraznenie6 2" xfId="180"/>
    <cellStyle name="60 % - zvýraznenie6 3" xfId="181"/>
    <cellStyle name="60 % - zvýraznenie6 4" xfId="182"/>
    <cellStyle name="60 % - zvýraznenie6 5" xfId="183"/>
    <cellStyle name="60 % - zvýraznenie6 6" xfId="184"/>
    <cellStyle name="60 % - zvýraznenie6 7" xfId="185"/>
    <cellStyle name="60 % - zvýraznenie6 8" xfId="186"/>
    <cellStyle name="60 % - zvýraznenie6 9" xfId="187"/>
    <cellStyle name="ab" xfId="188"/>
    <cellStyle name="Dobrá 10" xfId="189"/>
    <cellStyle name="Dobrá 2" xfId="190"/>
    <cellStyle name="Dobrá 3" xfId="191"/>
    <cellStyle name="Dobrá 4" xfId="192"/>
    <cellStyle name="Dobrá 5" xfId="193"/>
    <cellStyle name="Dobrá 6" xfId="194"/>
    <cellStyle name="Dobrá 7" xfId="195"/>
    <cellStyle name="Dobrá 8" xfId="196"/>
    <cellStyle name="Dobrá 9" xfId="197"/>
    <cellStyle name="Kontrolná bunka 10" xfId="198"/>
    <cellStyle name="Kontrolná bunka 2" xfId="199"/>
    <cellStyle name="Kontrolná bunka 3" xfId="200"/>
    <cellStyle name="Kontrolná bunka 4" xfId="201"/>
    <cellStyle name="Kontrolná bunka 5" xfId="202"/>
    <cellStyle name="Kontrolná bunka 6" xfId="203"/>
    <cellStyle name="Kontrolná bunka 7" xfId="204"/>
    <cellStyle name="Kontrolná bunka 8" xfId="205"/>
    <cellStyle name="Kontrolná bunka 9" xfId="206"/>
    <cellStyle name="Nadpis 1 10" xfId="207"/>
    <cellStyle name="Nadpis 1 2" xfId="208"/>
    <cellStyle name="Nadpis 1 3" xfId="209"/>
    <cellStyle name="Nadpis 1 4" xfId="210"/>
    <cellStyle name="Nadpis 1 5" xfId="211"/>
    <cellStyle name="Nadpis 1 6" xfId="212"/>
    <cellStyle name="Nadpis 1 7" xfId="213"/>
    <cellStyle name="Nadpis 1 8" xfId="214"/>
    <cellStyle name="Nadpis 1 9" xfId="215"/>
    <cellStyle name="Nadpis 2 10" xfId="216"/>
    <cellStyle name="Nadpis 2 2" xfId="217"/>
    <cellStyle name="Nadpis 2 3" xfId="218"/>
    <cellStyle name="Nadpis 2 4" xfId="219"/>
    <cellStyle name="Nadpis 2 5" xfId="220"/>
    <cellStyle name="Nadpis 2 6" xfId="221"/>
    <cellStyle name="Nadpis 2 7" xfId="222"/>
    <cellStyle name="Nadpis 2 8" xfId="223"/>
    <cellStyle name="Nadpis 2 9" xfId="224"/>
    <cellStyle name="Nadpis 3 10" xfId="225"/>
    <cellStyle name="Nadpis 3 2" xfId="226"/>
    <cellStyle name="Nadpis 3 3" xfId="227"/>
    <cellStyle name="Nadpis 3 4" xfId="228"/>
    <cellStyle name="Nadpis 3 5" xfId="229"/>
    <cellStyle name="Nadpis 3 6" xfId="230"/>
    <cellStyle name="Nadpis 3 7" xfId="231"/>
    <cellStyle name="Nadpis 3 8" xfId="232"/>
    <cellStyle name="Nadpis 3 9" xfId="233"/>
    <cellStyle name="Nadpis 4 10" xfId="234"/>
    <cellStyle name="Nadpis 4 2" xfId="235"/>
    <cellStyle name="Nadpis 4 3" xfId="236"/>
    <cellStyle name="Nadpis 4 4" xfId="237"/>
    <cellStyle name="Nadpis 4 5" xfId="238"/>
    <cellStyle name="Nadpis 4 6" xfId="239"/>
    <cellStyle name="Nadpis 4 7" xfId="240"/>
    <cellStyle name="Nadpis 4 8" xfId="241"/>
    <cellStyle name="Nadpis 4 9" xfId="242"/>
    <cellStyle name="Neutrálna 10" xfId="243"/>
    <cellStyle name="Neutrálna 2" xfId="244"/>
    <cellStyle name="Neutrálna 3" xfId="245"/>
    <cellStyle name="Neutrálna 4" xfId="246"/>
    <cellStyle name="Neutrálna 5" xfId="247"/>
    <cellStyle name="Neutrálna 6" xfId="248"/>
    <cellStyle name="Neutrálna 7" xfId="249"/>
    <cellStyle name="Neutrálna 8" xfId="250"/>
    <cellStyle name="Neutrálna 9" xfId="251"/>
    <cellStyle name="Normal_formulare cka." xfId="252"/>
    <cellStyle name="Normal_zapis o stretnuti" xfId="253"/>
    <cellStyle name="normálne 2" xfId="254"/>
    <cellStyle name="normálne 2 2" xfId="255"/>
    <cellStyle name="normálne 2 2 2" xfId="256"/>
    <cellStyle name="normálne 2 2 3" xfId="257"/>
    <cellStyle name="normálne 2 2 4" xfId="258"/>
    <cellStyle name="normálne 2 2 5" xfId="259"/>
    <cellStyle name="normálne 2 2 6" xfId="260"/>
    <cellStyle name="normálne 2 2 7" xfId="261"/>
    <cellStyle name="normálne 2 2 8" xfId="262"/>
    <cellStyle name="normálne 2_formulare_nove_1" xfId="263"/>
    <cellStyle name="normálne 3" xfId="264"/>
    <cellStyle name="normálne 3 2" xfId="265"/>
    <cellStyle name="normálne 3 3" xfId="266"/>
    <cellStyle name="normálne 4" xfId="267"/>
    <cellStyle name="normálne 5" xfId="268"/>
    <cellStyle name="normálne 6" xfId="269"/>
    <cellStyle name="normálne 7" xfId="270"/>
    <cellStyle name="normálne 8" xfId="271"/>
    <cellStyle name="Poznámka 10" xfId="272"/>
    <cellStyle name="Poznámka 2" xfId="273"/>
    <cellStyle name="Poznámka 3" xfId="274"/>
    <cellStyle name="Poznámka 4" xfId="275"/>
    <cellStyle name="Poznámka 5" xfId="276"/>
    <cellStyle name="Poznámka 6" xfId="277"/>
    <cellStyle name="Poznámka 7" xfId="278"/>
    <cellStyle name="Poznámka 8" xfId="279"/>
    <cellStyle name="Poznámka 9" xfId="280"/>
    <cellStyle name="Prepojená bunka 10" xfId="281"/>
    <cellStyle name="Prepojená bunka 2" xfId="282"/>
    <cellStyle name="Prepojená bunka 3" xfId="283"/>
    <cellStyle name="Prepojená bunka 4" xfId="284"/>
    <cellStyle name="Prepojená bunka 5" xfId="285"/>
    <cellStyle name="Prepojená bunka 6" xfId="286"/>
    <cellStyle name="Prepojená bunka 7" xfId="287"/>
    <cellStyle name="Prepojená bunka 8" xfId="288"/>
    <cellStyle name="Prepojená bunka 9" xfId="289"/>
    <cellStyle name="Spolu 10" xfId="290"/>
    <cellStyle name="Spolu 2" xfId="291"/>
    <cellStyle name="Spolu 3" xfId="292"/>
    <cellStyle name="Spolu 4" xfId="293"/>
    <cellStyle name="Spolu 5" xfId="294"/>
    <cellStyle name="Spolu 6" xfId="295"/>
    <cellStyle name="Spolu 7" xfId="296"/>
    <cellStyle name="Spolu 8" xfId="297"/>
    <cellStyle name="Spolu 9" xfId="298"/>
    <cellStyle name="Text upozornenia 10" xfId="299"/>
    <cellStyle name="Text upozornenia 2" xfId="300"/>
    <cellStyle name="Text upozornenia 3" xfId="301"/>
    <cellStyle name="Text upozornenia 4" xfId="302"/>
    <cellStyle name="Text upozornenia 5" xfId="303"/>
    <cellStyle name="Text upozornenia 6" xfId="304"/>
    <cellStyle name="Text upozornenia 7" xfId="305"/>
    <cellStyle name="Text upozornenia 8" xfId="306"/>
    <cellStyle name="Text upozornenia 9" xfId="307"/>
    <cellStyle name="Titul 10" xfId="308"/>
    <cellStyle name="Titul 2" xfId="309"/>
    <cellStyle name="Titul 3" xfId="310"/>
    <cellStyle name="Titul 4" xfId="311"/>
    <cellStyle name="Titul 5" xfId="312"/>
    <cellStyle name="Titul 6" xfId="313"/>
    <cellStyle name="Titul 7" xfId="314"/>
    <cellStyle name="Titul 8" xfId="315"/>
    <cellStyle name="Titul 9" xfId="316"/>
    <cellStyle name="Vstup 10" xfId="317"/>
    <cellStyle name="Vstup 2" xfId="318"/>
    <cellStyle name="Vstup 2 2" xfId="319"/>
    <cellStyle name="Vstup 3" xfId="320"/>
    <cellStyle name="Vstup 4" xfId="321"/>
    <cellStyle name="Vstup 5" xfId="322"/>
    <cellStyle name="Vstup 6" xfId="323"/>
    <cellStyle name="Vstup 7" xfId="324"/>
    <cellStyle name="Vstup 8" xfId="325"/>
    <cellStyle name="Vstup 8 2" xfId="326"/>
    <cellStyle name="Vstup 9" xfId="327"/>
    <cellStyle name="Vstup 9 2" xfId="328"/>
    <cellStyle name="Vysvetľujúci text 10" xfId="329"/>
    <cellStyle name="Vysvetľujúci text 2" xfId="330"/>
    <cellStyle name="Vysvetľujúci text 3" xfId="331"/>
    <cellStyle name="Vysvetľujúci text 4" xfId="332"/>
    <cellStyle name="Vysvetľujúci text 5" xfId="333"/>
    <cellStyle name="Vysvetľujúci text 6" xfId="334"/>
    <cellStyle name="Vysvetľujúci text 7" xfId="335"/>
    <cellStyle name="Vysvetľujúci text 8" xfId="336"/>
    <cellStyle name="Vysvetľujúci text 9" xfId="337"/>
    <cellStyle name="Výpočet 10" xfId="338"/>
    <cellStyle name="Výpočet 2" xfId="339"/>
    <cellStyle name="Výpočet 3" xfId="340"/>
    <cellStyle name="Výpočet 4" xfId="341"/>
    <cellStyle name="Výpočet 5" xfId="342"/>
    <cellStyle name="Výpočet 6" xfId="343"/>
    <cellStyle name="Výpočet 7" xfId="344"/>
    <cellStyle name="Výpočet 8" xfId="345"/>
    <cellStyle name="Výpočet 9" xfId="346"/>
    <cellStyle name="Výstup 10" xfId="347"/>
    <cellStyle name="Výstup 2" xfId="348"/>
    <cellStyle name="Výstup 3" xfId="349"/>
    <cellStyle name="Výstup 4" xfId="350"/>
    <cellStyle name="Výstup 5" xfId="351"/>
    <cellStyle name="Výstup 6" xfId="352"/>
    <cellStyle name="Výstup 7" xfId="353"/>
    <cellStyle name="Výstup 8" xfId="354"/>
    <cellStyle name="Výstup 9" xfId="355"/>
    <cellStyle name="Zlá 10" xfId="356"/>
    <cellStyle name="Zlá 2" xfId="357"/>
    <cellStyle name="Zlá 3" xfId="358"/>
    <cellStyle name="Zlá 4" xfId="359"/>
    <cellStyle name="Zlá 5" xfId="360"/>
    <cellStyle name="Zlá 6" xfId="361"/>
    <cellStyle name="Zlá 7" xfId="362"/>
    <cellStyle name="Zlá 8" xfId="363"/>
    <cellStyle name="Zlá 9" xfId="364"/>
    <cellStyle name="Zvýraznenie1 10" xfId="365"/>
    <cellStyle name="Zvýraznenie1 2" xfId="366"/>
    <cellStyle name="Zvýraznenie1 3" xfId="367"/>
    <cellStyle name="Zvýraznenie1 4" xfId="368"/>
    <cellStyle name="Zvýraznenie1 5" xfId="369"/>
    <cellStyle name="Zvýraznenie1 6" xfId="370"/>
    <cellStyle name="Zvýraznenie1 7" xfId="371"/>
    <cellStyle name="Zvýraznenie1 8" xfId="372"/>
    <cellStyle name="Zvýraznenie1 9" xfId="373"/>
    <cellStyle name="Zvýraznenie2 10" xfId="374"/>
    <cellStyle name="Zvýraznenie2 2" xfId="375"/>
    <cellStyle name="Zvýraznenie2 3" xfId="376"/>
    <cellStyle name="Zvýraznenie2 4" xfId="377"/>
    <cellStyle name="Zvýraznenie2 5" xfId="378"/>
    <cellStyle name="Zvýraznenie2 6" xfId="379"/>
    <cellStyle name="Zvýraznenie2 7" xfId="380"/>
    <cellStyle name="Zvýraznenie2 8" xfId="381"/>
    <cellStyle name="Zvýraznenie2 9" xfId="382"/>
    <cellStyle name="Zvýraznenie3 10" xfId="383"/>
    <cellStyle name="Zvýraznenie3 2" xfId="384"/>
    <cellStyle name="Zvýraznenie3 3" xfId="385"/>
    <cellStyle name="Zvýraznenie3 4" xfId="386"/>
    <cellStyle name="Zvýraznenie3 5" xfId="387"/>
    <cellStyle name="Zvýraznenie3 6" xfId="388"/>
    <cellStyle name="Zvýraznenie3 7" xfId="389"/>
    <cellStyle name="Zvýraznenie3 8" xfId="390"/>
    <cellStyle name="Zvýraznenie3 9" xfId="391"/>
    <cellStyle name="Zvýraznenie4 10" xfId="392"/>
    <cellStyle name="Zvýraznenie4 2" xfId="393"/>
    <cellStyle name="Zvýraznenie4 3" xfId="394"/>
    <cellStyle name="Zvýraznenie4 4" xfId="395"/>
    <cellStyle name="Zvýraznenie4 5" xfId="396"/>
    <cellStyle name="Zvýraznenie4 6" xfId="397"/>
    <cellStyle name="Zvýraznenie4 7" xfId="398"/>
    <cellStyle name="Zvýraznenie4 8" xfId="399"/>
    <cellStyle name="Zvýraznenie4 9" xfId="400"/>
    <cellStyle name="Zvýraznenie5 10" xfId="401"/>
    <cellStyle name="Zvýraznenie5 2" xfId="402"/>
    <cellStyle name="Zvýraznenie5 3" xfId="403"/>
    <cellStyle name="Zvýraznenie5 4" xfId="404"/>
    <cellStyle name="Zvýraznenie5 5" xfId="405"/>
    <cellStyle name="Zvýraznenie5 6" xfId="406"/>
    <cellStyle name="Zvýraznenie5 7" xfId="407"/>
    <cellStyle name="Zvýraznenie5 8" xfId="408"/>
    <cellStyle name="Zvýraznenie5 9" xfId="409"/>
    <cellStyle name="Zvýraznenie6 10" xfId="410"/>
    <cellStyle name="Zvýraznenie6 2" xfId="411"/>
    <cellStyle name="Zvýraznenie6 3" xfId="412"/>
    <cellStyle name="Zvýraznenie6 4" xfId="413"/>
    <cellStyle name="Zvýraznenie6 5" xfId="414"/>
    <cellStyle name="Zvýraznenie6 6" xfId="415"/>
    <cellStyle name="Zvýraznenie6 7" xfId="416"/>
    <cellStyle name="Zvýraznenie6 8" xfId="417"/>
    <cellStyle name="Zvýraznenie6 9" xfId="418"/>
  </cellStyles>
  <dxfs count="1">
    <dxf>
      <font>
        <name val="Calibri"/>
        <charset val="238"/>
        <family val="2"/>
        <b val="1"/>
        <i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0</xdr:row>
      <xdr:rowOff>0</xdr:rowOff>
    </xdr:from>
    <xdr:to>
      <xdr:col>8</xdr:col>
      <xdr:colOff>302400</xdr:colOff>
      <xdr:row>2</xdr:row>
      <xdr:rowOff>123480</xdr:rowOff>
    </xdr:to>
    <xdr:pic>
      <xdr:nvPicPr>
        <xdr:cNvPr id="0" name="Picture 1" descr="erb"/>
        <xdr:cNvPicPr/>
      </xdr:nvPicPr>
      <xdr:blipFill>
        <a:blip r:embed="rId1"/>
        <a:stretch/>
      </xdr:blipFill>
      <xdr:spPr>
        <a:xfrm>
          <a:off x="7052400" y="0"/>
          <a:ext cx="673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22" activeCellId="0" sqref="E2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9.41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.13"/>
    <col collapsed="false" customWidth="true" hidden="false" outlineLevel="0" max="9" min="9" style="1" width="11.42"/>
    <col collapsed="false" customWidth="true" hidden="false" outlineLevel="0" max="10" min="10" style="1" width="14.41"/>
    <col collapsed="false" customWidth="true" hidden="false" outlineLevel="0" max="14" min="11" style="1" width="9.41"/>
    <col collapsed="false" customWidth="true" hidden="false" outlineLevel="0" max="15" min="15" style="1" width="40.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4"/>
      <c r="J1" s="5" t="str">
        <f aca="false">Zápis_120Hz!H5</f>
        <v>MKK_Slovan_Galanta_A </v>
      </c>
      <c r="K1" s="5"/>
      <c r="L1" s="5"/>
      <c r="M1" s="5"/>
      <c r="N1" s="5"/>
      <c r="O1" s="6" t="s">
        <v>2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7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s">
        <v>4</v>
      </c>
      <c r="G3" s="7" t="s">
        <v>5</v>
      </c>
      <c r="H3" s="8"/>
      <c r="I3" s="7" t="s">
        <v>5</v>
      </c>
      <c r="J3" s="7" t="s">
        <v>4</v>
      </c>
      <c r="K3" s="7" t="n">
        <v>4</v>
      </c>
      <c r="L3" s="7" t="n">
        <v>3</v>
      </c>
      <c r="M3" s="7" t="n">
        <v>2</v>
      </c>
      <c r="N3" s="7" t="n">
        <v>1</v>
      </c>
      <c r="O3" s="7" t="s">
        <v>3</v>
      </c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9" t="s">
        <v>6</v>
      </c>
      <c r="B5" s="10" t="n">
        <v>133</v>
      </c>
      <c r="C5" s="10" t="n">
        <v>130</v>
      </c>
      <c r="D5" s="10" t="n">
        <v>143</v>
      </c>
      <c r="E5" s="10" t="n">
        <v>124</v>
      </c>
      <c r="F5" s="11" t="n">
        <f aca="false">SUM(B5:E5)</f>
        <v>530</v>
      </c>
      <c r="G5" s="12"/>
      <c r="H5" s="12"/>
      <c r="I5" s="12"/>
      <c r="J5" s="11" t="n">
        <f aca="false">SUM(K5:N5)</f>
        <v>500</v>
      </c>
      <c r="K5" s="10" t="n">
        <v>119</v>
      </c>
      <c r="L5" s="10" t="n">
        <v>113</v>
      </c>
      <c r="M5" s="10" t="n">
        <v>134</v>
      </c>
      <c r="N5" s="10" t="n">
        <v>134</v>
      </c>
      <c r="O5" s="13" t="str">
        <f aca="false">Zápis_120Hz!M10</f>
        <v>Kaigl Karol</v>
      </c>
    </row>
    <row r="6" customFormat="false" ht="30" hidden="false" customHeight="true" outlineLevel="0" collapsed="false">
      <c r="A6" s="9"/>
      <c r="B6" s="14" t="n">
        <f aca="false">IF(B5=0,"",IF(B5&gt;N5,1,IF(B5&lt;N5,0,IF(B5=N5,0.5,"?"))))</f>
        <v>0</v>
      </c>
      <c r="C6" s="14" t="n">
        <f aca="false">IF(C5=0,"",IF(C5&gt;M5,1,IF(C5&lt;M5,0,IF(C5=M5,0.5,"?"))))</f>
        <v>0</v>
      </c>
      <c r="D6" s="14" t="n">
        <f aca="false">IF(D5=0,"",IF(D5&gt;L5,1,IF(D5&lt;L5,0,IF(D5=L5,0.5,"?"))))</f>
        <v>1</v>
      </c>
      <c r="E6" s="14" t="n">
        <f aca="false">IF(E5=0,"",IF(E5&gt;K5,1,IF(E5&lt;K5,0,IF(E5=K5,0.5,"?"))))</f>
        <v>1</v>
      </c>
      <c r="F6" s="15" t="n">
        <f aca="false">IF(F5="","",SUM(B6:E6))</f>
        <v>2</v>
      </c>
      <c r="G6" s="16" t="n">
        <f aca="false">IF(F5="","",IF((F6=J6)*AND(F5=J5),0.5,IF((F6&gt;J6),1,(IF((F6=J6)*AND(F5&gt;J5),1,0)))))</f>
        <v>1</v>
      </c>
      <c r="H6" s="17"/>
      <c r="I6" s="16" t="n">
        <f aca="false">IF(J6="","",IF((F6=J6)*AND(F5=J5),0.5,IF((J6&gt;F6),1,(IF((J6=F6)*AND(J5&gt;F5),1,0)))))</f>
        <v>0</v>
      </c>
      <c r="J6" s="15" t="n">
        <f aca="false">IF(J5="","",SUM(K6:N6))</f>
        <v>2</v>
      </c>
      <c r="K6" s="14" t="n">
        <f aca="false">IF(K5=0,"",IF(K5&gt;E5,1,IF(K5&lt;E5,0,IF(K5=E5,0.5,"?"))))</f>
        <v>0</v>
      </c>
      <c r="L6" s="14" t="n">
        <f aca="false">IF(L5=0,"",IF(L5&gt;D5,1,IF(L5&lt;D5,0,IF(L5=D5,0.5,"?"))))</f>
        <v>0</v>
      </c>
      <c r="M6" s="14" t="n">
        <f aca="false">IF(M5=0,"",IF(M5&gt;C5,1,IF(M5&lt;C5,0,IF(M5=C5,0.5,"?"))))</f>
        <v>1</v>
      </c>
      <c r="N6" s="14" t="n">
        <f aca="false">IF(N5=0,"",IF(N5&gt;B5,1,IF(N5&lt;B5,0,IF(N5=B5,0.5,"?"))))</f>
        <v>1</v>
      </c>
      <c r="O6" s="13"/>
    </row>
    <row r="7" customFormat="false" ht="30" hidden="false" customHeight="true" outlineLevel="0" collapsed="false">
      <c r="A7" s="18" t="s">
        <v>7</v>
      </c>
      <c r="B7" s="19"/>
      <c r="C7" s="19"/>
      <c r="D7" s="19"/>
      <c r="E7" s="19"/>
      <c r="F7" s="20" t="n">
        <f aca="false">SUM(B7:E7)</f>
        <v>0</v>
      </c>
      <c r="G7" s="21"/>
      <c r="H7" s="21"/>
      <c r="I7" s="21"/>
      <c r="J7" s="20" t="n">
        <f aca="false">SUM(K7:N7)</f>
        <v>0</v>
      </c>
      <c r="K7" s="19"/>
      <c r="L7" s="19"/>
      <c r="M7" s="19"/>
      <c r="N7" s="19"/>
      <c r="O7" s="22" t="s">
        <v>7</v>
      </c>
    </row>
    <row r="8" customFormat="false" ht="30" hidden="false" customHeight="true" outlineLevel="0" collapsed="false">
      <c r="A8" s="9" t="s">
        <v>8</v>
      </c>
      <c r="B8" s="23" t="n">
        <v>140</v>
      </c>
      <c r="C8" s="23" t="n">
        <v>119</v>
      </c>
      <c r="D8" s="23" t="n">
        <v>143</v>
      </c>
      <c r="E8" s="23" t="n">
        <v>125</v>
      </c>
      <c r="F8" s="11" t="n">
        <f aca="false">SUM(B8:E8)</f>
        <v>527</v>
      </c>
      <c r="G8" s="12"/>
      <c r="H8" s="12"/>
      <c r="I8" s="12"/>
      <c r="J8" s="11" t="n">
        <f aca="false">SUM(K8:N8)</f>
        <v>541</v>
      </c>
      <c r="K8" s="23" t="n">
        <v>131</v>
      </c>
      <c r="L8" s="23" t="n">
        <v>122</v>
      </c>
      <c r="M8" s="23" t="n">
        <v>141</v>
      </c>
      <c r="N8" s="23" t="n">
        <v>147</v>
      </c>
      <c r="O8" s="13" t="str">
        <f aca="false">Zápis_120Hz!M15</f>
        <v>Butko  Jozef</v>
      </c>
    </row>
    <row r="9" customFormat="false" ht="30" hidden="false" customHeight="true" outlineLevel="0" collapsed="false">
      <c r="A9" s="9"/>
      <c r="B9" s="24" t="n">
        <f aca="false">IF(B8=0,"",IF(B8&gt;N8,1,IF(B8&lt;N8,0,IF(B8=N8,0.5,"?"))))</f>
        <v>0</v>
      </c>
      <c r="C9" s="24" t="n">
        <f aca="false">IF(C8=0,"",IF(C8&gt;M8,1,IF(C8&lt;M8,0,IF(C8=M8,0.5,"?"))))</f>
        <v>0</v>
      </c>
      <c r="D9" s="24" t="n">
        <f aca="false">IF(D8=0,"",IF(D8&gt;L8,1,IF(D8&lt;L8,0,IF(D8=L8,0.5,"?"))))</f>
        <v>1</v>
      </c>
      <c r="E9" s="24" t="n">
        <f aca="false">IF(E8=0,"",IF(E8&gt;K8,1,IF(E8&lt;K8,0,IF(E8=K8,0.5,"?"))))</f>
        <v>0</v>
      </c>
      <c r="F9" s="15" t="n">
        <f aca="false">IF(F8="","",SUM(B9:E9))</f>
        <v>1</v>
      </c>
      <c r="G9" s="16" t="n">
        <f aca="false">IF(F8="","",IF((F9=J9)*AND(F8=J8),0.5,IF((F9&gt;J9),1,(IF((F9=J9)*AND(F8&gt;J8),1,0)))))</f>
        <v>0</v>
      </c>
      <c r="H9" s="17"/>
      <c r="I9" s="16" t="n">
        <f aca="false">IF(J9="","",IF((F9=J9)*AND(F8=J8),0.5,IF((J9&gt;F9),1,(IF((J9=F9)*AND(J8&gt;F8),1,0)))))</f>
        <v>1</v>
      </c>
      <c r="J9" s="15" t="n">
        <f aca="false">IF(J8="","",SUM(K9:N9))</f>
        <v>3</v>
      </c>
      <c r="K9" s="24" t="n">
        <f aca="false">IF(K8=0,"",IF(K8&gt;E8,1,IF(K8&lt;E8,0,IF(K8=E8,0.5,"?"))))</f>
        <v>1</v>
      </c>
      <c r="L9" s="24" t="n">
        <f aca="false">IF(L8=0,"",IF(L8&gt;D8,1,IF(L8&lt;D8,0,IF(L8=D8,0.5,"?"))))</f>
        <v>0</v>
      </c>
      <c r="M9" s="24" t="n">
        <f aca="false">IF(M8=0,"",IF(M8&gt;C8,1,IF(M8&lt;C8,0,IF(M8=C8,0.5,"?"))))</f>
        <v>1</v>
      </c>
      <c r="N9" s="24" t="n">
        <f aca="false">IF(N8=0,"",IF(N8&gt;B8,1,IF(N8&lt;B8,0,IF(N8=B8,0.5,"?"))))</f>
        <v>1</v>
      </c>
      <c r="O9" s="13"/>
    </row>
    <row r="10" customFormat="false" ht="30" hidden="false" customHeight="true" outlineLevel="0" collapsed="false">
      <c r="A10" s="18" t="s">
        <v>7</v>
      </c>
      <c r="B10" s="19"/>
      <c r="C10" s="19"/>
      <c r="D10" s="19"/>
      <c r="E10" s="19"/>
      <c r="F10" s="20" t="n">
        <f aca="false">SUM(B10:E10)</f>
        <v>0</v>
      </c>
      <c r="G10" s="25"/>
      <c r="H10" s="25"/>
      <c r="I10" s="25"/>
      <c r="J10" s="20" t="n">
        <f aca="false">SUM(K10:N10)</f>
        <v>0</v>
      </c>
      <c r="K10" s="19"/>
      <c r="L10" s="19"/>
      <c r="M10" s="19"/>
      <c r="N10" s="19"/>
      <c r="O10" s="22" t="s">
        <v>7</v>
      </c>
    </row>
    <row r="11" customFormat="false" ht="30" hidden="false" customHeight="true" outlineLevel="0" collapsed="false">
      <c r="A11" s="9" t="s">
        <v>9</v>
      </c>
      <c r="B11" s="26" t="n">
        <v>125</v>
      </c>
      <c r="C11" s="26" t="n">
        <v>122</v>
      </c>
      <c r="D11" s="26" t="n">
        <v>151</v>
      </c>
      <c r="E11" s="26" t="n">
        <v>126</v>
      </c>
      <c r="F11" s="11" t="n">
        <f aca="false">SUM(B11:E11)</f>
        <v>524</v>
      </c>
      <c r="G11" s="12"/>
      <c r="H11" s="12"/>
      <c r="I11" s="12"/>
      <c r="J11" s="11" t="n">
        <f aca="false">SUM(K11:N11)</f>
        <v>506</v>
      </c>
      <c r="K11" s="26" t="n">
        <v>136</v>
      </c>
      <c r="L11" s="26" t="n">
        <v>130</v>
      </c>
      <c r="M11" s="26" t="n">
        <v>110</v>
      </c>
      <c r="N11" s="26" t="n">
        <v>130</v>
      </c>
      <c r="O11" s="13" t="str">
        <f aca="false">Zápis_120Hz!M20</f>
        <v>Száz Ernest</v>
      </c>
    </row>
    <row r="12" customFormat="false" ht="30" hidden="false" customHeight="true" outlineLevel="0" collapsed="false">
      <c r="A12" s="9"/>
      <c r="B12" s="14" t="n">
        <f aca="false">IF(B11=0,"",IF(B11&gt;N11,1,IF(B11&lt;N11,0,IF(B11=N11,0.5,"?"))))</f>
        <v>0</v>
      </c>
      <c r="C12" s="14" t="n">
        <f aca="false">IF(C11=0,"",IF(C11&gt;M11,1,IF(C11&lt;M11,0,IF(C11=M11,0.5,"?"))))</f>
        <v>1</v>
      </c>
      <c r="D12" s="14" t="n">
        <f aca="false">IF(D11=0,"",IF(D11&gt;L11,1,IF(D11&lt;L11,0,IF(D11=L11,0.5,"?"))))</f>
        <v>1</v>
      </c>
      <c r="E12" s="14" t="n">
        <f aca="false">IF(E11=0,"",IF(E11&gt;K11,1,IF(E11&lt;K11,0,IF(E11=K11,0.5,"?"))))</f>
        <v>0</v>
      </c>
      <c r="F12" s="15" t="n">
        <f aca="false">IF(F11="","",SUM(B12:E12))</f>
        <v>2</v>
      </c>
      <c r="G12" s="16" t="n">
        <f aca="false">IF(F11="","",IF((F12=J12)*AND(F11=J11),0.5,IF((F12&gt;J12),1,(IF((F12=J12)*AND(F11&gt;J11),1,0)))))</f>
        <v>1</v>
      </c>
      <c r="H12" s="17"/>
      <c r="I12" s="16" t="n">
        <f aca="false">IF(J12="","",IF((F12=J12)*AND(F11=J11),0.5,IF((J12&gt;F12),1,(IF((J12=F12)*AND(J11&gt;F11),1,0)))))</f>
        <v>0</v>
      </c>
      <c r="J12" s="15" t="n">
        <f aca="false">IF(J11="","",SUM(K12:N12))</f>
        <v>2</v>
      </c>
      <c r="K12" s="14" t="n">
        <f aca="false">IF(K11=0,"",IF(K11&gt;E11,1,IF(K11&lt;E11,0,IF(K11=E11,0.5,"?"))))</f>
        <v>1</v>
      </c>
      <c r="L12" s="14" t="n">
        <f aca="false">IF(L11=0,"",IF(L11&gt;D11,1,IF(L11&lt;D11,0,IF(L11=D11,0.5,"?"))))</f>
        <v>0</v>
      </c>
      <c r="M12" s="14" t="n">
        <f aca="false">IF(M11=0,"",IF(M11&gt;C11,1,IF(M11&lt;C11,0,IF(M11=C11,0.5,"?"))))</f>
        <v>0</v>
      </c>
      <c r="N12" s="14" t="n">
        <f aca="false">IF(N11=0,"",IF(N11&gt;B11,1,IF(N11&lt;B11,0,IF(N11=B11,0.5,"?"))))</f>
        <v>1</v>
      </c>
      <c r="O12" s="13"/>
    </row>
    <row r="13" customFormat="false" ht="30" hidden="false" customHeight="true" outlineLevel="0" collapsed="false">
      <c r="A13" s="18" t="s">
        <v>7</v>
      </c>
      <c r="B13" s="19"/>
      <c r="C13" s="19"/>
      <c r="D13" s="19"/>
      <c r="E13" s="19"/>
      <c r="F13" s="20" t="n">
        <f aca="false">SUM(B13:E13)</f>
        <v>0</v>
      </c>
      <c r="G13" s="21"/>
      <c r="H13" s="21"/>
      <c r="I13" s="21"/>
      <c r="J13" s="20" t="n">
        <f aca="false">SUM(K13:N13)</f>
        <v>0</v>
      </c>
      <c r="K13" s="19"/>
      <c r="L13" s="19"/>
      <c r="M13" s="19"/>
      <c r="N13" s="19"/>
      <c r="O13" s="22" t="s">
        <v>7</v>
      </c>
    </row>
    <row r="14" customFormat="false" ht="30" hidden="false" customHeight="true" outlineLevel="0" collapsed="false">
      <c r="A14" s="9" t="s">
        <v>10</v>
      </c>
      <c r="B14" s="23" t="n">
        <v>119</v>
      </c>
      <c r="C14" s="23" t="n">
        <v>121</v>
      </c>
      <c r="D14" s="23" t="n">
        <v>143</v>
      </c>
      <c r="E14" s="23" t="n">
        <v>138</v>
      </c>
      <c r="F14" s="11" t="n">
        <f aca="false">SUM(B14:E14)</f>
        <v>521</v>
      </c>
      <c r="G14" s="12"/>
      <c r="H14" s="12"/>
      <c r="I14" s="12"/>
      <c r="J14" s="11" t="n">
        <f aca="false">SUM(K14:N14)</f>
        <v>521</v>
      </c>
      <c r="K14" s="23" t="n">
        <v>131</v>
      </c>
      <c r="L14" s="23" t="n">
        <v>126</v>
      </c>
      <c r="M14" s="23" t="n">
        <v>142</v>
      </c>
      <c r="N14" s="23" t="n">
        <v>122</v>
      </c>
      <c r="O14" s="13" t="str">
        <f aca="false">Zápis_120Hz!M25</f>
        <v>Jeriga Jozef</v>
      </c>
    </row>
    <row r="15" customFormat="false" ht="30" hidden="false" customHeight="true" outlineLevel="0" collapsed="false">
      <c r="A15" s="9"/>
      <c r="B15" s="24" t="n">
        <f aca="false">IF(B14=0,"",IF(B14&gt;N14,1,IF(B14&lt;N14,0,IF(B14=N14,0.5,"?"))))</f>
        <v>0</v>
      </c>
      <c r="C15" s="24" t="n">
        <f aca="false">IF(C14=0,"",IF(C14&gt;M14,1,IF(C14&lt;M14,0,IF(C14=M14,0.5,"?"))))</f>
        <v>0</v>
      </c>
      <c r="D15" s="24" t="n">
        <f aca="false">IF(D14=0,"",IF(D14&gt;L14,1,IF(D14&lt;L14,0,IF(D14=L14,0.5,"?"))))</f>
        <v>1</v>
      </c>
      <c r="E15" s="24" t="n">
        <f aca="false">IF(E14=0,"",IF(E14&gt;K14,1,IF(E14&lt;K14,0,IF(E14=K14,0.5,"?"))))</f>
        <v>1</v>
      </c>
      <c r="F15" s="15" t="n">
        <f aca="false">IF(F14="","",SUM(B15:E15))</f>
        <v>2</v>
      </c>
      <c r="G15" s="16" t="n">
        <f aca="false">IF(F14="","",IF((F15=J15)*AND(F14=J14),0.5,IF((F15&gt;J15),1,(IF((F15=J15)*AND(F14&gt;J14),1,0)))))</f>
        <v>0.5</v>
      </c>
      <c r="H15" s="17"/>
      <c r="I15" s="16" t="n">
        <f aca="false">IF(J15="","",IF((F15=J15)*AND(F14=J14),0.5,IF((J15&gt;F15),1,(IF((J15=F15)*AND(J14&gt;F14),1,0)))))</f>
        <v>0.5</v>
      </c>
      <c r="J15" s="15" t="n">
        <f aca="false">IF(J14="","",SUM(K15:N15))</f>
        <v>2</v>
      </c>
      <c r="K15" s="24" t="n">
        <f aca="false">IF(K14=0,"",IF(K14&gt;E14,1,IF(K14&lt;E14,0,IF(K14=E14,0.5,"?"))))</f>
        <v>0</v>
      </c>
      <c r="L15" s="24" t="n">
        <f aca="false">IF(L14=0,"",IF(L14&gt;D14,1,IF(L14&lt;D14,0,IF(L14=D14,0.5,"?"))))</f>
        <v>0</v>
      </c>
      <c r="M15" s="24" t="n">
        <f aca="false">IF(M14=0,"",IF(M14&gt;C14,1,IF(M14&lt;C14,0,IF(M14=C14,0.5,"?"))))</f>
        <v>1</v>
      </c>
      <c r="N15" s="24" t="n">
        <f aca="false">IF(N14=0,"",IF(N14&gt;B14,1,IF(N14&lt;B14,0,IF(N14=B14,0.5,"?"))))</f>
        <v>1</v>
      </c>
      <c r="O15" s="13"/>
    </row>
    <row r="16" customFormat="false" ht="30" hidden="false" customHeight="true" outlineLevel="0" collapsed="false">
      <c r="A16" s="18" t="s">
        <v>7</v>
      </c>
      <c r="B16" s="19"/>
      <c r="C16" s="19"/>
      <c r="D16" s="19"/>
      <c r="E16" s="19"/>
      <c r="F16" s="20" t="n">
        <f aca="false">SUM(B16:E16)</f>
        <v>0</v>
      </c>
      <c r="G16" s="25"/>
      <c r="H16" s="25"/>
      <c r="I16" s="25"/>
      <c r="J16" s="20" t="n">
        <f aca="false">SUM(K16:N16)</f>
        <v>0</v>
      </c>
      <c r="K16" s="19"/>
      <c r="L16" s="19"/>
      <c r="M16" s="19"/>
      <c r="N16" s="19"/>
      <c r="O16" s="22" t="s">
        <v>7</v>
      </c>
    </row>
    <row r="17" customFormat="false" ht="30" hidden="false" customHeight="true" outlineLevel="0" collapsed="false">
      <c r="A17" s="9" t="s">
        <v>11</v>
      </c>
      <c r="B17" s="26" t="n">
        <v>138</v>
      </c>
      <c r="C17" s="26" t="n">
        <v>138</v>
      </c>
      <c r="D17" s="26" t="n">
        <v>167</v>
      </c>
      <c r="E17" s="26" t="n">
        <v>143</v>
      </c>
      <c r="F17" s="11" t="n">
        <f aca="false">SUM(B17:E17)</f>
        <v>586</v>
      </c>
      <c r="G17" s="12"/>
      <c r="H17" s="12"/>
      <c r="I17" s="12"/>
      <c r="J17" s="11" t="n">
        <f aca="false">SUM(K17:N17)</f>
        <v>560</v>
      </c>
      <c r="K17" s="26" t="n">
        <v>154</v>
      </c>
      <c r="L17" s="26" t="n">
        <v>132</v>
      </c>
      <c r="M17" s="26" t="n">
        <v>127</v>
      </c>
      <c r="N17" s="26" t="n">
        <v>147</v>
      </c>
      <c r="O17" s="13" t="str">
        <f aca="false">Zápis_120Hz!M30</f>
        <v>Madarás Zoltán</v>
      </c>
    </row>
    <row r="18" customFormat="false" ht="30" hidden="false" customHeight="true" outlineLevel="0" collapsed="false">
      <c r="A18" s="9"/>
      <c r="B18" s="14" t="n">
        <f aca="false">IF(B17=0,"",IF(B17&gt;N17,1,IF(B17&lt;N17,0,IF(B17=N17,0.5,"?"))))</f>
        <v>0</v>
      </c>
      <c r="C18" s="14" t="n">
        <f aca="false">IF(C17=0,"",IF(C17&gt;M17,1,IF(C17&lt;M17,0,IF(C17=M17,0.5,"?"))))</f>
        <v>1</v>
      </c>
      <c r="D18" s="14" t="n">
        <f aca="false">IF(D17=0,"",IF(D17&gt;L17,1,IF(D17&lt;L17,0,IF(D17=L17,0.5,"?"))))</f>
        <v>1</v>
      </c>
      <c r="E18" s="14" t="n">
        <f aca="false">IF(E17=0,"",IF(E17&gt;K17,1,IF(E17&lt;K17,0,IF(E17=K17,0.5,"?"))))</f>
        <v>0</v>
      </c>
      <c r="F18" s="15" t="n">
        <f aca="false">IF(F17="","",SUM(B18:E18))</f>
        <v>2</v>
      </c>
      <c r="G18" s="16" t="n">
        <f aca="false">IF(F17="","",IF((F18=J18)*AND(F17=J17),0.5,IF((F18&gt;J18),1,(IF((F18=J18)*AND(F17&gt;J17),1,0)))))</f>
        <v>1</v>
      </c>
      <c r="H18" s="17"/>
      <c r="I18" s="16" t="n">
        <f aca="false">IF(J18="","",IF((F18=J18)*AND(F17=J17),0.5,IF((J18&gt;F18),1,(IF((J18=F18)*AND(J17&gt;F17),1,0)))))</f>
        <v>0</v>
      </c>
      <c r="J18" s="15" t="n">
        <f aca="false">IF(J17="","",SUM(K18:N18))</f>
        <v>2</v>
      </c>
      <c r="K18" s="14" t="n">
        <f aca="false">IF(K17=0,"",IF(K17&gt;E17,1,IF(K17&lt;E17,0,IF(K17=E17,0.5,"?"))))</f>
        <v>1</v>
      </c>
      <c r="L18" s="14" t="n">
        <f aca="false">IF(L17=0,"",IF(L17&gt;D17,1,IF(L17&lt;D17,0,IF(L17=D17,0.5,"?"))))</f>
        <v>0</v>
      </c>
      <c r="M18" s="14" t="n">
        <f aca="false">IF(M17=0,"",IF(M17&gt;C17,1,IF(M17&lt;C17,0,IF(M17=C17,0.5,"?"))))</f>
        <v>0</v>
      </c>
      <c r="N18" s="14" t="n">
        <f aca="false">IF(N17=0,"",IF(N17&gt;B17,1,IF(N17&lt;B17,0,IF(N17=B17,0.5,"?"))))</f>
        <v>1</v>
      </c>
      <c r="O18" s="13"/>
    </row>
    <row r="19" customFormat="false" ht="30" hidden="false" customHeight="true" outlineLevel="0" collapsed="false">
      <c r="A19" s="18" t="s">
        <v>7</v>
      </c>
      <c r="B19" s="19"/>
      <c r="C19" s="19"/>
      <c r="D19" s="19"/>
      <c r="E19" s="19"/>
      <c r="F19" s="20" t="n">
        <f aca="false">SUM(B19:E19)</f>
        <v>0</v>
      </c>
      <c r="G19" s="21"/>
      <c r="H19" s="21"/>
      <c r="I19" s="21"/>
      <c r="J19" s="20" t="n">
        <f aca="false">SUM(K19:N19)</f>
        <v>0</v>
      </c>
      <c r="K19" s="19"/>
      <c r="L19" s="19"/>
      <c r="M19" s="19"/>
      <c r="N19" s="19"/>
      <c r="O19" s="22" t="s">
        <v>7</v>
      </c>
    </row>
    <row r="20" customFormat="false" ht="30" hidden="false" customHeight="true" outlineLevel="0" collapsed="false">
      <c r="A20" s="9" t="s">
        <v>12</v>
      </c>
      <c r="B20" s="26" t="n">
        <v>133</v>
      </c>
      <c r="C20" s="26" t="n">
        <v>150</v>
      </c>
      <c r="D20" s="26" t="n">
        <v>134</v>
      </c>
      <c r="E20" s="26" t="n">
        <v>120</v>
      </c>
      <c r="F20" s="11" t="n">
        <f aca="false">SUM(B20:E20)</f>
        <v>537</v>
      </c>
      <c r="G20" s="12"/>
      <c r="H20" s="12"/>
      <c r="I20" s="12"/>
      <c r="J20" s="11" t="n">
        <f aca="false">SUM(K20:N20)</f>
        <v>526</v>
      </c>
      <c r="K20" s="26" t="n">
        <v>133</v>
      </c>
      <c r="L20" s="26" t="n">
        <v>135</v>
      </c>
      <c r="M20" s="26" t="n">
        <v>130</v>
      </c>
      <c r="N20" s="26" t="n">
        <v>128</v>
      </c>
      <c r="O20" s="13" t="str">
        <f aca="false">Zápis_120Hz!M35</f>
        <v>Horník  Bystrík</v>
      </c>
    </row>
    <row r="21" customFormat="false" ht="30" hidden="false" customHeight="true" outlineLevel="0" collapsed="false">
      <c r="A21" s="9"/>
      <c r="B21" s="14" t="n">
        <f aca="false">IF(B20=0,"",IF(B20&gt;N20,1,IF(B20&lt;N20,0,IF(B20=N20,0.5,"?"))))</f>
        <v>1</v>
      </c>
      <c r="C21" s="14" t="n">
        <f aca="false">IF(C20=0,"",IF(C20&gt;M20,1,IF(C20&lt;M20,0,IF(C20=M20,0.5,"?"))))</f>
        <v>1</v>
      </c>
      <c r="D21" s="14" t="n">
        <f aca="false">IF(D20=0,"",IF(D20&gt;L20,1,IF(D20&lt;L20,0,IF(D20=L20,0.5,"?"))))</f>
        <v>0</v>
      </c>
      <c r="E21" s="14" t="n">
        <f aca="false">IF(E20=0,"",IF(E20&gt;K20,1,IF(E20&lt;K20,0,IF(E20=K20,0.5,"?"))))</f>
        <v>0</v>
      </c>
      <c r="F21" s="15" t="n">
        <f aca="false">IF(F20="","",SUM(B21:E21))</f>
        <v>2</v>
      </c>
      <c r="G21" s="16" t="n">
        <f aca="false">IF(F20="","",IF((F21=J21)*AND(F20=J20),0.5,IF((F21&gt;J21),1,(IF((F21=J21)*AND(F20&gt;J20),1,0)))))</f>
        <v>1</v>
      </c>
      <c r="H21" s="17"/>
      <c r="I21" s="16" t="n">
        <f aca="false">IF(J21="","",IF((F21=J21)*AND(F20=J20),0.5,IF((J21&gt;F21),1,(IF((J21=F21)*AND(J20&gt;F20),1,0)))))</f>
        <v>0</v>
      </c>
      <c r="J21" s="15" t="n">
        <f aca="false">IF(J20="","",SUM(K21:N21))</f>
        <v>2</v>
      </c>
      <c r="K21" s="14" t="n">
        <f aca="false">IF(K20=0,"",IF(K20&gt;E20,1,IF(K20&lt;E20,0,IF(K20=E20,0.5,"?"))))</f>
        <v>1</v>
      </c>
      <c r="L21" s="14" t="n">
        <f aca="false">IF(L20=0,"",IF(L20&gt;D20,1,IF(L20&lt;D20,0,IF(L20=D20,0.5,"?"))))</f>
        <v>1</v>
      </c>
      <c r="M21" s="14" t="n">
        <f aca="false">IF(M20=0,"",IF(M20&gt;C20,1,IF(M20&lt;C20,0,IF(M20=C20,0.5,"?"))))</f>
        <v>0</v>
      </c>
      <c r="N21" s="14" t="n">
        <f aca="false">IF(N20=0,"",IF(N20&gt;B20,1,IF(N20&lt;B20,0,IF(N20=B20,0.5,"?"))))</f>
        <v>0</v>
      </c>
      <c r="O21" s="13"/>
    </row>
    <row r="22" customFormat="false" ht="30" hidden="false" customHeight="true" outlineLevel="0" collapsed="false">
      <c r="A22" s="18" t="s">
        <v>7</v>
      </c>
      <c r="B22" s="19"/>
      <c r="C22" s="19"/>
      <c r="D22" s="19"/>
      <c r="E22" s="19"/>
      <c r="F22" s="20" t="n">
        <f aca="false">SUM(B22:E22)</f>
        <v>0</v>
      </c>
      <c r="G22" s="21"/>
      <c r="H22" s="21"/>
      <c r="I22" s="21"/>
      <c r="J22" s="20" t="n">
        <f aca="false">SUM(K22:N22)</f>
        <v>0</v>
      </c>
      <c r="K22" s="19"/>
      <c r="L22" s="19"/>
      <c r="M22" s="19"/>
      <c r="N22" s="19"/>
      <c r="O22" s="22" t="s">
        <v>7</v>
      </c>
    </row>
    <row r="23" customFormat="false" ht="35.25" hidden="false" customHeight="false" outlineLevel="0" collapsed="false">
      <c r="A23" s="27" t="s">
        <v>13</v>
      </c>
      <c r="B23" s="27"/>
      <c r="C23" s="27"/>
      <c r="D23" s="27"/>
      <c r="E23" s="28"/>
      <c r="F23" s="29" t="n">
        <f aca="false">IF(SUM(F20,F17,F1114,F11,F8,F5)=0,"",SUM(F20,F17,F14,F11,F8,F5))</f>
        <v>3225</v>
      </c>
      <c r="G23" s="6" t="n">
        <f aca="false">IF(F23="","",IF(F23=J23,1,IF(F23&gt;J23,2,0)))</f>
        <v>2</v>
      </c>
      <c r="H23" s="8"/>
      <c r="I23" s="6" t="n">
        <f aca="false">IF(J23="","",IF(F23=J23,1,IF(J23&gt;F23,2,0)))</f>
        <v>0</v>
      </c>
      <c r="J23" s="29" t="n">
        <f aca="false">IF(SUM(J20,J17,J1114,J11,J8,J5)=0,"",SUM(J20,J17,J14,J11,J8,J5))</f>
        <v>3154</v>
      </c>
      <c r="K23" s="30"/>
      <c r="L23" s="31" t="s">
        <v>13</v>
      </c>
      <c r="M23" s="31"/>
      <c r="N23" s="31"/>
      <c r="O23" s="31"/>
    </row>
    <row r="24" customFormat="false" ht="30" hidden="false" customHeight="true" outlineLevel="0" collapsed="false">
      <c r="A24" s="4"/>
      <c r="B24" s="4"/>
      <c r="C24" s="32" t="s">
        <v>14</v>
      </c>
      <c r="D24" s="32"/>
      <c r="E24" s="32"/>
      <c r="F24" s="8" t="n">
        <f aca="false">SUM(F7,F10,F13,F16,F19,F22)</f>
        <v>0</v>
      </c>
      <c r="G24" s="4"/>
      <c r="H24" s="4"/>
      <c r="I24" s="4"/>
      <c r="J24" s="8" t="n">
        <f aca="false">SUM(J7,J10,J13,J16,J19,J22)</f>
        <v>0</v>
      </c>
      <c r="K24" s="33" t="s">
        <v>14</v>
      </c>
      <c r="L24" s="33"/>
      <c r="M24" s="33"/>
      <c r="N24" s="4"/>
      <c r="O24" s="4"/>
    </row>
    <row r="25" customFormat="false" ht="30" hidden="false" customHeight="true" outlineLevel="0" collapsed="false">
      <c r="A25" s="4"/>
      <c r="B25" s="4"/>
      <c r="C25" s="4"/>
      <c r="D25" s="4"/>
      <c r="E25" s="27" t="s">
        <v>15</v>
      </c>
      <c r="F25" s="27"/>
      <c r="G25" s="34" t="n">
        <f aca="false">SUM(G6,G9,G12,G15,G18,G21,G23)</f>
        <v>6.5</v>
      </c>
      <c r="H25" s="4"/>
      <c r="I25" s="34" t="n">
        <f aca="false">SUM(I6,I9,I12,I15,I18,I21,I23)</f>
        <v>1.5</v>
      </c>
      <c r="J25" s="31" t="s">
        <v>15</v>
      </c>
      <c r="K25" s="31"/>
      <c r="L25" s="4"/>
      <c r="M25" s="4"/>
      <c r="N25" s="4"/>
      <c r="O25" s="4"/>
    </row>
    <row r="26" customFormat="false" ht="60" hidden="false" customHeight="false" outlineLevel="0" collapsed="false">
      <c r="A26" s="4"/>
      <c r="B26" s="4"/>
      <c r="C26" s="4"/>
      <c r="D26" s="4"/>
      <c r="E26" s="4"/>
      <c r="F26" s="4"/>
      <c r="G26" s="35" t="n">
        <f aca="false">SUM(F23-J23)</f>
        <v>71</v>
      </c>
      <c r="H26" s="35"/>
      <c r="I26" s="35"/>
      <c r="J26" s="4"/>
      <c r="K26" s="4"/>
      <c r="L26" s="4"/>
      <c r="M26" s="4"/>
      <c r="N26" s="4"/>
      <c r="O26" s="4"/>
    </row>
    <row r="30" customFormat="false" ht="25.5" hidden="false" customHeight="false" outlineLevel="0" collapsed="false">
      <c r="A30" s="4" t="str">
        <f aca="false">A5</f>
        <v>POSPIŠIL Stanislav</v>
      </c>
      <c r="B30" s="36"/>
      <c r="C30" s="36"/>
      <c r="D30" s="36"/>
      <c r="E30" s="36"/>
      <c r="F30" s="8" t="n">
        <f aca="false">SUM(B30:E30)</f>
        <v>0</v>
      </c>
      <c r="G30" s="8"/>
      <c r="H30" s="8"/>
      <c r="I30" s="8"/>
      <c r="J30" s="8" t="n">
        <f aca="false">SUM(K30:N30)</f>
        <v>0</v>
      </c>
      <c r="K30" s="36"/>
      <c r="L30" s="36"/>
      <c r="M30" s="36"/>
      <c r="N30" s="36"/>
      <c r="O30" s="37" t="str">
        <f aca="false">O5</f>
        <v>Kaigl Karol</v>
      </c>
    </row>
    <row r="31" customFormat="false" ht="25.5" hidden="false" customHeight="false" outlineLevel="0" collapsed="false">
      <c r="A31" s="4" t="str">
        <f aca="false">A8</f>
        <v>GUBRAN Ernest</v>
      </c>
      <c r="B31" s="36"/>
      <c r="C31" s="36"/>
      <c r="D31" s="36"/>
      <c r="E31" s="36"/>
      <c r="F31" s="8" t="n">
        <f aca="false">SUM(B31:E31)</f>
        <v>0</v>
      </c>
      <c r="G31" s="8"/>
      <c r="H31" s="8"/>
      <c r="I31" s="8"/>
      <c r="J31" s="8" t="n">
        <f aca="false">SUM(K31:N31)</f>
        <v>0</v>
      </c>
      <c r="K31" s="36"/>
      <c r="L31" s="36"/>
      <c r="M31" s="36"/>
      <c r="N31" s="36"/>
      <c r="O31" s="37" t="str">
        <f aca="false">O8</f>
        <v>Butko  Jozef</v>
      </c>
    </row>
    <row r="32" customFormat="false" ht="25.5" hidden="false" customHeight="false" outlineLevel="0" collapsed="false">
      <c r="A32" s="4" t="str">
        <f aca="false">A11</f>
        <v>ÍRÓ Michal</v>
      </c>
      <c r="B32" s="36"/>
      <c r="C32" s="36"/>
      <c r="D32" s="36"/>
      <c r="E32" s="36"/>
      <c r="F32" s="8" t="n">
        <f aca="false">SUM(B32:E32)</f>
        <v>0</v>
      </c>
      <c r="G32" s="8"/>
      <c r="H32" s="8"/>
      <c r="I32" s="8"/>
      <c r="J32" s="8" t="n">
        <f aca="false">SUM(K32:N32)</f>
        <v>0</v>
      </c>
      <c r="K32" s="36"/>
      <c r="L32" s="36"/>
      <c r="M32" s="36"/>
      <c r="N32" s="36"/>
      <c r="O32" s="37" t="str">
        <f aca="false">O11</f>
        <v>Száz Ernest</v>
      </c>
    </row>
    <row r="33" customFormat="false" ht="30" hidden="true" customHeight="false" outlineLevel="0" collapsed="false">
      <c r="A33" s="38" t="s">
        <v>8</v>
      </c>
      <c r="B33" s="36"/>
      <c r="C33" s="36"/>
      <c r="D33" s="36"/>
      <c r="E33" s="36"/>
      <c r="F33" s="8" t="n">
        <f aca="false">SUM(B33:E33)</f>
        <v>0</v>
      </c>
      <c r="G33" s="8"/>
      <c r="H33" s="8"/>
      <c r="I33" s="8"/>
      <c r="J33" s="8" t="n">
        <f aca="false">SUM(K33:N33)</f>
        <v>0</v>
      </c>
      <c r="K33" s="36"/>
      <c r="L33" s="36"/>
      <c r="M33" s="36"/>
      <c r="N33" s="36"/>
      <c r="O33" s="37" t="e">
        <f aca="false">#REF!</f>
        <v>#REF!</v>
      </c>
    </row>
    <row r="34" customFormat="false" ht="30" hidden="true" customHeight="false" outlineLevel="0" collapsed="false">
      <c r="A34" s="38" t="s">
        <v>9</v>
      </c>
      <c r="B34" s="36"/>
      <c r="C34" s="36"/>
      <c r="D34" s="36"/>
      <c r="E34" s="36"/>
      <c r="F34" s="8" t="n">
        <f aca="false">SUM(B34:E34)</f>
        <v>0</v>
      </c>
      <c r="G34" s="8"/>
      <c r="H34" s="8"/>
      <c r="I34" s="8"/>
      <c r="J34" s="8" t="n">
        <f aca="false">SUM(K34:N34)</f>
        <v>0</v>
      </c>
      <c r="K34" s="36"/>
      <c r="L34" s="36"/>
      <c r="M34" s="36"/>
      <c r="N34" s="36"/>
      <c r="O34" s="37" t="e">
        <f aca="false">#REF!</f>
        <v>#REF!</v>
      </c>
    </row>
    <row r="35" customFormat="false" ht="30" hidden="true" customHeight="false" outlineLevel="0" collapsed="false">
      <c r="A35" s="38" t="s">
        <v>16</v>
      </c>
      <c r="B35" s="36"/>
      <c r="C35" s="36"/>
      <c r="D35" s="36"/>
      <c r="E35" s="36"/>
      <c r="F35" s="8" t="n">
        <f aca="false">SUM(B35:E35)</f>
        <v>0</v>
      </c>
      <c r="G35" s="8"/>
      <c r="H35" s="8"/>
      <c r="I35" s="8"/>
      <c r="J35" s="8" t="n">
        <f aca="false">SUM(K35:N35)</f>
        <v>0</v>
      </c>
      <c r="K35" s="36"/>
      <c r="L35" s="36"/>
      <c r="M35" s="36"/>
      <c r="N35" s="36"/>
      <c r="O35" s="37" t="n">
        <f aca="false">AC3</f>
        <v>0</v>
      </c>
    </row>
    <row r="36" customFormat="false" ht="30" hidden="true" customHeight="false" outlineLevel="0" collapsed="false">
      <c r="A36" s="38" t="s">
        <v>10</v>
      </c>
      <c r="B36" s="36"/>
      <c r="C36" s="36"/>
      <c r="D36" s="36"/>
      <c r="E36" s="36"/>
      <c r="F36" s="8" t="n">
        <f aca="false">SUM(B36:E36)</f>
        <v>0</v>
      </c>
      <c r="G36" s="8"/>
      <c r="H36" s="8"/>
      <c r="I36" s="8"/>
      <c r="J36" s="8" t="n">
        <f aca="false">SUM(K36:N36)</f>
        <v>0</v>
      </c>
      <c r="K36" s="36"/>
      <c r="L36" s="36"/>
      <c r="M36" s="36"/>
      <c r="N36" s="36"/>
      <c r="O36" s="37"/>
    </row>
    <row r="37" customFormat="false" ht="30" hidden="true" customHeight="false" outlineLevel="0" collapsed="false">
      <c r="A37" s="38" t="s">
        <v>12</v>
      </c>
      <c r="B37" s="36"/>
      <c r="C37" s="36"/>
      <c r="D37" s="36"/>
      <c r="E37" s="36"/>
      <c r="F37" s="8" t="n">
        <f aca="false">SUM(B37:E37)</f>
        <v>0</v>
      </c>
      <c r="G37" s="8"/>
      <c r="H37" s="8"/>
      <c r="I37" s="8"/>
      <c r="J37" s="8" t="n">
        <f aca="false">SUM(K37:N37)</f>
        <v>0</v>
      </c>
      <c r="K37" s="36"/>
      <c r="L37" s="36"/>
      <c r="M37" s="36"/>
      <c r="N37" s="36"/>
      <c r="O37" s="37"/>
    </row>
    <row r="38" customFormat="false" ht="30" hidden="true" customHeight="false" outlineLevel="0" collapsed="false">
      <c r="A38" s="38" t="s">
        <v>6</v>
      </c>
      <c r="B38" s="36"/>
      <c r="C38" s="36"/>
      <c r="D38" s="36"/>
      <c r="E38" s="36"/>
      <c r="F38" s="8" t="n">
        <f aca="false">SUM(B38:E38)</f>
        <v>0</v>
      </c>
      <c r="G38" s="8"/>
      <c r="H38" s="8"/>
      <c r="I38" s="8"/>
      <c r="J38" s="8" t="n">
        <f aca="false">SUM(K38:N38)</f>
        <v>0</v>
      </c>
      <c r="K38" s="36"/>
      <c r="L38" s="36"/>
      <c r="M38" s="36"/>
      <c r="N38" s="36"/>
      <c r="O38" s="37"/>
    </row>
    <row r="39" customFormat="false" ht="30" hidden="true" customHeight="false" outlineLevel="0" collapsed="false">
      <c r="A39" s="38" t="s">
        <v>17</v>
      </c>
      <c r="B39" s="36"/>
      <c r="C39" s="36"/>
      <c r="D39" s="36"/>
      <c r="E39" s="36"/>
      <c r="F39" s="8" t="n">
        <f aca="false">SUM(B39:E39)</f>
        <v>0</v>
      </c>
      <c r="G39" s="8"/>
      <c r="H39" s="8"/>
      <c r="I39" s="8"/>
      <c r="J39" s="8" t="n">
        <f aca="false">SUM(K39:N39)</f>
        <v>0</v>
      </c>
      <c r="K39" s="36"/>
      <c r="L39" s="36"/>
      <c r="M39" s="36"/>
      <c r="N39" s="36"/>
      <c r="O39" s="37"/>
    </row>
    <row r="40" customFormat="false" ht="30" hidden="true" customHeight="false" outlineLevel="0" collapsed="false">
      <c r="A40" s="38" t="s">
        <v>18</v>
      </c>
      <c r="B40" s="36"/>
      <c r="C40" s="36"/>
      <c r="D40" s="36"/>
      <c r="E40" s="36"/>
      <c r="F40" s="8" t="n">
        <f aca="false">SUM(B40:E40)</f>
        <v>0</v>
      </c>
      <c r="G40" s="8"/>
      <c r="H40" s="8"/>
      <c r="I40" s="8"/>
      <c r="J40" s="8" t="n">
        <f aca="false">SUM(K40:N40)</f>
        <v>0</v>
      </c>
      <c r="K40" s="36"/>
      <c r="L40" s="36"/>
      <c r="M40" s="36"/>
      <c r="N40" s="36"/>
      <c r="O40" s="37"/>
    </row>
    <row r="41" customFormat="false" ht="30" hidden="true" customHeight="false" outlineLevel="0" collapsed="false">
      <c r="A41" s="38" t="s">
        <v>19</v>
      </c>
      <c r="B41" s="36"/>
      <c r="C41" s="36"/>
      <c r="D41" s="36"/>
      <c r="E41" s="36"/>
      <c r="F41" s="8" t="n">
        <f aca="false">SUM(B41:E41)</f>
        <v>0</v>
      </c>
      <c r="G41" s="8"/>
      <c r="H41" s="8"/>
      <c r="I41" s="8"/>
      <c r="J41" s="8" t="n">
        <f aca="false">SUM(K41:N41)</f>
        <v>0</v>
      </c>
      <c r="K41" s="36"/>
      <c r="L41" s="36"/>
      <c r="M41" s="36"/>
      <c r="N41" s="36"/>
      <c r="O41" s="37"/>
    </row>
    <row r="42" customFormat="false" ht="30" hidden="true" customHeight="false" outlineLevel="0" collapsed="false">
      <c r="A42" s="38" t="s">
        <v>20</v>
      </c>
      <c r="B42" s="36"/>
      <c r="C42" s="36"/>
      <c r="D42" s="36"/>
      <c r="E42" s="36"/>
      <c r="F42" s="8" t="n">
        <f aca="false">SUM(B42:E42)</f>
        <v>0</v>
      </c>
      <c r="G42" s="8"/>
      <c r="H42" s="8"/>
      <c r="I42" s="8"/>
      <c r="J42" s="8" t="n">
        <f aca="false">SUM(K42:N42)</f>
        <v>0</v>
      </c>
      <c r="K42" s="36"/>
      <c r="L42" s="36"/>
      <c r="M42" s="36"/>
      <c r="N42" s="36"/>
      <c r="O42" s="37"/>
    </row>
    <row r="43" customFormat="false" ht="25.5" hidden="false" customHeight="false" outlineLevel="0" collapsed="false">
      <c r="A43" s="4" t="str">
        <f aca="false">A14</f>
        <v>MARICS Štefan</v>
      </c>
      <c r="B43" s="36"/>
      <c r="C43" s="36"/>
      <c r="D43" s="36"/>
      <c r="E43" s="36"/>
      <c r="F43" s="8" t="n">
        <f aca="false">SUM(B43:E43)</f>
        <v>0</v>
      </c>
      <c r="G43" s="8"/>
      <c r="H43" s="8"/>
      <c r="I43" s="8"/>
      <c r="J43" s="8" t="n">
        <f aca="false">SUM(K43:N43)</f>
        <v>0</v>
      </c>
      <c r="K43" s="36"/>
      <c r="L43" s="36"/>
      <c r="M43" s="36"/>
      <c r="N43" s="36"/>
      <c r="O43" s="37" t="str">
        <f aca="false">O14</f>
        <v>Jeriga Jozef</v>
      </c>
    </row>
    <row r="44" customFormat="false" ht="25.5" hidden="false" customHeight="false" outlineLevel="0" collapsed="false">
      <c r="A44" s="4" t="str">
        <f aca="false">A17</f>
        <v>Nagy Ladislav</v>
      </c>
      <c r="B44" s="36"/>
      <c r="C44" s="36"/>
      <c r="D44" s="36"/>
      <c r="E44" s="36"/>
      <c r="F44" s="8" t="n">
        <f aca="false">SUM(B44:E44)</f>
        <v>0</v>
      </c>
      <c r="G44" s="8"/>
      <c r="H44" s="8"/>
      <c r="I44" s="8"/>
      <c r="J44" s="8" t="n">
        <f aca="false">SUM(K44:N44)</f>
        <v>0</v>
      </c>
      <c r="K44" s="36"/>
      <c r="L44" s="36"/>
      <c r="M44" s="36"/>
      <c r="N44" s="36"/>
      <c r="O44" s="37" t="str">
        <f aca="false">O17</f>
        <v>Madarás Zoltán</v>
      </c>
    </row>
    <row r="45" customFormat="false" ht="25.5" hidden="false" customHeight="false" outlineLevel="0" collapsed="false">
      <c r="A45" s="4" t="str">
        <f aca="false">A20</f>
        <v>POLOMA Žolt</v>
      </c>
      <c r="B45" s="36"/>
      <c r="C45" s="36"/>
      <c r="D45" s="36"/>
      <c r="E45" s="36"/>
      <c r="F45" s="8" t="n">
        <f aca="false">SUM(B45:E45)</f>
        <v>0</v>
      </c>
      <c r="G45" s="8"/>
      <c r="H45" s="8"/>
      <c r="I45" s="8"/>
      <c r="J45" s="8" t="n">
        <f aca="false">SUM(K45:N45)</f>
        <v>0</v>
      </c>
      <c r="K45" s="36"/>
      <c r="L45" s="36"/>
      <c r="M45" s="36"/>
      <c r="N45" s="36"/>
      <c r="O45" s="37" t="str">
        <f aca="false">O20</f>
        <v>Horník  Bystrík</v>
      </c>
    </row>
    <row r="46" customFormat="false" ht="25.5" hidden="false" customHeight="false" outlineLevel="0" collapsed="false">
      <c r="B46" s="39"/>
      <c r="C46" s="39"/>
      <c r="D46" s="39"/>
      <c r="E46" s="39"/>
      <c r="F46" s="8"/>
      <c r="G46" s="8" t="n">
        <f aca="false">SUM(F30:F45)</f>
        <v>0</v>
      </c>
      <c r="H46" s="8"/>
      <c r="I46" s="8" t="n">
        <f aca="false">SUM(J30:J45)</f>
        <v>0</v>
      </c>
      <c r="J46" s="8"/>
      <c r="K46" s="39"/>
      <c r="L46" s="39"/>
      <c r="M46" s="39"/>
      <c r="N46" s="39"/>
    </row>
    <row r="47" customFormat="false" ht="25.5" hidden="false" customHeight="false" outlineLevel="0" collapsed="false">
      <c r="B47" s="40"/>
      <c r="C47" s="40"/>
      <c r="D47" s="40"/>
      <c r="E47" s="40"/>
    </row>
    <row r="48" customFormat="false" ht="25.5" hidden="false" customHeight="false" outlineLevel="0" collapsed="false">
      <c r="B48" s="40"/>
      <c r="C48" s="40"/>
      <c r="D48" s="40"/>
      <c r="E48" s="40"/>
    </row>
    <row r="49" customFormat="false" ht="25.5" hidden="false" customHeight="false" outlineLevel="0" collapsed="false">
      <c r="A49" s="1" t="s">
        <v>11</v>
      </c>
      <c r="B49" s="40"/>
      <c r="C49" s="40"/>
      <c r="D49" s="40"/>
      <c r="E49" s="40"/>
    </row>
    <row r="50" customFormat="false" ht="25.5" hidden="false" customHeight="false" outlineLevel="0" collapsed="false">
      <c r="B50" s="40"/>
      <c r="C50" s="40"/>
      <c r="D50" s="40"/>
      <c r="E50" s="40"/>
    </row>
    <row r="51" customFormat="false" ht="25.5" hidden="false" customHeight="false" outlineLevel="0" collapsed="false">
      <c r="B51" s="40"/>
      <c r="C51" s="40"/>
      <c r="D51" s="40"/>
      <c r="E51" s="40"/>
    </row>
    <row r="52" customFormat="false" ht="25.5" hidden="false" customHeight="false" outlineLevel="0" collapsed="false">
      <c r="B52" s="40"/>
      <c r="C52" s="40"/>
      <c r="D52" s="40"/>
      <c r="E52" s="40"/>
    </row>
  </sheetData>
  <sheetProtection sheet="true" password="b47d" selectLockedCells="true"/>
  <mergeCells count="21">
    <mergeCell ref="B1:F1"/>
    <mergeCell ref="J1:N1"/>
    <mergeCell ref="A5:A6"/>
    <mergeCell ref="O5:O6"/>
    <mergeCell ref="A8:A9"/>
    <mergeCell ref="O8:O9"/>
    <mergeCell ref="A11:A12"/>
    <mergeCell ref="O11:O12"/>
    <mergeCell ref="A14:A15"/>
    <mergeCell ref="O14:O15"/>
    <mergeCell ref="A17:A18"/>
    <mergeCell ref="O17:O18"/>
    <mergeCell ref="A20:A21"/>
    <mergeCell ref="O20:O21"/>
    <mergeCell ref="A23:D23"/>
    <mergeCell ref="L23:O23"/>
    <mergeCell ref="C24:E24"/>
    <mergeCell ref="K24:M24"/>
    <mergeCell ref="E25:F25"/>
    <mergeCell ref="J25:K25"/>
    <mergeCell ref="G26:I26"/>
  </mergeCells>
  <dataValidations count="1">
    <dataValidation allowBlank="true" errorStyle="stop" operator="between" showDropDown="false" showErrorMessage="true" showInputMessage="false" sqref="A5:A6 A8:A9 A11:A12 A14:A15 A17:A18 A20:A21" type="list">
      <formula1>$A$33:$A$42</formula1>
      <formula2>0</formula2>
    </dataValidation>
  </dataValidations>
  <printOptions headings="false" gridLines="false" gridLinesSet="true" horizontalCentered="false" verticalCentered="false"/>
  <pageMargins left="0.279861111111111" right="0.157638888888889" top="0.4701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56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5.28"/>
    <col collapsed="false" customWidth="true" hidden="false" outlineLevel="0" max="2" min="2" style="42" width="4.28"/>
    <col collapsed="false" customWidth="true" hidden="false" outlineLevel="0" max="3" min="3" style="42" width="5.71"/>
    <col collapsed="false" customWidth="true" hidden="false" outlineLevel="0" max="4" min="4" style="42" width="3.85"/>
    <col collapsed="false" customWidth="true" hidden="false" outlineLevel="0" max="5" min="5" style="42" width="3.99"/>
    <col collapsed="false" customWidth="true" hidden="false" outlineLevel="0" max="6" min="6" style="42" width="5.13"/>
    <col collapsed="false" customWidth="true" hidden="false" outlineLevel="0" max="7" min="7" style="42" width="1.13"/>
    <col collapsed="false" customWidth="true" hidden="false" outlineLevel="0" max="8" min="8" style="42" width="5.13"/>
    <col collapsed="false" customWidth="true" hidden="false" outlineLevel="0" max="9" min="9" style="42" width="3.99"/>
    <col collapsed="false" customWidth="true" hidden="false" outlineLevel="0" max="10" min="10" style="42" width="3.85"/>
    <col collapsed="false" customWidth="true" hidden="false" outlineLevel="0" max="11" min="11" style="42" width="5.71"/>
    <col collapsed="false" customWidth="true" hidden="false" outlineLevel="0" max="12" min="12" style="42" width="4.28"/>
    <col collapsed="false" customWidth="true" hidden="false" outlineLevel="0" max="13" min="13" style="41" width="25.28"/>
    <col collapsed="false" customWidth="true" hidden="false" outlineLevel="0" max="14" min="14" style="41" width="2.28"/>
    <col collapsed="false" customWidth="true" hidden="true" outlineLevel="0" max="15" min="15" style="42" width="13.56"/>
    <col collapsed="false" customWidth="true" hidden="true" outlineLevel="0" max="16" min="16" style="42" width="29.99"/>
    <col collapsed="false" customWidth="true" hidden="true" outlineLevel="0" max="17" min="17" style="41" width="27.85"/>
    <col collapsed="false" customWidth="true" hidden="true" outlineLevel="0" max="20" min="18" style="41" width="25.99"/>
    <col collapsed="false" customWidth="true" hidden="true" outlineLevel="0" max="21" min="21" style="41" width="27.28"/>
    <col collapsed="false" customWidth="true" hidden="true" outlineLevel="0" max="25" min="22" style="41" width="25.99"/>
    <col collapsed="false" customWidth="true" hidden="true" outlineLevel="0" max="26" min="26" style="43" width="26.56"/>
    <col collapsed="false" customWidth="true" hidden="true" outlineLevel="0" max="27" min="27" style="41" width="0.99"/>
    <col collapsed="false" customWidth="true" hidden="true" outlineLevel="0" max="28" min="28" style="41" width="26.56"/>
    <col collapsed="false" customWidth="false" hidden="true" outlineLevel="0" max="29" min="29" style="41" width="9.14"/>
    <col collapsed="false" customWidth="true" hidden="false" outlineLevel="0" max="30" min="30" style="41" width="3.85"/>
    <col collapsed="false" customWidth="false" hidden="false" outlineLevel="0" max="32" min="31" style="41" width="9.14"/>
    <col collapsed="false" customWidth="true" hidden="false" outlineLevel="0" max="33" min="33" style="41" width="4.56"/>
    <col collapsed="false" customWidth="true" hidden="false" outlineLevel="0" max="34" min="34" style="41" width="12.85"/>
    <col collapsed="false" customWidth="true" hidden="false" outlineLevel="0" max="35" min="35" style="41" width="11.28"/>
    <col collapsed="false" customWidth="false" hidden="false" outlineLevel="0" max="36" min="36" style="41" width="9.14"/>
    <col collapsed="false" customWidth="true" hidden="false" outlineLevel="0" max="37" min="37" style="41" width="5.56"/>
    <col collapsed="false" customWidth="false" hidden="false" outlineLevel="0" max="257" min="38" style="41" width="9.14"/>
  </cols>
  <sheetData>
    <row r="1" s="54" customFormat="true" ht="27" hidden="false" customHeight="true" outlineLevel="0" collapsed="false">
      <c r="A1" s="44" t="s">
        <v>21</v>
      </c>
      <c r="B1" s="45" t="s">
        <v>22</v>
      </c>
      <c r="C1" s="45"/>
      <c r="D1" s="46" t="s">
        <v>23</v>
      </c>
      <c r="E1" s="46"/>
      <c r="F1" s="46"/>
      <c r="G1" s="46"/>
      <c r="H1" s="46"/>
      <c r="I1" s="46"/>
      <c r="J1" s="46"/>
      <c r="K1" s="47" t="s">
        <v>24</v>
      </c>
      <c r="L1" s="48" t="n">
        <v>25</v>
      </c>
      <c r="M1" s="49"/>
      <c r="N1" s="50"/>
      <c r="O1" s="51"/>
      <c r="P1" s="52"/>
      <c r="Q1" s="53"/>
      <c r="Z1" s="55" t="s">
        <v>25</v>
      </c>
      <c r="AB1" s="56" t="s">
        <v>26</v>
      </c>
      <c r="AC1" s="50" t="s">
        <v>27</v>
      </c>
      <c r="AD1" s="57"/>
      <c r="AE1" s="58" t="s">
        <v>28</v>
      </c>
      <c r="AF1" s="58"/>
      <c r="AH1" s="59" t="s">
        <v>29</v>
      </c>
    </row>
    <row r="2" s="54" customFormat="true" ht="3.95" hidden="false" customHeight="true" outlineLevel="0" collapsed="false">
      <c r="A2" s="60"/>
      <c r="B2" s="60"/>
      <c r="C2" s="60"/>
      <c r="D2" s="60"/>
      <c r="E2" s="61"/>
      <c r="F2" s="61"/>
      <c r="G2" s="61"/>
      <c r="H2" s="62"/>
      <c r="I2" s="62"/>
      <c r="J2" s="62"/>
      <c r="K2" s="62"/>
      <c r="L2" s="63"/>
      <c r="M2" s="64"/>
      <c r="N2" s="50"/>
      <c r="O2" s="65"/>
      <c r="P2" s="66"/>
      <c r="Q2" s="52"/>
      <c r="Z2" s="67"/>
      <c r="AC2" s="50"/>
    </row>
    <row r="3" s="54" customFormat="true" ht="20.25" hidden="false" customHeight="true" outlineLevel="0" collapsed="false">
      <c r="A3" s="68"/>
      <c r="B3" s="69" t="s">
        <v>30</v>
      </c>
      <c r="C3" s="69"/>
      <c r="D3" s="70" t="s">
        <v>31</v>
      </c>
      <c r="E3" s="70"/>
      <c r="F3" s="70"/>
      <c r="G3" s="70"/>
      <c r="H3" s="70"/>
      <c r="I3" s="70"/>
      <c r="J3" s="70"/>
      <c r="K3" s="70"/>
      <c r="L3" s="71" t="s">
        <v>32</v>
      </c>
      <c r="M3" s="72" t="n">
        <v>41013</v>
      </c>
      <c r="N3" s="50"/>
      <c r="O3" s="73"/>
      <c r="P3" s="73"/>
      <c r="Q3" s="52"/>
      <c r="Z3" s="74" t="s">
        <v>33</v>
      </c>
      <c r="AC3" s="50"/>
      <c r="AE3" s="75" t="s">
        <v>34</v>
      </c>
      <c r="AF3" s="75"/>
      <c r="AH3" s="76" t="s">
        <v>35</v>
      </c>
      <c r="AI3" s="76"/>
      <c r="AJ3" s="0"/>
    </row>
    <row r="4" s="83" customFormat="true" ht="5.45" hidden="false" customHeight="true" outlineLevel="0" collapsed="false">
      <c r="A4" s="77"/>
      <c r="B4" s="78"/>
      <c r="C4" s="79"/>
      <c r="D4" s="79"/>
      <c r="E4" s="79"/>
      <c r="F4" s="79"/>
      <c r="G4" s="79"/>
      <c r="H4" s="80"/>
      <c r="I4" s="79"/>
      <c r="J4" s="79"/>
      <c r="K4" s="79"/>
      <c r="L4" s="79"/>
      <c r="M4" s="77"/>
      <c r="N4" s="81"/>
      <c r="O4" s="82"/>
      <c r="P4" s="82"/>
      <c r="Z4" s="84"/>
      <c r="AC4" s="81"/>
    </row>
    <row r="5" s="93" customFormat="true" ht="15.75" hidden="false" customHeight="true" outlineLevel="0" collapsed="false">
      <c r="A5" s="85" t="s">
        <v>0</v>
      </c>
      <c r="B5" s="86" t="s">
        <v>36</v>
      </c>
      <c r="C5" s="86"/>
      <c r="D5" s="86"/>
      <c r="E5" s="86"/>
      <c r="F5" s="86"/>
      <c r="G5" s="87"/>
      <c r="H5" s="88" t="s">
        <v>37</v>
      </c>
      <c r="I5" s="88"/>
      <c r="J5" s="88"/>
      <c r="K5" s="88"/>
      <c r="L5" s="88"/>
      <c r="M5" s="89" t="s">
        <v>2</v>
      </c>
      <c r="N5" s="90"/>
      <c r="O5" s="91"/>
      <c r="P5" s="92" t="s">
        <v>38</v>
      </c>
      <c r="Q5" s="92"/>
      <c r="R5" s="92"/>
      <c r="S5" s="92"/>
      <c r="Z5" s="94" t="s">
        <v>39</v>
      </c>
      <c r="AA5" s="95"/>
      <c r="AB5" s="94" t="s">
        <v>40</v>
      </c>
      <c r="AC5" s="90"/>
      <c r="AE5" s="96" t="s">
        <v>41</v>
      </c>
      <c r="AF5" s="96"/>
      <c r="AG5" s="97"/>
      <c r="AH5" s="96" t="s">
        <v>42</v>
      </c>
      <c r="AI5" s="96"/>
    </row>
    <row r="6" s="93" customFormat="true" ht="15.75" hidden="false" customHeight="true" outlineLevel="0" collapsed="false">
      <c r="A6" s="85"/>
      <c r="B6" s="86"/>
      <c r="C6" s="86"/>
      <c r="D6" s="86"/>
      <c r="E6" s="86"/>
      <c r="F6" s="86"/>
      <c r="G6" s="87"/>
      <c r="H6" s="88"/>
      <c r="I6" s="88"/>
      <c r="J6" s="88"/>
      <c r="K6" s="88"/>
      <c r="L6" s="88"/>
      <c r="M6" s="89"/>
      <c r="N6" s="90"/>
      <c r="O6" s="91"/>
      <c r="P6" s="98"/>
      <c r="Q6" s="99"/>
      <c r="R6" s="0"/>
      <c r="S6" s="0"/>
      <c r="Z6" s="94"/>
      <c r="AB6" s="94"/>
      <c r="AC6" s="90"/>
      <c r="AE6" s="100" t="s">
        <v>43</v>
      </c>
      <c r="AF6" s="100"/>
      <c r="AG6" s="97"/>
      <c r="AH6" s="100" t="s">
        <v>44</v>
      </c>
      <c r="AI6" s="100"/>
      <c r="AP6" s="0"/>
      <c r="AQ6" s="0"/>
      <c r="AR6" s="0"/>
    </row>
    <row r="7" s="106" customFormat="true" ht="5.45" hidden="false" customHeight="true" outlineLevel="0" collapsed="false">
      <c r="A7" s="101"/>
      <c r="B7" s="102"/>
      <c r="C7" s="102"/>
      <c r="D7" s="103"/>
      <c r="E7" s="102"/>
      <c r="F7" s="102"/>
      <c r="G7" s="102"/>
      <c r="H7" s="102"/>
      <c r="I7" s="102"/>
      <c r="J7" s="102"/>
      <c r="K7" s="102"/>
      <c r="L7" s="102"/>
      <c r="M7" s="101"/>
      <c r="N7" s="104"/>
      <c r="O7" s="105"/>
      <c r="P7" s="98"/>
      <c r="Q7" s="99"/>
      <c r="R7" s="0"/>
      <c r="S7" s="0"/>
      <c r="Z7" s="107"/>
      <c r="AC7" s="104"/>
      <c r="AP7" s="0"/>
      <c r="AQ7" s="0"/>
      <c r="AR7" s="0"/>
    </row>
    <row r="8" s="93" customFormat="true" ht="15" hidden="false" customHeight="false" outlineLevel="0" collapsed="false">
      <c r="A8" s="108" t="s">
        <v>45</v>
      </c>
      <c r="B8" s="109" t="s">
        <v>46</v>
      </c>
      <c r="C8" s="110" t="s">
        <v>47</v>
      </c>
      <c r="D8" s="111" t="s">
        <v>48</v>
      </c>
      <c r="E8" s="112" t="s">
        <v>49</v>
      </c>
      <c r="F8" s="112"/>
      <c r="G8" s="113"/>
      <c r="H8" s="114" t="s">
        <v>49</v>
      </c>
      <c r="I8" s="114"/>
      <c r="J8" s="115" t="s">
        <v>48</v>
      </c>
      <c r="K8" s="116" t="s">
        <v>47</v>
      </c>
      <c r="L8" s="109" t="s">
        <v>46</v>
      </c>
      <c r="M8" s="108" t="s">
        <v>45</v>
      </c>
      <c r="N8" s="90"/>
      <c r="O8" s="117" t="s">
        <v>50</v>
      </c>
      <c r="P8" s="118" t="s">
        <v>51</v>
      </c>
      <c r="Q8" s="118" t="s">
        <v>52</v>
      </c>
      <c r="R8" s="118" t="s">
        <v>23</v>
      </c>
      <c r="S8" s="117" t="s">
        <v>53</v>
      </c>
      <c r="T8" s="119" t="s">
        <v>54</v>
      </c>
      <c r="U8" s="119"/>
      <c r="V8" s="119"/>
      <c r="W8" s="119"/>
      <c r="X8" s="0"/>
      <c r="Y8" s="0"/>
      <c r="Z8" s="120"/>
      <c r="AA8" s="0"/>
      <c r="AB8" s="0"/>
      <c r="AC8" s="99"/>
      <c r="AD8" s="0"/>
      <c r="AJ8" s="0"/>
      <c r="AK8" s="0"/>
      <c r="AL8" s="0"/>
      <c r="AM8" s="0"/>
      <c r="AN8" s="0"/>
      <c r="AO8" s="0"/>
      <c r="AP8" s="0"/>
      <c r="AQ8" s="0"/>
      <c r="AR8" s="0"/>
    </row>
    <row r="9" s="93" customFormat="true" ht="15" hidden="false" customHeight="false" outlineLevel="0" collapsed="false">
      <c r="A9" s="108"/>
      <c r="B9" s="109"/>
      <c r="C9" s="121" t="s">
        <v>55</v>
      </c>
      <c r="D9" s="121"/>
      <c r="E9" s="122" t="s">
        <v>46</v>
      </c>
      <c r="F9" s="123" t="s">
        <v>56</v>
      </c>
      <c r="G9" s="113"/>
      <c r="H9" s="124" t="s">
        <v>56</v>
      </c>
      <c r="I9" s="125" t="s">
        <v>46</v>
      </c>
      <c r="J9" s="121" t="s">
        <v>55</v>
      </c>
      <c r="K9" s="121"/>
      <c r="L9" s="109"/>
      <c r="M9" s="108"/>
      <c r="N9" s="90"/>
      <c r="O9" s="126" t="s">
        <v>51</v>
      </c>
      <c r="P9" s="127" t="s">
        <v>57</v>
      </c>
      <c r="Q9" s="128" t="s">
        <v>58</v>
      </c>
      <c r="R9" s="128" t="s">
        <v>59</v>
      </c>
      <c r="S9" s="128" t="s">
        <v>60</v>
      </c>
      <c r="T9" s="129" t="s">
        <v>61</v>
      </c>
      <c r="U9" s="130" t="s">
        <v>62</v>
      </c>
      <c r="V9" s="131" t="s">
        <v>63</v>
      </c>
      <c r="W9" s="132" t="s">
        <v>64</v>
      </c>
      <c r="X9" s="133"/>
      <c r="Y9" s="133"/>
      <c r="Z9" s="43"/>
      <c r="AA9" s="133"/>
      <c r="AB9" s="133"/>
      <c r="AC9" s="134"/>
      <c r="AD9" s="133"/>
      <c r="AJ9" s="133"/>
      <c r="AK9" s="133"/>
      <c r="AL9" s="133"/>
      <c r="AM9" s="133"/>
      <c r="AN9" s="133"/>
      <c r="AO9" s="133"/>
      <c r="AP9" s="0"/>
      <c r="AQ9" s="0"/>
      <c r="AR9" s="0"/>
    </row>
    <row r="10" s="93" customFormat="true" ht="15" hidden="false" customHeight="true" outlineLevel="0" collapsed="false">
      <c r="A10" s="135" t="s">
        <v>65</v>
      </c>
      <c r="B10" s="136" t="n">
        <v>1</v>
      </c>
      <c r="C10" s="137" t="n">
        <f aca="false">Monitor!B5</f>
        <v>133</v>
      </c>
      <c r="D10" s="138" t="n">
        <f aca="false">Monitor!B7</f>
        <v>0</v>
      </c>
      <c r="E10" s="139" t="n">
        <f aca="false">IF(C10=0," ",IF(C10&gt;K10,1,IF(C10&lt;K10,0,IF(C10=K10,0.5,"?"))))</f>
        <v>0</v>
      </c>
      <c r="F10" s="140" t="s">
        <v>66</v>
      </c>
      <c r="G10" s="141"/>
      <c r="H10" s="142" t="s">
        <v>66</v>
      </c>
      <c r="I10" s="143" t="n">
        <f aca="false">IF(K10=0,0,IF(K10&gt;C10,1,IF(K10&lt;C10,0,IF(K10=C10,0.5,"?"))))</f>
        <v>1</v>
      </c>
      <c r="J10" s="144" t="n">
        <f aca="false">Monitor!N7</f>
        <v>0</v>
      </c>
      <c r="K10" s="145" t="n">
        <f aca="false">Monitor!N5</f>
        <v>134</v>
      </c>
      <c r="L10" s="146" t="n">
        <v>1</v>
      </c>
      <c r="M10" s="135" t="s">
        <v>67</v>
      </c>
      <c r="N10" s="90"/>
      <c r="O10" s="126" t="s">
        <v>52</v>
      </c>
      <c r="P10" s="127" t="s">
        <v>68</v>
      </c>
      <c r="Q10" s="128" t="s">
        <v>69</v>
      </c>
      <c r="R10" s="128" t="s">
        <v>57</v>
      </c>
      <c r="S10" s="128" t="s">
        <v>59</v>
      </c>
      <c r="T10" s="129" t="s">
        <v>70</v>
      </c>
      <c r="U10" s="130" t="s">
        <v>71</v>
      </c>
      <c r="V10" s="147" t="s">
        <v>72</v>
      </c>
      <c r="W10" s="132" t="s">
        <v>73</v>
      </c>
      <c r="X10" s="133"/>
      <c r="Y10" s="133"/>
      <c r="Z10" s="148" t="s">
        <v>74</v>
      </c>
      <c r="AA10" s="133"/>
      <c r="AB10" s="133"/>
      <c r="AC10" s="134"/>
      <c r="AD10" s="133"/>
      <c r="AE10" s="149" t="s">
        <v>75</v>
      </c>
      <c r="AF10" s="149"/>
      <c r="AG10" s="149"/>
      <c r="AJ10" s="133"/>
      <c r="AK10" s="133"/>
      <c r="AL10" s="133"/>
      <c r="AM10" s="133"/>
      <c r="AN10" s="133"/>
      <c r="AO10" s="133"/>
      <c r="AP10" s="0"/>
      <c r="AQ10" s="0"/>
      <c r="AR10" s="0"/>
    </row>
    <row r="11" s="93" customFormat="true" ht="15" hidden="false" customHeight="true" outlineLevel="0" collapsed="false">
      <c r="A11" s="135"/>
      <c r="B11" s="150" t="n">
        <v>2</v>
      </c>
      <c r="C11" s="151" t="n">
        <f aca="false">Monitor!C5</f>
        <v>130</v>
      </c>
      <c r="D11" s="152" t="n">
        <f aca="false">Monitor!C7</f>
        <v>0</v>
      </c>
      <c r="E11" s="153" t="n">
        <f aca="false">IF(C11=0," ",IF(C11&gt;K11,1,IF(C11&lt;K11,0,IF(C11=K11,0.5,"?"))))</f>
        <v>0</v>
      </c>
      <c r="F11" s="154" t="n">
        <f aca="false">Monitor!F30</f>
        <v>0</v>
      </c>
      <c r="G11" s="155"/>
      <c r="H11" s="156" t="n">
        <f aca="false">Monitor!J30</f>
        <v>0</v>
      </c>
      <c r="I11" s="157" t="n">
        <f aca="false">IF(K11=0,0,IF(K11&gt;C11,1,IF(K11&lt;C11,0,IF(K11=C11,0.5,"?"))))</f>
        <v>1</v>
      </c>
      <c r="J11" s="158" t="n">
        <f aca="false">Monitor!M7</f>
        <v>0</v>
      </c>
      <c r="K11" s="159" t="n">
        <f aca="false">Monitor!M5</f>
        <v>134</v>
      </c>
      <c r="L11" s="160" t="n">
        <v>2</v>
      </c>
      <c r="M11" s="135"/>
      <c r="N11" s="90"/>
      <c r="O11" s="126" t="s">
        <v>23</v>
      </c>
      <c r="P11" s="127" t="s">
        <v>76</v>
      </c>
      <c r="Q11" s="128" t="s">
        <v>77</v>
      </c>
      <c r="R11" s="128" t="s">
        <v>76</v>
      </c>
      <c r="S11" s="128" t="s">
        <v>68</v>
      </c>
      <c r="T11" s="129" t="s">
        <v>78</v>
      </c>
      <c r="U11" s="130" t="s">
        <v>79</v>
      </c>
      <c r="V11" s="147" t="s">
        <v>80</v>
      </c>
      <c r="W11" s="132" t="s">
        <v>81</v>
      </c>
      <c r="X11" s="133"/>
      <c r="Y11" s="133"/>
      <c r="Z11" s="148"/>
      <c r="AA11" s="133"/>
      <c r="AB11" s="133"/>
      <c r="AC11" s="134"/>
      <c r="AD11" s="133"/>
      <c r="AE11" s="149"/>
      <c r="AF11" s="149"/>
      <c r="AG11" s="149"/>
      <c r="AJ11" s="133"/>
      <c r="AK11" s="133"/>
      <c r="AL11" s="133"/>
      <c r="AM11" s="133"/>
      <c r="AN11" s="133"/>
      <c r="AO11" s="133"/>
      <c r="AP11" s="133"/>
      <c r="AQ11" s="133"/>
    </row>
    <row r="12" s="93" customFormat="true" ht="15" hidden="false" customHeight="true" outlineLevel="0" collapsed="false">
      <c r="A12" s="161"/>
      <c r="B12" s="150" t="n">
        <v>3</v>
      </c>
      <c r="C12" s="151" t="n">
        <f aca="false">Monitor!D5</f>
        <v>143</v>
      </c>
      <c r="D12" s="152" t="n">
        <f aca="false">Monitor!D7</f>
        <v>0</v>
      </c>
      <c r="E12" s="153" t="n">
        <f aca="false">IF(C12=0," ",IF(C12&gt;K12,1,IF(C12&lt;K12,0,IF(C12=K12,0.5,"?"))))</f>
        <v>1</v>
      </c>
      <c r="F12" s="162"/>
      <c r="G12" s="163"/>
      <c r="H12" s="163"/>
      <c r="I12" s="157" t="n">
        <f aca="false">IF(K12=0,0,IF(K12&gt;C12,1,IF(K12&lt;C12,0,IF(K12=C12,0.5,"?"))))</f>
        <v>0</v>
      </c>
      <c r="J12" s="158" t="n">
        <f aca="false">Monitor!L7</f>
        <v>0</v>
      </c>
      <c r="K12" s="159" t="n">
        <f aca="false">Monitor!L5</f>
        <v>113</v>
      </c>
      <c r="L12" s="160" t="n">
        <v>3</v>
      </c>
      <c r="M12" s="164"/>
      <c r="N12" s="90"/>
      <c r="O12" s="165" t="s">
        <v>53</v>
      </c>
      <c r="P12" s="127" t="s">
        <v>69</v>
      </c>
      <c r="Q12" s="128" t="s">
        <v>82</v>
      </c>
      <c r="R12" s="128" t="s">
        <v>83</v>
      </c>
      <c r="S12" s="128" t="s">
        <v>83</v>
      </c>
      <c r="T12" s="129" t="s">
        <v>84</v>
      </c>
      <c r="U12" s="130" t="s">
        <v>85</v>
      </c>
      <c r="V12" s="147" t="s">
        <v>86</v>
      </c>
      <c r="W12" s="132" t="s">
        <v>87</v>
      </c>
      <c r="X12" s="133"/>
      <c r="Y12" s="133"/>
      <c r="Z12" s="166" t="s">
        <v>88</v>
      </c>
      <c r="AA12" s="133"/>
      <c r="AB12" s="133"/>
      <c r="AC12" s="134"/>
      <c r="AD12" s="133"/>
      <c r="AE12" s="167" t="s">
        <v>89</v>
      </c>
      <c r="AF12" s="167"/>
      <c r="AG12" s="167"/>
      <c r="AH12" s="168" t="s">
        <v>90</v>
      </c>
      <c r="AI12" s="168"/>
      <c r="AJ12" s="133"/>
      <c r="AK12" s="133"/>
      <c r="AL12" s="133"/>
      <c r="AM12" s="133"/>
      <c r="AN12" s="133"/>
      <c r="AO12" s="133"/>
      <c r="AP12" s="133"/>
      <c r="AQ12" s="133"/>
    </row>
    <row r="13" s="93" customFormat="true" ht="15" hidden="false" customHeight="true" outlineLevel="0" collapsed="false">
      <c r="A13" s="169"/>
      <c r="B13" s="170" t="n">
        <v>4</v>
      </c>
      <c r="C13" s="171" t="n">
        <f aca="false">Monitor!E5</f>
        <v>124</v>
      </c>
      <c r="D13" s="172" t="n">
        <f aca="false">Monitor!E7</f>
        <v>0</v>
      </c>
      <c r="E13" s="173" t="n">
        <f aca="false">IF(C13=0," ",IF(C13&gt;K13,1,IF(C13&lt;K13,0,IF(C13=K13,0.5,"?"))))</f>
        <v>1</v>
      </c>
      <c r="F13" s="174" t="n">
        <f aca="false">IF(E10="","",IF((E14=I14)*AND(C14=K14),0.5,IF((E14&gt;I14),1,(IF((E14=I14)*AND(C14&gt;K14),1,0)))))</f>
        <v>1</v>
      </c>
      <c r="G13" s="175"/>
      <c r="H13" s="174" t="n">
        <f aca="false">IF(I10="","",IF((E14=I14)*AND(C14=K14),0.5,IF((I14&gt;E14),1,(IF((I14=E14)*AND(K14&gt;C14),1,0)))))</f>
        <v>0</v>
      </c>
      <c r="I13" s="176" t="n">
        <f aca="false">IF(K13=0,0,IF(K13&gt;C13,1,IF(K13&lt;C13,0,IF(K13=C13,0.5,"?"))))</f>
        <v>0</v>
      </c>
      <c r="J13" s="177" t="n">
        <f aca="false">Monitor!K7</f>
        <v>0</v>
      </c>
      <c r="K13" s="178" t="n">
        <f aca="false">Monitor!K5</f>
        <v>119</v>
      </c>
      <c r="L13" s="179" t="n">
        <v>4</v>
      </c>
      <c r="M13" s="169"/>
      <c r="N13" s="90"/>
      <c r="O13" s="133"/>
      <c r="P13" s="127" t="s">
        <v>82</v>
      </c>
      <c r="Q13" s="128" t="s">
        <v>91</v>
      </c>
      <c r="R13" s="128" t="s">
        <v>92</v>
      </c>
      <c r="S13" s="128" t="s">
        <v>93</v>
      </c>
      <c r="T13" s="129" t="s">
        <v>94</v>
      </c>
      <c r="U13" s="130" t="s">
        <v>95</v>
      </c>
      <c r="V13" s="147" t="s">
        <v>37</v>
      </c>
      <c r="W13" s="132" t="s">
        <v>96</v>
      </c>
      <c r="X13" s="133"/>
      <c r="Y13" s="133"/>
      <c r="Z13" s="180" t="s">
        <v>97</v>
      </c>
      <c r="AA13" s="133"/>
      <c r="AB13" s="133"/>
      <c r="AC13" s="134"/>
      <c r="AD13" s="133"/>
      <c r="AE13" s="181" t="s">
        <v>98</v>
      </c>
      <c r="AF13" s="181"/>
      <c r="AG13" s="181"/>
      <c r="AH13" s="168"/>
      <c r="AI13" s="168"/>
      <c r="AJ13" s="133"/>
      <c r="AK13" s="133"/>
      <c r="AL13" s="133"/>
      <c r="AM13" s="133"/>
      <c r="AN13" s="133"/>
      <c r="AO13" s="133"/>
      <c r="AP13" s="133"/>
      <c r="AQ13" s="133"/>
    </row>
    <row r="14" s="93" customFormat="true" ht="20.1" hidden="false" customHeight="true" outlineLevel="0" collapsed="false">
      <c r="A14" s="182"/>
      <c r="B14" s="183" t="s">
        <v>99</v>
      </c>
      <c r="C14" s="184" t="n">
        <f aca="false">SUM(C10:C13)</f>
        <v>530</v>
      </c>
      <c r="D14" s="185" t="n">
        <f aca="false">SUM(D10:D13)</f>
        <v>0</v>
      </c>
      <c r="E14" s="186" t="n">
        <f aca="false">SUM(E10:E13)</f>
        <v>2</v>
      </c>
      <c r="F14" s="174"/>
      <c r="G14" s="175"/>
      <c r="H14" s="174"/>
      <c r="I14" s="187" t="n">
        <f aca="false">SUM(I10:I13)</f>
        <v>2</v>
      </c>
      <c r="J14" s="188" t="n">
        <f aca="false">SUM(J10:J13)</f>
        <v>0</v>
      </c>
      <c r="K14" s="189" t="n">
        <f aca="false">SUM(K10:K13)</f>
        <v>500</v>
      </c>
      <c r="L14" s="183" t="s">
        <v>99</v>
      </c>
      <c r="M14" s="190"/>
      <c r="N14" s="90"/>
      <c r="O14" s="191" t="s">
        <v>100</v>
      </c>
      <c r="P14" s="127" t="s">
        <v>91</v>
      </c>
      <c r="Q14" s="128" t="s">
        <v>101</v>
      </c>
      <c r="R14" s="128" t="s">
        <v>102</v>
      </c>
      <c r="S14" s="128" t="s">
        <v>92</v>
      </c>
      <c r="T14" s="129" t="s">
        <v>103</v>
      </c>
      <c r="U14" s="130" t="s">
        <v>104</v>
      </c>
      <c r="V14" s="147" t="s">
        <v>105</v>
      </c>
      <c r="W14" s="192" t="s">
        <v>106</v>
      </c>
      <c r="X14" s="133"/>
      <c r="Y14" s="133"/>
      <c r="Z14" s="43"/>
      <c r="AA14" s="133"/>
      <c r="AB14" s="133"/>
      <c r="AC14" s="134"/>
      <c r="AD14" s="133"/>
      <c r="AE14" s="193" t="s">
        <v>107</v>
      </c>
      <c r="AF14" s="193"/>
      <c r="AG14" s="193"/>
      <c r="AH14" s="168"/>
      <c r="AI14" s="168"/>
      <c r="AJ14" s="194"/>
      <c r="AK14" s="133"/>
      <c r="AL14" s="133"/>
      <c r="AM14" s="133"/>
      <c r="AN14" s="133"/>
      <c r="AO14" s="133"/>
      <c r="AP14" s="133"/>
      <c r="AQ14" s="133"/>
    </row>
    <row r="15" s="93" customFormat="true" ht="15" hidden="false" customHeight="true" outlineLevel="0" collapsed="false">
      <c r="A15" s="195" t="s">
        <v>108</v>
      </c>
      <c r="B15" s="196" t="n">
        <v>1</v>
      </c>
      <c r="C15" s="197" t="n">
        <f aca="false">Monitor!B8</f>
        <v>140</v>
      </c>
      <c r="D15" s="198" t="n">
        <f aca="false">Monitor!B10</f>
        <v>0</v>
      </c>
      <c r="E15" s="199" t="n">
        <f aca="false">IF(C15=0," ",IF(C15&gt;K15,1,IF(C15&lt;K15,0,IF(C15=K15,0.5,"?"))))</f>
        <v>0</v>
      </c>
      <c r="F15" s="200" t="s">
        <v>66</v>
      </c>
      <c r="G15" s="141"/>
      <c r="H15" s="201" t="s">
        <v>66</v>
      </c>
      <c r="I15" s="202" t="n">
        <f aca="false">IF(K15=0,0,IF(K15&gt;C15,1,IF(K15&lt;C15,0,IF(K15=C15,0.5,"?"))))</f>
        <v>1</v>
      </c>
      <c r="J15" s="203" t="n">
        <f aca="false">Monitor!N10</f>
        <v>0</v>
      </c>
      <c r="K15" s="204" t="n">
        <f aca="false">Monitor!N8</f>
        <v>147</v>
      </c>
      <c r="L15" s="205" t="n">
        <v>1</v>
      </c>
      <c r="M15" s="195" t="s">
        <v>109</v>
      </c>
      <c r="N15" s="90"/>
      <c r="O15" s="206" t="n">
        <v>1</v>
      </c>
      <c r="P15" s="207" t="s">
        <v>101</v>
      </c>
      <c r="Q15" s="128" t="s">
        <v>110</v>
      </c>
      <c r="R15" s="128" t="s">
        <v>111</v>
      </c>
      <c r="S15" s="128" t="s">
        <v>111</v>
      </c>
      <c r="T15" s="129" t="s">
        <v>112</v>
      </c>
      <c r="U15" s="130" t="s">
        <v>113</v>
      </c>
      <c r="V15" s="147" t="s">
        <v>114</v>
      </c>
      <c r="W15" s="192" t="s">
        <v>115</v>
      </c>
      <c r="X15" s="133"/>
      <c r="Y15" s="133"/>
      <c r="Z15" s="43"/>
      <c r="AA15" s="133"/>
      <c r="AB15" s="133"/>
      <c r="AC15" s="134"/>
      <c r="AD15" s="133"/>
      <c r="AE15" s="208"/>
      <c r="AF15" s="208"/>
      <c r="AG15" s="208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</row>
    <row r="16" s="93" customFormat="true" ht="15" hidden="false" customHeight="true" outlineLevel="0" collapsed="false">
      <c r="A16" s="195"/>
      <c r="B16" s="160" t="n">
        <v>2</v>
      </c>
      <c r="C16" s="151" t="n">
        <f aca="false">Monitor!C8</f>
        <v>119</v>
      </c>
      <c r="D16" s="152" t="n">
        <f aca="false">Monitor!C10</f>
        <v>0</v>
      </c>
      <c r="E16" s="153" t="n">
        <f aca="false">IF(C16=0," ",IF(C16&gt;K16,1,IF(C16&lt;K16,0,IF(C16=K16,0.5,"?"))))</f>
        <v>0</v>
      </c>
      <c r="F16" s="209" t="n">
        <f aca="false">Monitor!F31</f>
        <v>0</v>
      </c>
      <c r="G16" s="210"/>
      <c r="H16" s="211" t="n">
        <f aca="false">Monitor!J31</f>
        <v>0</v>
      </c>
      <c r="I16" s="157" t="n">
        <f aca="false">IF(K16=0,0,IF(K16&gt;C16,1,IF(K16&lt;C16,0,IF(K16=C16,0.5,"?"))))</f>
        <v>1</v>
      </c>
      <c r="J16" s="158" t="n">
        <f aca="false">Monitor!M10</f>
        <v>0</v>
      </c>
      <c r="K16" s="159" t="n">
        <f aca="false">Monitor!M8</f>
        <v>141</v>
      </c>
      <c r="L16" s="160" t="n">
        <v>2</v>
      </c>
      <c r="M16" s="195"/>
      <c r="N16" s="90"/>
      <c r="O16" s="212" t="n">
        <v>2</v>
      </c>
      <c r="P16" s="207" t="s">
        <v>110</v>
      </c>
      <c r="Q16" s="128"/>
      <c r="R16" s="213" t="s">
        <v>116</v>
      </c>
      <c r="S16" s="213" t="s">
        <v>116</v>
      </c>
      <c r="T16" s="129" t="s">
        <v>117</v>
      </c>
      <c r="U16" s="130" t="s">
        <v>118</v>
      </c>
      <c r="V16" s="147" t="s">
        <v>119</v>
      </c>
      <c r="W16" s="192" t="s">
        <v>120</v>
      </c>
      <c r="X16" s="133"/>
      <c r="Y16" s="133"/>
      <c r="AA16" s="133"/>
      <c r="AB16" s="133"/>
      <c r="AC16" s="134"/>
      <c r="AD16" s="133"/>
      <c r="AE16" s="214" t="s">
        <v>121</v>
      </c>
      <c r="AF16" s="214"/>
      <c r="AG16" s="214"/>
      <c r="AH16" s="214"/>
      <c r="AI16" s="214"/>
      <c r="AJ16" s="214"/>
      <c r="AK16" s="0"/>
      <c r="AL16" s="133"/>
      <c r="AM16" s="133"/>
      <c r="AN16" s="133"/>
      <c r="AO16" s="133"/>
      <c r="AP16" s="133"/>
      <c r="AQ16" s="133"/>
    </row>
    <row r="17" s="93" customFormat="true" ht="15" hidden="false" customHeight="true" outlineLevel="0" collapsed="false">
      <c r="A17" s="215"/>
      <c r="B17" s="160" t="n">
        <v>3</v>
      </c>
      <c r="C17" s="151" t="n">
        <f aca="false">Monitor!D8</f>
        <v>143</v>
      </c>
      <c r="D17" s="152" t="n">
        <f aca="false">Monitor!D10</f>
        <v>0</v>
      </c>
      <c r="E17" s="153" t="n">
        <f aca="false">IF(C17=0," ",IF(C17&gt;K17,1,IF(C17&lt;K17,0,IF(C17=K17,0.5,"?"))))</f>
        <v>1</v>
      </c>
      <c r="F17" s="216"/>
      <c r="G17" s="175"/>
      <c r="H17" s="217"/>
      <c r="I17" s="157" t="n">
        <f aca="false">IF(K17=0,0,IF(K17&gt;C17,1,IF(K17&lt;C17,0,IF(K17=C17,0.5,"?"))))</f>
        <v>0</v>
      </c>
      <c r="J17" s="158" t="n">
        <f aca="false">Monitor!L10</f>
        <v>0</v>
      </c>
      <c r="K17" s="159" t="n">
        <f aca="false">Monitor!L8</f>
        <v>122</v>
      </c>
      <c r="L17" s="160" t="n">
        <v>3</v>
      </c>
      <c r="M17" s="164"/>
      <c r="N17" s="90"/>
      <c r="O17" s="212" t="n">
        <v>3</v>
      </c>
      <c r="P17" s="207" t="s">
        <v>122</v>
      </c>
      <c r="Q17" s="128"/>
      <c r="R17" s="213" t="s">
        <v>123</v>
      </c>
      <c r="S17" s="213" t="s">
        <v>123</v>
      </c>
      <c r="T17" s="129" t="s">
        <v>124</v>
      </c>
      <c r="U17" s="130" t="s">
        <v>125</v>
      </c>
      <c r="V17" s="147" t="s">
        <v>126</v>
      </c>
      <c r="W17" s="132" t="s">
        <v>127</v>
      </c>
      <c r="X17" s="133"/>
      <c r="Y17" s="133"/>
      <c r="Z17" s="43"/>
      <c r="AA17" s="133"/>
      <c r="AB17" s="133"/>
      <c r="AC17" s="134"/>
      <c r="AD17" s="133"/>
      <c r="AE17" s="214"/>
      <c r="AF17" s="214"/>
      <c r="AG17" s="214"/>
      <c r="AH17" s="214"/>
      <c r="AI17" s="214"/>
      <c r="AJ17" s="214"/>
      <c r="AK17" s="0"/>
      <c r="AL17" s="133"/>
      <c r="AM17" s="133"/>
      <c r="AN17" s="133"/>
      <c r="AO17" s="133"/>
      <c r="AP17" s="133"/>
      <c r="AQ17" s="133"/>
    </row>
    <row r="18" s="93" customFormat="true" ht="15" hidden="false" customHeight="true" outlineLevel="0" collapsed="false">
      <c r="A18" s="218"/>
      <c r="B18" s="219" t="n">
        <v>4</v>
      </c>
      <c r="C18" s="171" t="n">
        <f aca="false">Monitor!E8</f>
        <v>125</v>
      </c>
      <c r="D18" s="220" t="n">
        <f aca="false">Monitor!E10</f>
        <v>0</v>
      </c>
      <c r="E18" s="221" t="n">
        <f aca="false">IF(C18=0," ",IF(C18&gt;K18,1,IF(C18&lt;K18,0,IF(C18=K18,0.5,"?"))))</f>
        <v>0</v>
      </c>
      <c r="F18" s="174" t="n">
        <f aca="false">IF(E15="","",IF((E19=I19)*AND(C19=K19),0.5,IF((E19&gt;I19),1,(IF((E19=I19)*AND(C19&gt;K19),1,0)))))</f>
        <v>0</v>
      </c>
      <c r="G18" s="175"/>
      <c r="H18" s="174" t="n">
        <f aca="false">IF(I15="","",IF((E19=I19)*AND(C19=K19),0.5,IF((I19&gt;E19),1,(IF((I19=E19)*AND(K19&gt;C19),1,0)))))</f>
        <v>1</v>
      </c>
      <c r="I18" s="176" t="n">
        <f aca="false">IF(K18=0,0,IF(K18&gt;C18,1,IF(K18&lt;C18,0,IF(K18=C18,0.5,"?"))))</f>
        <v>1</v>
      </c>
      <c r="J18" s="177" t="n">
        <f aca="false">Monitor!K10</f>
        <v>0</v>
      </c>
      <c r="K18" s="178" t="n">
        <f aca="false">Monitor!K8</f>
        <v>131</v>
      </c>
      <c r="L18" s="179" t="n">
        <v>4</v>
      </c>
      <c r="M18" s="169"/>
      <c r="N18" s="90"/>
      <c r="O18" s="212" t="n">
        <v>4</v>
      </c>
      <c r="P18" s="222"/>
      <c r="Q18" s="128"/>
      <c r="R18" s="213" t="s">
        <v>31</v>
      </c>
      <c r="S18" s="213" t="s">
        <v>102</v>
      </c>
      <c r="T18" s="129" t="s">
        <v>128</v>
      </c>
      <c r="U18" s="223" t="s">
        <v>129</v>
      </c>
      <c r="V18" s="147" t="s">
        <v>130</v>
      </c>
      <c r="W18" s="132" t="s">
        <v>131</v>
      </c>
      <c r="X18" s="133"/>
      <c r="Y18" s="133"/>
      <c r="Z18" s="43"/>
      <c r="AA18" s="133"/>
      <c r="AB18" s="133"/>
      <c r="AC18" s="133"/>
      <c r="AD18" s="133"/>
      <c r="AK18" s="133"/>
      <c r="AL18" s="133"/>
      <c r="AM18" s="133"/>
      <c r="AN18" s="133"/>
      <c r="AO18" s="133"/>
      <c r="AP18" s="133"/>
      <c r="AQ18" s="133"/>
    </row>
    <row r="19" s="93" customFormat="true" ht="20.1" hidden="false" customHeight="true" outlineLevel="0" collapsed="false">
      <c r="A19" s="224"/>
      <c r="B19" s="183" t="s">
        <v>99</v>
      </c>
      <c r="C19" s="225" t="n">
        <f aca="false">SUM(C15:C18)</f>
        <v>527</v>
      </c>
      <c r="D19" s="226" t="n">
        <f aca="false">SUM(D15:D18)</f>
        <v>0</v>
      </c>
      <c r="E19" s="186" t="n">
        <f aca="false">SUM(E15:E18)</f>
        <v>1</v>
      </c>
      <c r="F19" s="174"/>
      <c r="G19" s="175"/>
      <c r="H19" s="174"/>
      <c r="I19" s="187" t="n">
        <f aca="false">SUM(I15:I18)</f>
        <v>3</v>
      </c>
      <c r="J19" s="227" t="n">
        <f aca="false">SUM(J15:J18)</f>
        <v>0</v>
      </c>
      <c r="K19" s="189" t="n">
        <f aca="false">SUM(K15:K18)</f>
        <v>541</v>
      </c>
      <c r="L19" s="183" t="s">
        <v>99</v>
      </c>
      <c r="M19" s="190"/>
      <c r="N19" s="90"/>
      <c r="O19" s="228" t="n">
        <v>5</v>
      </c>
      <c r="P19" s="229" t="s">
        <v>132</v>
      </c>
      <c r="Q19" s="230"/>
      <c r="R19" s="128"/>
      <c r="S19" s="128"/>
      <c r="T19" s="129" t="s">
        <v>133</v>
      </c>
      <c r="U19" s="130" t="s">
        <v>134</v>
      </c>
      <c r="V19" s="147" t="s">
        <v>135</v>
      </c>
      <c r="W19" s="132" t="s">
        <v>136</v>
      </c>
      <c r="X19" s="133"/>
      <c r="Y19" s="133"/>
      <c r="Z19" s="43"/>
      <c r="AA19" s="133"/>
      <c r="AB19" s="133"/>
      <c r="AC19" s="133"/>
      <c r="AD19" s="133"/>
      <c r="AE19" s="231" t="s">
        <v>137</v>
      </c>
      <c r="AF19" s="231"/>
      <c r="AG19" s="231"/>
      <c r="AH19" s="231"/>
      <c r="AI19" s="231"/>
      <c r="AJ19" s="231"/>
      <c r="AK19" s="133"/>
      <c r="AL19" s="133"/>
      <c r="AM19" s="133"/>
      <c r="AN19" s="133"/>
      <c r="AO19" s="133"/>
      <c r="AP19" s="133"/>
      <c r="AQ19" s="133"/>
    </row>
    <row r="20" s="93" customFormat="true" ht="15" hidden="false" customHeight="true" outlineLevel="0" collapsed="false">
      <c r="A20" s="195" t="s">
        <v>138</v>
      </c>
      <c r="B20" s="196" t="n">
        <v>1</v>
      </c>
      <c r="C20" s="197" t="n">
        <f aca="false">Monitor!B11</f>
        <v>125</v>
      </c>
      <c r="D20" s="198" t="n">
        <f aca="false">Monitor!B13</f>
        <v>0</v>
      </c>
      <c r="E20" s="199" t="n">
        <f aca="false">IF(C20=0," ",IF(C20&gt;K20,1,IF(C20&lt;K20,0,IF(C20=K20,0.5,"?"))))</f>
        <v>0</v>
      </c>
      <c r="F20" s="232" t="s">
        <v>66</v>
      </c>
      <c r="G20" s="141"/>
      <c r="H20" s="201" t="s">
        <v>66</v>
      </c>
      <c r="I20" s="202" t="n">
        <f aca="false">IF(K20=0,0,IF(K20&gt;C20,1,IF(K20&lt;C20,0,IF(K20=C20,0.5,"?"))))</f>
        <v>1</v>
      </c>
      <c r="J20" s="233" t="n">
        <f aca="false">Monitor!N13</f>
        <v>0</v>
      </c>
      <c r="K20" s="204" t="n">
        <f aca="false">Monitor!N11</f>
        <v>130</v>
      </c>
      <c r="L20" s="205" t="n">
        <v>1</v>
      </c>
      <c r="M20" s="195" t="s">
        <v>139</v>
      </c>
      <c r="N20" s="90"/>
      <c r="O20" s="228" t="n">
        <v>6</v>
      </c>
      <c r="P20" s="234" t="s">
        <v>140</v>
      </c>
      <c r="Q20" s="235"/>
      <c r="R20" s="236"/>
      <c r="S20" s="236"/>
      <c r="T20" s="237" t="s">
        <v>141</v>
      </c>
      <c r="U20" s="130" t="s">
        <v>142</v>
      </c>
      <c r="V20" s="147" t="s">
        <v>143</v>
      </c>
      <c r="W20" s="132" t="s">
        <v>144</v>
      </c>
      <c r="X20" s="133"/>
      <c r="Y20" s="133"/>
      <c r="Z20" s="43"/>
      <c r="AA20" s="133"/>
      <c r="AB20" s="133"/>
      <c r="AC20" s="133"/>
      <c r="AD20" s="133"/>
      <c r="AE20" s="238" t="s">
        <v>145</v>
      </c>
      <c r="AF20" s="238"/>
      <c r="AG20" s="238"/>
      <c r="AH20" s="238"/>
      <c r="AI20" s="238"/>
      <c r="AJ20" s="238"/>
      <c r="AL20" s="133"/>
      <c r="AM20" s="133"/>
      <c r="AN20" s="133"/>
      <c r="AO20" s="133"/>
      <c r="AP20" s="133"/>
      <c r="AQ20" s="133"/>
    </row>
    <row r="21" s="93" customFormat="true" ht="15" hidden="false" customHeight="true" outlineLevel="0" collapsed="false">
      <c r="A21" s="195"/>
      <c r="B21" s="160" t="n">
        <v>2</v>
      </c>
      <c r="C21" s="151" t="n">
        <f aca="false">Monitor!C11</f>
        <v>122</v>
      </c>
      <c r="D21" s="152" t="n">
        <f aca="false">Monitor!C13</f>
        <v>0</v>
      </c>
      <c r="E21" s="153" t="n">
        <f aca="false">IF(C21=0," ",IF(C21&gt;K21,1,IF(C21&lt;K21,0,IF(C21=K21,0.5,"?"))))</f>
        <v>1</v>
      </c>
      <c r="F21" s="239" t="n">
        <f aca="false">Monitor!F32</f>
        <v>0</v>
      </c>
      <c r="G21" s="240"/>
      <c r="H21" s="241" t="n">
        <f aca="false">Monitor!J32</f>
        <v>0</v>
      </c>
      <c r="I21" s="157" t="n">
        <f aca="false">IF(K21=0,0,IF(K21&gt;C21,1,IF(K21&lt;C21,0,IF(K21=C21,0.5,"?"))))</f>
        <v>0</v>
      </c>
      <c r="J21" s="242" t="n">
        <f aca="false">Monitor!M13</f>
        <v>0</v>
      </c>
      <c r="K21" s="159" t="n">
        <f aca="false">Monitor!M11</f>
        <v>110</v>
      </c>
      <c r="L21" s="160" t="n">
        <v>2</v>
      </c>
      <c r="M21" s="195"/>
      <c r="N21" s="90"/>
      <c r="O21" s="228" t="n">
        <v>7</v>
      </c>
      <c r="P21" s="234"/>
      <c r="Q21" s="0"/>
      <c r="R21" s="0"/>
      <c r="S21" s="0"/>
      <c r="T21" s="243"/>
      <c r="U21" s="130"/>
      <c r="V21" s="147" t="s">
        <v>128</v>
      </c>
      <c r="W21" s="132" t="s">
        <v>146</v>
      </c>
      <c r="X21" s="133"/>
      <c r="Y21" s="133"/>
      <c r="Z21" s="43"/>
      <c r="AA21" s="133"/>
      <c r="AB21" s="133"/>
      <c r="AC21" s="133"/>
      <c r="AD21" s="133"/>
      <c r="AL21" s="133"/>
      <c r="AM21" s="133"/>
      <c r="AN21" s="133"/>
      <c r="AO21" s="133"/>
      <c r="AP21" s="133"/>
      <c r="AQ21" s="133"/>
    </row>
    <row r="22" s="93" customFormat="true" ht="15" hidden="false" customHeight="true" outlineLevel="0" collapsed="false">
      <c r="A22" s="215"/>
      <c r="B22" s="160" t="n">
        <v>3</v>
      </c>
      <c r="C22" s="151" t="n">
        <f aca="false">Monitor!D11</f>
        <v>151</v>
      </c>
      <c r="D22" s="152" t="n">
        <f aca="false">Monitor!D13</f>
        <v>0</v>
      </c>
      <c r="E22" s="153" t="n">
        <f aca="false">IF(C22=0," ",IF(C22&gt;K22,1,IF(C22&lt;K22,0,IF(C22=K22,0.5,"?"))))</f>
        <v>1</v>
      </c>
      <c r="F22" s="244"/>
      <c r="G22" s="175"/>
      <c r="H22" s="245"/>
      <c r="I22" s="157" t="n">
        <f aca="false">IF(K22=0,0,IF(K22&gt;C22,1,IF(K22&lt;C22,0,IF(K22=C22,0.5,"?"))))</f>
        <v>0</v>
      </c>
      <c r="J22" s="242" t="n">
        <f aca="false">Monitor!L13</f>
        <v>0</v>
      </c>
      <c r="K22" s="159" t="n">
        <f aca="false">Monitor!L11</f>
        <v>130</v>
      </c>
      <c r="L22" s="160" t="n">
        <v>3</v>
      </c>
      <c r="M22" s="164"/>
      <c r="N22" s="90"/>
      <c r="O22" s="228" t="n">
        <v>8</v>
      </c>
      <c r="P22" s="234"/>
      <c r="Q22" s="0"/>
      <c r="R22" s="0"/>
      <c r="S22" s="0"/>
      <c r="U22" s="130"/>
      <c r="V22" s="147" t="s">
        <v>147</v>
      </c>
      <c r="W22" s="132" t="s">
        <v>148</v>
      </c>
      <c r="X22" s="133"/>
      <c r="Y22" s="133"/>
      <c r="Z22" s="43"/>
      <c r="AA22" s="133"/>
      <c r="AB22" s="133"/>
      <c r="AC22" s="133"/>
      <c r="AD22" s="134"/>
      <c r="AE22" s="246" t="s">
        <v>149</v>
      </c>
      <c r="AF22" s="247"/>
      <c r="AG22" s="247"/>
      <c r="AH22" s="247"/>
      <c r="AI22" s="247"/>
      <c r="AJ22" s="248"/>
      <c r="AK22" s="249"/>
      <c r="AL22" s="133"/>
      <c r="AM22" s="133"/>
      <c r="AN22" s="133"/>
      <c r="AO22" s="133"/>
      <c r="AP22" s="133"/>
      <c r="AQ22" s="133"/>
    </row>
    <row r="23" s="93" customFormat="true" ht="15" hidden="false" customHeight="true" outlineLevel="0" collapsed="false">
      <c r="A23" s="218"/>
      <c r="B23" s="219" t="n">
        <v>4</v>
      </c>
      <c r="C23" s="171" t="n">
        <f aca="false">Monitor!E11</f>
        <v>126</v>
      </c>
      <c r="D23" s="220" t="n">
        <f aca="false">Monitor!E13</f>
        <v>0</v>
      </c>
      <c r="E23" s="221" t="n">
        <f aca="false">IF(C23=0," ",IF(C23&gt;K23,1,IF(C23&lt;K23,0,IF(C23=K23,0.5,"?"))))</f>
        <v>0</v>
      </c>
      <c r="F23" s="174" t="n">
        <f aca="false">IF(E20="","",IF((E24=I24)*AND(C24=K24),0.5,IF((E24&gt;I24),1,(IF((E24=I24)*AND(C24&gt;K24),1,0)))))</f>
        <v>1</v>
      </c>
      <c r="G23" s="175"/>
      <c r="H23" s="174" t="n">
        <f aca="false">IF(I20="","",IF((E24=I24)*AND(C24=K24),0.5,IF((I24&gt;E24),1,(IF((I24=E24)*AND(K24&gt;C24),1,0)))))</f>
        <v>0</v>
      </c>
      <c r="I23" s="176" t="n">
        <f aca="false">IF(K23=0,0,IF(K23&gt;C23,1,IF(K23&lt;C23,0,IF(K23=C23,0.5,"?"))))</f>
        <v>1</v>
      </c>
      <c r="J23" s="250" t="n">
        <f aca="false">Monitor!K13</f>
        <v>0</v>
      </c>
      <c r="K23" s="178" t="n">
        <f aca="false">Monitor!K11</f>
        <v>136</v>
      </c>
      <c r="L23" s="179" t="n">
        <v>4</v>
      </c>
      <c r="M23" s="169"/>
      <c r="N23" s="90"/>
      <c r="O23" s="228" t="n">
        <v>9</v>
      </c>
      <c r="P23" s="234"/>
      <c r="U23" s="130"/>
      <c r="V23" s="147" t="s">
        <v>150</v>
      </c>
      <c r="W23" s="192" t="s">
        <v>151</v>
      </c>
      <c r="X23" s="133"/>
      <c r="Y23" s="133"/>
      <c r="Z23" s="43"/>
      <c r="AA23" s="133"/>
      <c r="AB23" s="133"/>
      <c r="AC23" s="133"/>
      <c r="AD23" s="134"/>
      <c r="AE23" s="251" t="s">
        <v>152</v>
      </c>
      <c r="AF23" s="252"/>
      <c r="AG23" s="252"/>
      <c r="AH23" s="252"/>
      <c r="AI23" s="252"/>
      <c r="AJ23" s="253"/>
      <c r="AK23" s="254"/>
      <c r="AL23" s="133"/>
      <c r="AM23" s="133"/>
      <c r="AN23" s="133"/>
      <c r="AO23" s="133"/>
      <c r="AP23" s="133"/>
      <c r="AQ23" s="133"/>
    </row>
    <row r="24" s="93" customFormat="true" ht="20.1" hidden="false" customHeight="true" outlineLevel="0" collapsed="false">
      <c r="A24" s="224"/>
      <c r="B24" s="183" t="s">
        <v>99</v>
      </c>
      <c r="C24" s="225" t="n">
        <f aca="false">SUM(C20:C23)</f>
        <v>524</v>
      </c>
      <c r="D24" s="226" t="n">
        <f aca="false">SUM(D20:D23)</f>
        <v>0</v>
      </c>
      <c r="E24" s="186" t="n">
        <f aca="false">SUM(E20:E23)</f>
        <v>2</v>
      </c>
      <c r="F24" s="174"/>
      <c r="G24" s="175"/>
      <c r="H24" s="174"/>
      <c r="I24" s="187" t="n">
        <f aca="false">SUM(I20:I23)</f>
        <v>2</v>
      </c>
      <c r="J24" s="227" t="n">
        <f aca="false">SUM(J20:J23)</f>
        <v>0</v>
      </c>
      <c r="K24" s="189" t="n">
        <f aca="false">SUM(K20:K23)</f>
        <v>506</v>
      </c>
      <c r="L24" s="183" t="s">
        <v>99</v>
      </c>
      <c r="M24" s="190"/>
      <c r="N24" s="90"/>
      <c r="O24" s="228" t="n">
        <v>10</v>
      </c>
      <c r="P24" s="234"/>
      <c r="U24" s="255"/>
      <c r="V24" s="256"/>
      <c r="W24" s="257" t="s">
        <v>153</v>
      </c>
      <c r="X24" s="133"/>
      <c r="Y24" s="133"/>
      <c r="Z24" s="43"/>
      <c r="AA24" s="133"/>
      <c r="AB24" s="133"/>
      <c r="AC24" s="133"/>
      <c r="AD24" s="133"/>
      <c r="AE24" s="251" t="s">
        <v>154</v>
      </c>
      <c r="AF24" s="252"/>
      <c r="AG24" s="252"/>
      <c r="AH24" s="252"/>
      <c r="AI24" s="252"/>
      <c r="AJ24" s="253"/>
      <c r="AK24" s="254"/>
      <c r="AL24" s="133"/>
      <c r="AM24" s="133"/>
      <c r="AN24" s="133"/>
      <c r="AO24" s="133"/>
      <c r="AP24" s="133"/>
      <c r="AQ24" s="133"/>
    </row>
    <row r="25" s="93" customFormat="true" ht="15" hidden="false" customHeight="true" outlineLevel="0" collapsed="false">
      <c r="A25" s="195" t="s">
        <v>155</v>
      </c>
      <c r="B25" s="196" t="n">
        <v>1</v>
      </c>
      <c r="C25" s="197" t="n">
        <f aca="false">Monitor!B14</f>
        <v>119</v>
      </c>
      <c r="D25" s="198" t="n">
        <f aca="false">Monitor!B16</f>
        <v>0</v>
      </c>
      <c r="E25" s="199" t="n">
        <f aca="false">IF(C25=0," ",IF(C25&gt;K25,1,IF(C25&lt;K25,0,IF(C25=K25,0.5,"?"))))</f>
        <v>0</v>
      </c>
      <c r="F25" s="232" t="s">
        <v>66</v>
      </c>
      <c r="G25" s="258"/>
      <c r="H25" s="201" t="s">
        <v>66</v>
      </c>
      <c r="I25" s="202" t="n">
        <f aca="false">IF(K25=0,0,IF(K25&gt;C25,1,IF(K25&lt;C25,0,IF(K25=C25,0.5,"?"))))</f>
        <v>1</v>
      </c>
      <c r="J25" s="233" t="n">
        <f aca="false">Monitor!N16</f>
        <v>0</v>
      </c>
      <c r="K25" s="204" t="n">
        <f aca="false">Monitor!N14</f>
        <v>122</v>
      </c>
      <c r="L25" s="205" t="n">
        <v>1</v>
      </c>
      <c r="M25" s="195" t="s">
        <v>156</v>
      </c>
      <c r="N25" s="90"/>
      <c r="O25" s="212" t="n">
        <v>11</v>
      </c>
      <c r="P25" s="0"/>
      <c r="T25" s="133"/>
      <c r="U25" s="133"/>
      <c r="V25" s="133"/>
      <c r="W25" s="133"/>
      <c r="X25" s="133"/>
      <c r="Y25" s="133"/>
      <c r="Z25" s="43"/>
      <c r="AA25" s="133"/>
      <c r="AB25" s="133"/>
      <c r="AC25" s="133"/>
      <c r="AD25" s="133"/>
      <c r="AE25" s="251" t="s">
        <v>157</v>
      </c>
      <c r="AF25" s="252"/>
      <c r="AG25" s="252"/>
      <c r="AH25" s="252"/>
      <c r="AI25" s="252"/>
      <c r="AJ25" s="259"/>
      <c r="AK25" s="254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</row>
    <row r="26" s="93" customFormat="true" ht="15" hidden="false" customHeight="true" outlineLevel="0" collapsed="false">
      <c r="A26" s="195"/>
      <c r="B26" s="160" t="n">
        <v>2</v>
      </c>
      <c r="C26" s="151" t="n">
        <f aca="false">Monitor!C14</f>
        <v>121</v>
      </c>
      <c r="D26" s="152" t="n">
        <f aca="false">Monitor!C16</f>
        <v>0</v>
      </c>
      <c r="E26" s="153" t="n">
        <f aca="false">IF(C26=0," ",IF(C26&gt;K26,1,IF(C26&lt;K26,0,IF(C26=K26,0.5,"?"))))</f>
        <v>0</v>
      </c>
      <c r="F26" s="239" t="n">
        <f aca="false">Monitor!F43</f>
        <v>0</v>
      </c>
      <c r="G26" s="240"/>
      <c r="H26" s="211" t="n">
        <f aca="false">Monitor!J43</f>
        <v>0</v>
      </c>
      <c r="I26" s="157" t="n">
        <f aca="false">IF(K26=0,0,IF(K26&gt;C26,1,IF(K26&lt;C26,0,IF(K26=C26,0.5,"?"))))</f>
        <v>1</v>
      </c>
      <c r="J26" s="242" t="n">
        <f aca="false">Monitor!M16</f>
        <v>0</v>
      </c>
      <c r="K26" s="159" t="n">
        <f aca="false">Monitor!M14</f>
        <v>142</v>
      </c>
      <c r="L26" s="160" t="n">
        <v>2</v>
      </c>
      <c r="M26" s="195"/>
      <c r="N26" s="90"/>
      <c r="O26" s="212" t="n">
        <v>12</v>
      </c>
      <c r="P26" s="117" t="s">
        <v>158</v>
      </c>
      <c r="Q26" s="117" t="s">
        <v>159</v>
      </c>
      <c r="R26" s="117" t="s">
        <v>160</v>
      </c>
      <c r="S26" s="117" t="s">
        <v>161</v>
      </c>
      <c r="T26" s="117" t="s">
        <v>162</v>
      </c>
      <c r="U26" s="117" t="s">
        <v>163</v>
      </c>
      <c r="V26" s="117" t="s">
        <v>164</v>
      </c>
      <c r="W26" s="117" t="s">
        <v>165</v>
      </c>
      <c r="X26" s="117" t="s">
        <v>166</v>
      </c>
      <c r="Y26" s="133"/>
      <c r="Z26" s="43"/>
      <c r="AA26" s="133"/>
      <c r="AB26" s="133"/>
      <c r="AC26" s="133"/>
      <c r="AD26" s="133"/>
      <c r="AE26" s="251" t="s">
        <v>167</v>
      </c>
      <c r="AF26" s="260"/>
      <c r="AG26" s="260"/>
      <c r="AH26" s="260"/>
      <c r="AI26" s="252"/>
      <c r="AJ26" s="259"/>
      <c r="AK26" s="254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</row>
    <row r="27" s="93" customFormat="true" ht="15" hidden="false" customHeight="true" outlineLevel="0" collapsed="false">
      <c r="A27" s="261"/>
      <c r="B27" s="160" t="n">
        <v>3</v>
      </c>
      <c r="C27" s="151" t="n">
        <f aca="false">Monitor!D14</f>
        <v>143</v>
      </c>
      <c r="D27" s="152" t="n">
        <f aca="false">Monitor!D16</f>
        <v>0</v>
      </c>
      <c r="E27" s="153" t="n">
        <f aca="false">IF(C27=0," ",IF(C27&gt;K27,1,IF(C27&lt;K27,0,IF(C27=K27,0.5,"?"))))</f>
        <v>1</v>
      </c>
      <c r="F27" s="244"/>
      <c r="G27" s="175"/>
      <c r="H27" s="217"/>
      <c r="I27" s="157" t="n">
        <f aca="false">IF(K27=0,0,IF(K27&gt;C27,1,IF(K27&lt;C27,0,IF(K27=C27,0.5,"?"))))</f>
        <v>0</v>
      </c>
      <c r="J27" s="242" t="n">
        <f aca="false">Monitor!L16</f>
        <v>0</v>
      </c>
      <c r="K27" s="159" t="n">
        <f aca="false">Monitor!L14</f>
        <v>126</v>
      </c>
      <c r="L27" s="160" t="n">
        <v>3</v>
      </c>
      <c r="M27" s="164"/>
      <c r="N27" s="90"/>
      <c r="O27" s="212" t="n">
        <v>13</v>
      </c>
      <c r="P27" s="262" t="s">
        <v>61</v>
      </c>
      <c r="Q27" s="262" t="s">
        <v>61</v>
      </c>
      <c r="R27" s="262" t="s">
        <v>61</v>
      </c>
      <c r="S27" s="262" t="s">
        <v>61</v>
      </c>
      <c r="T27" s="262" t="s">
        <v>61</v>
      </c>
      <c r="U27" s="262" t="s">
        <v>61</v>
      </c>
      <c r="V27" s="262" t="s">
        <v>61</v>
      </c>
      <c r="W27" s="262" t="s">
        <v>61</v>
      </c>
      <c r="X27" s="262" t="s">
        <v>61</v>
      </c>
      <c r="Y27" s="133"/>
      <c r="Z27" s="43"/>
      <c r="AA27" s="133"/>
      <c r="AB27" s="133"/>
      <c r="AC27" s="133"/>
      <c r="AD27" s="133"/>
      <c r="AE27" s="263" t="s">
        <v>168</v>
      </c>
      <c r="AF27" s="264"/>
      <c r="AG27" s="264"/>
      <c r="AH27" s="264"/>
      <c r="AI27" s="264"/>
      <c r="AJ27" s="265"/>
      <c r="AK27" s="266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</row>
    <row r="28" s="93" customFormat="true" ht="15" hidden="false" customHeight="true" outlineLevel="0" collapsed="false">
      <c r="A28" s="169"/>
      <c r="B28" s="219" t="n">
        <v>4</v>
      </c>
      <c r="C28" s="171" t="n">
        <f aca="false">Monitor!E14</f>
        <v>138</v>
      </c>
      <c r="D28" s="220" t="n">
        <f aca="false">Monitor!E16</f>
        <v>0</v>
      </c>
      <c r="E28" s="221" t="n">
        <f aca="false">IF(C28=0," ",IF(C28&gt;K28,1,IF(C28&lt;K28,0,IF(C28=K28,0.5,"?"))))</f>
        <v>1</v>
      </c>
      <c r="F28" s="174" t="n">
        <f aca="false">IF(E25="","",IF((E29=I29)*AND(C29=K29),0.5,IF((E29&gt;I29),1,(IF((E29=I29)*AND(C29&gt;K29),1,0)))))</f>
        <v>0.5</v>
      </c>
      <c r="G28" s="175"/>
      <c r="H28" s="174" t="n">
        <f aca="false">IF(I25="","",IF((E29=I29)*AND(C29=K29),0.5,IF((I29&gt;E29),1,(IF((I29=E29)*AND(K29&gt;C29),1,0)))))</f>
        <v>0.5</v>
      </c>
      <c r="I28" s="176" t="n">
        <f aca="false">IF(K28=0,0,IF(K28&gt;C28,1,IF(K28&lt;C28,0,IF(K28=C28,0.5,"?"))))</f>
        <v>0</v>
      </c>
      <c r="J28" s="250" t="n">
        <f aca="false">Monitor!K16</f>
        <v>0</v>
      </c>
      <c r="K28" s="178" t="n">
        <f aca="false">Monitor!K14</f>
        <v>131</v>
      </c>
      <c r="L28" s="179" t="n">
        <v>4</v>
      </c>
      <c r="M28" s="169"/>
      <c r="N28" s="90"/>
      <c r="O28" s="212" t="n">
        <v>14</v>
      </c>
      <c r="P28" s="262" t="s">
        <v>70</v>
      </c>
      <c r="Q28" s="262" t="s">
        <v>70</v>
      </c>
      <c r="R28" s="262" t="s">
        <v>70</v>
      </c>
      <c r="S28" s="262" t="s">
        <v>70</v>
      </c>
      <c r="T28" s="262" t="s">
        <v>70</v>
      </c>
      <c r="U28" s="262" t="s">
        <v>70</v>
      </c>
      <c r="V28" s="262" t="s">
        <v>70</v>
      </c>
      <c r="W28" s="262" t="s">
        <v>70</v>
      </c>
      <c r="X28" s="262" t="s">
        <v>70</v>
      </c>
      <c r="Y28" s="133"/>
      <c r="Z28" s="43"/>
      <c r="AA28" s="133"/>
      <c r="AB28" s="133"/>
      <c r="AC28" s="133"/>
      <c r="AD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</row>
    <row r="29" s="93" customFormat="true" ht="20.1" hidden="false" customHeight="true" outlineLevel="0" collapsed="false">
      <c r="A29" s="224"/>
      <c r="B29" s="183" t="s">
        <v>99</v>
      </c>
      <c r="C29" s="225" t="n">
        <f aca="false">SUM(C25:C28)</f>
        <v>521</v>
      </c>
      <c r="D29" s="226" t="n">
        <f aca="false">SUM(D25:D28)</f>
        <v>0</v>
      </c>
      <c r="E29" s="186" t="n">
        <f aca="false">SUM(E25:E28)</f>
        <v>2</v>
      </c>
      <c r="F29" s="174"/>
      <c r="G29" s="175"/>
      <c r="H29" s="174"/>
      <c r="I29" s="187" t="n">
        <f aca="false">SUM(I25:I28)</f>
        <v>2</v>
      </c>
      <c r="J29" s="227" t="n">
        <f aca="false">SUM(J25:J28)</f>
        <v>0</v>
      </c>
      <c r="K29" s="189" t="n">
        <f aca="false">SUM(K25:K28)</f>
        <v>521</v>
      </c>
      <c r="L29" s="183" t="s">
        <v>99</v>
      </c>
      <c r="M29" s="190"/>
      <c r="N29" s="90"/>
      <c r="O29" s="212" t="n">
        <v>15</v>
      </c>
      <c r="P29" s="262" t="s">
        <v>78</v>
      </c>
      <c r="Q29" s="262" t="s">
        <v>78</v>
      </c>
      <c r="R29" s="262" t="s">
        <v>78</v>
      </c>
      <c r="S29" s="262" t="s">
        <v>78</v>
      </c>
      <c r="T29" s="262" t="s">
        <v>78</v>
      </c>
      <c r="U29" s="262" t="s">
        <v>78</v>
      </c>
      <c r="V29" s="262" t="s">
        <v>78</v>
      </c>
      <c r="W29" s="262" t="s">
        <v>78</v>
      </c>
      <c r="X29" s="262" t="s">
        <v>78</v>
      </c>
      <c r="Y29" s="133"/>
      <c r="Z29" s="43"/>
      <c r="AA29" s="133"/>
      <c r="AB29" s="133"/>
      <c r="AC29" s="133"/>
      <c r="AD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</row>
    <row r="30" s="93" customFormat="true" ht="15" hidden="false" customHeight="true" outlineLevel="0" collapsed="false">
      <c r="A30" s="195" t="s">
        <v>11</v>
      </c>
      <c r="B30" s="196" t="n">
        <v>1</v>
      </c>
      <c r="C30" s="197" t="n">
        <f aca="false">Monitor!B17</f>
        <v>138</v>
      </c>
      <c r="D30" s="198" t="n">
        <f aca="false">Monitor!B19</f>
        <v>0</v>
      </c>
      <c r="E30" s="199" t="n">
        <f aca="false">IF(C30=0," ",IF(C30&gt;K30,1,IF(C30&lt;K30,0,IF(C30=K30,0.5,"?"))))</f>
        <v>0</v>
      </c>
      <c r="F30" s="232" t="s">
        <v>66</v>
      </c>
      <c r="G30" s="258"/>
      <c r="H30" s="142" t="s">
        <v>66</v>
      </c>
      <c r="I30" s="202" t="n">
        <f aca="false">IF(K30=0,0,IF(K30&gt;C30,1,IF(K30&lt;C30,0,IF(K30=C30,0.5,"?"))))</f>
        <v>1</v>
      </c>
      <c r="J30" s="233" t="n">
        <f aca="false">Monitor!N19</f>
        <v>0</v>
      </c>
      <c r="K30" s="204" t="n">
        <f aca="false">Monitor!N17</f>
        <v>147</v>
      </c>
      <c r="L30" s="205" t="n">
        <v>1</v>
      </c>
      <c r="M30" s="195" t="s">
        <v>169</v>
      </c>
      <c r="N30" s="90"/>
      <c r="O30" s="212" t="n">
        <v>16</v>
      </c>
      <c r="P30" s="262" t="s">
        <v>84</v>
      </c>
      <c r="Q30" s="262" t="s">
        <v>84</v>
      </c>
      <c r="R30" s="262" t="s">
        <v>84</v>
      </c>
      <c r="S30" s="262" t="s">
        <v>84</v>
      </c>
      <c r="T30" s="262" t="s">
        <v>84</v>
      </c>
      <c r="U30" s="262" t="s">
        <v>84</v>
      </c>
      <c r="V30" s="262" t="s">
        <v>84</v>
      </c>
      <c r="W30" s="262" t="s">
        <v>84</v>
      </c>
      <c r="X30" s="262" t="s">
        <v>84</v>
      </c>
      <c r="Y30" s="133"/>
      <c r="Z30" s="43"/>
      <c r="AA30" s="133"/>
      <c r="AB30" s="133"/>
      <c r="AC30" s="133"/>
      <c r="AD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</row>
    <row r="31" s="93" customFormat="true" ht="15" hidden="false" customHeight="true" outlineLevel="0" collapsed="false">
      <c r="A31" s="195"/>
      <c r="B31" s="160" t="n">
        <v>2</v>
      </c>
      <c r="C31" s="151" t="n">
        <f aca="false">Monitor!C17</f>
        <v>138</v>
      </c>
      <c r="D31" s="152" t="n">
        <f aca="false">Monitor!C19</f>
        <v>0</v>
      </c>
      <c r="E31" s="153" t="n">
        <f aca="false">IF(C31=0," ",IF(C31&gt;K31,1,IF(C31&lt;K31,0,IF(C31=K31,0.5,"?"))))</f>
        <v>1</v>
      </c>
      <c r="F31" s="267" t="n">
        <f aca="false">Monitor!F44</f>
        <v>0</v>
      </c>
      <c r="G31" s="268"/>
      <c r="H31" s="269" t="n">
        <f aca="false">Monitor!J44</f>
        <v>0</v>
      </c>
      <c r="I31" s="157" t="n">
        <f aca="false">IF(K31=0,0,IF(K31&gt;C31,1,IF(K31&lt;C31,0,IF(K31=C31,0.5,"?"))))</f>
        <v>0</v>
      </c>
      <c r="J31" s="242" t="n">
        <f aca="false">Monitor!M19</f>
        <v>0</v>
      </c>
      <c r="K31" s="159" t="n">
        <f aca="false">Monitor!M17</f>
        <v>127</v>
      </c>
      <c r="L31" s="160" t="n">
        <v>2</v>
      </c>
      <c r="M31" s="195"/>
      <c r="N31" s="90"/>
      <c r="O31" s="212" t="n">
        <v>17</v>
      </c>
      <c r="P31" s="262" t="s">
        <v>94</v>
      </c>
      <c r="Q31" s="262" t="s">
        <v>94</v>
      </c>
      <c r="R31" s="262" t="s">
        <v>94</v>
      </c>
      <c r="S31" s="262" t="s">
        <v>94</v>
      </c>
      <c r="T31" s="262" t="s">
        <v>94</v>
      </c>
      <c r="U31" s="262" t="s">
        <v>94</v>
      </c>
      <c r="V31" s="262" t="s">
        <v>94</v>
      </c>
      <c r="W31" s="262" t="s">
        <v>94</v>
      </c>
      <c r="X31" s="262" t="s">
        <v>94</v>
      </c>
      <c r="Y31" s="133"/>
      <c r="Z31" s="43"/>
      <c r="AA31" s="133"/>
      <c r="AB31" s="133"/>
      <c r="AC31" s="133"/>
      <c r="AD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</row>
    <row r="32" s="93" customFormat="true" ht="15" hidden="false" customHeight="true" outlineLevel="0" collapsed="false">
      <c r="A32" s="261"/>
      <c r="B32" s="160" t="n">
        <v>3</v>
      </c>
      <c r="C32" s="151" t="n">
        <f aca="false">Monitor!D17</f>
        <v>167</v>
      </c>
      <c r="D32" s="152" t="n">
        <f aca="false">Monitor!D19</f>
        <v>0</v>
      </c>
      <c r="E32" s="153" t="n">
        <f aca="false">IF(C32=0," ",IF(C32&gt;K32,1,IF(C32&lt;K32,0,IF(C32=K32,0.5,"?"))))</f>
        <v>1</v>
      </c>
      <c r="F32" s="270"/>
      <c r="G32" s="163"/>
      <c r="H32" s="271"/>
      <c r="I32" s="157" t="n">
        <f aca="false">IF(K32=0,0,IF(K32&gt;C32,1,IF(K32&lt;C32,0,IF(K32=C32,0.5,"?"))))</f>
        <v>0</v>
      </c>
      <c r="J32" s="242" t="n">
        <f aca="false">Monitor!L19</f>
        <v>0</v>
      </c>
      <c r="K32" s="159" t="n">
        <f aca="false">Monitor!L17</f>
        <v>132</v>
      </c>
      <c r="L32" s="160" t="n">
        <v>3</v>
      </c>
      <c r="M32" s="164"/>
      <c r="N32" s="90"/>
      <c r="O32" s="212" t="n">
        <v>18</v>
      </c>
      <c r="P32" s="262" t="s">
        <v>103</v>
      </c>
      <c r="Q32" s="262" t="s">
        <v>103</v>
      </c>
      <c r="R32" s="262" t="s">
        <v>103</v>
      </c>
      <c r="S32" s="262" t="s">
        <v>103</v>
      </c>
      <c r="T32" s="262" t="s">
        <v>103</v>
      </c>
      <c r="U32" s="262" t="s">
        <v>103</v>
      </c>
      <c r="V32" s="262" t="s">
        <v>103</v>
      </c>
      <c r="W32" s="262" t="s">
        <v>103</v>
      </c>
      <c r="X32" s="262" t="s">
        <v>103</v>
      </c>
      <c r="Y32" s="133"/>
      <c r="Z32" s="4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</row>
    <row r="33" s="93" customFormat="true" ht="15" hidden="false" customHeight="true" outlineLevel="0" collapsed="false">
      <c r="A33" s="169"/>
      <c r="B33" s="219" t="n">
        <v>4</v>
      </c>
      <c r="C33" s="171" t="n">
        <f aca="false">Monitor!E17</f>
        <v>143</v>
      </c>
      <c r="D33" s="220" t="n">
        <f aca="false">Monitor!E19</f>
        <v>0</v>
      </c>
      <c r="E33" s="221" t="n">
        <f aca="false">IF(C33=0," ",IF(C33&gt;K33,1,IF(C33&lt;K33,0,IF(C33=K33,0.5,"?"))))</f>
        <v>0</v>
      </c>
      <c r="F33" s="174" t="n">
        <f aca="false">IF(E30="","",IF((E34=I34)*AND(C34=K34),0.5,IF((E34&gt;I34),1,(IF((E34=I34)*AND(C34&gt;K34),1,0)))))</f>
        <v>1</v>
      </c>
      <c r="G33" s="175"/>
      <c r="H33" s="174" t="n">
        <f aca="false">IF(I30="","",IF((E34=I34)*AND(C34=K34),0.5,IF((I34&gt;E34),1,(IF((I34=E34)*AND(K34&gt;C34),1,0)))))</f>
        <v>0</v>
      </c>
      <c r="I33" s="176" t="n">
        <f aca="false">IF(K33=0,0,IF(K33&gt;C33,1,IF(K33&lt;C33,0,IF(K33=C33,0.5,"?"))))</f>
        <v>1</v>
      </c>
      <c r="J33" s="250" t="n">
        <f aca="false">Monitor!K19</f>
        <v>0</v>
      </c>
      <c r="K33" s="178" t="n">
        <f aca="false">Monitor!K17</f>
        <v>154</v>
      </c>
      <c r="L33" s="179" t="n">
        <v>4</v>
      </c>
      <c r="M33" s="169"/>
      <c r="N33" s="90"/>
      <c r="O33" s="212" t="n">
        <v>19</v>
      </c>
      <c r="P33" s="262" t="s">
        <v>170</v>
      </c>
      <c r="Q33" s="262" t="s">
        <v>170</v>
      </c>
      <c r="R33" s="262" t="s">
        <v>170</v>
      </c>
      <c r="S33" s="262" t="s">
        <v>170</v>
      </c>
      <c r="T33" s="262" t="s">
        <v>170</v>
      </c>
      <c r="U33" s="262" t="s">
        <v>170</v>
      </c>
      <c r="V33" s="262" t="s">
        <v>170</v>
      </c>
      <c r="W33" s="262" t="s">
        <v>170</v>
      </c>
      <c r="X33" s="262" t="s">
        <v>170</v>
      </c>
      <c r="Y33" s="133"/>
      <c r="Z33" s="4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</row>
    <row r="34" s="93" customFormat="true" ht="20.1" hidden="false" customHeight="true" outlineLevel="0" collapsed="false">
      <c r="A34" s="224"/>
      <c r="B34" s="183" t="s">
        <v>99</v>
      </c>
      <c r="C34" s="225" t="n">
        <f aca="false">SUM(C30:C33)</f>
        <v>586</v>
      </c>
      <c r="D34" s="185" t="n">
        <f aca="false">SUM(D30:D33)</f>
        <v>0</v>
      </c>
      <c r="E34" s="186" t="n">
        <f aca="false">SUM(E30:E33)</f>
        <v>2</v>
      </c>
      <c r="F34" s="174"/>
      <c r="G34" s="175"/>
      <c r="H34" s="174"/>
      <c r="I34" s="187" t="n">
        <f aca="false">SUM(I30:I33)</f>
        <v>2</v>
      </c>
      <c r="J34" s="188" t="n">
        <f aca="false">SUM(J30:J33)</f>
        <v>0</v>
      </c>
      <c r="K34" s="189" t="n">
        <f aca="false">SUM(K30:K33)</f>
        <v>560</v>
      </c>
      <c r="L34" s="183" t="s">
        <v>99</v>
      </c>
      <c r="M34" s="190"/>
      <c r="N34" s="90"/>
      <c r="O34" s="212" t="n">
        <v>20</v>
      </c>
      <c r="P34" s="272" t="s">
        <v>117</v>
      </c>
      <c r="Q34" s="272" t="s">
        <v>117</v>
      </c>
      <c r="R34" s="272" t="s">
        <v>117</v>
      </c>
      <c r="S34" s="272" t="s">
        <v>117</v>
      </c>
      <c r="T34" s="272" t="s">
        <v>117</v>
      </c>
      <c r="U34" s="272" t="s">
        <v>117</v>
      </c>
      <c r="V34" s="272" t="s">
        <v>117</v>
      </c>
      <c r="W34" s="272" t="s">
        <v>117</v>
      </c>
      <c r="X34" s="272" t="s">
        <v>117</v>
      </c>
      <c r="Y34" s="133"/>
      <c r="Z34" s="4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</row>
    <row r="35" s="93" customFormat="true" ht="15" hidden="false" customHeight="true" outlineLevel="0" collapsed="false">
      <c r="A35" s="195" t="s">
        <v>171</v>
      </c>
      <c r="B35" s="196" t="n">
        <v>1</v>
      </c>
      <c r="C35" s="197" t="n">
        <f aca="false">Monitor!B20</f>
        <v>133</v>
      </c>
      <c r="D35" s="273" t="n">
        <f aca="false">Monitor!B22</f>
        <v>0</v>
      </c>
      <c r="E35" s="199" t="n">
        <f aca="false">IF(C35=0," ",IF(C35&gt;K35,1,IF(C35&lt;K35,0,IF(C35=K35,0.5,"?"))))</f>
        <v>1</v>
      </c>
      <c r="F35" s="274" t="s">
        <v>66</v>
      </c>
      <c r="G35" s="258"/>
      <c r="H35" s="201" t="s">
        <v>66</v>
      </c>
      <c r="I35" s="202" t="n">
        <f aca="false">IF(K35=0,0,IF(K35&gt;C35,1,IF(K35&lt;C35,0,IF(K35=C35,0.5,"?"))))</f>
        <v>0</v>
      </c>
      <c r="J35" s="275" t="n">
        <f aca="false">Monitor!N22</f>
        <v>0</v>
      </c>
      <c r="K35" s="204" t="n">
        <f aca="false">Monitor!N20</f>
        <v>128</v>
      </c>
      <c r="L35" s="205" t="n">
        <v>1</v>
      </c>
      <c r="M35" s="195" t="s">
        <v>172</v>
      </c>
      <c r="N35" s="90"/>
      <c r="O35" s="212" t="n">
        <v>21</v>
      </c>
      <c r="P35" s="272" t="s">
        <v>124</v>
      </c>
      <c r="Q35" s="272" t="s">
        <v>124</v>
      </c>
      <c r="R35" s="272" t="s">
        <v>124</v>
      </c>
      <c r="S35" s="272" t="s">
        <v>124</v>
      </c>
      <c r="T35" s="272" t="s">
        <v>124</v>
      </c>
      <c r="U35" s="272" t="s">
        <v>124</v>
      </c>
      <c r="V35" s="272" t="s">
        <v>124</v>
      </c>
      <c r="W35" s="272" t="s">
        <v>124</v>
      </c>
      <c r="X35" s="272" t="s">
        <v>124</v>
      </c>
      <c r="Y35" s="133"/>
      <c r="Z35" s="4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</row>
    <row r="36" s="93" customFormat="true" ht="15" hidden="false" customHeight="true" outlineLevel="0" collapsed="false">
      <c r="A36" s="195"/>
      <c r="B36" s="160" t="n">
        <v>2</v>
      </c>
      <c r="C36" s="151" t="n">
        <f aca="false">Monitor!C20</f>
        <v>150</v>
      </c>
      <c r="D36" s="152" t="n">
        <f aca="false">Monitor!C22</f>
        <v>0</v>
      </c>
      <c r="E36" s="153" t="n">
        <f aca="false">IF(C36=0," ",IF(C36&gt;K36,1,IF(C36&lt;K36,0,IF(C36=K36,0.5,"?"))))</f>
        <v>1</v>
      </c>
      <c r="F36" s="209" t="n">
        <f aca="false">Monitor!F45</f>
        <v>0</v>
      </c>
      <c r="G36" s="276"/>
      <c r="H36" s="239" t="n">
        <f aca="false">Monitor!J45</f>
        <v>0</v>
      </c>
      <c r="I36" s="157" t="n">
        <f aca="false">IF(K36=0,0,IF(K36&gt;C36,1,IF(K36&lt;C36,0,IF(K36=C36,0.5,"?"))))</f>
        <v>0</v>
      </c>
      <c r="J36" s="275" t="n">
        <f aca="false">Monitor!M22</f>
        <v>0</v>
      </c>
      <c r="K36" s="159" t="n">
        <f aca="false">Monitor!M20</f>
        <v>130</v>
      </c>
      <c r="L36" s="160" t="n">
        <v>2</v>
      </c>
      <c r="M36" s="195"/>
      <c r="N36" s="90"/>
      <c r="O36" s="212" t="n">
        <v>22</v>
      </c>
      <c r="P36" s="272" t="s">
        <v>134</v>
      </c>
      <c r="Q36" s="272" t="s">
        <v>134</v>
      </c>
      <c r="R36" s="272" t="s">
        <v>134</v>
      </c>
      <c r="S36" s="272" t="s">
        <v>134</v>
      </c>
      <c r="T36" s="272" t="s">
        <v>134</v>
      </c>
      <c r="U36" s="272" t="s">
        <v>134</v>
      </c>
      <c r="V36" s="272" t="s">
        <v>134</v>
      </c>
      <c r="W36" s="272" t="s">
        <v>134</v>
      </c>
      <c r="X36" s="272" t="s">
        <v>134</v>
      </c>
      <c r="Y36" s="133"/>
      <c r="Z36" s="43"/>
      <c r="AA36" s="133"/>
      <c r="AB36" s="133"/>
      <c r="AC36" s="133"/>
      <c r="AD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</row>
    <row r="37" s="93" customFormat="true" ht="15" hidden="false" customHeight="true" outlineLevel="0" collapsed="false">
      <c r="A37" s="261"/>
      <c r="B37" s="160" t="n">
        <v>3</v>
      </c>
      <c r="C37" s="151" t="n">
        <f aca="false">Monitor!D20</f>
        <v>134</v>
      </c>
      <c r="D37" s="152" t="n">
        <f aca="false">Monitor!D22</f>
        <v>0</v>
      </c>
      <c r="E37" s="153" t="n">
        <f aca="false">IF(C37=0," ",IF(C37&gt;K37,1,IF(C37&lt;K37,0,IF(C37=K37,0.5,"?"))))</f>
        <v>0</v>
      </c>
      <c r="F37" s="277"/>
      <c r="G37" s="163"/>
      <c r="H37" s="271"/>
      <c r="I37" s="157" t="n">
        <f aca="false">IF(K37=0,0,IF(K37&gt;C37,1,IF(K37&lt;C37,0,IF(K37=C37,0.5,"?"))))</f>
        <v>1</v>
      </c>
      <c r="J37" s="275" t="n">
        <f aca="false">Monitor!L22</f>
        <v>0</v>
      </c>
      <c r="K37" s="159" t="n">
        <f aca="false">Monitor!L20</f>
        <v>135</v>
      </c>
      <c r="L37" s="160" t="n">
        <v>3</v>
      </c>
      <c r="M37" s="164"/>
      <c r="N37" s="90"/>
      <c r="O37" s="212" t="n">
        <v>23</v>
      </c>
      <c r="P37" s="262" t="s">
        <v>133</v>
      </c>
      <c r="Q37" s="262" t="s">
        <v>133</v>
      </c>
      <c r="R37" s="262" t="s">
        <v>133</v>
      </c>
      <c r="S37" s="262" t="s">
        <v>133</v>
      </c>
      <c r="T37" s="262" t="s">
        <v>133</v>
      </c>
      <c r="U37" s="262" t="s">
        <v>133</v>
      </c>
      <c r="V37" s="262" t="s">
        <v>133</v>
      </c>
      <c r="W37" s="262" t="s">
        <v>133</v>
      </c>
      <c r="X37" s="262" t="s">
        <v>133</v>
      </c>
      <c r="Y37" s="133"/>
      <c r="Z37" s="43"/>
      <c r="AA37" s="133"/>
      <c r="AB37" s="133"/>
      <c r="AC37" s="133"/>
      <c r="AD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</row>
    <row r="38" s="93" customFormat="true" ht="15" hidden="false" customHeight="true" outlineLevel="0" collapsed="false">
      <c r="A38" s="169"/>
      <c r="B38" s="219" t="n">
        <v>4</v>
      </c>
      <c r="C38" s="171" t="n">
        <f aca="false">Monitor!E20</f>
        <v>120</v>
      </c>
      <c r="D38" s="220" t="n">
        <f aca="false">Monitor!E22</f>
        <v>0</v>
      </c>
      <c r="E38" s="221" t="n">
        <f aca="false">IF(C38=0," ",IF(C38&gt;K38,1,IF(C38&lt;K38,0,IF(C38=K38,0.5,"?"))))</f>
        <v>0</v>
      </c>
      <c r="F38" s="174" t="n">
        <f aca="false">IF(E35="","",IF((E39=I39)*AND(C39=K39),0.5,IF((E39&gt;I39),1,(IF((E39=I39)*AND(C39&gt;K39),1,0)))))</f>
        <v>1</v>
      </c>
      <c r="G38" s="175"/>
      <c r="H38" s="174" t="n">
        <f aca="false">IF(I35="","",IF((E39=I39)*AND(C39=K39),0.5,IF((I39&gt;E39),1,(IF((I39=E39)*AND(K39&gt;C39),1,0)))))</f>
        <v>0</v>
      </c>
      <c r="I38" s="176" t="n">
        <f aca="false">IF(K38=0,0,IF(K38&gt;C38,1,IF(K38&lt;C38,0,IF(K38=C38,0.5,"?"))))</f>
        <v>1</v>
      </c>
      <c r="J38" s="275" t="n">
        <f aca="false">Monitor!K22</f>
        <v>0</v>
      </c>
      <c r="K38" s="178" t="n">
        <f aca="false">Monitor!K20</f>
        <v>133</v>
      </c>
      <c r="L38" s="179" t="n">
        <v>4</v>
      </c>
      <c r="M38" s="169"/>
      <c r="N38" s="90"/>
      <c r="O38" s="212" t="n">
        <v>24</v>
      </c>
      <c r="P38" s="278" t="s">
        <v>141</v>
      </c>
      <c r="Q38" s="278" t="s">
        <v>141</v>
      </c>
      <c r="R38" s="278" t="s">
        <v>141</v>
      </c>
      <c r="S38" s="278" t="s">
        <v>141</v>
      </c>
      <c r="T38" s="278" t="s">
        <v>141</v>
      </c>
      <c r="U38" s="278" t="s">
        <v>141</v>
      </c>
      <c r="V38" s="278" t="s">
        <v>141</v>
      </c>
      <c r="W38" s="278" t="s">
        <v>141</v>
      </c>
      <c r="X38" s="278" t="s">
        <v>141</v>
      </c>
      <c r="Y38" s="133"/>
      <c r="Z38" s="4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</row>
    <row r="39" s="93" customFormat="true" ht="20.1" hidden="false" customHeight="true" outlineLevel="0" collapsed="false">
      <c r="A39" s="224"/>
      <c r="B39" s="183" t="s">
        <v>99</v>
      </c>
      <c r="C39" s="225" t="n">
        <f aca="false">SUM(C35:C38)</f>
        <v>537</v>
      </c>
      <c r="D39" s="226" t="n">
        <f aca="false">SUM(D35:D38)</f>
        <v>0</v>
      </c>
      <c r="E39" s="186" t="n">
        <f aca="false">SUM(E35:E38)</f>
        <v>2</v>
      </c>
      <c r="F39" s="174"/>
      <c r="G39" s="175"/>
      <c r="H39" s="174"/>
      <c r="I39" s="279" t="n">
        <f aca="false">SUM(I35:I38)</f>
        <v>2</v>
      </c>
      <c r="J39" s="280" t="n">
        <f aca="false">SUM(J35:J38)</f>
        <v>0</v>
      </c>
      <c r="K39" s="281" t="n">
        <f aca="false">SUM(K35:K38)</f>
        <v>526</v>
      </c>
      <c r="L39" s="282" t="s">
        <v>99</v>
      </c>
      <c r="M39" s="283"/>
      <c r="N39" s="90"/>
      <c r="O39" s="212" t="n">
        <v>25</v>
      </c>
      <c r="P39" s="284"/>
      <c r="R39" s="0"/>
      <c r="S39" s="0"/>
      <c r="T39" s="133"/>
      <c r="U39" s="133"/>
      <c r="V39" s="133"/>
      <c r="W39" s="133"/>
      <c r="X39" s="133"/>
      <c r="Y39" s="133"/>
      <c r="Z39" s="4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</row>
    <row r="40" s="106" customFormat="true" ht="9.95" hidden="false" customHeight="true" outlineLevel="0" collapsed="false">
      <c r="A40" s="285"/>
      <c r="B40" s="286"/>
      <c r="C40" s="287" t="s">
        <v>173</v>
      </c>
      <c r="D40" s="287"/>
      <c r="E40" s="287"/>
      <c r="F40" s="288" t="n">
        <f aca="false">IF(C41=0,0,IF(C41&gt;K41,2,IF(C41&lt;K41,0,IF(C41&gt;=K41,1,"falsch"))))</f>
        <v>2</v>
      </c>
      <c r="G40" s="289"/>
      <c r="H40" s="288" t="n">
        <f aca="false">IF(K41=0,0,IF(K41&gt;C41,2,IF(K41&lt;C41,0,IF(K41=C41,1,"falsch"))))</f>
        <v>0</v>
      </c>
      <c r="I40" s="290" t="s">
        <v>173</v>
      </c>
      <c r="J40" s="290"/>
      <c r="K40" s="290"/>
      <c r="L40" s="291"/>
      <c r="M40" s="285"/>
      <c r="N40" s="104"/>
      <c r="O40" s="212" t="n">
        <v>26</v>
      </c>
      <c r="P40" s="284"/>
      <c r="R40" s="0"/>
      <c r="S40" s="0"/>
      <c r="T40" s="292"/>
      <c r="U40" s="292"/>
      <c r="V40" s="292"/>
      <c r="W40" s="292"/>
      <c r="X40" s="292"/>
      <c r="Y40" s="292"/>
      <c r="Z40" s="107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</row>
    <row r="41" s="307" customFormat="true" ht="23.1" hidden="false" customHeight="true" outlineLevel="0" collapsed="false">
      <c r="A41" s="293" t="s">
        <v>13</v>
      </c>
      <c r="B41" s="294" t="n">
        <f aca="false">SUM(F11,F16,F21,F26,F31,F36)</f>
        <v>0</v>
      </c>
      <c r="C41" s="295" t="n">
        <f aca="false">SUM(C39,C34,C29,C24,C19,C14)</f>
        <v>3225</v>
      </c>
      <c r="D41" s="296" t="n">
        <f aca="false">SUM(D14,D19,D24,D29,D34,D39)</f>
        <v>0</v>
      </c>
      <c r="E41" s="297" t="n">
        <f aca="false">SUM(E14,E19,E24,E29,E34,E39)</f>
        <v>11</v>
      </c>
      <c r="F41" s="298" t="n">
        <f aca="false">SUM(F38,F40,F33,F28,F23,F18,F13)</f>
        <v>6.5</v>
      </c>
      <c r="G41" s="299"/>
      <c r="H41" s="300" t="n">
        <f aca="false">SUM(H40,H38,H33,H28,H23,H18,H13)</f>
        <v>1.5</v>
      </c>
      <c r="I41" s="301" t="n">
        <f aca="false">SUM(I14,I19,I24,I29,I34,I39)</f>
        <v>13</v>
      </c>
      <c r="J41" s="302" t="n">
        <f aca="false">SUM(J14,J19,J24,J29,J34,J39)</f>
        <v>0</v>
      </c>
      <c r="K41" s="303" t="n">
        <f aca="false">SUM(K39+K34+K29+K24+K19+K14)</f>
        <v>3154</v>
      </c>
      <c r="L41" s="304" t="n">
        <f aca="false">SUM(H11,H16,H21,H26,H31,H36)</f>
        <v>0</v>
      </c>
      <c r="M41" s="305" t="s">
        <v>13</v>
      </c>
      <c r="N41" s="306"/>
      <c r="O41" s="212" t="n">
        <v>27</v>
      </c>
      <c r="R41" s="0"/>
      <c r="S41" s="0"/>
      <c r="T41" s="308"/>
      <c r="U41" s="308"/>
      <c r="V41" s="308"/>
      <c r="W41" s="308"/>
      <c r="X41" s="308"/>
      <c r="Y41" s="308"/>
      <c r="Z41" s="309"/>
      <c r="AA41" s="308"/>
      <c r="AB41" s="308"/>
      <c r="AC41" s="308"/>
      <c r="AD41" s="308"/>
      <c r="AE41" s="308"/>
      <c r="AF41" s="308"/>
      <c r="AG41" s="308"/>
      <c r="AH41" s="308"/>
      <c r="AI41" s="308"/>
      <c r="AJ41" s="308"/>
      <c r="AK41" s="308"/>
      <c r="AL41" s="308"/>
      <c r="AM41" s="308"/>
      <c r="AN41" s="308"/>
      <c r="AO41" s="308"/>
      <c r="AP41" s="308"/>
      <c r="AQ41" s="308"/>
      <c r="AR41" s="308"/>
      <c r="AS41" s="308"/>
      <c r="AT41" s="308"/>
      <c r="AU41" s="308"/>
    </row>
    <row r="42" s="106" customFormat="true" ht="6" hidden="false" customHeight="true" outlineLevel="0" collapsed="false">
      <c r="A42" s="285"/>
      <c r="B42" s="291"/>
      <c r="C42" s="310"/>
      <c r="D42" s="310"/>
      <c r="E42" s="310"/>
      <c r="F42" s="310"/>
      <c r="G42" s="102"/>
      <c r="H42" s="310"/>
      <c r="I42" s="310"/>
      <c r="J42" s="311"/>
      <c r="K42" s="310"/>
      <c r="L42" s="312"/>
      <c r="M42" s="285"/>
      <c r="N42" s="104"/>
      <c r="O42" s="212" t="n">
        <v>28</v>
      </c>
      <c r="R42" s="0"/>
      <c r="S42" s="0"/>
      <c r="T42" s="292"/>
      <c r="U42" s="292"/>
      <c r="V42" s="292"/>
      <c r="W42" s="292"/>
      <c r="X42" s="292"/>
      <c r="Y42" s="292"/>
      <c r="Z42" s="107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</row>
    <row r="43" s="322" customFormat="true" ht="20.25" hidden="false" customHeight="true" outlineLevel="0" collapsed="false">
      <c r="A43" s="313"/>
      <c r="B43" s="314"/>
      <c r="C43" s="315" t="s">
        <v>174</v>
      </c>
      <c r="D43" s="315"/>
      <c r="E43" s="315"/>
      <c r="F43" s="316" t="n">
        <f aca="false">IF(F41=H41,1,IF(F41&gt;H41,2,0))</f>
        <v>2</v>
      </c>
      <c r="G43" s="317"/>
      <c r="H43" s="318" t="n">
        <f aca="false">IF(F41=H41,1,IF(F41&lt;H41,2,0))</f>
        <v>0</v>
      </c>
      <c r="I43" s="315" t="s">
        <v>175</v>
      </c>
      <c r="J43" s="315"/>
      <c r="K43" s="315"/>
      <c r="L43" s="314"/>
      <c r="M43" s="313"/>
      <c r="N43" s="319"/>
      <c r="O43" s="212" t="n">
        <v>29</v>
      </c>
      <c r="P43" s="117" t="s">
        <v>176</v>
      </c>
      <c r="Q43" s="117" t="s">
        <v>177</v>
      </c>
      <c r="R43" s="117" t="s">
        <v>178</v>
      </c>
      <c r="S43" s="117" t="s">
        <v>179</v>
      </c>
      <c r="T43" s="117" t="s">
        <v>180</v>
      </c>
      <c r="U43" s="117" t="s">
        <v>181</v>
      </c>
      <c r="V43" s="117" t="s">
        <v>182</v>
      </c>
      <c r="W43" s="117" t="s">
        <v>183</v>
      </c>
      <c r="X43" s="320"/>
      <c r="Y43" s="320"/>
      <c r="Z43" s="321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</row>
    <row r="44" s="322" customFormat="true" ht="20.25" hidden="false" customHeight="true" outlineLevel="0" collapsed="false">
      <c r="A44" s="323"/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23"/>
      <c r="N44" s="319"/>
      <c r="O44" s="324" t="n">
        <v>30</v>
      </c>
      <c r="P44" s="262" t="s">
        <v>62</v>
      </c>
      <c r="Q44" s="262" t="s">
        <v>62</v>
      </c>
      <c r="R44" s="262" t="s">
        <v>62</v>
      </c>
      <c r="S44" s="262" t="s">
        <v>62</v>
      </c>
      <c r="T44" s="262" t="s">
        <v>62</v>
      </c>
      <c r="U44" s="262" t="s">
        <v>62</v>
      </c>
      <c r="V44" s="262" t="s">
        <v>62</v>
      </c>
      <c r="W44" s="262"/>
      <c r="X44" s="320"/>
      <c r="Y44" s="320"/>
      <c r="Z44" s="321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</row>
    <row r="45" s="322" customFormat="true" ht="15.75" hidden="false" customHeight="tru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9"/>
      <c r="O45" s="321"/>
      <c r="P45" s="262" t="s">
        <v>184</v>
      </c>
      <c r="Q45" s="262" t="s">
        <v>184</v>
      </c>
      <c r="R45" s="262" t="s">
        <v>184</v>
      </c>
      <c r="S45" s="262" t="s">
        <v>184</v>
      </c>
      <c r="T45" s="262" t="s">
        <v>184</v>
      </c>
      <c r="U45" s="262" t="s">
        <v>184</v>
      </c>
      <c r="V45" s="262" t="s">
        <v>184</v>
      </c>
      <c r="W45" s="262"/>
      <c r="X45" s="320"/>
      <c r="Y45" s="320"/>
      <c r="Z45" s="321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</row>
    <row r="46" s="322" customFormat="true" ht="13.5" hidden="false" customHeight="true" outlineLevel="0" collapsed="false">
      <c r="A46" s="314"/>
      <c r="B46" s="325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9"/>
      <c r="O46" s="321"/>
      <c r="P46" s="262" t="s">
        <v>79</v>
      </c>
      <c r="Q46" s="262" t="s">
        <v>79</v>
      </c>
      <c r="R46" s="262" t="s">
        <v>79</v>
      </c>
      <c r="S46" s="262" t="s">
        <v>79</v>
      </c>
      <c r="T46" s="262" t="s">
        <v>79</v>
      </c>
      <c r="U46" s="262" t="s">
        <v>79</v>
      </c>
      <c r="V46" s="262" t="s">
        <v>79</v>
      </c>
      <c r="W46" s="262"/>
      <c r="X46" s="320"/>
      <c r="Y46" s="320"/>
      <c r="Z46" s="321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</row>
    <row r="47" s="334" customFormat="true" ht="21" hidden="false" customHeight="true" outlineLevel="0" collapsed="false">
      <c r="A47" s="326" t="s">
        <v>185</v>
      </c>
      <c r="B47" s="327" t="n">
        <v>0.5625</v>
      </c>
      <c r="C47" s="327"/>
      <c r="D47" s="328" t="s">
        <v>186</v>
      </c>
      <c r="E47" s="328"/>
      <c r="F47" s="328"/>
      <c r="G47" s="328"/>
      <c r="H47" s="329" t="n">
        <v>21</v>
      </c>
      <c r="I47" s="329"/>
      <c r="J47" s="330" t="s">
        <v>187</v>
      </c>
      <c r="K47" s="330"/>
      <c r="L47" s="331" t="str">
        <f aca="false">CONCATENATE(Tlač!C5,AC1,Tlač!I5)</f>
        <v>KK Zlaté Klasy - MKK Slovan Galanta A</v>
      </c>
      <c r="M47" s="331"/>
      <c r="N47" s="332"/>
      <c r="O47" s="43"/>
      <c r="P47" s="262" t="s">
        <v>85</v>
      </c>
      <c r="Q47" s="262" t="s">
        <v>85</v>
      </c>
      <c r="R47" s="262" t="s">
        <v>85</v>
      </c>
      <c r="S47" s="262" t="s">
        <v>85</v>
      </c>
      <c r="T47" s="262" t="s">
        <v>85</v>
      </c>
      <c r="U47" s="262" t="s">
        <v>85</v>
      </c>
      <c r="V47" s="262" t="s">
        <v>85</v>
      </c>
      <c r="W47" s="262"/>
      <c r="X47" s="333"/>
      <c r="Y47" s="333"/>
      <c r="Z47" s="4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</row>
    <row r="48" s="334" customFormat="true" ht="21" hidden="false" customHeight="true" outlineLevel="0" collapsed="false">
      <c r="A48" s="326" t="s">
        <v>188</v>
      </c>
      <c r="B48" s="335" t="n">
        <v>0.6875</v>
      </c>
      <c r="C48" s="335"/>
      <c r="D48" s="328" t="s">
        <v>189</v>
      </c>
      <c r="E48" s="328"/>
      <c r="F48" s="328"/>
      <c r="G48" s="328"/>
      <c r="H48" s="336" t="n">
        <v>21</v>
      </c>
      <c r="I48" s="336"/>
      <c r="J48" s="337" t="s">
        <v>190</v>
      </c>
      <c r="K48" s="337"/>
      <c r="L48" s="338" t="s">
        <v>191</v>
      </c>
      <c r="M48" s="338"/>
      <c r="N48" s="332"/>
      <c r="O48" s="43"/>
      <c r="P48" s="262" t="s">
        <v>95</v>
      </c>
      <c r="Q48" s="262" t="s">
        <v>95</v>
      </c>
      <c r="R48" s="262" t="s">
        <v>95</v>
      </c>
      <c r="S48" s="262" t="s">
        <v>95</v>
      </c>
      <c r="T48" s="262" t="s">
        <v>95</v>
      </c>
      <c r="U48" s="262" t="s">
        <v>95</v>
      </c>
      <c r="V48" s="262" t="s">
        <v>95</v>
      </c>
      <c r="W48" s="262"/>
      <c r="X48" s="333"/>
      <c r="Y48" s="333"/>
      <c r="Z48" s="43"/>
      <c r="AA48" s="333"/>
      <c r="AB48" s="333"/>
      <c r="AC48" s="333"/>
      <c r="AD48" s="339" t="s">
        <v>192</v>
      </c>
      <c r="AE48" s="339"/>
      <c r="AF48" s="339"/>
      <c r="AG48" s="339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</row>
    <row r="49" s="93" customFormat="true" ht="7.35" hidden="false" customHeight="true" outlineLevel="0" collapsed="false">
      <c r="A49" s="340"/>
      <c r="B49" s="87"/>
      <c r="C49" s="87"/>
      <c r="D49" s="87"/>
      <c r="E49" s="87"/>
      <c r="F49" s="87"/>
      <c r="G49" s="87"/>
      <c r="H49" s="341"/>
      <c r="I49" s="87"/>
      <c r="J49" s="87"/>
      <c r="K49" s="87"/>
      <c r="L49" s="87"/>
      <c r="M49" s="340"/>
      <c r="N49" s="90"/>
      <c r="O49" s="43"/>
      <c r="P49" s="262" t="s">
        <v>104</v>
      </c>
      <c r="Q49" s="262" t="s">
        <v>104</v>
      </c>
      <c r="R49" s="262" t="s">
        <v>104</v>
      </c>
      <c r="S49" s="262" t="s">
        <v>104</v>
      </c>
      <c r="T49" s="262" t="s">
        <v>104</v>
      </c>
      <c r="U49" s="262" t="s">
        <v>104</v>
      </c>
      <c r="V49" s="262" t="s">
        <v>104</v>
      </c>
      <c r="W49" s="262"/>
      <c r="X49" s="133"/>
      <c r="Y49" s="133"/>
      <c r="Z49" s="43"/>
      <c r="AA49" s="133"/>
      <c r="AB49" s="133"/>
      <c r="AC49" s="133"/>
      <c r="AD49" s="342"/>
      <c r="AE49" s="343"/>
      <c r="AF49" s="343"/>
      <c r="AG49" s="344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</row>
    <row r="50" s="93" customFormat="true" ht="22.5" hidden="false" customHeight="true" outlineLevel="0" collapsed="false">
      <c r="A50" s="345" t="s">
        <v>193</v>
      </c>
      <c r="B50" s="345"/>
      <c r="C50" s="345"/>
      <c r="D50" s="345"/>
      <c r="E50" s="345"/>
      <c r="F50" s="346"/>
      <c r="G50" s="346"/>
      <c r="H50" s="346"/>
      <c r="I50" s="346"/>
      <c r="J50" s="346"/>
      <c r="K50" s="346"/>
      <c r="L50" s="346"/>
      <c r="M50" s="346"/>
      <c r="N50" s="90"/>
      <c r="O50" s="43"/>
      <c r="P50" s="262" t="s">
        <v>113</v>
      </c>
      <c r="Q50" s="262" t="s">
        <v>113</v>
      </c>
      <c r="R50" s="262" t="s">
        <v>113</v>
      </c>
      <c r="S50" s="262" t="s">
        <v>113</v>
      </c>
      <c r="T50" s="262" t="s">
        <v>113</v>
      </c>
      <c r="U50" s="262" t="s">
        <v>113</v>
      </c>
      <c r="V50" s="262" t="s">
        <v>113</v>
      </c>
      <c r="W50" s="262"/>
      <c r="X50" s="133"/>
      <c r="Y50" s="133"/>
      <c r="Z50" s="43"/>
      <c r="AA50" s="133"/>
      <c r="AB50" s="133"/>
      <c r="AC50" s="133"/>
      <c r="AD50" s="347" t="s">
        <v>194</v>
      </c>
      <c r="AE50" s="347"/>
      <c r="AF50" s="347"/>
      <c r="AG50" s="347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</row>
    <row r="51" s="93" customFormat="true" ht="17.65" hidden="false" customHeight="true" outlineLevel="0" collapsed="false">
      <c r="A51" s="348"/>
      <c r="B51" s="348"/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90"/>
      <c r="O51" s="43"/>
      <c r="P51" s="272" t="s">
        <v>118</v>
      </c>
      <c r="Q51" s="272" t="s">
        <v>118</v>
      </c>
      <c r="R51" s="272" t="s">
        <v>118</v>
      </c>
      <c r="S51" s="272" t="s">
        <v>118</v>
      </c>
      <c r="T51" s="272" t="s">
        <v>118</v>
      </c>
      <c r="U51" s="272" t="s">
        <v>118</v>
      </c>
      <c r="V51" s="272" t="s">
        <v>118</v>
      </c>
      <c r="W51" s="272"/>
      <c r="X51" s="133"/>
      <c r="Y51" s="133"/>
      <c r="Z51" s="4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</row>
    <row r="52" s="93" customFormat="true" ht="17.85" hidden="false" customHeight="true" outlineLevel="0" collapsed="false">
      <c r="A52" s="348"/>
      <c r="B52" s="348"/>
      <c r="C52" s="348"/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90"/>
      <c r="O52" s="43"/>
      <c r="P52" s="272" t="s">
        <v>125</v>
      </c>
      <c r="Q52" s="272" t="s">
        <v>125</v>
      </c>
      <c r="R52" s="272" t="s">
        <v>125</v>
      </c>
      <c r="S52" s="272" t="s">
        <v>125</v>
      </c>
      <c r="T52" s="272" t="s">
        <v>125</v>
      </c>
      <c r="U52" s="272" t="s">
        <v>125</v>
      </c>
      <c r="V52" s="272" t="s">
        <v>125</v>
      </c>
      <c r="W52" s="272"/>
      <c r="X52" s="133"/>
      <c r="Y52" s="133"/>
      <c r="Z52" s="4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</row>
    <row r="53" s="93" customFormat="true" ht="17.65" hidden="false" customHeight="true" outlineLevel="0" collapsed="false">
      <c r="A53" s="348"/>
      <c r="B53" s="348"/>
      <c r="C53" s="348"/>
      <c r="D53" s="348"/>
      <c r="E53" s="348"/>
      <c r="F53" s="348"/>
      <c r="G53" s="348"/>
      <c r="H53" s="348"/>
      <c r="I53" s="348"/>
      <c r="J53" s="348"/>
      <c r="K53" s="348"/>
      <c r="L53" s="348"/>
      <c r="M53" s="348"/>
      <c r="N53" s="90"/>
      <c r="O53" s="43"/>
      <c r="P53" s="262" t="s">
        <v>129</v>
      </c>
      <c r="Q53" s="262" t="s">
        <v>129</v>
      </c>
      <c r="R53" s="262" t="s">
        <v>129</v>
      </c>
      <c r="S53" s="262" t="s">
        <v>129</v>
      </c>
      <c r="T53" s="262" t="s">
        <v>129</v>
      </c>
      <c r="U53" s="262" t="s">
        <v>129</v>
      </c>
      <c r="V53" s="262" t="s">
        <v>129</v>
      </c>
      <c r="W53" s="262"/>
      <c r="X53" s="133"/>
      <c r="Y53" s="133"/>
      <c r="Z53" s="4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</row>
    <row r="54" s="93" customFormat="true" ht="17.65" hidden="false" customHeight="true" outlineLevel="0" collapsed="false">
      <c r="A54" s="349"/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90"/>
      <c r="O54" s="43"/>
      <c r="P54" s="262" t="s">
        <v>142</v>
      </c>
      <c r="Q54" s="262" t="s">
        <v>142</v>
      </c>
      <c r="R54" s="262" t="s">
        <v>142</v>
      </c>
      <c r="S54" s="262" t="s">
        <v>142</v>
      </c>
      <c r="T54" s="262" t="s">
        <v>142</v>
      </c>
      <c r="U54" s="262" t="s">
        <v>142</v>
      </c>
      <c r="V54" s="262" t="s">
        <v>142</v>
      </c>
      <c r="W54" s="262"/>
      <c r="X54" s="133"/>
      <c r="Y54" s="133"/>
      <c r="Z54" s="4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</row>
    <row r="55" s="93" customFormat="true" ht="17.65" hidden="false" customHeight="true" outlineLevel="0" collapsed="false">
      <c r="A55" s="349"/>
      <c r="B55" s="349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90"/>
      <c r="O55" s="43"/>
      <c r="P55" s="272"/>
      <c r="Q55" s="262"/>
      <c r="R55" s="262"/>
      <c r="S55" s="262"/>
      <c r="T55" s="262"/>
      <c r="U55" s="262"/>
      <c r="V55" s="262"/>
      <c r="W55" s="262"/>
      <c r="X55" s="133"/>
      <c r="Y55" s="133"/>
      <c r="Z55" s="4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</row>
    <row r="56" s="93" customFormat="true" ht="17.65" hidden="false" customHeight="true" outlineLevel="0" collapsed="false">
      <c r="A56" s="350"/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90"/>
      <c r="O56" s="43"/>
      <c r="P56" s="351"/>
      <c r="Q56" s="351"/>
      <c r="R56" s="351"/>
      <c r="S56" s="351"/>
      <c r="T56" s="351"/>
      <c r="U56" s="351"/>
      <c r="V56" s="351"/>
      <c r="W56" s="351"/>
      <c r="X56" s="133"/>
      <c r="Y56" s="133"/>
      <c r="Z56" s="4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</row>
    <row r="57" s="106" customFormat="true" ht="6" hidden="false" customHeight="tru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1"/>
      <c r="N57" s="104"/>
      <c r="O57" s="107"/>
      <c r="P57" s="352"/>
      <c r="Q57" s="352"/>
      <c r="R57" s="352"/>
      <c r="S57" s="352"/>
      <c r="T57" s="352"/>
      <c r="U57" s="352"/>
      <c r="V57" s="352"/>
      <c r="W57" s="352"/>
      <c r="X57" s="292"/>
      <c r="Y57" s="292"/>
      <c r="Z57" s="107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  <c r="AS57" s="292"/>
      <c r="AT57" s="292"/>
      <c r="AU57" s="292"/>
    </row>
    <row r="58" s="93" customFormat="true" ht="22.5" hidden="false" customHeight="true" outlineLevel="0" collapsed="false">
      <c r="A58" s="353" t="s">
        <v>195</v>
      </c>
      <c r="B58" s="353"/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90"/>
      <c r="O58" s="43"/>
      <c r="P58" s="351"/>
      <c r="Q58" s="351"/>
      <c r="R58" s="351"/>
      <c r="S58" s="351"/>
      <c r="T58" s="351"/>
      <c r="U58" s="351"/>
      <c r="V58" s="351"/>
      <c r="W58" s="351"/>
      <c r="X58" s="133"/>
      <c r="Y58" s="133"/>
      <c r="Z58" s="4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</row>
    <row r="59" s="93" customFormat="true" ht="16.7" hidden="false" customHeight="true" outlineLevel="0" collapsed="false">
      <c r="A59" s="354" t="s">
        <v>196</v>
      </c>
      <c r="B59" s="354"/>
      <c r="C59" s="354"/>
      <c r="D59" s="354"/>
      <c r="E59" s="354"/>
      <c r="F59" s="354"/>
      <c r="G59" s="355"/>
      <c r="H59" s="356" t="s">
        <v>197</v>
      </c>
      <c r="I59" s="356"/>
      <c r="J59" s="356"/>
      <c r="K59" s="356"/>
      <c r="L59" s="356"/>
      <c r="M59" s="356"/>
      <c r="N59" s="90"/>
      <c r="O59" s="43"/>
      <c r="P59" s="357"/>
      <c r="Q59" s="357"/>
      <c r="R59" s="357"/>
      <c r="S59" s="357"/>
      <c r="T59" s="357"/>
      <c r="U59" s="357"/>
      <c r="V59" s="357"/>
      <c r="W59" s="357"/>
      <c r="X59" s="133"/>
      <c r="Y59" s="133"/>
      <c r="Z59" s="4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</row>
    <row r="60" s="93" customFormat="true" ht="13.5" hidden="false" customHeight="true" outlineLevel="0" collapsed="false">
      <c r="A60" s="358" t="s">
        <v>198</v>
      </c>
      <c r="B60" s="359" t="s">
        <v>199</v>
      </c>
      <c r="C60" s="359" t="s">
        <v>200</v>
      </c>
      <c r="D60" s="359" t="s">
        <v>201</v>
      </c>
      <c r="E60" s="360" t="s">
        <v>202</v>
      </c>
      <c r="F60" s="360"/>
      <c r="G60" s="361"/>
      <c r="H60" s="362" t="s">
        <v>199</v>
      </c>
      <c r="I60" s="363" t="s">
        <v>200</v>
      </c>
      <c r="J60" s="360" t="s">
        <v>201</v>
      </c>
      <c r="K60" s="359" t="s">
        <v>202</v>
      </c>
      <c r="L60" s="359"/>
      <c r="M60" s="364" t="s">
        <v>198</v>
      </c>
      <c r="N60" s="90"/>
      <c r="O60" s="43"/>
      <c r="P60" s="333"/>
      <c r="Q60" s="133"/>
      <c r="R60" s="133"/>
      <c r="S60" s="133"/>
      <c r="T60" s="133"/>
      <c r="U60" s="133"/>
      <c r="V60" s="133"/>
      <c r="W60" s="133"/>
      <c r="X60" s="133"/>
      <c r="Y60" s="133"/>
      <c r="Z60" s="4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</row>
    <row r="61" s="93" customFormat="true" ht="18" hidden="false" customHeight="true" outlineLevel="0" collapsed="false">
      <c r="A61" s="365"/>
      <c r="B61" s="366"/>
      <c r="C61" s="366"/>
      <c r="D61" s="367"/>
      <c r="E61" s="368"/>
      <c r="F61" s="368"/>
      <c r="G61" s="369"/>
      <c r="H61" s="366"/>
      <c r="I61" s="366"/>
      <c r="J61" s="367"/>
      <c r="K61" s="368"/>
      <c r="L61" s="368"/>
      <c r="M61" s="370"/>
      <c r="N61" s="0"/>
      <c r="O61" s="43"/>
      <c r="P61" s="333"/>
      <c r="Q61" s="133"/>
      <c r="R61" s="133"/>
      <c r="S61" s="133"/>
      <c r="T61" s="133"/>
      <c r="U61" s="133"/>
      <c r="V61" s="133"/>
      <c r="W61" s="133"/>
      <c r="X61" s="133"/>
      <c r="Y61" s="133"/>
      <c r="Z61" s="4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</row>
    <row r="62" s="93" customFormat="true" ht="18" hidden="false" customHeight="true" outlineLevel="0" collapsed="false">
      <c r="A62" s="371"/>
      <c r="B62" s="372"/>
      <c r="C62" s="372"/>
      <c r="D62" s="373"/>
      <c r="E62" s="374"/>
      <c r="F62" s="374"/>
      <c r="G62" s="375"/>
      <c r="H62" s="372"/>
      <c r="I62" s="372"/>
      <c r="J62" s="373"/>
      <c r="K62" s="374"/>
      <c r="L62" s="374"/>
      <c r="M62" s="376"/>
      <c r="N62" s="0"/>
      <c r="O62" s="43"/>
      <c r="P62" s="333"/>
      <c r="Q62" s="133"/>
      <c r="R62" s="133"/>
      <c r="S62" s="133"/>
      <c r="T62" s="133"/>
      <c r="U62" s="133"/>
      <c r="V62" s="133"/>
      <c r="W62" s="133"/>
      <c r="X62" s="133"/>
      <c r="Y62" s="133"/>
      <c r="Z62" s="4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</row>
    <row r="63" s="93" customFormat="true" ht="16.7" hidden="false" customHeight="true" outlineLevel="0" collapsed="false">
      <c r="A63" s="377"/>
      <c r="B63" s="378"/>
      <c r="C63" s="379"/>
      <c r="D63" s="380"/>
      <c r="E63" s="380"/>
      <c r="F63" s="380"/>
      <c r="G63" s="369"/>
      <c r="H63" s="379"/>
      <c r="I63" s="378"/>
      <c r="J63" s="381"/>
      <c r="K63" s="380"/>
      <c r="L63" s="380"/>
      <c r="M63" s="382"/>
      <c r="N63" s="0"/>
      <c r="O63" s="43"/>
      <c r="P63" s="333"/>
      <c r="Q63" s="133"/>
      <c r="R63" s="133"/>
      <c r="S63" s="133"/>
      <c r="T63" s="133"/>
      <c r="U63" s="133"/>
      <c r="V63" s="133"/>
      <c r="W63" s="133"/>
      <c r="X63" s="133"/>
      <c r="Y63" s="133"/>
      <c r="Z63" s="4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</row>
    <row r="64" s="93" customFormat="true" ht="16.7" hidden="false" customHeight="true" outlineLevel="0" collapsed="false">
      <c r="A64" s="383"/>
      <c r="B64" s="384"/>
      <c r="C64" s="385"/>
      <c r="D64" s="386"/>
      <c r="E64" s="387"/>
      <c r="F64" s="387"/>
      <c r="G64" s="388"/>
      <c r="H64" s="385"/>
      <c r="I64" s="384"/>
      <c r="J64" s="389"/>
      <c r="K64" s="387"/>
      <c r="L64" s="387"/>
      <c r="M64" s="390"/>
      <c r="N64" s="0"/>
      <c r="O64" s="43"/>
      <c r="P64" s="333"/>
      <c r="Q64" s="133"/>
      <c r="R64" s="133"/>
      <c r="S64" s="133"/>
      <c r="T64" s="133"/>
      <c r="U64" s="133"/>
      <c r="V64" s="133"/>
      <c r="W64" s="133"/>
      <c r="X64" s="133"/>
      <c r="Y64" s="133"/>
      <c r="Z64" s="4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</row>
    <row r="65" s="106" customFormat="true" ht="6" hidden="false" customHeight="true" outlineLevel="0" collapsed="false">
      <c r="A65" s="101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1"/>
      <c r="N65" s="104"/>
      <c r="O65" s="107"/>
      <c r="P65" s="391"/>
      <c r="Q65" s="292"/>
      <c r="R65" s="292"/>
      <c r="S65" s="292"/>
      <c r="T65" s="292"/>
      <c r="U65" s="292"/>
      <c r="V65" s="292"/>
      <c r="W65" s="292"/>
      <c r="X65" s="292"/>
      <c r="Y65" s="292"/>
      <c r="Z65" s="107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</row>
    <row r="66" s="93" customFormat="true" ht="22.5" hidden="false" customHeight="true" outlineLevel="0" collapsed="false">
      <c r="A66" s="345" t="s">
        <v>203</v>
      </c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92"/>
      <c r="M66" s="392"/>
      <c r="N66" s="90"/>
      <c r="O66" s="43"/>
      <c r="P66" s="117" t="s">
        <v>204</v>
      </c>
      <c r="Q66" s="117" t="s">
        <v>205</v>
      </c>
      <c r="R66" s="117" t="s">
        <v>206</v>
      </c>
      <c r="S66" s="117" t="s">
        <v>207</v>
      </c>
      <c r="T66" s="117" t="s">
        <v>208</v>
      </c>
      <c r="U66" s="117" t="s">
        <v>209</v>
      </c>
      <c r="V66" s="117" t="s">
        <v>210</v>
      </c>
      <c r="W66" s="117" t="s">
        <v>211</v>
      </c>
      <c r="X66" s="117" t="s">
        <v>212</v>
      </c>
      <c r="Y66" s="117" t="s">
        <v>213</v>
      </c>
      <c r="Z66" s="4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</row>
    <row r="67" s="93" customFormat="true" ht="18.95" hidden="false" customHeight="true" outlineLevel="0" collapsed="false">
      <c r="A67" s="393"/>
      <c r="B67" s="393"/>
      <c r="C67" s="393"/>
      <c r="D67" s="393"/>
      <c r="E67" s="393"/>
      <c r="F67" s="393"/>
      <c r="G67" s="393"/>
      <c r="H67" s="393"/>
      <c r="I67" s="393"/>
      <c r="J67" s="393"/>
      <c r="K67" s="393"/>
      <c r="L67" s="393"/>
      <c r="M67" s="393"/>
      <c r="N67" s="90"/>
      <c r="O67" s="43"/>
      <c r="P67" s="262" t="s">
        <v>63</v>
      </c>
      <c r="Q67" s="394" t="s">
        <v>63</v>
      </c>
      <c r="R67" s="394" t="s">
        <v>63</v>
      </c>
      <c r="S67" s="394" t="s">
        <v>63</v>
      </c>
      <c r="T67" s="394" t="s">
        <v>63</v>
      </c>
      <c r="U67" s="394" t="s">
        <v>63</v>
      </c>
      <c r="V67" s="394" t="s">
        <v>63</v>
      </c>
      <c r="W67" s="394" t="s">
        <v>63</v>
      </c>
      <c r="X67" s="394" t="s">
        <v>63</v>
      </c>
      <c r="Y67" s="394" t="s">
        <v>63</v>
      </c>
      <c r="Z67" s="4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</row>
    <row r="68" s="93" customFormat="true" ht="18.95" hidden="false" customHeight="true" outlineLevel="0" collapsed="false">
      <c r="A68" s="393"/>
      <c r="B68" s="393"/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90"/>
      <c r="O68" s="43"/>
      <c r="P68" s="262" t="s">
        <v>214</v>
      </c>
      <c r="Q68" s="395" t="s">
        <v>214</v>
      </c>
      <c r="R68" s="395" t="s">
        <v>214</v>
      </c>
      <c r="S68" s="395" t="s">
        <v>214</v>
      </c>
      <c r="T68" s="395" t="s">
        <v>214</v>
      </c>
      <c r="U68" s="395" t="s">
        <v>214</v>
      </c>
      <c r="V68" s="395" t="s">
        <v>214</v>
      </c>
      <c r="W68" s="395" t="s">
        <v>214</v>
      </c>
      <c r="X68" s="395" t="s">
        <v>214</v>
      </c>
      <c r="Y68" s="395" t="s">
        <v>214</v>
      </c>
      <c r="Z68" s="4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</row>
    <row r="69" s="93" customFormat="true" ht="18.95" hidden="false" customHeight="true" outlineLevel="0" collapsed="false">
      <c r="A69" s="393"/>
      <c r="B69" s="393"/>
      <c r="C69" s="393"/>
      <c r="D69" s="393"/>
      <c r="E69" s="393"/>
      <c r="F69" s="393"/>
      <c r="G69" s="393"/>
      <c r="H69" s="393"/>
      <c r="I69" s="393"/>
      <c r="J69" s="393"/>
      <c r="K69" s="393"/>
      <c r="L69" s="393"/>
      <c r="M69" s="393"/>
      <c r="N69" s="90"/>
      <c r="O69" s="43"/>
      <c r="P69" s="262" t="s">
        <v>215</v>
      </c>
      <c r="Q69" s="395" t="s">
        <v>215</v>
      </c>
      <c r="R69" s="395" t="s">
        <v>215</v>
      </c>
      <c r="S69" s="395" t="s">
        <v>215</v>
      </c>
      <c r="T69" s="395" t="s">
        <v>215</v>
      </c>
      <c r="U69" s="395" t="s">
        <v>215</v>
      </c>
      <c r="V69" s="395" t="s">
        <v>215</v>
      </c>
      <c r="W69" s="395" t="s">
        <v>215</v>
      </c>
      <c r="X69" s="395" t="s">
        <v>215</v>
      </c>
      <c r="Y69" s="395" t="s">
        <v>215</v>
      </c>
      <c r="Z69" s="4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</row>
    <row r="70" s="93" customFormat="true" ht="18.95" hidden="false" customHeight="true" outlineLevel="0" collapsed="false">
      <c r="A70" s="393"/>
      <c r="B70" s="393"/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  <c r="N70" s="90"/>
      <c r="O70" s="43"/>
      <c r="P70" s="352" t="s">
        <v>216</v>
      </c>
      <c r="Q70" s="395" t="s">
        <v>216</v>
      </c>
      <c r="R70" s="395" t="s">
        <v>216</v>
      </c>
      <c r="S70" s="395" t="s">
        <v>216</v>
      </c>
      <c r="T70" s="395" t="s">
        <v>216</v>
      </c>
      <c r="U70" s="395" t="s">
        <v>216</v>
      </c>
      <c r="V70" s="395" t="s">
        <v>216</v>
      </c>
      <c r="W70" s="395" t="s">
        <v>216</v>
      </c>
      <c r="X70" s="395" t="s">
        <v>216</v>
      </c>
      <c r="Y70" s="395" t="s">
        <v>216</v>
      </c>
      <c r="Z70" s="4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</row>
    <row r="71" s="93" customFormat="true" ht="18.95" hidden="false" customHeight="true" outlineLevel="0" collapsed="false">
      <c r="A71" s="396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90"/>
      <c r="O71" s="43"/>
      <c r="P71" s="262" t="s">
        <v>36</v>
      </c>
      <c r="Q71" s="395" t="s">
        <v>36</v>
      </c>
      <c r="R71" s="395" t="s">
        <v>36</v>
      </c>
      <c r="S71" s="395" t="s">
        <v>36</v>
      </c>
      <c r="T71" s="395" t="s">
        <v>36</v>
      </c>
      <c r="U71" s="395" t="s">
        <v>36</v>
      </c>
      <c r="V71" s="395" t="s">
        <v>36</v>
      </c>
      <c r="W71" s="395" t="s">
        <v>36</v>
      </c>
      <c r="X71" s="395" t="s">
        <v>36</v>
      </c>
      <c r="Y71" s="395" t="s">
        <v>36</v>
      </c>
      <c r="Z71" s="4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</row>
    <row r="72" s="106" customFormat="true" ht="6" hidden="false" customHeight="true" outlineLevel="0" collapsed="false">
      <c r="A72" s="101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1"/>
      <c r="N72" s="104"/>
      <c r="O72" s="107"/>
      <c r="P72" s="262" t="s">
        <v>37</v>
      </c>
      <c r="Q72" s="397" t="s">
        <v>37</v>
      </c>
      <c r="R72" s="397" t="s">
        <v>37</v>
      </c>
      <c r="S72" s="397" t="s">
        <v>37</v>
      </c>
      <c r="T72" s="397" t="s">
        <v>37</v>
      </c>
      <c r="U72" s="397" t="s">
        <v>37</v>
      </c>
      <c r="V72" s="397" t="s">
        <v>37</v>
      </c>
      <c r="W72" s="397" t="s">
        <v>37</v>
      </c>
      <c r="X72" s="397" t="s">
        <v>37</v>
      </c>
      <c r="Y72" s="397" t="s">
        <v>37</v>
      </c>
      <c r="Z72" s="107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</row>
    <row r="73" s="93" customFormat="true" ht="22.5" hidden="false" customHeight="true" outlineLevel="0" collapsed="false">
      <c r="A73" s="345" t="s">
        <v>217</v>
      </c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90"/>
      <c r="O73" s="43"/>
      <c r="P73" s="262" t="s">
        <v>105</v>
      </c>
      <c r="Q73" s="395" t="s">
        <v>105</v>
      </c>
      <c r="R73" s="395" t="s">
        <v>105</v>
      </c>
      <c r="S73" s="395" t="s">
        <v>105</v>
      </c>
      <c r="T73" s="395" t="s">
        <v>105</v>
      </c>
      <c r="U73" s="395" t="s">
        <v>105</v>
      </c>
      <c r="V73" s="395" t="s">
        <v>105</v>
      </c>
      <c r="W73" s="395" t="s">
        <v>105</v>
      </c>
      <c r="X73" s="395" t="s">
        <v>105</v>
      </c>
      <c r="Y73" s="395" t="s">
        <v>105</v>
      </c>
      <c r="Z73" s="4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</row>
    <row r="74" s="93" customFormat="true" ht="18.95" hidden="false" customHeight="true" outlineLevel="0" collapsed="false">
      <c r="A74" s="399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90"/>
      <c r="O74" s="43"/>
      <c r="P74" s="272" t="s">
        <v>119</v>
      </c>
      <c r="Q74" s="395" t="s">
        <v>119</v>
      </c>
      <c r="R74" s="395" t="s">
        <v>119</v>
      </c>
      <c r="S74" s="395" t="s">
        <v>119</v>
      </c>
      <c r="T74" s="395" t="s">
        <v>119</v>
      </c>
      <c r="U74" s="395" t="s">
        <v>119</v>
      </c>
      <c r="V74" s="395" t="s">
        <v>119</v>
      </c>
      <c r="W74" s="395" t="s">
        <v>119</v>
      </c>
      <c r="X74" s="395" t="s">
        <v>119</v>
      </c>
      <c r="Y74" s="395" t="s">
        <v>119</v>
      </c>
      <c r="Z74" s="4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</row>
    <row r="75" s="93" customFormat="true" ht="18.95" hidden="false" customHeight="true" outlineLevel="0" collapsed="false">
      <c r="A75" s="400"/>
      <c r="B75" s="400"/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90"/>
      <c r="O75" s="43"/>
      <c r="P75" s="272" t="s">
        <v>126</v>
      </c>
      <c r="Q75" s="395" t="s">
        <v>126</v>
      </c>
      <c r="R75" s="395" t="s">
        <v>126</v>
      </c>
      <c r="S75" s="395" t="s">
        <v>126</v>
      </c>
      <c r="T75" s="395" t="s">
        <v>126</v>
      </c>
      <c r="U75" s="395" t="s">
        <v>126</v>
      </c>
      <c r="V75" s="395" t="s">
        <v>126</v>
      </c>
      <c r="W75" s="395" t="s">
        <v>126</v>
      </c>
      <c r="X75" s="395" t="s">
        <v>126</v>
      </c>
      <c r="Y75" s="395" t="s">
        <v>126</v>
      </c>
      <c r="Z75" s="4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</row>
    <row r="76" s="93" customFormat="true" ht="18.95" hidden="false" customHeight="true" outlineLevel="0" collapsed="false">
      <c r="A76" s="399"/>
      <c r="B76" s="399"/>
      <c r="C76" s="399"/>
      <c r="D76" s="399"/>
      <c r="E76" s="399"/>
      <c r="F76" s="399"/>
      <c r="G76" s="399"/>
      <c r="H76" s="399"/>
      <c r="I76" s="399"/>
      <c r="J76" s="399"/>
      <c r="K76" s="399"/>
      <c r="L76" s="399"/>
      <c r="M76" s="399"/>
      <c r="N76" s="90"/>
      <c r="O76" s="43"/>
      <c r="P76" s="272" t="s">
        <v>130</v>
      </c>
      <c r="Q76" s="395" t="s">
        <v>130</v>
      </c>
      <c r="R76" s="395" t="s">
        <v>130</v>
      </c>
      <c r="S76" s="395" t="s">
        <v>130</v>
      </c>
      <c r="T76" s="395" t="s">
        <v>130</v>
      </c>
      <c r="U76" s="395" t="s">
        <v>130</v>
      </c>
      <c r="V76" s="395" t="s">
        <v>130</v>
      </c>
      <c r="W76" s="395" t="s">
        <v>130</v>
      </c>
      <c r="X76" s="395" t="s">
        <v>130</v>
      </c>
      <c r="Y76" s="395" t="s">
        <v>130</v>
      </c>
      <c r="Z76" s="4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</row>
    <row r="77" s="93" customFormat="true" ht="18.95" hidden="false" customHeight="true" outlineLevel="0" collapsed="false">
      <c r="A77" s="399"/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90"/>
      <c r="O77" s="43"/>
      <c r="P77" s="262" t="s">
        <v>135</v>
      </c>
      <c r="Q77" s="395" t="s">
        <v>135</v>
      </c>
      <c r="R77" s="395" t="s">
        <v>135</v>
      </c>
      <c r="S77" s="395" t="s">
        <v>135</v>
      </c>
      <c r="T77" s="395" t="s">
        <v>135</v>
      </c>
      <c r="U77" s="395" t="s">
        <v>135</v>
      </c>
      <c r="V77" s="395" t="s">
        <v>135</v>
      </c>
      <c r="W77" s="395" t="s">
        <v>135</v>
      </c>
      <c r="X77" s="395" t="s">
        <v>135</v>
      </c>
      <c r="Y77" s="395" t="s">
        <v>135</v>
      </c>
      <c r="Z77" s="4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</row>
    <row r="78" s="93" customFormat="true" ht="18.95" hidden="false" customHeight="true" outlineLevel="0" collapsed="false">
      <c r="A78" s="399"/>
      <c r="B78" s="399"/>
      <c r="C78" s="399"/>
      <c r="D78" s="399"/>
      <c r="E78" s="399"/>
      <c r="F78" s="399"/>
      <c r="G78" s="399"/>
      <c r="H78" s="399"/>
      <c r="I78" s="399"/>
      <c r="J78" s="399"/>
      <c r="K78" s="399"/>
      <c r="L78" s="399"/>
      <c r="M78" s="399"/>
      <c r="N78" s="90"/>
      <c r="O78" s="43"/>
      <c r="P78" s="262" t="s">
        <v>143</v>
      </c>
      <c r="Q78" s="395" t="s">
        <v>143</v>
      </c>
      <c r="R78" s="395" t="s">
        <v>143</v>
      </c>
      <c r="S78" s="395" t="s">
        <v>143</v>
      </c>
      <c r="T78" s="395" t="s">
        <v>143</v>
      </c>
      <c r="U78" s="395" t="s">
        <v>143</v>
      </c>
      <c r="V78" s="395" t="s">
        <v>143</v>
      </c>
      <c r="W78" s="395" t="s">
        <v>143</v>
      </c>
      <c r="X78" s="395" t="s">
        <v>143</v>
      </c>
      <c r="Y78" s="395" t="s">
        <v>143</v>
      </c>
      <c r="Z78" s="4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</row>
    <row r="79" s="93" customFormat="true" ht="18.95" hidden="false" customHeight="true" outlineLevel="0" collapsed="false">
      <c r="A79" s="399"/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90"/>
      <c r="O79" s="43"/>
      <c r="P79" s="401" t="s">
        <v>128</v>
      </c>
      <c r="Q79" s="402" t="s">
        <v>128</v>
      </c>
      <c r="R79" s="402" t="s">
        <v>128</v>
      </c>
      <c r="S79" s="402" t="s">
        <v>128</v>
      </c>
      <c r="T79" s="402" t="s">
        <v>128</v>
      </c>
      <c r="U79" s="402" t="s">
        <v>128</v>
      </c>
      <c r="V79" s="402" t="s">
        <v>128</v>
      </c>
      <c r="W79" s="402" t="s">
        <v>128</v>
      </c>
      <c r="X79" s="402" t="s">
        <v>128</v>
      </c>
      <c r="Y79" s="402" t="s">
        <v>128</v>
      </c>
      <c r="Z79" s="4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</row>
    <row r="80" s="93" customFormat="true" ht="18.95" hidden="false" customHeight="true" outlineLevel="0" collapsed="false">
      <c r="A80" s="403"/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90"/>
      <c r="O80" s="43"/>
      <c r="P80" s="351" t="s">
        <v>218</v>
      </c>
      <c r="Q80" s="395" t="s">
        <v>218</v>
      </c>
      <c r="R80" s="395" t="s">
        <v>218</v>
      </c>
      <c r="S80" s="395" t="s">
        <v>218</v>
      </c>
      <c r="T80" s="395" t="s">
        <v>218</v>
      </c>
      <c r="U80" s="395" t="s">
        <v>218</v>
      </c>
      <c r="V80" s="395" t="s">
        <v>218</v>
      </c>
      <c r="W80" s="395" t="s">
        <v>218</v>
      </c>
      <c r="X80" s="395" t="s">
        <v>218</v>
      </c>
      <c r="Y80" s="395" t="s">
        <v>218</v>
      </c>
      <c r="Z80" s="4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</row>
    <row r="81" s="93" customFormat="true" ht="5.1" hidden="false" customHeight="true" outlineLevel="0" collapsed="false">
      <c r="A81" s="404"/>
      <c r="B81" s="405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7"/>
      <c r="N81" s="90"/>
      <c r="O81" s="43"/>
      <c r="P81" s="262"/>
      <c r="Q81" s="395"/>
      <c r="R81" s="395"/>
      <c r="S81" s="395"/>
      <c r="T81" s="395"/>
      <c r="U81" s="395"/>
      <c r="V81" s="395"/>
      <c r="W81" s="395"/>
      <c r="X81" s="395"/>
      <c r="Y81" s="395"/>
      <c r="Z81" s="4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</row>
    <row r="82" s="93" customFormat="true" ht="22.5" hidden="false" customHeight="true" outlineLevel="0" collapsed="false">
      <c r="A82" s="408" t="s">
        <v>219</v>
      </c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10"/>
      <c r="N82" s="90"/>
      <c r="O82" s="43"/>
      <c r="P82" s="357"/>
      <c r="Q82" s="411"/>
      <c r="R82" s="411"/>
      <c r="S82" s="411"/>
      <c r="T82" s="411"/>
      <c r="U82" s="411"/>
      <c r="V82" s="411"/>
      <c r="W82" s="411"/>
      <c r="X82" s="411"/>
      <c r="Y82" s="411"/>
      <c r="Z82" s="4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</row>
    <row r="83" s="93" customFormat="true" ht="7.5" hidden="false" customHeight="true" outlineLevel="0" collapsed="false">
      <c r="A83" s="412"/>
      <c r="B83" s="413"/>
      <c r="C83" s="413"/>
      <c r="D83" s="413"/>
      <c r="E83" s="413"/>
      <c r="F83" s="413"/>
      <c r="G83" s="413"/>
      <c r="H83" s="413"/>
      <c r="I83" s="413"/>
      <c r="J83" s="413"/>
      <c r="K83" s="413"/>
      <c r="L83" s="413"/>
      <c r="M83" s="414"/>
      <c r="N83" s="90"/>
      <c r="O83" s="43"/>
      <c r="P83" s="333"/>
      <c r="Q83" s="133"/>
      <c r="R83" s="133"/>
      <c r="S83" s="133"/>
      <c r="T83" s="133"/>
      <c r="U83" s="133"/>
      <c r="V83" s="133"/>
      <c r="W83" s="133"/>
      <c r="X83" s="133"/>
      <c r="Y83" s="133"/>
      <c r="Z83" s="4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</row>
    <row r="84" s="106" customFormat="true" ht="6" hidden="false" customHeight="true" outlineLevel="0" collapsed="false">
      <c r="A84" s="101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1"/>
      <c r="N84" s="104"/>
      <c r="O84" s="107"/>
      <c r="P84" s="391"/>
      <c r="Q84" s="292"/>
      <c r="R84" s="292"/>
      <c r="S84" s="292"/>
      <c r="T84" s="292"/>
      <c r="U84" s="292"/>
      <c r="V84" s="292"/>
      <c r="W84" s="292"/>
      <c r="X84" s="292"/>
      <c r="Y84" s="292"/>
      <c r="Z84" s="107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  <c r="AU84" s="292"/>
    </row>
    <row r="85" s="334" customFormat="true" ht="27.75" hidden="false" customHeight="true" outlineLevel="0" collapsed="false">
      <c r="A85" s="415" t="s">
        <v>220</v>
      </c>
      <c r="B85" s="416"/>
      <c r="C85" s="416"/>
      <c r="D85" s="416"/>
      <c r="E85" s="416"/>
      <c r="F85" s="416"/>
      <c r="G85" s="291"/>
      <c r="H85" s="409"/>
      <c r="I85" s="409"/>
      <c r="J85" s="409"/>
      <c r="K85" s="409"/>
      <c r="L85" s="409"/>
      <c r="M85" s="415" t="s">
        <v>221</v>
      </c>
      <c r="N85" s="332"/>
      <c r="O85" s="4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4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</row>
    <row r="86" s="322" customFormat="true" ht="7.5" hidden="false" customHeight="true" outlineLevel="0" collapsed="false">
      <c r="A86" s="417"/>
      <c r="B86" s="418"/>
      <c r="C86" s="418"/>
      <c r="D86" s="418"/>
      <c r="E86" s="419"/>
      <c r="F86" s="418"/>
      <c r="G86" s="420"/>
      <c r="H86" s="420"/>
      <c r="I86" s="421"/>
      <c r="J86" s="421"/>
      <c r="K86" s="422"/>
      <c r="L86" s="420"/>
      <c r="M86" s="423"/>
      <c r="N86" s="319"/>
      <c r="O86" s="321"/>
      <c r="P86" s="320"/>
      <c r="Q86" s="320"/>
      <c r="R86" s="320"/>
      <c r="S86" s="320"/>
      <c r="T86" s="320"/>
      <c r="U86" s="320"/>
      <c r="V86" s="320"/>
      <c r="W86" s="320"/>
      <c r="X86" s="320"/>
      <c r="Y86" s="320"/>
      <c r="Z86" s="321"/>
      <c r="AA86" s="320"/>
      <c r="AB86" s="320"/>
      <c r="AC86" s="320"/>
      <c r="AD86" s="320"/>
      <c r="AE86" s="320"/>
      <c r="AF86" s="320"/>
      <c r="AG86" s="320"/>
      <c r="AH86" s="320"/>
      <c r="AI86" s="320"/>
      <c r="AJ86" s="320"/>
      <c r="AK86" s="320"/>
      <c r="AL86" s="320"/>
      <c r="AM86" s="320"/>
      <c r="AN86" s="320"/>
      <c r="AO86" s="320"/>
      <c r="AP86" s="320"/>
      <c r="AQ86" s="320"/>
      <c r="AR86" s="320"/>
      <c r="AS86" s="320"/>
      <c r="AT86" s="320"/>
      <c r="AU86" s="320"/>
    </row>
    <row r="87" s="334" customFormat="true" ht="24.2" hidden="false" customHeight="true" outlineLevel="0" collapsed="false">
      <c r="A87" s="424" t="s">
        <v>222</v>
      </c>
      <c r="B87" s="425" t="s">
        <v>223</v>
      </c>
      <c r="C87" s="425"/>
      <c r="D87" s="425"/>
      <c r="E87" s="425"/>
      <c r="F87" s="425"/>
      <c r="G87" s="426"/>
      <c r="H87" s="427" t="s">
        <v>224</v>
      </c>
      <c r="I87" s="427"/>
      <c r="J87" s="428" t="s">
        <v>225</v>
      </c>
      <c r="K87" s="428"/>
      <c r="L87" s="429"/>
      <c r="M87" s="430"/>
      <c r="N87" s="332"/>
      <c r="O87" s="4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4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</row>
    <row r="88" s="106" customFormat="true" ht="8.1" hidden="false" customHeight="true" outlineLevel="0" collapsed="false">
      <c r="A88" s="431"/>
      <c r="B88" s="431"/>
      <c r="C88" s="431"/>
      <c r="D88" s="431"/>
      <c r="E88" s="431"/>
      <c r="F88" s="431"/>
      <c r="G88" s="431"/>
      <c r="H88" s="431"/>
      <c r="I88" s="431"/>
      <c r="J88" s="431"/>
      <c r="K88" s="431"/>
      <c r="L88" s="431"/>
      <c r="M88" s="431"/>
      <c r="N88" s="104"/>
      <c r="T88" s="292"/>
      <c r="U88" s="292"/>
      <c r="V88" s="292"/>
      <c r="W88" s="292"/>
      <c r="X88" s="292"/>
      <c r="Y88" s="292"/>
      <c r="Z88" s="107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2"/>
      <c r="AU88" s="292"/>
    </row>
    <row r="89" customFormat="false" ht="15" hidden="false" customHeight="false" outlineLevel="0" collapsed="false">
      <c r="A89" s="432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3"/>
      <c r="P89" s="117" t="s">
        <v>226</v>
      </c>
      <c r="Q89" s="117" t="s">
        <v>227</v>
      </c>
      <c r="R89" s="117" t="s">
        <v>228</v>
      </c>
      <c r="S89" s="117" t="s">
        <v>229</v>
      </c>
      <c r="T89" s="117" t="s">
        <v>230</v>
      </c>
      <c r="U89" s="117" t="s">
        <v>231</v>
      </c>
      <c r="V89" s="117" t="s">
        <v>232</v>
      </c>
      <c r="W89" s="117" t="s">
        <v>233</v>
      </c>
      <c r="X89" s="117" t="s">
        <v>234</v>
      </c>
      <c r="Y89" s="117" t="s">
        <v>235</v>
      </c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</row>
    <row r="90" customFormat="false" ht="15" hidden="false" customHeight="false" outlineLevel="0" collapsed="false">
      <c r="A90" s="434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0"/>
      <c r="N90" s="433"/>
      <c r="P90" s="394" t="s">
        <v>236</v>
      </c>
      <c r="Q90" s="394" t="s">
        <v>236</v>
      </c>
      <c r="R90" s="394" t="s">
        <v>236</v>
      </c>
      <c r="S90" s="394" t="s">
        <v>236</v>
      </c>
      <c r="T90" s="394" t="s">
        <v>236</v>
      </c>
      <c r="U90" s="394" t="s">
        <v>236</v>
      </c>
      <c r="V90" s="394" t="s">
        <v>236</v>
      </c>
      <c r="W90" s="394" t="s">
        <v>236</v>
      </c>
      <c r="X90" s="394" t="s">
        <v>236</v>
      </c>
      <c r="Y90" s="394" t="s">
        <v>236</v>
      </c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</row>
    <row r="91" customFormat="false" ht="15" hidden="false" customHeight="false" outlineLevel="0" collapsed="false">
      <c r="A91" s="432"/>
      <c r="B91" s="432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0"/>
      <c r="N91" s="433"/>
      <c r="P91" s="395" t="s">
        <v>237</v>
      </c>
      <c r="Q91" s="395" t="s">
        <v>237</v>
      </c>
      <c r="R91" s="395" t="s">
        <v>237</v>
      </c>
      <c r="S91" s="395" t="s">
        <v>237</v>
      </c>
      <c r="T91" s="395" t="s">
        <v>237</v>
      </c>
      <c r="U91" s="395" t="s">
        <v>237</v>
      </c>
      <c r="V91" s="395" t="s">
        <v>237</v>
      </c>
      <c r="W91" s="395" t="s">
        <v>237</v>
      </c>
      <c r="X91" s="395" t="s">
        <v>237</v>
      </c>
      <c r="Y91" s="395" t="s">
        <v>237</v>
      </c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</row>
    <row r="92" customFormat="false" ht="15" hidden="false" customHeight="false" outlineLevel="0" collapsed="false">
      <c r="A92" s="432"/>
      <c r="B92" s="432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0"/>
      <c r="N92" s="433"/>
      <c r="P92" s="395" t="s">
        <v>238</v>
      </c>
      <c r="Q92" s="395" t="s">
        <v>238</v>
      </c>
      <c r="R92" s="395" t="s">
        <v>238</v>
      </c>
      <c r="S92" s="395" t="s">
        <v>238</v>
      </c>
      <c r="T92" s="395" t="s">
        <v>238</v>
      </c>
      <c r="U92" s="395" t="s">
        <v>238</v>
      </c>
      <c r="V92" s="395" t="s">
        <v>238</v>
      </c>
      <c r="W92" s="395" t="s">
        <v>238</v>
      </c>
      <c r="X92" s="395" t="s">
        <v>238</v>
      </c>
      <c r="Y92" s="395" t="s">
        <v>238</v>
      </c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</row>
    <row r="93" customFormat="false" ht="15" hidden="false" customHeight="false" outlineLevel="0" collapsed="false">
      <c r="A93" s="432"/>
      <c r="B93" s="432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0"/>
      <c r="N93" s="433"/>
      <c r="P93" s="395" t="s">
        <v>239</v>
      </c>
      <c r="Q93" s="395" t="s">
        <v>239</v>
      </c>
      <c r="R93" s="395" t="s">
        <v>239</v>
      </c>
      <c r="S93" s="395" t="s">
        <v>239</v>
      </c>
      <c r="T93" s="395" t="s">
        <v>239</v>
      </c>
      <c r="U93" s="395" t="s">
        <v>239</v>
      </c>
      <c r="V93" s="395" t="s">
        <v>239</v>
      </c>
      <c r="W93" s="395" t="s">
        <v>239</v>
      </c>
      <c r="X93" s="395" t="s">
        <v>239</v>
      </c>
      <c r="Y93" s="395" t="s">
        <v>239</v>
      </c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</row>
    <row r="94" customFormat="false" ht="15" hidden="false" customHeight="false" outlineLevel="0" collapsed="false">
      <c r="A94" s="432"/>
      <c r="B94" s="432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0"/>
      <c r="N94" s="433"/>
      <c r="P94" s="395" t="s">
        <v>240</v>
      </c>
      <c r="Q94" s="395" t="s">
        <v>240</v>
      </c>
      <c r="R94" s="395" t="s">
        <v>240</v>
      </c>
      <c r="S94" s="395" t="s">
        <v>240</v>
      </c>
      <c r="T94" s="395" t="s">
        <v>240</v>
      </c>
      <c r="U94" s="395" t="s">
        <v>240</v>
      </c>
      <c r="V94" s="395" t="s">
        <v>240</v>
      </c>
      <c r="W94" s="395" t="s">
        <v>240</v>
      </c>
      <c r="X94" s="395" t="s">
        <v>240</v>
      </c>
      <c r="Y94" s="395" t="s">
        <v>240</v>
      </c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433"/>
      <c r="P95" s="395" t="s">
        <v>241</v>
      </c>
      <c r="Q95" s="395" t="s">
        <v>241</v>
      </c>
      <c r="R95" s="395" t="s">
        <v>241</v>
      </c>
      <c r="S95" s="395" t="s">
        <v>241</v>
      </c>
      <c r="T95" s="395" t="s">
        <v>241</v>
      </c>
      <c r="U95" s="395" t="s">
        <v>241</v>
      </c>
      <c r="V95" s="395" t="s">
        <v>241</v>
      </c>
      <c r="W95" s="395" t="s">
        <v>241</v>
      </c>
      <c r="X95" s="395" t="s">
        <v>241</v>
      </c>
      <c r="Y95" s="395" t="s">
        <v>241</v>
      </c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433"/>
      <c r="P96" s="395" t="s">
        <v>242</v>
      </c>
      <c r="Q96" s="395" t="s">
        <v>242</v>
      </c>
      <c r="R96" s="395" t="s">
        <v>242</v>
      </c>
      <c r="S96" s="395" t="s">
        <v>242</v>
      </c>
      <c r="T96" s="395" t="s">
        <v>242</v>
      </c>
      <c r="U96" s="395" t="s">
        <v>242</v>
      </c>
      <c r="V96" s="395" t="s">
        <v>242</v>
      </c>
      <c r="W96" s="395" t="s">
        <v>242</v>
      </c>
      <c r="X96" s="395" t="s">
        <v>242</v>
      </c>
      <c r="Y96" s="395" t="s">
        <v>242</v>
      </c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433"/>
      <c r="P97" s="395" t="s">
        <v>106</v>
      </c>
      <c r="Q97" s="395" t="s">
        <v>106</v>
      </c>
      <c r="R97" s="395" t="s">
        <v>106</v>
      </c>
      <c r="S97" s="395" t="s">
        <v>106</v>
      </c>
      <c r="T97" s="395" t="s">
        <v>106</v>
      </c>
      <c r="U97" s="395" t="s">
        <v>106</v>
      </c>
      <c r="V97" s="395" t="s">
        <v>106</v>
      </c>
      <c r="W97" s="395" t="s">
        <v>106</v>
      </c>
      <c r="X97" s="395" t="s">
        <v>106</v>
      </c>
      <c r="Y97" s="395" t="s">
        <v>106</v>
      </c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433"/>
      <c r="P98" s="395" t="s">
        <v>115</v>
      </c>
      <c r="Q98" s="395" t="s">
        <v>115</v>
      </c>
      <c r="R98" s="395" t="s">
        <v>115</v>
      </c>
      <c r="S98" s="395" t="s">
        <v>115</v>
      </c>
      <c r="T98" s="395" t="s">
        <v>115</v>
      </c>
      <c r="U98" s="395" t="s">
        <v>115</v>
      </c>
      <c r="V98" s="395" t="s">
        <v>115</v>
      </c>
      <c r="W98" s="395" t="s">
        <v>115</v>
      </c>
      <c r="X98" s="395" t="s">
        <v>115</v>
      </c>
      <c r="Y98" s="395" t="s">
        <v>115</v>
      </c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</row>
    <row r="99" customFormat="false" ht="15" hidden="false" customHeight="false" outlineLevel="0" collapsed="false">
      <c r="B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433"/>
      <c r="P99" s="395" t="s">
        <v>127</v>
      </c>
      <c r="Q99" s="395" t="s">
        <v>127</v>
      </c>
      <c r="R99" s="395" t="s">
        <v>127</v>
      </c>
      <c r="S99" s="395" t="s">
        <v>127</v>
      </c>
      <c r="T99" s="395" t="s">
        <v>127</v>
      </c>
      <c r="U99" s="395" t="s">
        <v>127</v>
      </c>
      <c r="V99" s="395" t="s">
        <v>127</v>
      </c>
      <c r="W99" s="395" t="s">
        <v>127</v>
      </c>
      <c r="X99" s="395" t="s">
        <v>127</v>
      </c>
      <c r="Y99" s="395" t="s">
        <v>127</v>
      </c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</row>
    <row r="100" customFormat="false" ht="15" hidden="false" customHeight="false" outlineLevel="0" collapsed="false">
      <c r="B100" s="0"/>
      <c r="D100" s="0"/>
      <c r="E100" s="0"/>
      <c r="F100" s="0"/>
      <c r="G100" s="0"/>
      <c r="H100" s="0"/>
      <c r="I100" s="0"/>
      <c r="J100" s="0"/>
      <c r="K100" s="0"/>
      <c r="L100" s="0"/>
      <c r="N100" s="433"/>
      <c r="P100" s="395" t="s">
        <v>243</v>
      </c>
      <c r="Q100" s="395" t="s">
        <v>243</v>
      </c>
      <c r="R100" s="395" t="s">
        <v>243</v>
      </c>
      <c r="S100" s="395" t="s">
        <v>243</v>
      </c>
      <c r="T100" s="395" t="s">
        <v>243</v>
      </c>
      <c r="U100" s="395" t="s">
        <v>243</v>
      </c>
      <c r="V100" s="395" t="s">
        <v>243</v>
      </c>
      <c r="W100" s="395" t="s">
        <v>243</v>
      </c>
      <c r="X100" s="395" t="s">
        <v>243</v>
      </c>
      <c r="Y100" s="395" t="s">
        <v>243</v>
      </c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</row>
    <row r="101" customFormat="false" ht="15" hidden="false" customHeight="false" outlineLevel="0" collapsed="false">
      <c r="B101" s="0"/>
      <c r="D101" s="0"/>
      <c r="E101" s="0"/>
      <c r="F101" s="0"/>
      <c r="G101" s="0"/>
      <c r="H101" s="0"/>
      <c r="I101" s="0"/>
      <c r="J101" s="0"/>
      <c r="K101" s="0"/>
      <c r="L101" s="0"/>
      <c r="N101" s="433"/>
      <c r="P101" s="395" t="s">
        <v>136</v>
      </c>
      <c r="Q101" s="395" t="s">
        <v>136</v>
      </c>
      <c r="R101" s="395" t="s">
        <v>136</v>
      </c>
      <c r="S101" s="395" t="s">
        <v>136</v>
      </c>
      <c r="T101" s="395" t="s">
        <v>136</v>
      </c>
      <c r="U101" s="395" t="s">
        <v>136</v>
      </c>
      <c r="V101" s="395" t="s">
        <v>136</v>
      </c>
      <c r="W101" s="395" t="s">
        <v>136</v>
      </c>
      <c r="X101" s="395" t="s">
        <v>136</v>
      </c>
      <c r="Y101" s="395" t="s">
        <v>136</v>
      </c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</row>
    <row r="102" customFormat="false" ht="15" hidden="false" customHeight="false" outlineLevel="0" collapsed="false">
      <c r="B102" s="0"/>
      <c r="D102" s="0"/>
      <c r="E102" s="0"/>
      <c r="F102" s="0"/>
      <c r="G102" s="0"/>
      <c r="H102" s="0"/>
      <c r="I102" s="0"/>
      <c r="J102" s="0"/>
      <c r="K102" s="0"/>
      <c r="L102" s="0"/>
      <c r="N102" s="433"/>
      <c r="P102" s="395" t="s">
        <v>244</v>
      </c>
      <c r="Q102" s="395" t="s">
        <v>244</v>
      </c>
      <c r="R102" s="395" t="s">
        <v>244</v>
      </c>
      <c r="S102" s="395" t="s">
        <v>244</v>
      </c>
      <c r="T102" s="395" t="s">
        <v>244</v>
      </c>
      <c r="U102" s="395" t="s">
        <v>244</v>
      </c>
      <c r="V102" s="395" t="s">
        <v>244</v>
      </c>
      <c r="W102" s="395" t="s">
        <v>244</v>
      </c>
      <c r="X102" s="395" t="s">
        <v>244</v>
      </c>
      <c r="Y102" s="395" t="s">
        <v>244</v>
      </c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</row>
    <row r="103" customFormat="false" ht="15" hidden="false" customHeight="false" outlineLevel="0" collapsed="false">
      <c r="B103" s="0"/>
      <c r="D103" s="0"/>
      <c r="E103" s="0"/>
      <c r="F103" s="0"/>
      <c r="G103" s="0"/>
      <c r="H103" s="0"/>
      <c r="I103" s="0"/>
      <c r="J103" s="0"/>
      <c r="K103" s="0"/>
      <c r="L103" s="0"/>
      <c r="N103" s="433"/>
      <c r="P103" s="395" t="s">
        <v>144</v>
      </c>
      <c r="Q103" s="395" t="s">
        <v>144</v>
      </c>
      <c r="R103" s="395" t="s">
        <v>144</v>
      </c>
      <c r="S103" s="395" t="s">
        <v>144</v>
      </c>
      <c r="T103" s="395" t="s">
        <v>144</v>
      </c>
      <c r="U103" s="395" t="s">
        <v>144</v>
      </c>
      <c r="V103" s="395" t="s">
        <v>144</v>
      </c>
      <c r="W103" s="395" t="s">
        <v>144</v>
      </c>
      <c r="X103" s="395" t="s">
        <v>144</v>
      </c>
      <c r="Y103" s="395" t="s">
        <v>144</v>
      </c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</row>
    <row r="104" customFormat="false" ht="15" hidden="false" customHeight="false" outlineLevel="0" collapsed="false">
      <c r="B104" s="0"/>
      <c r="D104" s="0"/>
      <c r="E104" s="0"/>
      <c r="F104" s="0"/>
      <c r="G104" s="0"/>
      <c r="H104" s="0"/>
      <c r="I104" s="0"/>
      <c r="J104" s="0"/>
      <c r="K104" s="0"/>
      <c r="L104" s="0"/>
      <c r="N104" s="433"/>
      <c r="P104" s="395" t="s">
        <v>151</v>
      </c>
      <c r="Q104" s="395" t="s">
        <v>151</v>
      </c>
      <c r="R104" s="395" t="s">
        <v>151</v>
      </c>
      <c r="S104" s="395" t="s">
        <v>151</v>
      </c>
      <c r="T104" s="395" t="s">
        <v>151</v>
      </c>
      <c r="U104" s="395" t="s">
        <v>151</v>
      </c>
      <c r="V104" s="395" t="s">
        <v>151</v>
      </c>
      <c r="W104" s="395" t="s">
        <v>151</v>
      </c>
      <c r="X104" s="395" t="s">
        <v>151</v>
      </c>
      <c r="Y104" s="395" t="s">
        <v>151</v>
      </c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</row>
    <row r="105" customFormat="false" ht="15" hidden="false" customHeight="false" outlineLevel="0" collapsed="false">
      <c r="B105" s="0"/>
      <c r="D105" s="0"/>
      <c r="E105" s="0"/>
      <c r="F105" s="0"/>
      <c r="G105" s="0"/>
      <c r="H105" s="0"/>
      <c r="I105" s="0"/>
      <c r="J105" s="0"/>
      <c r="K105" s="0"/>
      <c r="L105" s="0"/>
      <c r="N105" s="433"/>
      <c r="P105" s="411" t="s">
        <v>245</v>
      </c>
      <c r="Q105" s="411" t="s">
        <v>245</v>
      </c>
      <c r="R105" s="411" t="s">
        <v>245</v>
      </c>
      <c r="S105" s="411" t="s">
        <v>245</v>
      </c>
      <c r="T105" s="411" t="s">
        <v>245</v>
      </c>
      <c r="U105" s="411" t="s">
        <v>245</v>
      </c>
      <c r="V105" s="411" t="s">
        <v>245</v>
      </c>
      <c r="W105" s="411" t="s">
        <v>245</v>
      </c>
      <c r="X105" s="411" t="s">
        <v>245</v>
      </c>
      <c r="Y105" s="411" t="s">
        <v>245</v>
      </c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</row>
    <row r="106" customFormat="false" ht="15" hidden="false" customHeight="false" outlineLevel="0" collapsed="false">
      <c r="B106" s="0"/>
      <c r="D106" s="0"/>
      <c r="E106" s="0"/>
      <c r="F106" s="0"/>
      <c r="G106" s="0"/>
      <c r="H106" s="0"/>
      <c r="I106" s="0"/>
      <c r="J106" s="0"/>
      <c r="K106" s="0"/>
      <c r="L106" s="0"/>
      <c r="N106" s="433"/>
      <c r="T106" s="133"/>
      <c r="U106" s="133"/>
      <c r="V106" s="133"/>
      <c r="W106" s="133"/>
      <c r="X106" s="133"/>
      <c r="Y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</row>
    <row r="107" customFormat="false" ht="12.75" hidden="false" customHeight="false" outlineLevel="0" collapsed="false">
      <c r="N107" s="433"/>
      <c r="T107" s="133"/>
      <c r="U107" s="133"/>
      <c r="V107" s="133"/>
      <c r="W107" s="133"/>
      <c r="X107" s="133"/>
      <c r="Y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</row>
    <row r="108" customFormat="false" ht="12.75" hidden="false" customHeight="false" outlineLevel="0" collapsed="false">
      <c r="N108" s="433"/>
      <c r="T108" s="133"/>
      <c r="U108" s="133"/>
      <c r="V108" s="133"/>
      <c r="W108" s="133"/>
      <c r="X108" s="133"/>
      <c r="Y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</row>
    <row r="109" customFormat="false" ht="12.75" hidden="false" customHeight="false" outlineLevel="0" collapsed="false">
      <c r="N109" s="433"/>
      <c r="T109" s="133"/>
      <c r="U109" s="133"/>
      <c r="V109" s="133"/>
      <c r="W109" s="133"/>
      <c r="X109" s="133"/>
      <c r="Y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</row>
    <row r="110" customFormat="false" ht="12.75" hidden="false" customHeight="false" outlineLevel="0" collapsed="false">
      <c r="N110" s="433"/>
      <c r="T110" s="133"/>
      <c r="U110" s="133"/>
      <c r="V110" s="133"/>
      <c r="W110" s="133"/>
      <c r="X110" s="133"/>
      <c r="Y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</row>
    <row r="111" customFormat="false" ht="12.75" hidden="false" customHeight="false" outlineLevel="0" collapsed="false">
      <c r="N111" s="433"/>
      <c r="T111" s="133"/>
      <c r="U111" s="133"/>
      <c r="V111" s="133"/>
      <c r="W111" s="133"/>
      <c r="X111" s="133"/>
      <c r="Y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</row>
    <row r="112" customFormat="false" ht="12.75" hidden="false" customHeight="false" outlineLevel="0" collapsed="false">
      <c r="N112" s="433"/>
      <c r="T112" s="133"/>
      <c r="U112" s="133"/>
      <c r="V112" s="133"/>
      <c r="W112" s="133"/>
      <c r="X112" s="133"/>
      <c r="Y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</row>
    <row r="113" customFormat="false" ht="12.75" hidden="false" customHeight="false" outlineLevel="0" collapsed="false">
      <c r="N113" s="433"/>
      <c r="T113" s="133"/>
      <c r="U113" s="133"/>
      <c r="V113" s="133"/>
      <c r="W113" s="133"/>
      <c r="X113" s="133"/>
      <c r="Y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</row>
    <row r="114" customFormat="false" ht="12.75" hidden="false" customHeight="false" outlineLevel="0" collapsed="false">
      <c r="N114" s="433"/>
      <c r="T114" s="133"/>
      <c r="U114" s="133"/>
      <c r="V114" s="133"/>
      <c r="W114" s="133"/>
      <c r="X114" s="133"/>
      <c r="Y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</row>
    <row r="115" customFormat="false" ht="15.75" hidden="false" customHeight="false" outlineLevel="0" collapsed="false">
      <c r="N115" s="433"/>
      <c r="O115" s="435"/>
      <c r="P115" s="435"/>
      <c r="Q115" s="436" t="s">
        <v>51</v>
      </c>
      <c r="R115" s="437"/>
      <c r="S115" s="437"/>
      <c r="T115" s="133"/>
      <c r="U115" s="133"/>
      <c r="V115" s="133"/>
      <c r="W115" s="133"/>
      <c r="X115" s="133"/>
      <c r="Y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</row>
    <row r="116" customFormat="false" ht="12.75" hidden="false" customHeight="false" outlineLevel="0" collapsed="false">
      <c r="N116" s="433"/>
      <c r="O116" s="43"/>
      <c r="P116" s="43"/>
      <c r="Q116" s="133"/>
      <c r="R116" s="133"/>
      <c r="S116" s="133"/>
      <c r="T116" s="133"/>
      <c r="U116" s="133"/>
      <c r="V116" s="133"/>
      <c r="W116" s="133"/>
      <c r="X116" s="133"/>
      <c r="Y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</row>
    <row r="117" customFormat="false" ht="15" hidden="false" customHeight="false" outlineLevel="0" collapsed="false">
      <c r="N117" s="433"/>
      <c r="O117" s="438"/>
      <c r="P117" s="439" t="s">
        <v>61</v>
      </c>
      <c r="Q117" s="440" t="s">
        <v>70</v>
      </c>
      <c r="R117" s="439" t="s">
        <v>78</v>
      </c>
      <c r="S117" s="440" t="s">
        <v>84</v>
      </c>
      <c r="T117" s="133"/>
      <c r="U117" s="133"/>
      <c r="V117" s="133"/>
      <c r="W117" s="133"/>
      <c r="X117" s="133"/>
      <c r="Y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</row>
    <row r="118" customFormat="false" ht="15" hidden="false" customHeight="false" outlineLevel="0" collapsed="false">
      <c r="N118" s="433"/>
      <c r="O118" s="438" t="n">
        <v>1</v>
      </c>
      <c r="P118" s="441" t="s">
        <v>246</v>
      </c>
      <c r="Q118" s="442" t="s">
        <v>247</v>
      </c>
      <c r="R118" s="443" t="s">
        <v>248</v>
      </c>
      <c r="S118" s="442" t="s">
        <v>249</v>
      </c>
      <c r="T118" s="133"/>
      <c r="U118" s="133"/>
      <c r="V118" s="133"/>
      <c r="W118" s="133"/>
      <c r="X118" s="133"/>
      <c r="Y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</row>
    <row r="119" customFormat="false" ht="15" hidden="false" customHeight="false" outlineLevel="0" collapsed="false">
      <c r="N119" s="433"/>
      <c r="O119" s="438" t="n">
        <v>2</v>
      </c>
      <c r="P119" s="441" t="s">
        <v>250</v>
      </c>
      <c r="Q119" s="272" t="s">
        <v>251</v>
      </c>
      <c r="R119" s="443" t="s">
        <v>252</v>
      </c>
      <c r="S119" s="444" t="s">
        <v>253</v>
      </c>
      <c r="T119" s="133"/>
      <c r="U119" s="133"/>
      <c r="V119" s="133"/>
      <c r="W119" s="133"/>
      <c r="X119" s="133"/>
      <c r="Y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</row>
    <row r="120" customFormat="false" ht="15" hidden="false" customHeight="false" outlineLevel="0" collapsed="false">
      <c r="N120" s="433"/>
      <c r="O120" s="438" t="n">
        <v>3</v>
      </c>
      <c r="P120" s="441" t="s">
        <v>254</v>
      </c>
      <c r="Q120" s="272" t="s">
        <v>255</v>
      </c>
      <c r="R120" s="443" t="s">
        <v>256</v>
      </c>
      <c r="S120" s="444" t="s">
        <v>257</v>
      </c>
      <c r="T120" s="133"/>
      <c r="U120" s="133"/>
      <c r="V120" s="133"/>
      <c r="W120" s="133"/>
      <c r="X120" s="133"/>
      <c r="Y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</row>
    <row r="121" customFormat="false" ht="15" hidden="false" customHeight="false" outlineLevel="0" collapsed="false">
      <c r="N121" s="433"/>
      <c r="O121" s="438" t="n">
        <v>4</v>
      </c>
      <c r="P121" s="441" t="s">
        <v>258</v>
      </c>
      <c r="Q121" s="272" t="s">
        <v>259</v>
      </c>
      <c r="R121" s="443" t="s">
        <v>260</v>
      </c>
      <c r="S121" s="444" t="s">
        <v>261</v>
      </c>
      <c r="T121" s="133"/>
      <c r="U121" s="133"/>
      <c r="V121" s="133"/>
      <c r="W121" s="133"/>
      <c r="X121" s="133"/>
      <c r="Y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</row>
    <row r="122" customFormat="false" ht="15" hidden="false" customHeight="false" outlineLevel="0" collapsed="false">
      <c r="N122" s="433"/>
      <c r="O122" s="438" t="n">
        <v>5</v>
      </c>
      <c r="P122" s="441" t="s">
        <v>262</v>
      </c>
      <c r="Q122" s="272" t="s">
        <v>263</v>
      </c>
      <c r="R122" s="443" t="s">
        <v>264</v>
      </c>
      <c r="S122" s="444" t="s">
        <v>265</v>
      </c>
      <c r="T122" s="133"/>
      <c r="U122" s="133"/>
      <c r="V122" s="133"/>
      <c r="W122" s="133"/>
      <c r="X122" s="133"/>
      <c r="Y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</row>
    <row r="123" customFormat="false" ht="15" hidden="false" customHeight="false" outlineLevel="0" collapsed="false">
      <c r="N123" s="433"/>
      <c r="O123" s="438" t="n">
        <v>6</v>
      </c>
      <c r="P123" s="441" t="s">
        <v>266</v>
      </c>
      <c r="Q123" s="445" t="s">
        <v>267</v>
      </c>
      <c r="R123" s="443" t="s">
        <v>268</v>
      </c>
      <c r="S123" s="443" t="s">
        <v>269</v>
      </c>
      <c r="T123" s="133"/>
      <c r="U123" s="133"/>
      <c r="V123" s="133"/>
      <c r="W123" s="133"/>
      <c r="X123" s="133"/>
      <c r="Y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</row>
    <row r="124" customFormat="false" ht="15" hidden="false" customHeight="false" outlineLevel="0" collapsed="false">
      <c r="N124" s="433"/>
      <c r="O124" s="438" t="n">
        <v>7</v>
      </c>
      <c r="P124" s="445" t="s">
        <v>270</v>
      </c>
      <c r="Q124" s="445" t="s">
        <v>271</v>
      </c>
      <c r="R124" s="445" t="s">
        <v>272</v>
      </c>
      <c r="S124" s="445" t="s">
        <v>273</v>
      </c>
      <c r="T124" s="133"/>
      <c r="U124" s="133"/>
      <c r="V124" s="133"/>
      <c r="W124" s="133"/>
      <c r="X124" s="133"/>
      <c r="Y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</row>
    <row r="125" customFormat="false" ht="15" hidden="false" customHeight="false" outlineLevel="0" collapsed="false">
      <c r="N125" s="433"/>
      <c r="O125" s="438" t="n">
        <v>8</v>
      </c>
      <c r="P125" s="441" t="s">
        <v>274</v>
      </c>
      <c r="Q125" s="445" t="s">
        <v>275</v>
      </c>
      <c r="R125" s="445" t="s">
        <v>276</v>
      </c>
      <c r="S125" s="443" t="s">
        <v>274</v>
      </c>
      <c r="T125" s="133"/>
      <c r="U125" s="133"/>
      <c r="V125" s="133"/>
      <c r="W125" s="133"/>
      <c r="X125" s="133"/>
      <c r="Y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</row>
    <row r="126" customFormat="false" ht="15" hidden="false" customHeight="false" outlineLevel="0" collapsed="false">
      <c r="N126" s="433"/>
      <c r="O126" s="438" t="n">
        <v>9</v>
      </c>
      <c r="P126" s="441" t="s">
        <v>277</v>
      </c>
      <c r="Q126" s="445" t="s">
        <v>274</v>
      </c>
      <c r="R126" s="443" t="s">
        <v>278</v>
      </c>
      <c r="S126" s="443" t="s">
        <v>277</v>
      </c>
      <c r="T126" s="133"/>
      <c r="U126" s="133"/>
      <c r="V126" s="133"/>
      <c r="W126" s="133"/>
      <c r="X126" s="133"/>
      <c r="Y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</row>
    <row r="127" customFormat="false" ht="15" hidden="false" customHeight="false" outlineLevel="0" collapsed="false">
      <c r="N127" s="433"/>
      <c r="O127" s="438" t="n">
        <v>10</v>
      </c>
      <c r="P127" s="446" t="s">
        <v>279</v>
      </c>
      <c r="Q127" s="445" t="s">
        <v>277</v>
      </c>
      <c r="R127" s="443" t="s">
        <v>280</v>
      </c>
      <c r="S127" s="443" t="s">
        <v>279</v>
      </c>
      <c r="T127" s="133"/>
      <c r="U127" s="133"/>
      <c r="V127" s="133"/>
      <c r="W127" s="133"/>
      <c r="X127" s="133"/>
      <c r="Y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</row>
    <row r="128" customFormat="false" ht="15" hidden="false" customHeight="false" outlineLevel="0" collapsed="false">
      <c r="N128" s="433"/>
      <c r="O128" s="438" t="n">
        <v>11</v>
      </c>
      <c r="P128" s="446" t="s">
        <v>281</v>
      </c>
      <c r="Q128" s="445" t="s">
        <v>279</v>
      </c>
      <c r="R128" s="443" t="s">
        <v>282</v>
      </c>
      <c r="S128" s="443" t="s">
        <v>281</v>
      </c>
      <c r="T128" s="133"/>
      <c r="U128" s="133"/>
      <c r="V128" s="133"/>
      <c r="W128" s="133"/>
      <c r="X128" s="133"/>
      <c r="Y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</row>
    <row r="129" customFormat="false" ht="15" hidden="false" customHeight="false" outlineLevel="0" collapsed="false">
      <c r="N129" s="433"/>
      <c r="O129" s="438" t="n">
        <v>12</v>
      </c>
      <c r="P129" s="446"/>
      <c r="Q129" s="445" t="s">
        <v>281</v>
      </c>
      <c r="R129" s="443" t="s">
        <v>283</v>
      </c>
      <c r="S129" s="443"/>
      <c r="T129" s="133"/>
      <c r="U129" s="133"/>
      <c r="V129" s="133"/>
      <c r="W129" s="133"/>
      <c r="X129" s="133"/>
      <c r="Y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</row>
    <row r="130" customFormat="false" ht="15" hidden="false" customHeight="false" outlineLevel="0" collapsed="false">
      <c r="N130" s="433"/>
      <c r="O130" s="438" t="n">
        <v>13</v>
      </c>
      <c r="P130" s="446"/>
      <c r="Q130" s="445"/>
      <c r="R130" s="443" t="s">
        <v>284</v>
      </c>
      <c r="S130" s="443"/>
      <c r="T130" s="133"/>
      <c r="U130" s="133"/>
      <c r="V130" s="133"/>
      <c r="W130" s="133"/>
      <c r="X130" s="133"/>
      <c r="Y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</row>
    <row r="131" customFormat="false" ht="15" hidden="false" customHeight="false" outlineLevel="0" collapsed="false">
      <c r="N131" s="433"/>
      <c r="O131" s="438" t="n">
        <v>14</v>
      </c>
      <c r="P131" s="446"/>
      <c r="Q131" s="445"/>
      <c r="R131" s="443" t="s">
        <v>285</v>
      </c>
      <c r="S131" s="443"/>
      <c r="T131" s="133"/>
      <c r="U131" s="133"/>
      <c r="V131" s="133"/>
      <c r="W131" s="133"/>
      <c r="X131" s="133"/>
      <c r="Y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</row>
    <row r="132" customFormat="false" ht="15" hidden="false" customHeight="false" outlineLevel="0" collapsed="false">
      <c r="N132" s="433"/>
      <c r="O132" s="438" t="n">
        <v>15</v>
      </c>
      <c r="P132" s="446"/>
      <c r="Q132" s="445"/>
      <c r="R132" s="443" t="s">
        <v>286</v>
      </c>
      <c r="S132" s="443"/>
      <c r="T132" s="133"/>
      <c r="U132" s="133"/>
      <c r="V132" s="133"/>
      <c r="W132" s="133"/>
      <c r="X132" s="133"/>
      <c r="Y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</row>
    <row r="133" customFormat="false" ht="15" hidden="false" customHeight="false" outlineLevel="0" collapsed="false">
      <c r="N133" s="433"/>
      <c r="O133" s="438" t="n">
        <v>16</v>
      </c>
      <c r="P133" s="446"/>
      <c r="Q133" s="445"/>
      <c r="R133" s="443" t="s">
        <v>287</v>
      </c>
      <c r="S133" s="443"/>
      <c r="T133" s="133"/>
      <c r="U133" s="133"/>
      <c r="V133" s="133"/>
      <c r="W133" s="133"/>
      <c r="X133" s="133"/>
      <c r="Y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</row>
    <row r="134" customFormat="false" ht="15" hidden="false" customHeight="false" outlineLevel="0" collapsed="false">
      <c r="N134" s="433"/>
      <c r="O134" s="438" t="n">
        <v>17</v>
      </c>
      <c r="P134" s="447"/>
      <c r="Q134" s="441"/>
      <c r="R134" s="443" t="s">
        <v>288</v>
      </c>
      <c r="S134" s="443"/>
      <c r="T134" s="133"/>
      <c r="U134" s="133"/>
      <c r="V134" s="133"/>
      <c r="W134" s="133"/>
      <c r="X134" s="133"/>
      <c r="Y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</row>
    <row r="135" customFormat="false" ht="15" hidden="false" customHeight="false" outlineLevel="0" collapsed="false">
      <c r="N135" s="433"/>
      <c r="O135" s="438" t="n">
        <v>18</v>
      </c>
      <c r="P135" s="446"/>
      <c r="Q135" s="445"/>
      <c r="R135" s="443" t="s">
        <v>289</v>
      </c>
      <c r="S135" s="443"/>
      <c r="T135" s="133"/>
      <c r="U135" s="133"/>
      <c r="V135" s="133"/>
      <c r="W135" s="133"/>
      <c r="X135" s="133"/>
      <c r="Y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</row>
    <row r="136" customFormat="false" ht="15" hidden="false" customHeight="false" outlineLevel="0" collapsed="false">
      <c r="N136" s="433"/>
      <c r="O136" s="438" t="n">
        <v>19</v>
      </c>
      <c r="P136" s="447"/>
      <c r="Q136" s="441"/>
      <c r="R136" s="443" t="s">
        <v>274</v>
      </c>
      <c r="S136" s="443"/>
      <c r="T136" s="133"/>
      <c r="U136" s="133"/>
      <c r="V136" s="133"/>
      <c r="W136" s="133"/>
      <c r="X136" s="133"/>
      <c r="Y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</row>
    <row r="137" customFormat="false" ht="15" hidden="false" customHeight="false" outlineLevel="0" collapsed="false">
      <c r="N137" s="433"/>
      <c r="O137" s="438" t="n">
        <v>20</v>
      </c>
      <c r="P137" s="446"/>
      <c r="Q137" s="445"/>
      <c r="R137" s="443" t="s">
        <v>277</v>
      </c>
      <c r="S137" s="443"/>
      <c r="T137" s="133"/>
      <c r="U137" s="133"/>
      <c r="V137" s="133"/>
      <c r="W137" s="133"/>
      <c r="X137" s="133"/>
      <c r="Y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</row>
    <row r="138" customFormat="false" ht="15" hidden="false" customHeight="false" outlineLevel="0" collapsed="false">
      <c r="N138" s="433"/>
      <c r="O138" s="438" t="n">
        <v>21</v>
      </c>
      <c r="P138" s="446"/>
      <c r="Q138" s="445"/>
      <c r="R138" s="443" t="s">
        <v>279</v>
      </c>
      <c r="S138" s="443"/>
      <c r="T138" s="133"/>
      <c r="U138" s="133"/>
      <c r="V138" s="133"/>
      <c r="W138" s="133"/>
      <c r="X138" s="133"/>
      <c r="Y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</row>
    <row r="139" customFormat="false" ht="15" hidden="false" customHeight="false" outlineLevel="0" collapsed="false">
      <c r="N139" s="433"/>
      <c r="O139" s="438" t="n">
        <v>22</v>
      </c>
      <c r="P139" s="446"/>
      <c r="Q139" s="445"/>
      <c r="R139" s="443" t="s">
        <v>281</v>
      </c>
      <c r="S139" s="443"/>
      <c r="T139" s="133"/>
      <c r="U139" s="133"/>
      <c r="V139" s="133"/>
      <c r="W139" s="133"/>
      <c r="X139" s="133"/>
      <c r="Y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</row>
    <row r="140" customFormat="false" ht="15" hidden="false" customHeight="false" outlineLevel="0" collapsed="false">
      <c r="N140" s="433"/>
      <c r="O140" s="438" t="n">
        <v>23</v>
      </c>
      <c r="P140" s="446"/>
      <c r="Q140" s="445"/>
      <c r="R140" s="443"/>
      <c r="S140" s="443"/>
      <c r="T140" s="133"/>
      <c r="U140" s="133"/>
      <c r="V140" s="133"/>
      <c r="W140" s="133"/>
      <c r="X140" s="133"/>
      <c r="Y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</row>
    <row r="141" customFormat="false" ht="15" hidden="false" customHeight="false" outlineLevel="0" collapsed="false">
      <c r="N141" s="433"/>
      <c r="O141" s="438" t="n">
        <v>24</v>
      </c>
      <c r="P141" s="447"/>
      <c r="Q141" s="443"/>
      <c r="R141" s="443"/>
      <c r="S141" s="443"/>
      <c r="T141" s="133"/>
      <c r="U141" s="133"/>
      <c r="V141" s="133"/>
      <c r="W141" s="133"/>
      <c r="X141" s="133"/>
      <c r="Y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</row>
    <row r="142" customFormat="false" ht="15" hidden="false" customHeight="false" outlineLevel="0" collapsed="false">
      <c r="N142" s="433"/>
      <c r="O142" s="438" t="n">
        <v>25</v>
      </c>
      <c r="P142" s="448"/>
      <c r="Q142" s="357"/>
      <c r="R142" s="449"/>
      <c r="S142" s="449"/>
      <c r="T142" s="133"/>
      <c r="U142" s="133"/>
      <c r="V142" s="133"/>
      <c r="W142" s="133"/>
      <c r="X142" s="133"/>
      <c r="Y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</row>
    <row r="143" customFormat="false" ht="12.75" hidden="false" customHeight="false" outlineLevel="0" collapsed="false">
      <c r="N143" s="433"/>
      <c r="O143" s="438"/>
      <c r="P143" s="43"/>
      <c r="Q143" s="133"/>
      <c r="R143" s="133"/>
      <c r="S143" s="133"/>
      <c r="T143" s="133"/>
      <c r="U143" s="133"/>
      <c r="V143" s="133"/>
      <c r="W143" s="133"/>
      <c r="X143" s="133"/>
      <c r="Y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</row>
    <row r="144" customFormat="false" ht="15" hidden="false" customHeight="false" outlineLevel="0" collapsed="false">
      <c r="N144" s="433"/>
      <c r="O144" s="438"/>
      <c r="P144" s="439" t="s">
        <v>94</v>
      </c>
      <c r="Q144" s="440" t="s">
        <v>103</v>
      </c>
      <c r="R144" s="439" t="s">
        <v>170</v>
      </c>
      <c r="S144" s="440" t="s">
        <v>117</v>
      </c>
      <c r="T144" s="133"/>
      <c r="U144" s="133"/>
      <c r="V144" s="133"/>
      <c r="W144" s="133"/>
      <c r="X144" s="133"/>
      <c r="Y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</row>
    <row r="145" customFormat="false" ht="15" hidden="false" customHeight="false" outlineLevel="0" collapsed="false">
      <c r="N145" s="433"/>
      <c r="O145" s="438" t="n">
        <v>1</v>
      </c>
      <c r="P145" s="447" t="s">
        <v>290</v>
      </c>
      <c r="Q145" s="442" t="s">
        <v>291</v>
      </c>
      <c r="R145" s="443" t="s">
        <v>292</v>
      </c>
      <c r="S145" s="450" t="s">
        <v>293</v>
      </c>
      <c r="T145" s="133"/>
      <c r="U145" s="133"/>
      <c r="V145" s="133"/>
      <c r="W145" s="133"/>
      <c r="X145" s="133"/>
      <c r="Y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</row>
    <row r="146" customFormat="false" ht="15" hidden="false" customHeight="false" outlineLevel="0" collapsed="false">
      <c r="N146" s="433"/>
      <c r="O146" s="438" t="n">
        <v>2</v>
      </c>
      <c r="P146" s="447" t="s">
        <v>294</v>
      </c>
      <c r="Q146" s="272" t="s">
        <v>295</v>
      </c>
      <c r="R146" s="443" t="s">
        <v>296</v>
      </c>
      <c r="S146" s="444" t="s">
        <v>297</v>
      </c>
      <c r="T146" s="133"/>
      <c r="U146" s="133"/>
      <c r="V146" s="133"/>
      <c r="W146" s="133"/>
      <c r="X146" s="133"/>
      <c r="Y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</row>
    <row r="147" customFormat="false" ht="15" hidden="false" customHeight="false" outlineLevel="0" collapsed="false">
      <c r="N147" s="433"/>
      <c r="O147" s="438" t="n">
        <v>3</v>
      </c>
      <c r="P147" s="447" t="s">
        <v>298</v>
      </c>
      <c r="Q147" s="272" t="s">
        <v>299</v>
      </c>
      <c r="R147" s="443" t="s">
        <v>300</v>
      </c>
      <c r="S147" s="444" t="s">
        <v>301</v>
      </c>
      <c r="T147" s="133"/>
      <c r="U147" s="133"/>
      <c r="V147" s="133"/>
      <c r="W147" s="133"/>
      <c r="X147" s="133"/>
      <c r="Y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</row>
    <row r="148" customFormat="false" ht="15" hidden="false" customHeight="false" outlineLevel="0" collapsed="false">
      <c r="N148" s="433"/>
      <c r="O148" s="438" t="n">
        <v>4</v>
      </c>
      <c r="P148" s="447" t="s">
        <v>302</v>
      </c>
      <c r="Q148" s="272" t="s">
        <v>303</v>
      </c>
      <c r="R148" s="443" t="s">
        <v>304</v>
      </c>
      <c r="S148" s="444" t="s">
        <v>305</v>
      </c>
      <c r="T148" s="133"/>
      <c r="U148" s="133"/>
      <c r="V148" s="133"/>
      <c r="W148" s="133"/>
      <c r="X148" s="133"/>
      <c r="Y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</row>
    <row r="149" customFormat="false" ht="15" hidden="false" customHeight="false" outlineLevel="0" collapsed="false">
      <c r="N149" s="433"/>
      <c r="O149" s="438" t="n">
        <v>5</v>
      </c>
      <c r="P149" s="447" t="s">
        <v>306</v>
      </c>
      <c r="Q149" s="272" t="s">
        <v>307</v>
      </c>
      <c r="R149" s="443" t="s">
        <v>308</v>
      </c>
      <c r="S149" s="444" t="s">
        <v>309</v>
      </c>
      <c r="T149" s="133"/>
      <c r="U149" s="133"/>
      <c r="V149" s="133"/>
      <c r="W149" s="133"/>
      <c r="X149" s="133"/>
      <c r="Y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</row>
    <row r="150" customFormat="false" ht="15" hidden="false" customHeight="false" outlineLevel="0" collapsed="false">
      <c r="N150" s="433"/>
      <c r="O150" s="438" t="n">
        <v>6</v>
      </c>
      <c r="P150" s="447" t="s">
        <v>310</v>
      </c>
      <c r="Q150" s="445" t="s">
        <v>311</v>
      </c>
      <c r="R150" s="443" t="s">
        <v>312</v>
      </c>
      <c r="S150" s="443" t="s">
        <v>313</v>
      </c>
      <c r="T150" s="133"/>
      <c r="U150" s="133"/>
      <c r="V150" s="133"/>
      <c r="W150" s="133"/>
      <c r="X150" s="133"/>
      <c r="Y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</row>
    <row r="151" customFormat="false" ht="15" hidden="false" customHeight="false" outlineLevel="0" collapsed="false">
      <c r="N151" s="433"/>
      <c r="O151" s="438" t="n">
        <v>7</v>
      </c>
      <c r="P151" s="446" t="s">
        <v>314</v>
      </c>
      <c r="Q151" s="445" t="s">
        <v>315</v>
      </c>
      <c r="R151" s="445" t="s">
        <v>316</v>
      </c>
      <c r="S151" s="445" t="s">
        <v>317</v>
      </c>
      <c r="T151" s="133"/>
      <c r="U151" s="133"/>
      <c r="V151" s="133"/>
      <c r="W151" s="133"/>
      <c r="X151" s="133"/>
      <c r="Y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</row>
    <row r="152" customFormat="false" ht="15" hidden="false" customHeight="false" outlineLevel="0" collapsed="false">
      <c r="N152" s="433"/>
      <c r="O152" s="438" t="n">
        <v>8</v>
      </c>
      <c r="P152" s="446" t="s">
        <v>318</v>
      </c>
      <c r="Q152" s="445" t="s">
        <v>319</v>
      </c>
      <c r="R152" s="445" t="s">
        <v>320</v>
      </c>
      <c r="S152" s="445" t="s">
        <v>321</v>
      </c>
      <c r="T152" s="133"/>
      <c r="U152" s="133"/>
      <c r="V152" s="133"/>
      <c r="W152" s="133"/>
      <c r="X152" s="133"/>
      <c r="Y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</row>
    <row r="153" customFormat="false" ht="15" hidden="false" customHeight="false" outlineLevel="0" collapsed="false">
      <c r="N153" s="433"/>
      <c r="O153" s="438" t="n">
        <v>9</v>
      </c>
      <c r="P153" s="447" t="s">
        <v>322</v>
      </c>
      <c r="Q153" s="445" t="s">
        <v>323</v>
      </c>
      <c r="R153" s="443" t="s">
        <v>324</v>
      </c>
      <c r="S153" s="443" t="s">
        <v>325</v>
      </c>
      <c r="T153" s="133"/>
      <c r="U153" s="133"/>
      <c r="V153" s="133"/>
      <c r="W153" s="133"/>
      <c r="X153" s="133"/>
      <c r="Y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</row>
    <row r="154" customFormat="false" ht="15" hidden="false" customHeight="false" outlineLevel="0" collapsed="false">
      <c r="N154" s="433"/>
      <c r="O154" s="438" t="n">
        <v>10</v>
      </c>
      <c r="P154" s="447" t="s">
        <v>326</v>
      </c>
      <c r="Q154" s="445" t="s">
        <v>327</v>
      </c>
      <c r="R154" s="443" t="s">
        <v>328</v>
      </c>
      <c r="S154" s="443" t="s">
        <v>329</v>
      </c>
      <c r="T154" s="133"/>
      <c r="U154" s="133"/>
      <c r="V154" s="133"/>
      <c r="W154" s="133"/>
      <c r="X154" s="133"/>
      <c r="Y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</row>
    <row r="155" customFormat="false" ht="15" hidden="false" customHeight="false" outlineLevel="0" collapsed="false">
      <c r="N155" s="433"/>
      <c r="O155" s="438" t="n">
        <v>11</v>
      </c>
      <c r="P155" s="446" t="s">
        <v>330</v>
      </c>
      <c r="Q155" s="445" t="s">
        <v>331</v>
      </c>
      <c r="R155" s="443" t="s">
        <v>332</v>
      </c>
      <c r="S155" s="443" t="s">
        <v>333</v>
      </c>
      <c r="T155" s="133"/>
      <c r="U155" s="133"/>
      <c r="V155" s="133"/>
      <c r="W155" s="133"/>
      <c r="X155" s="133"/>
      <c r="Y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</row>
    <row r="156" customFormat="false" ht="15" hidden="false" customHeight="false" outlineLevel="0" collapsed="false">
      <c r="N156" s="433"/>
      <c r="O156" s="438" t="n">
        <v>12</v>
      </c>
      <c r="P156" s="446" t="s">
        <v>334</v>
      </c>
      <c r="Q156" s="445" t="s">
        <v>335</v>
      </c>
      <c r="R156" s="443" t="s">
        <v>336</v>
      </c>
      <c r="S156" s="443" t="s">
        <v>337</v>
      </c>
      <c r="T156" s="133"/>
      <c r="U156" s="133"/>
      <c r="V156" s="133"/>
      <c r="W156" s="133"/>
      <c r="X156" s="133"/>
      <c r="Y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</row>
    <row r="157" customFormat="false" ht="15" hidden="false" customHeight="false" outlineLevel="0" collapsed="false">
      <c r="N157" s="433"/>
      <c r="O157" s="438" t="n">
        <v>13</v>
      </c>
      <c r="P157" s="446" t="s">
        <v>338</v>
      </c>
      <c r="Q157" s="445" t="s">
        <v>339</v>
      </c>
      <c r="R157" s="443" t="s">
        <v>340</v>
      </c>
      <c r="S157" s="443" t="s">
        <v>341</v>
      </c>
      <c r="T157" s="133"/>
      <c r="U157" s="133"/>
      <c r="V157" s="133"/>
      <c r="W157" s="133"/>
      <c r="X157" s="133"/>
      <c r="Y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</row>
    <row r="158" customFormat="false" ht="15" hidden="false" customHeight="false" outlineLevel="0" collapsed="false">
      <c r="N158" s="433"/>
      <c r="O158" s="438" t="n">
        <v>14</v>
      </c>
      <c r="P158" s="446" t="s">
        <v>342</v>
      </c>
      <c r="Q158" s="445" t="s">
        <v>343</v>
      </c>
      <c r="R158" s="443" t="s">
        <v>344</v>
      </c>
      <c r="S158" s="443" t="s">
        <v>345</v>
      </c>
      <c r="T158" s="133"/>
      <c r="U158" s="133"/>
      <c r="V158" s="133"/>
      <c r="W158" s="133"/>
      <c r="X158" s="133"/>
      <c r="Y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</row>
    <row r="159" customFormat="false" ht="15" hidden="false" customHeight="false" outlineLevel="0" collapsed="false">
      <c r="N159" s="433"/>
      <c r="O159" s="438" t="n">
        <v>15</v>
      </c>
      <c r="P159" s="446" t="s">
        <v>346</v>
      </c>
      <c r="Q159" s="445" t="s">
        <v>347</v>
      </c>
      <c r="R159" s="443" t="s">
        <v>348</v>
      </c>
      <c r="S159" s="443" t="s">
        <v>349</v>
      </c>
      <c r="T159" s="133"/>
      <c r="U159" s="133"/>
      <c r="V159" s="133"/>
      <c r="W159" s="133"/>
      <c r="X159" s="133"/>
      <c r="Y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</row>
    <row r="160" customFormat="false" ht="15" hidden="false" customHeight="false" outlineLevel="0" collapsed="false">
      <c r="N160" s="433"/>
      <c r="O160" s="438" t="n">
        <v>16</v>
      </c>
      <c r="P160" s="446" t="s">
        <v>350</v>
      </c>
      <c r="Q160" s="445" t="s">
        <v>351</v>
      </c>
      <c r="R160" s="443" t="s">
        <v>352</v>
      </c>
      <c r="S160" s="443" t="s">
        <v>274</v>
      </c>
      <c r="T160" s="133"/>
      <c r="U160" s="133"/>
      <c r="V160" s="133"/>
      <c r="W160" s="133"/>
      <c r="X160" s="133"/>
      <c r="Y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</row>
    <row r="161" customFormat="false" ht="15" hidden="false" customHeight="false" outlineLevel="0" collapsed="false">
      <c r="N161" s="433"/>
      <c r="O161" s="438" t="n">
        <v>17</v>
      </c>
      <c r="P161" s="447" t="s">
        <v>353</v>
      </c>
      <c r="Q161" s="441" t="s">
        <v>354</v>
      </c>
      <c r="R161" s="443" t="s">
        <v>274</v>
      </c>
      <c r="S161" s="443" t="s">
        <v>277</v>
      </c>
      <c r="T161" s="133"/>
      <c r="U161" s="133"/>
      <c r="V161" s="133"/>
      <c r="W161" s="133"/>
      <c r="X161" s="133"/>
      <c r="Y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</row>
    <row r="162" customFormat="false" ht="15" hidden="false" customHeight="false" outlineLevel="0" collapsed="false">
      <c r="N162" s="433"/>
      <c r="O162" s="438" t="n">
        <v>18</v>
      </c>
      <c r="P162" s="446" t="s">
        <v>355</v>
      </c>
      <c r="Q162" s="441" t="s">
        <v>356</v>
      </c>
      <c r="R162" s="443" t="s">
        <v>277</v>
      </c>
      <c r="S162" s="443" t="s">
        <v>279</v>
      </c>
      <c r="T162" s="133"/>
      <c r="U162" s="133"/>
      <c r="V162" s="133"/>
      <c r="W162" s="133"/>
      <c r="X162" s="133"/>
      <c r="Y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</row>
    <row r="163" customFormat="false" ht="15" hidden="false" customHeight="false" outlineLevel="0" collapsed="false">
      <c r="N163" s="433"/>
      <c r="O163" s="438" t="n">
        <v>19</v>
      </c>
      <c r="P163" s="447" t="s">
        <v>357</v>
      </c>
      <c r="Q163" s="445" t="s">
        <v>274</v>
      </c>
      <c r="R163" s="443" t="s">
        <v>279</v>
      </c>
      <c r="S163" s="443" t="s">
        <v>281</v>
      </c>
      <c r="T163" s="133"/>
      <c r="U163" s="133"/>
      <c r="V163" s="133"/>
      <c r="W163" s="133"/>
      <c r="X163" s="133"/>
      <c r="Y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</row>
    <row r="164" customFormat="false" ht="15" hidden="false" customHeight="false" outlineLevel="0" collapsed="false">
      <c r="N164" s="433"/>
      <c r="O164" s="438" t="n">
        <v>20</v>
      </c>
      <c r="P164" s="446" t="s">
        <v>274</v>
      </c>
      <c r="Q164" s="445" t="s">
        <v>277</v>
      </c>
      <c r="R164" s="443" t="s">
        <v>281</v>
      </c>
      <c r="S164" s="443"/>
      <c r="T164" s="133"/>
      <c r="U164" s="133"/>
      <c r="V164" s="133"/>
      <c r="W164" s="133"/>
      <c r="X164" s="133"/>
      <c r="Y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</row>
    <row r="165" customFormat="false" ht="15" hidden="false" customHeight="false" outlineLevel="0" collapsed="false">
      <c r="N165" s="433"/>
      <c r="O165" s="438" t="n">
        <v>21</v>
      </c>
      <c r="P165" s="446" t="s">
        <v>277</v>
      </c>
      <c r="Q165" s="445" t="s">
        <v>279</v>
      </c>
      <c r="R165" s="443"/>
      <c r="S165" s="443"/>
      <c r="T165" s="133"/>
      <c r="U165" s="133"/>
      <c r="V165" s="133"/>
      <c r="W165" s="133"/>
      <c r="X165" s="133"/>
      <c r="Y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</row>
    <row r="166" customFormat="false" ht="15" hidden="false" customHeight="false" outlineLevel="0" collapsed="false">
      <c r="N166" s="433"/>
      <c r="O166" s="438" t="n">
        <v>22</v>
      </c>
      <c r="P166" s="446" t="s">
        <v>279</v>
      </c>
      <c r="Q166" s="445" t="s">
        <v>281</v>
      </c>
      <c r="R166" s="443"/>
      <c r="S166" s="443"/>
      <c r="T166" s="133"/>
      <c r="U166" s="133"/>
      <c r="V166" s="133"/>
      <c r="W166" s="133"/>
      <c r="X166" s="133"/>
      <c r="Y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</row>
    <row r="167" customFormat="false" ht="15" hidden="false" customHeight="false" outlineLevel="0" collapsed="false">
      <c r="N167" s="433"/>
      <c r="O167" s="438" t="n">
        <v>23</v>
      </c>
      <c r="P167" s="447" t="s">
        <v>281</v>
      </c>
      <c r="Q167" s="445"/>
      <c r="R167" s="443"/>
      <c r="S167" s="443"/>
      <c r="T167" s="133"/>
      <c r="U167" s="133"/>
      <c r="V167" s="133"/>
      <c r="W167" s="133"/>
      <c r="X167" s="133"/>
      <c r="Y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</row>
    <row r="168" customFormat="false" ht="15" hidden="false" customHeight="false" outlineLevel="0" collapsed="false">
      <c r="N168" s="433"/>
      <c r="O168" s="438" t="n">
        <v>24</v>
      </c>
      <c r="P168" s="447"/>
      <c r="Q168" s="443"/>
      <c r="R168" s="443"/>
      <c r="S168" s="443"/>
      <c r="T168" s="133"/>
      <c r="U168" s="133"/>
      <c r="V168" s="133"/>
      <c r="W168" s="133"/>
      <c r="X168" s="133"/>
      <c r="Y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</row>
    <row r="169" customFormat="false" ht="15" hidden="false" customHeight="false" outlineLevel="0" collapsed="false">
      <c r="N169" s="433"/>
      <c r="O169" s="438" t="n">
        <v>25</v>
      </c>
      <c r="P169" s="448"/>
      <c r="Q169" s="357"/>
      <c r="R169" s="449"/>
      <c r="S169" s="449"/>
      <c r="T169" s="133"/>
      <c r="U169" s="133"/>
      <c r="V169" s="133"/>
      <c r="W169" s="133"/>
      <c r="X169" s="133"/>
      <c r="Y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</row>
    <row r="170" customFormat="false" ht="12.75" hidden="false" customHeight="false" outlineLevel="0" collapsed="false">
      <c r="N170" s="433"/>
      <c r="O170" s="438"/>
      <c r="P170" s="43"/>
      <c r="Q170" s="133"/>
      <c r="R170" s="133"/>
      <c r="S170" s="133"/>
      <c r="T170" s="133"/>
      <c r="U170" s="133"/>
      <c r="V170" s="133"/>
      <c r="W170" s="133"/>
      <c r="X170" s="133"/>
      <c r="Y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</row>
    <row r="171" customFormat="false" ht="15" hidden="false" customHeight="false" outlineLevel="0" collapsed="false">
      <c r="N171" s="433"/>
      <c r="O171" s="438"/>
      <c r="P171" s="439" t="s">
        <v>124</v>
      </c>
      <c r="Q171" s="440" t="s">
        <v>134</v>
      </c>
      <c r="R171" s="439" t="s">
        <v>133</v>
      </c>
      <c r="S171" s="440" t="s">
        <v>141</v>
      </c>
      <c r="T171" s="133"/>
      <c r="U171" s="133"/>
      <c r="V171" s="133"/>
      <c r="W171" s="133"/>
      <c r="X171" s="133"/>
      <c r="Y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</row>
    <row r="172" customFormat="false" ht="15" hidden="false" customHeight="false" outlineLevel="0" collapsed="false">
      <c r="N172" s="433"/>
      <c r="O172" s="438" t="n">
        <v>1</v>
      </c>
      <c r="P172" s="441" t="s">
        <v>358</v>
      </c>
      <c r="Q172" s="442" t="s">
        <v>359</v>
      </c>
      <c r="R172" s="443" t="s">
        <v>360</v>
      </c>
      <c r="S172" s="450" t="s">
        <v>360</v>
      </c>
      <c r="T172" s="133"/>
      <c r="U172" s="133"/>
      <c r="V172" s="133"/>
      <c r="W172" s="133"/>
      <c r="X172" s="133"/>
      <c r="Y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</row>
    <row r="173" customFormat="false" ht="15" hidden="false" customHeight="false" outlineLevel="0" collapsed="false">
      <c r="N173" s="433"/>
      <c r="O173" s="438" t="n">
        <v>2</v>
      </c>
      <c r="P173" s="441" t="s">
        <v>361</v>
      </c>
      <c r="Q173" s="272" t="s">
        <v>362</v>
      </c>
      <c r="R173" s="443" t="s">
        <v>363</v>
      </c>
      <c r="S173" s="444" t="s">
        <v>364</v>
      </c>
      <c r="T173" s="133"/>
      <c r="U173" s="133"/>
      <c r="V173" s="133"/>
      <c r="W173" s="133"/>
      <c r="X173" s="133"/>
      <c r="Y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</row>
    <row r="174" customFormat="false" ht="15" hidden="false" customHeight="false" outlineLevel="0" collapsed="false">
      <c r="N174" s="433"/>
      <c r="O174" s="438" t="n">
        <v>3</v>
      </c>
      <c r="P174" s="441" t="s">
        <v>365</v>
      </c>
      <c r="Q174" s="272" t="s">
        <v>366</v>
      </c>
      <c r="R174" s="443" t="s">
        <v>367</v>
      </c>
      <c r="S174" s="444" t="s">
        <v>368</v>
      </c>
      <c r="T174" s="133"/>
      <c r="U174" s="133"/>
      <c r="V174" s="133"/>
      <c r="W174" s="133"/>
      <c r="X174" s="133"/>
      <c r="Y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</row>
    <row r="175" customFormat="false" ht="15" hidden="false" customHeight="false" outlineLevel="0" collapsed="false">
      <c r="N175" s="433"/>
      <c r="O175" s="438" t="n">
        <v>4</v>
      </c>
      <c r="P175" s="447" t="s">
        <v>369</v>
      </c>
      <c r="Q175" s="272" t="s">
        <v>370</v>
      </c>
      <c r="R175" s="443" t="s">
        <v>368</v>
      </c>
      <c r="S175" s="444" t="s">
        <v>371</v>
      </c>
      <c r="T175" s="133"/>
      <c r="U175" s="133"/>
      <c r="V175" s="133"/>
      <c r="W175" s="133"/>
      <c r="X175" s="133"/>
      <c r="Y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</row>
    <row r="176" customFormat="false" ht="15" hidden="false" customHeight="false" outlineLevel="0" collapsed="false">
      <c r="N176" s="433"/>
      <c r="O176" s="438" t="n">
        <v>5</v>
      </c>
      <c r="P176" s="447" t="s">
        <v>372</v>
      </c>
      <c r="Q176" s="272" t="s">
        <v>373</v>
      </c>
      <c r="R176" s="443" t="s">
        <v>371</v>
      </c>
      <c r="S176" s="444" t="s">
        <v>374</v>
      </c>
      <c r="T176" s="133"/>
      <c r="U176" s="133"/>
      <c r="V176" s="133"/>
      <c r="W176" s="133"/>
      <c r="X176" s="133"/>
      <c r="Y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</row>
    <row r="177" customFormat="false" ht="15" hidden="false" customHeight="false" outlineLevel="0" collapsed="false">
      <c r="N177" s="433"/>
      <c r="O177" s="438" t="n">
        <v>6</v>
      </c>
      <c r="P177" s="447" t="s">
        <v>375</v>
      </c>
      <c r="Q177" s="445" t="s">
        <v>376</v>
      </c>
      <c r="R177" s="443" t="s">
        <v>377</v>
      </c>
      <c r="S177" s="443" t="s">
        <v>378</v>
      </c>
      <c r="T177" s="133"/>
      <c r="U177" s="133"/>
      <c r="V177" s="133"/>
      <c r="W177" s="133"/>
      <c r="X177" s="133"/>
      <c r="Y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</row>
    <row r="178" customFormat="false" ht="15" hidden="false" customHeight="false" outlineLevel="0" collapsed="false">
      <c r="N178" s="433"/>
      <c r="O178" s="438" t="n">
        <v>7</v>
      </c>
      <c r="P178" s="446" t="s">
        <v>379</v>
      </c>
      <c r="Q178" s="445" t="s">
        <v>380</v>
      </c>
      <c r="R178" s="445" t="s">
        <v>381</v>
      </c>
      <c r="S178" s="445" t="s">
        <v>382</v>
      </c>
      <c r="T178" s="133"/>
      <c r="U178" s="133"/>
      <c r="V178" s="133"/>
      <c r="W178" s="133"/>
      <c r="X178" s="133"/>
      <c r="Y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</row>
    <row r="179" customFormat="false" ht="15" hidden="false" customHeight="false" outlineLevel="0" collapsed="false">
      <c r="N179" s="433"/>
      <c r="O179" s="438" t="n">
        <v>8</v>
      </c>
      <c r="P179" s="446" t="s">
        <v>383</v>
      </c>
      <c r="Q179" s="445" t="s">
        <v>384</v>
      </c>
      <c r="R179" s="443" t="s">
        <v>385</v>
      </c>
      <c r="S179" s="443" t="s">
        <v>386</v>
      </c>
      <c r="T179" s="133"/>
      <c r="U179" s="133"/>
      <c r="V179" s="133"/>
      <c r="W179" s="133"/>
      <c r="X179" s="133"/>
      <c r="Y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</row>
    <row r="180" customFormat="false" ht="15" hidden="false" customHeight="false" outlineLevel="0" collapsed="false">
      <c r="N180" s="433"/>
      <c r="O180" s="438" t="n">
        <v>9</v>
      </c>
      <c r="P180" s="447" t="s">
        <v>387</v>
      </c>
      <c r="Q180" s="445" t="s">
        <v>388</v>
      </c>
      <c r="R180" s="443" t="s">
        <v>389</v>
      </c>
      <c r="S180" s="443" t="s">
        <v>390</v>
      </c>
      <c r="T180" s="133"/>
      <c r="U180" s="133"/>
      <c r="V180" s="133"/>
      <c r="W180" s="133"/>
      <c r="X180" s="133"/>
      <c r="Y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</row>
    <row r="181" customFormat="false" ht="15" hidden="false" customHeight="false" outlineLevel="0" collapsed="false">
      <c r="N181" s="433"/>
      <c r="O181" s="438" t="n">
        <v>10</v>
      </c>
      <c r="P181" s="447" t="s">
        <v>391</v>
      </c>
      <c r="Q181" s="445" t="s">
        <v>274</v>
      </c>
      <c r="R181" s="443" t="s">
        <v>392</v>
      </c>
      <c r="S181" s="443" t="s">
        <v>393</v>
      </c>
      <c r="T181" s="133"/>
      <c r="U181" s="133"/>
      <c r="V181" s="133"/>
      <c r="W181" s="133"/>
      <c r="X181" s="133"/>
      <c r="Y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</row>
    <row r="182" customFormat="false" ht="15" hidden="false" customHeight="false" outlineLevel="0" collapsed="false">
      <c r="N182" s="433"/>
      <c r="O182" s="438" t="n">
        <v>11</v>
      </c>
      <c r="P182" s="446" t="s">
        <v>394</v>
      </c>
      <c r="Q182" s="445" t="s">
        <v>277</v>
      </c>
      <c r="R182" s="443" t="s">
        <v>395</v>
      </c>
      <c r="S182" s="443" t="s">
        <v>396</v>
      </c>
      <c r="T182" s="133"/>
      <c r="U182" s="133"/>
      <c r="V182" s="133"/>
      <c r="W182" s="133"/>
      <c r="X182" s="133"/>
      <c r="Y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</row>
    <row r="183" customFormat="false" ht="15" hidden="false" customHeight="false" outlineLevel="0" collapsed="false">
      <c r="N183" s="433"/>
      <c r="O183" s="438" t="n">
        <v>12</v>
      </c>
      <c r="P183" s="446" t="s">
        <v>397</v>
      </c>
      <c r="Q183" s="445" t="s">
        <v>279</v>
      </c>
      <c r="R183" s="443" t="s">
        <v>274</v>
      </c>
      <c r="S183" s="443" t="s">
        <v>398</v>
      </c>
      <c r="T183" s="133"/>
      <c r="U183" s="133"/>
      <c r="V183" s="133"/>
      <c r="W183" s="133"/>
      <c r="X183" s="133"/>
      <c r="Y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</row>
    <row r="184" customFormat="false" ht="15" hidden="false" customHeight="false" outlineLevel="0" collapsed="false">
      <c r="N184" s="433"/>
      <c r="O184" s="438" t="n">
        <v>13</v>
      </c>
      <c r="P184" s="446" t="s">
        <v>399</v>
      </c>
      <c r="Q184" s="445" t="s">
        <v>281</v>
      </c>
      <c r="R184" s="443" t="s">
        <v>277</v>
      </c>
      <c r="S184" s="443" t="s">
        <v>389</v>
      </c>
      <c r="T184" s="133"/>
      <c r="U184" s="133"/>
      <c r="V184" s="133"/>
      <c r="W184" s="133"/>
      <c r="X184" s="133"/>
      <c r="Y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</row>
    <row r="185" customFormat="false" ht="15" hidden="false" customHeight="false" outlineLevel="0" collapsed="false">
      <c r="N185" s="433"/>
      <c r="O185" s="438" t="n">
        <v>14</v>
      </c>
      <c r="P185" s="446" t="s">
        <v>400</v>
      </c>
      <c r="Q185" s="445"/>
      <c r="R185" s="443" t="s">
        <v>279</v>
      </c>
      <c r="S185" s="443" t="s">
        <v>401</v>
      </c>
      <c r="T185" s="133"/>
      <c r="U185" s="133"/>
      <c r="V185" s="133"/>
      <c r="W185" s="133"/>
      <c r="X185" s="133"/>
      <c r="Y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</row>
    <row r="186" customFormat="false" ht="15" hidden="false" customHeight="false" outlineLevel="0" collapsed="false">
      <c r="N186" s="433"/>
      <c r="O186" s="438" t="n">
        <v>15</v>
      </c>
      <c r="P186" s="446" t="s">
        <v>402</v>
      </c>
      <c r="Q186" s="445"/>
      <c r="R186" s="443" t="s">
        <v>281</v>
      </c>
      <c r="S186" s="443" t="s">
        <v>274</v>
      </c>
      <c r="T186" s="133"/>
      <c r="U186" s="133"/>
      <c r="V186" s="133"/>
      <c r="W186" s="133"/>
      <c r="X186" s="133"/>
      <c r="Y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</row>
    <row r="187" customFormat="false" ht="15" hidden="false" customHeight="false" outlineLevel="0" collapsed="false">
      <c r="N187" s="433"/>
      <c r="O187" s="438" t="n">
        <v>16</v>
      </c>
      <c r="P187" s="446" t="s">
        <v>403</v>
      </c>
      <c r="Q187" s="445"/>
      <c r="R187" s="443"/>
      <c r="S187" s="443" t="s">
        <v>277</v>
      </c>
      <c r="T187" s="133"/>
      <c r="U187" s="133"/>
      <c r="V187" s="133"/>
      <c r="W187" s="133"/>
      <c r="X187" s="133"/>
      <c r="Y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</row>
    <row r="188" customFormat="false" ht="15" hidden="false" customHeight="false" outlineLevel="0" collapsed="false">
      <c r="N188" s="433"/>
      <c r="O188" s="438" t="n">
        <v>17</v>
      </c>
      <c r="P188" s="447" t="s">
        <v>404</v>
      </c>
      <c r="Q188" s="441"/>
      <c r="R188" s="443"/>
      <c r="S188" s="443" t="s">
        <v>279</v>
      </c>
      <c r="T188" s="133"/>
      <c r="U188" s="133"/>
      <c r="V188" s="133"/>
      <c r="W188" s="133"/>
      <c r="X188" s="133"/>
      <c r="Y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</row>
    <row r="189" customFormat="false" ht="15" hidden="false" customHeight="false" outlineLevel="0" collapsed="false">
      <c r="N189" s="433"/>
      <c r="O189" s="438" t="n">
        <v>18</v>
      </c>
      <c r="P189" s="446" t="s">
        <v>405</v>
      </c>
      <c r="Q189" s="445"/>
      <c r="R189" s="443"/>
      <c r="S189" s="443" t="s">
        <v>281</v>
      </c>
      <c r="T189" s="133"/>
      <c r="U189" s="133"/>
      <c r="V189" s="133"/>
      <c r="W189" s="133"/>
      <c r="X189" s="133"/>
      <c r="Y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</row>
    <row r="190" customFormat="false" ht="15" hidden="false" customHeight="false" outlineLevel="0" collapsed="false">
      <c r="N190" s="433"/>
      <c r="O190" s="438" t="n">
        <v>19</v>
      </c>
      <c r="P190" s="447" t="s">
        <v>406</v>
      </c>
      <c r="Q190" s="441"/>
      <c r="R190" s="443"/>
      <c r="S190" s="443"/>
      <c r="T190" s="133"/>
      <c r="U190" s="133"/>
      <c r="V190" s="133"/>
      <c r="W190" s="133"/>
      <c r="X190" s="133"/>
      <c r="Y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</row>
    <row r="191" customFormat="false" ht="15" hidden="false" customHeight="false" outlineLevel="0" collapsed="false">
      <c r="N191" s="433"/>
      <c r="O191" s="438" t="n">
        <v>20</v>
      </c>
      <c r="P191" s="446" t="s">
        <v>407</v>
      </c>
      <c r="Q191" s="445"/>
      <c r="R191" s="443"/>
      <c r="S191" s="443"/>
      <c r="T191" s="133"/>
      <c r="U191" s="133"/>
      <c r="V191" s="133"/>
      <c r="W191" s="133"/>
      <c r="X191" s="133"/>
      <c r="Y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</row>
    <row r="192" customFormat="false" ht="15" hidden="false" customHeight="false" outlineLevel="0" collapsed="false">
      <c r="N192" s="433"/>
      <c r="O192" s="438" t="n">
        <v>21</v>
      </c>
      <c r="P192" s="446" t="s">
        <v>274</v>
      </c>
      <c r="Q192" s="445"/>
      <c r="R192" s="443"/>
      <c r="S192" s="443"/>
      <c r="T192" s="133"/>
      <c r="U192" s="133"/>
      <c r="V192" s="133"/>
      <c r="W192" s="133"/>
      <c r="X192" s="133"/>
      <c r="Y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</row>
    <row r="193" customFormat="false" ht="15" hidden="false" customHeight="false" outlineLevel="0" collapsed="false">
      <c r="N193" s="433"/>
      <c r="O193" s="438" t="n">
        <v>22</v>
      </c>
      <c r="P193" s="446" t="s">
        <v>277</v>
      </c>
      <c r="Q193" s="445"/>
      <c r="R193" s="443"/>
      <c r="S193" s="443"/>
      <c r="T193" s="133"/>
      <c r="U193" s="133"/>
      <c r="V193" s="133"/>
      <c r="W193" s="133"/>
      <c r="X193" s="133"/>
      <c r="Y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</row>
    <row r="194" customFormat="false" ht="15" hidden="false" customHeight="false" outlineLevel="0" collapsed="false">
      <c r="N194" s="433"/>
      <c r="O194" s="438" t="n">
        <v>23</v>
      </c>
      <c r="P194" s="447" t="s">
        <v>279</v>
      </c>
      <c r="Q194" s="445"/>
      <c r="R194" s="443"/>
      <c r="S194" s="443"/>
      <c r="T194" s="133"/>
      <c r="U194" s="133"/>
      <c r="V194" s="133"/>
      <c r="W194" s="133"/>
      <c r="X194" s="133"/>
      <c r="Y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</row>
    <row r="195" customFormat="false" ht="15" hidden="false" customHeight="false" outlineLevel="0" collapsed="false">
      <c r="N195" s="433"/>
      <c r="O195" s="438" t="n">
        <v>24</v>
      </c>
      <c r="P195" s="447" t="s">
        <v>281</v>
      </c>
      <c r="Q195" s="443"/>
      <c r="R195" s="443"/>
      <c r="S195" s="443"/>
      <c r="T195" s="133"/>
      <c r="U195" s="133"/>
      <c r="V195" s="133"/>
      <c r="W195" s="133"/>
      <c r="X195" s="133"/>
      <c r="Y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</row>
    <row r="196" customFormat="false" ht="15.75" hidden="false" customHeight="false" outlineLevel="0" collapsed="false">
      <c r="N196" s="433"/>
      <c r="O196" s="438" t="n">
        <v>25</v>
      </c>
      <c r="P196" s="448"/>
      <c r="Q196" s="357"/>
      <c r="R196" s="449"/>
      <c r="S196" s="449"/>
      <c r="T196" s="133"/>
      <c r="U196" s="133"/>
      <c r="V196" s="133"/>
      <c r="W196" s="133"/>
      <c r="X196" s="133"/>
      <c r="Y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</row>
    <row r="197" customFormat="false" ht="12.75" hidden="false" customHeight="false" outlineLevel="0" collapsed="false">
      <c r="N197" s="433"/>
      <c r="O197" s="43"/>
      <c r="P197" s="43"/>
      <c r="Q197" s="133"/>
      <c r="R197" s="133"/>
      <c r="S197" s="133"/>
      <c r="T197" s="133"/>
      <c r="U197" s="133"/>
      <c r="V197" s="133"/>
      <c r="W197" s="133"/>
      <c r="X197" s="133"/>
      <c r="Y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</row>
    <row r="198" customFormat="false" ht="12.75" hidden="false" customHeight="false" outlineLevel="0" collapsed="false">
      <c r="N198" s="433"/>
      <c r="O198" s="451"/>
      <c r="P198" s="451"/>
      <c r="Q198" s="452" t="s">
        <v>408</v>
      </c>
      <c r="R198" s="453"/>
      <c r="S198" s="453"/>
      <c r="T198" s="133"/>
      <c r="U198" s="133"/>
      <c r="V198" s="133"/>
      <c r="W198" s="133"/>
      <c r="X198" s="133"/>
      <c r="Y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</row>
    <row r="199" customFormat="false" ht="12.75" hidden="false" customHeight="false" outlineLevel="0" collapsed="false">
      <c r="N199" s="433"/>
      <c r="O199" s="43"/>
      <c r="P199" s="43"/>
      <c r="Q199" s="133"/>
      <c r="R199" s="133"/>
      <c r="S199" s="133"/>
      <c r="T199" s="133"/>
      <c r="U199" s="133"/>
      <c r="V199" s="133"/>
      <c r="W199" s="133"/>
      <c r="X199" s="133"/>
      <c r="Y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</row>
    <row r="200" customFormat="false" ht="15" hidden="false" customHeight="false" outlineLevel="0" collapsed="false">
      <c r="N200" s="433"/>
      <c r="O200" s="454"/>
      <c r="P200" s="439" t="s">
        <v>62</v>
      </c>
      <c r="Q200" s="440" t="s">
        <v>184</v>
      </c>
      <c r="R200" s="439" t="s">
        <v>79</v>
      </c>
      <c r="S200" s="440" t="s">
        <v>85</v>
      </c>
      <c r="T200" s="133"/>
      <c r="U200" s="133"/>
      <c r="V200" s="133"/>
      <c r="W200" s="133"/>
      <c r="X200" s="133"/>
      <c r="Y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</row>
    <row r="201" customFormat="false" ht="15" hidden="false" customHeight="false" outlineLevel="0" collapsed="false">
      <c r="N201" s="433"/>
      <c r="O201" s="454" t="n">
        <v>1</v>
      </c>
      <c r="P201" s="441" t="s">
        <v>409</v>
      </c>
      <c r="Q201" s="442" t="s">
        <v>410</v>
      </c>
      <c r="R201" s="443" t="s">
        <v>411</v>
      </c>
      <c r="S201" s="442" t="s">
        <v>248</v>
      </c>
      <c r="T201" s="133"/>
      <c r="U201" s="133"/>
      <c r="V201" s="133"/>
      <c r="W201" s="133"/>
      <c r="X201" s="133"/>
      <c r="Y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</row>
    <row r="202" customFormat="false" ht="15" hidden="false" customHeight="false" outlineLevel="0" collapsed="false">
      <c r="N202" s="433"/>
      <c r="O202" s="454" t="n">
        <v>2</v>
      </c>
      <c r="P202" s="441" t="s">
        <v>412</v>
      </c>
      <c r="Q202" s="272" t="s">
        <v>413</v>
      </c>
      <c r="R202" s="443" t="s">
        <v>414</v>
      </c>
      <c r="S202" s="444" t="s">
        <v>252</v>
      </c>
      <c r="T202" s="133"/>
      <c r="U202" s="133"/>
      <c r="V202" s="133"/>
      <c r="W202" s="133"/>
      <c r="X202" s="133"/>
      <c r="Y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</row>
    <row r="203" customFormat="false" ht="15" hidden="false" customHeight="false" outlineLevel="0" collapsed="false">
      <c r="N203" s="433"/>
      <c r="O203" s="454" t="n">
        <v>3</v>
      </c>
      <c r="P203" s="441" t="s">
        <v>415</v>
      </c>
      <c r="Q203" s="272" t="s">
        <v>416</v>
      </c>
      <c r="R203" s="443" t="s">
        <v>417</v>
      </c>
      <c r="S203" s="444" t="s">
        <v>256</v>
      </c>
      <c r="T203" s="133"/>
      <c r="U203" s="133"/>
      <c r="V203" s="133"/>
      <c r="W203" s="133"/>
      <c r="X203" s="133"/>
      <c r="Y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</row>
    <row r="204" customFormat="false" ht="15" hidden="false" customHeight="false" outlineLevel="0" collapsed="false">
      <c r="N204" s="433"/>
      <c r="O204" s="454" t="n">
        <v>4</v>
      </c>
      <c r="P204" s="441" t="s">
        <v>418</v>
      </c>
      <c r="Q204" s="272" t="s">
        <v>419</v>
      </c>
      <c r="R204" s="443" t="s">
        <v>420</v>
      </c>
      <c r="S204" s="444" t="s">
        <v>260</v>
      </c>
      <c r="T204" s="133"/>
      <c r="U204" s="133"/>
      <c r="V204" s="133"/>
      <c r="W204" s="133"/>
      <c r="X204" s="133"/>
      <c r="Y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</row>
    <row r="205" customFormat="false" ht="15" hidden="false" customHeight="false" outlineLevel="0" collapsed="false">
      <c r="N205" s="433"/>
      <c r="O205" s="454" t="n">
        <v>5</v>
      </c>
      <c r="P205" s="441" t="s">
        <v>421</v>
      </c>
      <c r="Q205" s="272" t="s">
        <v>422</v>
      </c>
      <c r="R205" s="443" t="s">
        <v>423</v>
      </c>
      <c r="S205" s="444" t="s">
        <v>264</v>
      </c>
      <c r="T205" s="133"/>
      <c r="U205" s="133"/>
      <c r="V205" s="133"/>
      <c r="W205" s="133"/>
      <c r="X205" s="133"/>
      <c r="Y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</row>
    <row r="206" customFormat="false" ht="15" hidden="false" customHeight="false" outlineLevel="0" collapsed="false">
      <c r="N206" s="433"/>
      <c r="O206" s="454" t="n">
        <v>6</v>
      </c>
      <c r="P206" s="441" t="s">
        <v>424</v>
      </c>
      <c r="Q206" s="445" t="s">
        <v>425</v>
      </c>
      <c r="R206" s="443" t="s">
        <v>426</v>
      </c>
      <c r="S206" s="443" t="s">
        <v>268</v>
      </c>
      <c r="T206" s="133"/>
      <c r="U206" s="133"/>
      <c r="V206" s="133"/>
      <c r="W206" s="133"/>
      <c r="X206" s="133"/>
      <c r="Y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</row>
    <row r="207" customFormat="false" ht="15" hidden="false" customHeight="false" outlineLevel="0" collapsed="false">
      <c r="N207" s="433"/>
      <c r="O207" s="454" t="n">
        <v>7</v>
      </c>
      <c r="P207" s="445" t="s">
        <v>427</v>
      </c>
      <c r="Q207" s="445" t="s">
        <v>428</v>
      </c>
      <c r="R207" s="445" t="s">
        <v>429</v>
      </c>
      <c r="S207" s="445" t="s">
        <v>272</v>
      </c>
      <c r="T207" s="133"/>
      <c r="U207" s="133"/>
      <c r="V207" s="133"/>
      <c r="W207" s="133"/>
      <c r="X207" s="133"/>
      <c r="Y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</row>
    <row r="208" customFormat="false" ht="15" hidden="false" customHeight="false" outlineLevel="0" collapsed="false">
      <c r="N208" s="433"/>
      <c r="O208" s="454" t="n">
        <v>8</v>
      </c>
      <c r="P208" s="441" t="s">
        <v>430</v>
      </c>
      <c r="Q208" s="445" t="s">
        <v>431</v>
      </c>
      <c r="R208" s="445" t="s">
        <v>432</v>
      </c>
      <c r="S208" s="445" t="s">
        <v>276</v>
      </c>
      <c r="T208" s="133"/>
      <c r="U208" s="133"/>
      <c r="V208" s="133"/>
      <c r="W208" s="133"/>
      <c r="X208" s="133"/>
      <c r="Y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</row>
    <row r="209" customFormat="false" ht="15" hidden="false" customHeight="false" outlineLevel="0" collapsed="false">
      <c r="N209" s="433"/>
      <c r="O209" s="454" t="n">
        <v>9</v>
      </c>
      <c r="P209" s="441" t="s">
        <v>433</v>
      </c>
      <c r="Q209" s="445" t="s">
        <v>434</v>
      </c>
      <c r="R209" s="443" t="s">
        <v>435</v>
      </c>
      <c r="S209" s="443" t="s">
        <v>278</v>
      </c>
      <c r="T209" s="133"/>
      <c r="U209" s="133"/>
      <c r="V209" s="133"/>
      <c r="W209" s="133"/>
      <c r="X209" s="133"/>
      <c r="Y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</row>
    <row r="210" customFormat="false" ht="15" hidden="false" customHeight="false" outlineLevel="0" collapsed="false">
      <c r="N210" s="433"/>
      <c r="O210" s="454" t="n">
        <v>10</v>
      </c>
      <c r="P210" s="446" t="s">
        <v>274</v>
      </c>
      <c r="Q210" s="445" t="s">
        <v>436</v>
      </c>
      <c r="R210" s="443" t="s">
        <v>437</v>
      </c>
      <c r="S210" s="443" t="s">
        <v>438</v>
      </c>
      <c r="T210" s="133"/>
      <c r="U210" s="133"/>
      <c r="V210" s="133"/>
      <c r="W210" s="133"/>
      <c r="X210" s="133"/>
      <c r="Y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</row>
    <row r="211" customFormat="false" ht="15" hidden="false" customHeight="false" outlineLevel="0" collapsed="false">
      <c r="N211" s="433"/>
      <c r="O211" s="454" t="n">
        <v>11</v>
      </c>
      <c r="P211" s="446" t="s">
        <v>277</v>
      </c>
      <c r="Q211" s="445" t="s">
        <v>274</v>
      </c>
      <c r="R211" s="443" t="s">
        <v>439</v>
      </c>
      <c r="S211" s="443" t="s">
        <v>280</v>
      </c>
      <c r="T211" s="133"/>
      <c r="U211" s="133"/>
      <c r="V211" s="133"/>
      <c r="W211" s="133"/>
      <c r="X211" s="133"/>
      <c r="Y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</row>
    <row r="212" customFormat="false" ht="15" hidden="false" customHeight="false" outlineLevel="0" collapsed="false">
      <c r="N212" s="433"/>
      <c r="O212" s="454" t="n">
        <v>12</v>
      </c>
      <c r="P212" s="446" t="s">
        <v>279</v>
      </c>
      <c r="Q212" s="445" t="s">
        <v>277</v>
      </c>
      <c r="R212" s="443" t="s">
        <v>440</v>
      </c>
      <c r="S212" s="443" t="s">
        <v>282</v>
      </c>
      <c r="T212" s="133"/>
      <c r="U212" s="133"/>
      <c r="V212" s="133"/>
      <c r="W212" s="133"/>
      <c r="X212" s="133"/>
      <c r="Y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</row>
    <row r="213" customFormat="false" ht="15" hidden="false" customHeight="false" outlineLevel="0" collapsed="false">
      <c r="N213" s="433"/>
      <c r="O213" s="454" t="n">
        <v>13</v>
      </c>
      <c r="P213" s="446" t="s">
        <v>281</v>
      </c>
      <c r="Q213" s="445" t="s">
        <v>279</v>
      </c>
      <c r="R213" s="445" t="s">
        <v>274</v>
      </c>
      <c r="S213" s="443" t="s">
        <v>283</v>
      </c>
      <c r="T213" s="133"/>
      <c r="U213" s="133"/>
      <c r="V213" s="133"/>
      <c r="W213" s="133"/>
      <c r="X213" s="133"/>
      <c r="Y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</row>
    <row r="214" customFormat="false" ht="15" hidden="false" customHeight="false" outlineLevel="0" collapsed="false">
      <c r="N214" s="433"/>
      <c r="O214" s="454" t="n">
        <v>14</v>
      </c>
      <c r="P214" s="446"/>
      <c r="Q214" s="445" t="s">
        <v>281</v>
      </c>
      <c r="R214" s="443" t="s">
        <v>277</v>
      </c>
      <c r="S214" s="443" t="s">
        <v>284</v>
      </c>
      <c r="T214" s="133"/>
      <c r="U214" s="133"/>
      <c r="V214" s="133"/>
      <c r="W214" s="133"/>
      <c r="X214" s="133"/>
      <c r="Y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</row>
    <row r="215" customFormat="false" ht="15" hidden="false" customHeight="false" outlineLevel="0" collapsed="false">
      <c r="N215" s="433"/>
      <c r="O215" s="454" t="n">
        <v>15</v>
      </c>
      <c r="P215" s="446"/>
      <c r="Q215" s="445"/>
      <c r="R215" s="443" t="s">
        <v>279</v>
      </c>
      <c r="S215" s="443" t="s">
        <v>441</v>
      </c>
      <c r="T215" s="133"/>
      <c r="U215" s="133"/>
      <c r="V215" s="133"/>
      <c r="W215" s="133"/>
      <c r="X215" s="133"/>
      <c r="Y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</row>
    <row r="216" customFormat="false" ht="15" hidden="false" customHeight="false" outlineLevel="0" collapsed="false">
      <c r="N216" s="433"/>
      <c r="O216" s="454" t="n">
        <v>16</v>
      </c>
      <c r="P216" s="446"/>
      <c r="Q216" s="445"/>
      <c r="R216" s="443" t="s">
        <v>281</v>
      </c>
      <c r="S216" s="443" t="s">
        <v>285</v>
      </c>
      <c r="T216" s="133"/>
      <c r="U216" s="133"/>
      <c r="V216" s="133"/>
      <c r="W216" s="133"/>
      <c r="X216" s="133"/>
      <c r="Y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</row>
    <row r="217" customFormat="false" ht="15" hidden="false" customHeight="false" outlineLevel="0" collapsed="false">
      <c r="N217" s="433"/>
      <c r="O217" s="454" t="n">
        <v>17</v>
      </c>
      <c r="P217" s="447"/>
      <c r="Q217" s="441"/>
      <c r="R217" s="443"/>
      <c r="S217" s="443" t="s">
        <v>286</v>
      </c>
      <c r="T217" s="133"/>
      <c r="U217" s="133"/>
      <c r="V217" s="133"/>
      <c r="W217" s="133"/>
      <c r="X217" s="133"/>
      <c r="Y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</row>
    <row r="218" customFormat="false" ht="15" hidden="false" customHeight="false" outlineLevel="0" collapsed="false">
      <c r="N218" s="433"/>
      <c r="O218" s="454" t="n">
        <v>18</v>
      </c>
      <c r="P218" s="446"/>
      <c r="Q218" s="445"/>
      <c r="R218" s="443"/>
      <c r="S218" s="443" t="s">
        <v>287</v>
      </c>
      <c r="T218" s="133"/>
      <c r="U218" s="133"/>
      <c r="V218" s="133"/>
      <c r="W218" s="133"/>
      <c r="X218" s="133"/>
      <c r="Y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</row>
    <row r="219" customFormat="false" ht="15" hidden="false" customHeight="false" outlineLevel="0" collapsed="false">
      <c r="N219" s="433"/>
      <c r="O219" s="454" t="n">
        <v>19</v>
      </c>
      <c r="P219" s="447"/>
      <c r="Q219" s="441"/>
      <c r="R219" s="443"/>
      <c r="S219" s="443" t="s">
        <v>288</v>
      </c>
      <c r="T219" s="133"/>
      <c r="U219" s="133"/>
      <c r="V219" s="133"/>
      <c r="W219" s="133"/>
      <c r="X219" s="133"/>
      <c r="Y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</row>
    <row r="220" customFormat="false" ht="15" hidden="false" customHeight="false" outlineLevel="0" collapsed="false">
      <c r="N220" s="433"/>
      <c r="O220" s="454" t="n">
        <v>20</v>
      </c>
      <c r="P220" s="446"/>
      <c r="Q220" s="445"/>
      <c r="R220" s="443"/>
      <c r="S220" s="443" t="s">
        <v>289</v>
      </c>
      <c r="T220" s="133"/>
      <c r="U220" s="133"/>
      <c r="V220" s="133"/>
      <c r="W220" s="133"/>
      <c r="X220" s="133"/>
      <c r="Y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</row>
    <row r="221" customFormat="false" ht="15" hidden="false" customHeight="false" outlineLevel="0" collapsed="false">
      <c r="N221" s="433"/>
      <c r="O221" s="454" t="n">
        <v>21</v>
      </c>
      <c r="P221" s="446"/>
      <c r="Q221" s="445"/>
      <c r="R221" s="443"/>
      <c r="S221" s="443" t="s">
        <v>274</v>
      </c>
      <c r="T221" s="133"/>
      <c r="U221" s="133"/>
      <c r="V221" s="133"/>
      <c r="W221" s="133"/>
      <c r="X221" s="133"/>
      <c r="Y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</row>
    <row r="222" customFormat="false" ht="15" hidden="false" customHeight="false" outlineLevel="0" collapsed="false">
      <c r="N222" s="433"/>
      <c r="O222" s="454" t="n">
        <v>22</v>
      </c>
      <c r="P222" s="446"/>
      <c r="Q222" s="445"/>
      <c r="R222" s="443"/>
      <c r="S222" s="443" t="s">
        <v>277</v>
      </c>
      <c r="T222" s="133"/>
      <c r="U222" s="133"/>
      <c r="V222" s="133"/>
      <c r="W222" s="133"/>
      <c r="X222" s="133"/>
      <c r="Y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</row>
    <row r="223" customFormat="false" ht="15" hidden="false" customHeight="false" outlineLevel="0" collapsed="false">
      <c r="N223" s="433"/>
      <c r="O223" s="454" t="n">
        <v>23</v>
      </c>
      <c r="P223" s="446"/>
      <c r="Q223" s="445"/>
      <c r="R223" s="443"/>
      <c r="S223" s="443" t="s">
        <v>279</v>
      </c>
      <c r="T223" s="133"/>
      <c r="U223" s="133"/>
      <c r="V223" s="133"/>
      <c r="W223" s="133"/>
      <c r="X223" s="133"/>
      <c r="Y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</row>
    <row r="224" customFormat="false" ht="15" hidden="false" customHeight="false" outlineLevel="0" collapsed="false">
      <c r="N224" s="433"/>
      <c r="O224" s="454" t="n">
        <v>24</v>
      </c>
      <c r="P224" s="447"/>
      <c r="Q224" s="443"/>
      <c r="R224" s="443"/>
      <c r="S224" s="443" t="s">
        <v>281</v>
      </c>
      <c r="T224" s="133"/>
      <c r="U224" s="133"/>
      <c r="V224" s="133"/>
      <c r="W224" s="133"/>
      <c r="X224" s="133"/>
      <c r="Y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</row>
    <row r="225" customFormat="false" ht="15" hidden="false" customHeight="false" outlineLevel="0" collapsed="false">
      <c r="N225" s="433"/>
      <c r="O225" s="454" t="n">
        <v>25</v>
      </c>
      <c r="P225" s="448"/>
      <c r="Q225" s="357"/>
      <c r="R225" s="449"/>
      <c r="S225" s="449"/>
      <c r="T225" s="133"/>
      <c r="U225" s="133"/>
      <c r="V225" s="133"/>
      <c r="W225" s="133"/>
      <c r="X225" s="133"/>
      <c r="Y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</row>
    <row r="226" customFormat="false" ht="12.75" hidden="false" customHeight="false" outlineLevel="0" collapsed="false">
      <c r="N226" s="433"/>
      <c r="O226" s="454"/>
      <c r="P226" s="43"/>
      <c r="Q226" s="133"/>
      <c r="R226" s="133"/>
      <c r="S226" s="133"/>
      <c r="T226" s="133"/>
      <c r="U226" s="133"/>
      <c r="V226" s="133"/>
      <c r="W226" s="133"/>
      <c r="X226" s="133"/>
      <c r="Y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</row>
    <row r="227" customFormat="false" ht="15" hidden="false" customHeight="false" outlineLevel="0" collapsed="false">
      <c r="N227" s="433"/>
      <c r="O227" s="454"/>
      <c r="P227" s="439" t="s">
        <v>104</v>
      </c>
      <c r="Q227" s="440" t="s">
        <v>113</v>
      </c>
      <c r="R227" s="439" t="s">
        <v>118</v>
      </c>
      <c r="S227" s="440" t="s">
        <v>125</v>
      </c>
      <c r="T227" s="133"/>
      <c r="U227" s="133"/>
      <c r="V227" s="133"/>
      <c r="W227" s="133"/>
      <c r="X227" s="133"/>
      <c r="Y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</row>
    <row r="228" customFormat="false" ht="15" hidden="false" customHeight="false" outlineLevel="0" collapsed="false">
      <c r="N228" s="433"/>
      <c r="O228" s="454" t="n">
        <v>1</v>
      </c>
      <c r="P228" s="447" t="s">
        <v>442</v>
      </c>
      <c r="Q228" s="442" t="s">
        <v>443</v>
      </c>
      <c r="R228" s="443" t="s">
        <v>444</v>
      </c>
      <c r="S228" s="450" t="s">
        <v>291</v>
      </c>
      <c r="T228" s="133"/>
      <c r="U228" s="133"/>
      <c r="V228" s="133"/>
      <c r="W228" s="133"/>
      <c r="X228" s="133"/>
      <c r="Y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</row>
    <row r="229" customFormat="false" ht="15" hidden="false" customHeight="false" outlineLevel="0" collapsed="false">
      <c r="N229" s="433"/>
      <c r="O229" s="454" t="n">
        <v>2</v>
      </c>
      <c r="P229" s="447" t="s">
        <v>445</v>
      </c>
      <c r="Q229" s="272" t="s">
        <v>446</v>
      </c>
      <c r="R229" s="443" t="s">
        <v>447</v>
      </c>
      <c r="S229" s="444" t="s">
        <v>295</v>
      </c>
      <c r="T229" s="133"/>
      <c r="U229" s="133"/>
      <c r="V229" s="133"/>
      <c r="W229" s="133"/>
      <c r="X229" s="133"/>
      <c r="Y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</row>
    <row r="230" customFormat="false" ht="15" hidden="false" customHeight="false" outlineLevel="0" collapsed="false">
      <c r="N230" s="433"/>
      <c r="O230" s="454" t="n">
        <v>3</v>
      </c>
      <c r="P230" s="447" t="s">
        <v>448</v>
      </c>
      <c r="Q230" s="272" t="s">
        <v>449</v>
      </c>
      <c r="R230" s="443" t="s">
        <v>450</v>
      </c>
      <c r="S230" s="444" t="s">
        <v>299</v>
      </c>
      <c r="T230" s="133"/>
      <c r="U230" s="133"/>
      <c r="V230" s="133"/>
      <c r="W230" s="133"/>
      <c r="X230" s="133"/>
      <c r="Y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</row>
    <row r="231" customFormat="false" ht="15" hidden="false" customHeight="false" outlineLevel="0" collapsed="false">
      <c r="N231" s="433"/>
      <c r="O231" s="454" t="n">
        <v>4</v>
      </c>
      <c r="P231" s="447" t="s">
        <v>451</v>
      </c>
      <c r="Q231" s="272" t="s">
        <v>452</v>
      </c>
      <c r="R231" s="443" t="s">
        <v>453</v>
      </c>
      <c r="S231" s="444" t="s">
        <v>303</v>
      </c>
      <c r="T231" s="133"/>
      <c r="U231" s="133"/>
      <c r="V231" s="133"/>
      <c r="W231" s="133"/>
      <c r="X231" s="133"/>
      <c r="Y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</row>
    <row r="232" customFormat="false" ht="15" hidden="false" customHeight="false" outlineLevel="0" collapsed="false">
      <c r="N232" s="433"/>
      <c r="O232" s="454" t="n">
        <v>5</v>
      </c>
      <c r="P232" s="447" t="s">
        <v>454</v>
      </c>
      <c r="Q232" s="272" t="s">
        <v>455</v>
      </c>
      <c r="R232" s="443" t="s">
        <v>456</v>
      </c>
      <c r="S232" s="444" t="s">
        <v>307</v>
      </c>
      <c r="T232" s="133"/>
      <c r="U232" s="133"/>
      <c r="V232" s="133"/>
      <c r="W232" s="133"/>
      <c r="X232" s="133"/>
      <c r="Y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</row>
    <row r="233" customFormat="false" ht="15" hidden="false" customHeight="false" outlineLevel="0" collapsed="false">
      <c r="N233" s="433"/>
      <c r="O233" s="454" t="n">
        <v>6</v>
      </c>
      <c r="P233" s="447" t="s">
        <v>457</v>
      </c>
      <c r="Q233" s="445" t="s">
        <v>458</v>
      </c>
      <c r="R233" s="443" t="s">
        <v>459</v>
      </c>
      <c r="S233" s="443" t="s">
        <v>311</v>
      </c>
      <c r="T233" s="133"/>
      <c r="U233" s="133"/>
      <c r="V233" s="133"/>
      <c r="W233" s="133"/>
      <c r="X233" s="133"/>
      <c r="Y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</row>
    <row r="234" customFormat="false" ht="15" hidden="false" customHeight="false" outlineLevel="0" collapsed="false">
      <c r="N234" s="433"/>
      <c r="O234" s="454" t="n">
        <v>7</v>
      </c>
      <c r="P234" s="446" t="s">
        <v>460</v>
      </c>
      <c r="Q234" s="445" t="s">
        <v>461</v>
      </c>
      <c r="R234" s="445" t="s">
        <v>462</v>
      </c>
      <c r="S234" s="445" t="s">
        <v>315</v>
      </c>
      <c r="T234" s="133"/>
      <c r="U234" s="133"/>
      <c r="V234" s="133"/>
      <c r="W234" s="133"/>
      <c r="X234" s="133"/>
      <c r="Y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</row>
    <row r="235" customFormat="false" ht="15" hidden="false" customHeight="false" outlineLevel="0" collapsed="false">
      <c r="N235" s="433"/>
      <c r="O235" s="454" t="n">
        <v>8</v>
      </c>
      <c r="P235" s="446" t="s">
        <v>463</v>
      </c>
      <c r="Q235" s="445" t="s">
        <v>464</v>
      </c>
      <c r="R235" s="445" t="s">
        <v>465</v>
      </c>
      <c r="S235" s="445" t="s">
        <v>319</v>
      </c>
      <c r="T235" s="133"/>
      <c r="U235" s="133"/>
      <c r="V235" s="133"/>
      <c r="W235" s="133"/>
      <c r="X235" s="133"/>
      <c r="Y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</row>
    <row r="236" customFormat="false" ht="15" hidden="false" customHeight="false" outlineLevel="0" collapsed="false">
      <c r="N236" s="433"/>
      <c r="O236" s="454" t="n">
        <v>9</v>
      </c>
      <c r="P236" s="447" t="s">
        <v>466</v>
      </c>
      <c r="Q236" s="445" t="s">
        <v>467</v>
      </c>
      <c r="R236" s="441" t="s">
        <v>468</v>
      </c>
      <c r="S236" s="443" t="s">
        <v>323</v>
      </c>
      <c r="T236" s="133"/>
      <c r="U236" s="133"/>
      <c r="V236" s="133"/>
      <c r="W236" s="133"/>
      <c r="X236" s="133"/>
      <c r="Y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</row>
    <row r="237" customFormat="false" ht="15" hidden="false" customHeight="false" outlineLevel="0" collapsed="false">
      <c r="N237" s="433"/>
      <c r="O237" s="454" t="n">
        <v>10</v>
      </c>
      <c r="P237" s="447" t="s">
        <v>469</v>
      </c>
      <c r="Q237" s="445" t="s">
        <v>470</v>
      </c>
      <c r="R237" s="445" t="s">
        <v>274</v>
      </c>
      <c r="S237" s="443" t="s">
        <v>327</v>
      </c>
      <c r="T237" s="133"/>
      <c r="U237" s="133"/>
      <c r="V237" s="133"/>
      <c r="W237" s="133"/>
      <c r="X237" s="133"/>
      <c r="Y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</row>
    <row r="238" customFormat="false" ht="15" hidden="false" customHeight="false" outlineLevel="0" collapsed="false">
      <c r="N238" s="433"/>
      <c r="O238" s="454" t="n">
        <v>11</v>
      </c>
      <c r="P238" s="446" t="s">
        <v>471</v>
      </c>
      <c r="Q238" s="445" t="s">
        <v>472</v>
      </c>
      <c r="R238" s="441" t="s">
        <v>277</v>
      </c>
      <c r="S238" s="443" t="s">
        <v>331</v>
      </c>
      <c r="T238" s="133"/>
      <c r="U238" s="133"/>
      <c r="V238" s="133"/>
      <c r="W238" s="133"/>
      <c r="X238" s="133"/>
      <c r="Y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</row>
    <row r="239" customFormat="false" ht="15" hidden="false" customHeight="false" outlineLevel="0" collapsed="false">
      <c r="N239" s="433"/>
      <c r="O239" s="454" t="n">
        <v>12</v>
      </c>
      <c r="P239" s="446" t="s">
        <v>473</v>
      </c>
      <c r="Q239" s="445" t="s">
        <v>474</v>
      </c>
      <c r="R239" s="445" t="s">
        <v>279</v>
      </c>
      <c r="S239" s="443" t="s">
        <v>335</v>
      </c>
      <c r="T239" s="133"/>
      <c r="U239" s="133"/>
      <c r="V239" s="133"/>
      <c r="W239" s="133"/>
      <c r="X239" s="133"/>
      <c r="Y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</row>
    <row r="240" customFormat="false" ht="15" hidden="false" customHeight="false" outlineLevel="0" collapsed="false">
      <c r="N240" s="433"/>
      <c r="O240" s="454" t="n">
        <v>13</v>
      </c>
      <c r="P240" s="446" t="s">
        <v>475</v>
      </c>
      <c r="Q240" s="445" t="s">
        <v>476</v>
      </c>
      <c r="R240" s="443" t="s">
        <v>281</v>
      </c>
      <c r="S240" s="443" t="s">
        <v>339</v>
      </c>
      <c r="T240" s="133"/>
      <c r="U240" s="133"/>
      <c r="V240" s="133"/>
      <c r="W240" s="133"/>
      <c r="X240" s="133"/>
      <c r="Y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</row>
    <row r="241" customFormat="false" ht="15" hidden="false" customHeight="false" outlineLevel="0" collapsed="false">
      <c r="N241" s="433"/>
      <c r="O241" s="454" t="n">
        <v>14</v>
      </c>
      <c r="P241" s="446" t="s">
        <v>477</v>
      </c>
      <c r="Q241" s="445" t="s">
        <v>478</v>
      </c>
      <c r="R241" s="443"/>
      <c r="S241" s="443" t="s">
        <v>343</v>
      </c>
      <c r="T241" s="133"/>
      <c r="U241" s="133"/>
      <c r="V241" s="133"/>
      <c r="W241" s="133"/>
      <c r="X241" s="133"/>
      <c r="Y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</row>
    <row r="242" customFormat="false" ht="15" hidden="false" customHeight="false" outlineLevel="0" collapsed="false">
      <c r="N242" s="433"/>
      <c r="O242" s="454" t="n">
        <v>15</v>
      </c>
      <c r="P242" s="446" t="s">
        <v>479</v>
      </c>
      <c r="Q242" s="445" t="s">
        <v>480</v>
      </c>
      <c r="R242" s="443"/>
      <c r="S242" s="443" t="s">
        <v>347</v>
      </c>
      <c r="T242" s="133"/>
      <c r="U242" s="133"/>
      <c r="V242" s="133"/>
      <c r="W242" s="133"/>
      <c r="X242" s="133"/>
      <c r="Y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</row>
    <row r="243" customFormat="false" ht="15" hidden="false" customHeight="false" outlineLevel="0" collapsed="false">
      <c r="N243" s="433"/>
      <c r="O243" s="454" t="n">
        <v>16</v>
      </c>
      <c r="P243" s="446" t="s">
        <v>481</v>
      </c>
      <c r="Q243" s="441" t="s">
        <v>274</v>
      </c>
      <c r="R243" s="443"/>
      <c r="S243" s="443" t="s">
        <v>351</v>
      </c>
      <c r="T243" s="133"/>
      <c r="U243" s="133"/>
      <c r="V243" s="133"/>
      <c r="W243" s="133"/>
      <c r="X243" s="133"/>
      <c r="Y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</row>
    <row r="244" customFormat="false" ht="15" hidden="false" customHeight="false" outlineLevel="0" collapsed="false">
      <c r="N244" s="433"/>
      <c r="O244" s="454" t="n">
        <v>17</v>
      </c>
      <c r="P244" s="447" t="s">
        <v>482</v>
      </c>
      <c r="Q244" s="445" t="s">
        <v>277</v>
      </c>
      <c r="R244" s="443"/>
      <c r="S244" s="443" t="s">
        <v>354</v>
      </c>
      <c r="T244" s="133"/>
      <c r="U244" s="133"/>
      <c r="V244" s="133"/>
      <c r="W244" s="133"/>
      <c r="X244" s="133"/>
      <c r="Y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</row>
    <row r="245" customFormat="false" ht="15" hidden="false" customHeight="false" outlineLevel="0" collapsed="false">
      <c r="N245" s="433"/>
      <c r="O245" s="454" t="n">
        <v>18</v>
      </c>
      <c r="P245" s="446" t="s">
        <v>483</v>
      </c>
      <c r="Q245" s="441" t="s">
        <v>279</v>
      </c>
      <c r="R245" s="443"/>
      <c r="S245" s="441" t="s">
        <v>356</v>
      </c>
      <c r="T245" s="133"/>
      <c r="U245" s="133"/>
      <c r="V245" s="133"/>
      <c r="W245" s="133"/>
      <c r="X245" s="133"/>
      <c r="Y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</row>
    <row r="246" customFormat="false" ht="15" hidden="false" customHeight="false" outlineLevel="0" collapsed="false">
      <c r="N246" s="433"/>
      <c r="O246" s="454" t="n">
        <v>19</v>
      </c>
      <c r="P246" s="447" t="s">
        <v>484</v>
      </c>
      <c r="Q246" s="445" t="s">
        <v>281</v>
      </c>
      <c r="R246" s="443"/>
      <c r="S246" s="445" t="s">
        <v>274</v>
      </c>
      <c r="T246" s="133"/>
      <c r="U246" s="133"/>
      <c r="V246" s="133"/>
      <c r="W246" s="133"/>
      <c r="X246" s="133"/>
      <c r="Y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</row>
    <row r="247" customFormat="false" ht="15" hidden="false" customHeight="false" outlineLevel="0" collapsed="false">
      <c r="N247" s="433"/>
      <c r="O247" s="454" t="n">
        <v>20</v>
      </c>
      <c r="P247" s="447" t="s">
        <v>274</v>
      </c>
      <c r="Q247" s="445"/>
      <c r="R247" s="443"/>
      <c r="S247" s="441" t="s">
        <v>277</v>
      </c>
      <c r="T247" s="133"/>
      <c r="U247" s="133"/>
      <c r="V247" s="133"/>
      <c r="W247" s="133"/>
      <c r="X247" s="133"/>
      <c r="Y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</row>
    <row r="248" customFormat="false" ht="15" hidden="false" customHeight="false" outlineLevel="0" collapsed="false">
      <c r="N248" s="433"/>
      <c r="O248" s="454" t="n">
        <v>21</v>
      </c>
      <c r="P248" s="446" t="s">
        <v>277</v>
      </c>
      <c r="Q248" s="445"/>
      <c r="R248" s="443"/>
      <c r="S248" s="445" t="s">
        <v>279</v>
      </c>
      <c r="T248" s="133"/>
      <c r="U248" s="133"/>
      <c r="V248" s="133"/>
      <c r="W248" s="133"/>
      <c r="X248" s="133"/>
      <c r="Y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</row>
    <row r="249" customFormat="false" ht="15" hidden="false" customHeight="false" outlineLevel="0" collapsed="false">
      <c r="N249" s="433"/>
      <c r="O249" s="454" t="n">
        <v>22</v>
      </c>
      <c r="P249" s="446" t="s">
        <v>279</v>
      </c>
      <c r="Q249" s="445"/>
      <c r="R249" s="443"/>
      <c r="S249" s="443" t="s">
        <v>281</v>
      </c>
      <c r="T249" s="133"/>
      <c r="U249" s="133"/>
      <c r="V249" s="133"/>
      <c r="W249" s="133"/>
      <c r="X249" s="133"/>
      <c r="Y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</row>
    <row r="250" customFormat="false" ht="15" hidden="false" customHeight="false" outlineLevel="0" collapsed="false">
      <c r="N250" s="433"/>
      <c r="O250" s="454" t="n">
        <v>23</v>
      </c>
      <c r="P250" s="447" t="s">
        <v>281</v>
      </c>
      <c r="Q250" s="445"/>
      <c r="R250" s="443"/>
      <c r="S250" s="443"/>
      <c r="T250" s="133"/>
      <c r="U250" s="133"/>
      <c r="V250" s="133"/>
      <c r="W250" s="133"/>
      <c r="X250" s="133"/>
      <c r="Y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</row>
    <row r="251" customFormat="false" ht="15" hidden="false" customHeight="false" outlineLevel="0" collapsed="false">
      <c r="N251" s="433"/>
      <c r="O251" s="454" t="n">
        <v>24</v>
      </c>
      <c r="P251" s="447"/>
      <c r="Q251" s="443"/>
      <c r="R251" s="443"/>
      <c r="S251" s="443"/>
      <c r="T251" s="133"/>
      <c r="U251" s="133"/>
      <c r="V251" s="133"/>
      <c r="W251" s="133"/>
      <c r="X251" s="133"/>
      <c r="Y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</row>
    <row r="252" customFormat="false" ht="15" hidden="false" customHeight="false" outlineLevel="0" collapsed="false">
      <c r="N252" s="433"/>
      <c r="O252" s="454" t="n">
        <v>25</v>
      </c>
      <c r="P252" s="448"/>
      <c r="Q252" s="357"/>
      <c r="R252" s="449"/>
      <c r="S252" s="449"/>
      <c r="T252" s="133"/>
      <c r="U252" s="133"/>
      <c r="V252" s="133"/>
      <c r="W252" s="133"/>
      <c r="X252" s="133"/>
      <c r="Y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</row>
    <row r="253" customFormat="false" ht="12.75" hidden="false" customHeight="false" outlineLevel="0" collapsed="false">
      <c r="N253" s="433"/>
      <c r="O253" s="454"/>
      <c r="P253" s="43"/>
      <c r="Q253" s="133"/>
      <c r="R253" s="133"/>
      <c r="S253" s="133"/>
      <c r="T253" s="133"/>
      <c r="U253" s="133"/>
      <c r="V253" s="133"/>
      <c r="W253" s="133"/>
      <c r="X253" s="133"/>
      <c r="Y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</row>
    <row r="254" customFormat="false" ht="15" hidden="false" customHeight="false" outlineLevel="0" collapsed="false">
      <c r="N254" s="433"/>
      <c r="O254" s="454"/>
      <c r="P254" s="439" t="s">
        <v>95</v>
      </c>
      <c r="Q254" s="440" t="s">
        <v>129</v>
      </c>
      <c r="R254" s="439"/>
      <c r="S254" s="440" t="s">
        <v>142</v>
      </c>
      <c r="T254" s="133"/>
      <c r="U254" s="133"/>
      <c r="V254" s="133"/>
      <c r="W254" s="133"/>
      <c r="X254" s="133"/>
      <c r="Y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</row>
    <row r="255" customFormat="false" ht="15" hidden="false" customHeight="false" outlineLevel="0" collapsed="false">
      <c r="N255" s="433"/>
      <c r="O255" s="454" t="n">
        <v>1</v>
      </c>
      <c r="P255" s="447" t="s">
        <v>485</v>
      </c>
      <c r="Q255" s="455" t="s">
        <v>358</v>
      </c>
      <c r="R255" s="443"/>
      <c r="S255" s="450" t="s">
        <v>360</v>
      </c>
      <c r="T255" s="133"/>
      <c r="U255" s="133"/>
      <c r="V255" s="133"/>
      <c r="W255" s="133"/>
      <c r="X255" s="133"/>
      <c r="Y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</row>
    <row r="256" customFormat="false" ht="15" hidden="false" customHeight="false" outlineLevel="0" collapsed="false">
      <c r="N256" s="433"/>
      <c r="O256" s="454" t="n">
        <v>2</v>
      </c>
      <c r="P256" s="447" t="s">
        <v>486</v>
      </c>
      <c r="Q256" s="456" t="s">
        <v>361</v>
      </c>
      <c r="R256" s="443"/>
      <c r="S256" s="444" t="s">
        <v>487</v>
      </c>
      <c r="T256" s="133"/>
      <c r="U256" s="133"/>
      <c r="V256" s="133"/>
      <c r="W256" s="133"/>
      <c r="X256" s="133"/>
      <c r="Y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</row>
    <row r="257" customFormat="false" ht="15" hidden="false" customHeight="false" outlineLevel="0" collapsed="false">
      <c r="N257" s="433"/>
      <c r="O257" s="454" t="n">
        <v>3</v>
      </c>
      <c r="P257" s="447" t="s">
        <v>488</v>
      </c>
      <c r="Q257" s="456" t="s">
        <v>365</v>
      </c>
      <c r="R257" s="443"/>
      <c r="S257" s="444" t="s">
        <v>489</v>
      </c>
      <c r="T257" s="133"/>
      <c r="U257" s="133"/>
      <c r="V257" s="133"/>
      <c r="W257" s="133"/>
      <c r="X257" s="133"/>
      <c r="Y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</row>
    <row r="258" customFormat="false" ht="15" hidden="false" customHeight="false" outlineLevel="0" collapsed="false">
      <c r="N258" s="433"/>
      <c r="O258" s="454" t="n">
        <v>4</v>
      </c>
      <c r="P258" s="447" t="s">
        <v>490</v>
      </c>
      <c r="Q258" s="456" t="s">
        <v>491</v>
      </c>
      <c r="R258" s="443"/>
      <c r="S258" s="443" t="s">
        <v>492</v>
      </c>
      <c r="T258" s="133"/>
      <c r="U258" s="133"/>
      <c r="V258" s="133"/>
      <c r="W258" s="133"/>
      <c r="X258" s="133"/>
      <c r="Y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</row>
    <row r="259" customFormat="false" ht="15" hidden="false" customHeight="false" outlineLevel="0" collapsed="false">
      <c r="N259" s="433"/>
      <c r="O259" s="454" t="n">
        <v>5</v>
      </c>
      <c r="P259" s="447" t="s">
        <v>493</v>
      </c>
      <c r="Q259" s="456" t="s">
        <v>369</v>
      </c>
      <c r="R259" s="443"/>
      <c r="S259" s="444" t="s">
        <v>494</v>
      </c>
      <c r="T259" s="133"/>
      <c r="U259" s="133"/>
      <c r="V259" s="133"/>
      <c r="W259" s="133"/>
      <c r="X259" s="133"/>
      <c r="Y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</row>
    <row r="260" customFormat="false" ht="15" hidden="false" customHeight="false" outlineLevel="0" collapsed="false">
      <c r="N260" s="433"/>
      <c r="O260" s="454" t="n">
        <v>6</v>
      </c>
      <c r="P260" s="447" t="s">
        <v>495</v>
      </c>
      <c r="Q260" s="446" t="s">
        <v>372</v>
      </c>
      <c r="R260" s="443"/>
      <c r="S260" s="444" t="s">
        <v>496</v>
      </c>
      <c r="T260" s="133"/>
      <c r="U260" s="133"/>
      <c r="V260" s="133"/>
      <c r="W260" s="133"/>
      <c r="X260" s="133"/>
      <c r="Y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</row>
    <row r="261" customFormat="false" ht="15" hidden="false" customHeight="true" outlineLevel="0" collapsed="false">
      <c r="N261" s="433"/>
      <c r="O261" s="454" t="n">
        <v>7</v>
      </c>
      <c r="P261" s="446" t="s">
        <v>497</v>
      </c>
      <c r="Q261" s="446" t="s">
        <v>375</v>
      </c>
      <c r="R261" s="445"/>
      <c r="S261" s="443" t="s">
        <v>382</v>
      </c>
      <c r="T261" s="133"/>
      <c r="U261" s="133"/>
      <c r="V261" s="133"/>
      <c r="W261" s="133"/>
      <c r="X261" s="133"/>
      <c r="Y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</row>
    <row r="262" customFormat="false" ht="15" hidden="false" customHeight="false" outlineLevel="0" collapsed="false">
      <c r="N262" s="433"/>
      <c r="O262" s="454" t="n">
        <v>8</v>
      </c>
      <c r="P262" s="446" t="s">
        <v>498</v>
      </c>
      <c r="Q262" s="446" t="s">
        <v>499</v>
      </c>
      <c r="R262" s="445"/>
      <c r="S262" s="445" t="s">
        <v>390</v>
      </c>
      <c r="T262" s="133"/>
      <c r="U262" s="133"/>
      <c r="V262" s="133"/>
      <c r="W262" s="133"/>
      <c r="X262" s="133"/>
      <c r="Y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</row>
    <row r="263" customFormat="false" ht="15" hidden="false" customHeight="false" outlineLevel="0" collapsed="false">
      <c r="N263" s="433"/>
      <c r="O263" s="454" t="n">
        <v>9</v>
      </c>
      <c r="P263" s="447" t="s">
        <v>500</v>
      </c>
      <c r="Q263" s="446" t="s">
        <v>379</v>
      </c>
      <c r="R263" s="443"/>
      <c r="S263" s="445" t="s">
        <v>501</v>
      </c>
      <c r="T263" s="133"/>
      <c r="U263" s="133"/>
      <c r="V263" s="133"/>
      <c r="W263" s="133"/>
      <c r="X263" s="133"/>
      <c r="Y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</row>
    <row r="264" customFormat="false" ht="15" hidden="false" customHeight="false" outlineLevel="0" collapsed="false">
      <c r="N264" s="433"/>
      <c r="O264" s="454" t="n">
        <v>10</v>
      </c>
      <c r="P264" s="447" t="s">
        <v>502</v>
      </c>
      <c r="Q264" s="446" t="s">
        <v>383</v>
      </c>
      <c r="R264" s="443"/>
      <c r="S264" s="443" t="s">
        <v>503</v>
      </c>
      <c r="T264" s="133"/>
      <c r="U264" s="133"/>
      <c r="V264" s="133"/>
      <c r="W264" s="133"/>
      <c r="X264" s="133"/>
      <c r="Y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</row>
    <row r="265" customFormat="false" ht="15" hidden="false" customHeight="false" outlineLevel="0" collapsed="false">
      <c r="N265" s="433"/>
      <c r="O265" s="454" t="n">
        <v>11</v>
      </c>
      <c r="P265" s="446" t="s">
        <v>504</v>
      </c>
      <c r="Q265" s="446" t="s">
        <v>387</v>
      </c>
      <c r="R265" s="443"/>
      <c r="S265" s="443" t="s">
        <v>505</v>
      </c>
      <c r="T265" s="133"/>
      <c r="U265" s="133"/>
      <c r="V265" s="133"/>
      <c r="W265" s="133"/>
      <c r="X265" s="133"/>
      <c r="Y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</row>
    <row r="266" customFormat="false" ht="15" hidden="false" customHeight="false" outlineLevel="0" collapsed="false">
      <c r="N266" s="433"/>
      <c r="O266" s="454" t="n">
        <v>12</v>
      </c>
      <c r="P266" s="446" t="s">
        <v>506</v>
      </c>
      <c r="Q266" s="446" t="s">
        <v>391</v>
      </c>
      <c r="R266" s="443"/>
      <c r="S266" s="443" t="s">
        <v>507</v>
      </c>
      <c r="T266" s="133"/>
      <c r="U266" s="133"/>
      <c r="V266" s="133"/>
      <c r="W266" s="133"/>
      <c r="X266" s="133"/>
      <c r="Y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</row>
    <row r="267" customFormat="false" ht="15" hidden="false" customHeight="false" outlineLevel="0" collapsed="false">
      <c r="N267" s="433"/>
      <c r="O267" s="454" t="n">
        <v>13</v>
      </c>
      <c r="P267" s="446" t="s">
        <v>508</v>
      </c>
      <c r="Q267" s="446" t="s">
        <v>394</v>
      </c>
      <c r="R267" s="443"/>
      <c r="S267" s="443" t="s">
        <v>396</v>
      </c>
      <c r="T267" s="133"/>
      <c r="U267" s="133"/>
      <c r="V267" s="133"/>
      <c r="W267" s="133"/>
      <c r="X267" s="133"/>
      <c r="Y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</row>
    <row r="268" customFormat="false" ht="15" hidden="false" customHeight="false" outlineLevel="0" collapsed="false">
      <c r="N268" s="433"/>
      <c r="O268" s="454" t="n">
        <v>14</v>
      </c>
      <c r="P268" s="446" t="s">
        <v>509</v>
      </c>
      <c r="Q268" s="446" t="s">
        <v>397</v>
      </c>
      <c r="R268" s="443"/>
      <c r="S268" s="443" t="s">
        <v>510</v>
      </c>
      <c r="T268" s="133"/>
      <c r="U268" s="133"/>
      <c r="V268" s="133"/>
      <c r="W268" s="133"/>
      <c r="X268" s="133"/>
      <c r="Y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</row>
    <row r="269" customFormat="false" ht="15" hidden="false" customHeight="false" outlineLevel="0" collapsed="false">
      <c r="N269" s="433"/>
      <c r="O269" s="454" t="n">
        <v>15</v>
      </c>
      <c r="P269" s="446" t="s">
        <v>511</v>
      </c>
      <c r="Q269" s="446" t="s">
        <v>399</v>
      </c>
      <c r="R269" s="443"/>
      <c r="S269" s="443" t="s">
        <v>512</v>
      </c>
      <c r="T269" s="133"/>
      <c r="U269" s="133"/>
      <c r="V269" s="133"/>
      <c r="W269" s="133"/>
      <c r="X269" s="133"/>
      <c r="Y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</row>
    <row r="270" customFormat="false" ht="15" hidden="false" customHeight="false" outlineLevel="0" collapsed="false">
      <c r="N270" s="433"/>
      <c r="O270" s="454" t="n">
        <v>16</v>
      </c>
      <c r="P270" s="447" t="s">
        <v>274</v>
      </c>
      <c r="Q270" s="446" t="s">
        <v>400</v>
      </c>
      <c r="R270" s="443"/>
      <c r="S270" s="443" t="s">
        <v>513</v>
      </c>
      <c r="T270" s="133"/>
      <c r="U270" s="133"/>
      <c r="V270" s="133"/>
      <c r="W270" s="133"/>
      <c r="X270" s="133"/>
      <c r="Y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</row>
    <row r="271" customFormat="false" ht="15" hidden="false" customHeight="false" outlineLevel="0" collapsed="false">
      <c r="N271" s="433"/>
      <c r="O271" s="454" t="n">
        <v>17</v>
      </c>
      <c r="P271" s="446" t="s">
        <v>277</v>
      </c>
      <c r="Q271" s="447" t="s">
        <v>402</v>
      </c>
      <c r="R271" s="443"/>
      <c r="S271" s="443" t="s">
        <v>274</v>
      </c>
      <c r="T271" s="133"/>
      <c r="U271" s="133"/>
      <c r="V271" s="133"/>
      <c r="W271" s="133"/>
      <c r="X271" s="133"/>
      <c r="Y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</row>
    <row r="272" customFormat="false" ht="15" hidden="false" customHeight="false" outlineLevel="0" collapsed="false">
      <c r="N272" s="433"/>
      <c r="O272" s="454" t="n">
        <v>18</v>
      </c>
      <c r="P272" s="447" t="s">
        <v>279</v>
      </c>
      <c r="Q272" s="446" t="s">
        <v>403</v>
      </c>
      <c r="R272" s="443"/>
      <c r="S272" s="443" t="s">
        <v>277</v>
      </c>
      <c r="T272" s="133"/>
      <c r="U272" s="133"/>
      <c r="V272" s="133"/>
      <c r="W272" s="133"/>
      <c r="X272" s="133"/>
      <c r="Y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</row>
    <row r="273" customFormat="false" ht="15" hidden="false" customHeight="false" outlineLevel="0" collapsed="false">
      <c r="N273" s="433"/>
      <c r="O273" s="454" t="n">
        <v>19</v>
      </c>
      <c r="P273" s="447" t="s">
        <v>281</v>
      </c>
      <c r="Q273" s="447" t="s">
        <v>404</v>
      </c>
      <c r="R273" s="443"/>
      <c r="S273" s="443" t="s">
        <v>279</v>
      </c>
      <c r="T273" s="133"/>
      <c r="U273" s="133"/>
      <c r="V273" s="133"/>
      <c r="W273" s="133"/>
      <c r="X273" s="133"/>
      <c r="Y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</row>
    <row r="274" customFormat="false" ht="15" hidden="false" customHeight="false" outlineLevel="0" collapsed="false">
      <c r="N274" s="433"/>
      <c r="O274" s="454" t="n">
        <v>20</v>
      </c>
      <c r="P274" s="446"/>
      <c r="Q274" s="446" t="s">
        <v>405</v>
      </c>
      <c r="R274" s="443"/>
      <c r="S274" s="443" t="s">
        <v>281</v>
      </c>
      <c r="T274" s="133"/>
      <c r="U274" s="133"/>
      <c r="V274" s="133"/>
      <c r="W274" s="133"/>
      <c r="X274" s="133"/>
      <c r="Y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</row>
    <row r="275" customFormat="false" ht="15" hidden="false" customHeight="false" outlineLevel="0" collapsed="false">
      <c r="N275" s="433"/>
      <c r="O275" s="454" t="n">
        <v>21</v>
      </c>
      <c r="P275" s="446"/>
      <c r="Q275" s="446" t="s">
        <v>406</v>
      </c>
      <c r="R275" s="443"/>
      <c r="S275" s="443"/>
      <c r="T275" s="133"/>
      <c r="U275" s="133"/>
      <c r="V275" s="133"/>
      <c r="W275" s="133"/>
      <c r="X275" s="133"/>
      <c r="Y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</row>
    <row r="276" customFormat="false" ht="15" hidden="false" customHeight="false" outlineLevel="0" collapsed="false">
      <c r="N276" s="433"/>
      <c r="O276" s="454" t="n">
        <v>22</v>
      </c>
      <c r="P276" s="446"/>
      <c r="Q276" s="446" t="s">
        <v>407</v>
      </c>
      <c r="R276" s="443"/>
      <c r="S276" s="443"/>
      <c r="T276" s="133"/>
      <c r="U276" s="133"/>
      <c r="V276" s="133"/>
      <c r="W276" s="133"/>
      <c r="X276" s="133"/>
      <c r="Y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</row>
    <row r="277" customFormat="false" ht="15" hidden="false" customHeight="false" outlineLevel="0" collapsed="false">
      <c r="N277" s="433"/>
      <c r="O277" s="454" t="n">
        <v>23</v>
      </c>
      <c r="P277" s="446"/>
      <c r="Q277" s="447" t="s">
        <v>274</v>
      </c>
      <c r="R277" s="443"/>
      <c r="S277" s="443"/>
      <c r="T277" s="133"/>
      <c r="U277" s="133"/>
      <c r="V277" s="133"/>
      <c r="W277" s="133"/>
      <c r="X277" s="133"/>
      <c r="Y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</row>
    <row r="278" customFormat="false" ht="15" hidden="false" customHeight="false" outlineLevel="0" collapsed="false">
      <c r="N278" s="433"/>
      <c r="O278" s="454" t="n">
        <v>24</v>
      </c>
      <c r="P278" s="447"/>
      <c r="Q278" s="457" t="s">
        <v>277</v>
      </c>
      <c r="R278" s="443"/>
      <c r="S278" s="443"/>
      <c r="T278" s="133"/>
      <c r="U278" s="133"/>
      <c r="V278" s="133"/>
      <c r="W278" s="133"/>
      <c r="X278" s="133"/>
      <c r="Y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</row>
    <row r="279" customFormat="false" ht="15.75" hidden="false" customHeight="false" outlineLevel="0" collapsed="false">
      <c r="N279" s="433"/>
      <c r="O279" s="454" t="n">
        <v>25</v>
      </c>
      <c r="P279" s="448"/>
      <c r="Q279" s="458"/>
      <c r="R279" s="449"/>
      <c r="S279" s="449"/>
      <c r="T279" s="133"/>
      <c r="U279" s="133"/>
      <c r="V279" s="133"/>
      <c r="W279" s="133"/>
      <c r="X279" s="133"/>
      <c r="Y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</row>
    <row r="280" customFormat="false" ht="12.75" hidden="false" customHeight="false" outlineLevel="0" collapsed="false">
      <c r="N280" s="433"/>
      <c r="O280" s="454"/>
      <c r="P280" s="43"/>
      <c r="Q280" s="133"/>
      <c r="R280" s="133"/>
      <c r="S280" s="133"/>
      <c r="T280" s="133"/>
      <c r="U280" s="133"/>
      <c r="V280" s="133"/>
      <c r="W280" s="133"/>
      <c r="X280" s="133"/>
      <c r="Y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</row>
    <row r="281" customFormat="false" ht="15" hidden="false" customHeight="false" outlineLevel="0" collapsed="false">
      <c r="N281" s="433"/>
      <c r="O281" s="454"/>
      <c r="P281" s="439"/>
      <c r="Q281" s="440"/>
      <c r="R281" s="439"/>
      <c r="S281" s="440"/>
      <c r="T281" s="133"/>
      <c r="U281" s="133"/>
      <c r="V281" s="133"/>
      <c r="W281" s="133"/>
      <c r="X281" s="133"/>
      <c r="Y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</row>
    <row r="282" customFormat="false" ht="15" hidden="false" customHeight="false" outlineLevel="0" collapsed="false">
      <c r="N282" s="433"/>
      <c r="O282" s="454" t="n">
        <v>1</v>
      </c>
      <c r="P282" s="441"/>
      <c r="Q282" s="442"/>
      <c r="R282" s="443"/>
      <c r="S282" s="450"/>
      <c r="T282" s="133"/>
      <c r="U282" s="133"/>
      <c r="V282" s="133"/>
      <c r="W282" s="133"/>
      <c r="X282" s="133"/>
      <c r="Y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</row>
    <row r="283" customFormat="false" ht="15" hidden="false" customHeight="false" outlineLevel="0" collapsed="false">
      <c r="N283" s="433"/>
      <c r="O283" s="454" t="n">
        <v>2</v>
      </c>
      <c r="P283" s="441"/>
      <c r="Q283" s="272"/>
      <c r="R283" s="443"/>
      <c r="S283" s="444"/>
      <c r="T283" s="133"/>
      <c r="U283" s="133"/>
      <c r="V283" s="133"/>
      <c r="W283" s="133"/>
      <c r="X283" s="133"/>
      <c r="Y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</row>
    <row r="284" customFormat="false" ht="15" hidden="false" customHeight="false" outlineLevel="0" collapsed="false">
      <c r="N284" s="433"/>
      <c r="O284" s="454" t="n">
        <v>3</v>
      </c>
      <c r="P284" s="441"/>
      <c r="Q284" s="272"/>
      <c r="R284" s="443"/>
      <c r="S284" s="444"/>
      <c r="T284" s="133"/>
      <c r="U284" s="133"/>
      <c r="V284" s="133"/>
      <c r="W284" s="133"/>
      <c r="X284" s="133"/>
      <c r="Y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</row>
    <row r="285" customFormat="false" ht="15" hidden="false" customHeight="false" outlineLevel="0" collapsed="false">
      <c r="N285" s="433"/>
      <c r="O285" s="454" t="n">
        <v>4</v>
      </c>
      <c r="P285" s="441"/>
      <c r="Q285" s="272"/>
      <c r="R285" s="443"/>
      <c r="S285" s="444"/>
      <c r="T285" s="133"/>
      <c r="U285" s="133"/>
      <c r="V285" s="133"/>
      <c r="W285" s="133"/>
      <c r="X285" s="133"/>
      <c r="Y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</row>
    <row r="286" customFormat="false" ht="15" hidden="false" customHeight="false" outlineLevel="0" collapsed="false">
      <c r="N286" s="433"/>
      <c r="O286" s="454" t="n">
        <v>5</v>
      </c>
      <c r="P286" s="441"/>
      <c r="Q286" s="272"/>
      <c r="R286" s="443"/>
      <c r="S286" s="444"/>
      <c r="T286" s="133"/>
      <c r="U286" s="133"/>
      <c r="V286" s="133"/>
      <c r="W286" s="133"/>
      <c r="X286" s="133"/>
      <c r="Y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</row>
    <row r="287" customFormat="false" ht="15" hidden="false" customHeight="false" outlineLevel="0" collapsed="false">
      <c r="N287" s="433"/>
      <c r="O287" s="454" t="n">
        <v>6</v>
      </c>
      <c r="P287" s="441"/>
      <c r="Q287" s="445"/>
      <c r="R287" s="443"/>
      <c r="S287" s="443"/>
      <c r="T287" s="133"/>
      <c r="U287" s="133"/>
      <c r="V287" s="133"/>
      <c r="W287" s="133"/>
      <c r="X287" s="133"/>
      <c r="Y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</row>
    <row r="288" customFormat="false" ht="15" hidden="false" customHeight="false" outlineLevel="0" collapsed="false">
      <c r="N288" s="433"/>
      <c r="O288" s="454" t="n">
        <v>7</v>
      </c>
      <c r="P288" s="445"/>
      <c r="Q288" s="445"/>
      <c r="R288" s="443"/>
      <c r="S288" s="443"/>
      <c r="T288" s="133"/>
      <c r="U288" s="133"/>
      <c r="V288" s="133"/>
      <c r="W288" s="133"/>
      <c r="X288" s="133"/>
      <c r="Y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</row>
    <row r="289" customFormat="false" ht="15" hidden="false" customHeight="false" outlineLevel="0" collapsed="false">
      <c r="N289" s="433"/>
      <c r="O289" s="454" t="n">
        <v>8</v>
      </c>
      <c r="P289" s="445"/>
      <c r="Q289" s="445"/>
      <c r="R289" s="443"/>
      <c r="S289" s="443"/>
      <c r="T289" s="133"/>
      <c r="U289" s="133"/>
      <c r="V289" s="133"/>
      <c r="W289" s="133"/>
      <c r="X289" s="133"/>
      <c r="Y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</row>
    <row r="290" customFormat="false" ht="15" hidden="false" customHeight="false" outlineLevel="0" collapsed="false">
      <c r="N290" s="433"/>
      <c r="O290" s="454" t="n">
        <v>9</v>
      </c>
      <c r="P290" s="441"/>
      <c r="Q290" s="445"/>
      <c r="R290" s="443"/>
      <c r="S290" s="443"/>
      <c r="T290" s="133"/>
      <c r="U290" s="133"/>
      <c r="V290" s="133"/>
      <c r="W290" s="133"/>
      <c r="X290" s="133"/>
      <c r="Y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</row>
    <row r="291" customFormat="false" ht="15" hidden="false" customHeight="false" outlineLevel="0" collapsed="false">
      <c r="N291" s="433"/>
      <c r="O291" s="454" t="n">
        <v>10</v>
      </c>
      <c r="P291" s="441"/>
      <c r="Q291" s="445"/>
      <c r="R291" s="443"/>
      <c r="S291" s="443"/>
      <c r="T291" s="133"/>
      <c r="U291" s="133"/>
      <c r="V291" s="133"/>
      <c r="W291" s="133"/>
      <c r="X291" s="133"/>
      <c r="Y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</row>
    <row r="292" customFormat="false" ht="15" hidden="false" customHeight="false" outlineLevel="0" collapsed="false">
      <c r="N292" s="433"/>
      <c r="O292" s="454" t="n">
        <v>11</v>
      </c>
      <c r="P292" s="459"/>
      <c r="Q292" s="445"/>
      <c r="R292" s="443"/>
      <c r="S292" s="443"/>
      <c r="T292" s="133"/>
      <c r="U292" s="133"/>
      <c r="V292" s="133"/>
      <c r="W292" s="133"/>
      <c r="X292" s="133"/>
      <c r="Y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</row>
    <row r="293" customFormat="false" ht="15" hidden="false" customHeight="false" outlineLevel="0" collapsed="false">
      <c r="N293" s="433"/>
      <c r="O293" s="454" t="n">
        <v>12</v>
      </c>
      <c r="P293" s="459"/>
      <c r="Q293" s="445"/>
      <c r="R293" s="443"/>
      <c r="S293" s="443"/>
      <c r="T293" s="133"/>
      <c r="U293" s="133"/>
      <c r="V293" s="133"/>
      <c r="W293" s="133"/>
      <c r="X293" s="133"/>
      <c r="Y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</row>
    <row r="294" customFormat="false" ht="15" hidden="false" customHeight="false" outlineLevel="0" collapsed="false">
      <c r="N294" s="433"/>
      <c r="O294" s="454" t="n">
        <v>13</v>
      </c>
      <c r="P294" s="459"/>
      <c r="Q294" s="445"/>
      <c r="R294" s="443"/>
      <c r="S294" s="443"/>
      <c r="T294" s="133"/>
      <c r="U294" s="133"/>
      <c r="V294" s="133"/>
      <c r="W294" s="133"/>
      <c r="X294" s="133"/>
      <c r="Y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</row>
    <row r="295" customFormat="false" ht="15" hidden="false" customHeight="false" outlineLevel="0" collapsed="false">
      <c r="N295" s="433"/>
      <c r="O295" s="454" t="n">
        <v>14</v>
      </c>
      <c r="P295" s="459"/>
      <c r="Q295" s="445"/>
      <c r="R295" s="443"/>
      <c r="S295" s="443"/>
      <c r="T295" s="133"/>
      <c r="U295" s="133"/>
      <c r="V295" s="133"/>
      <c r="W295" s="133"/>
      <c r="X295" s="133"/>
      <c r="Y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</row>
    <row r="296" customFormat="false" ht="15" hidden="false" customHeight="false" outlineLevel="0" collapsed="false">
      <c r="N296" s="433"/>
      <c r="O296" s="454" t="n">
        <v>15</v>
      </c>
      <c r="P296" s="459"/>
      <c r="Q296" s="445"/>
      <c r="R296" s="443"/>
      <c r="S296" s="443"/>
      <c r="T296" s="133"/>
      <c r="U296" s="133"/>
      <c r="V296" s="133"/>
      <c r="W296" s="133"/>
      <c r="X296" s="133"/>
      <c r="Y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</row>
    <row r="297" customFormat="false" ht="15" hidden="false" customHeight="false" outlineLevel="0" collapsed="false">
      <c r="N297" s="433"/>
      <c r="O297" s="454" t="n">
        <v>16</v>
      </c>
      <c r="P297" s="459"/>
      <c r="Q297" s="445"/>
      <c r="R297" s="443"/>
      <c r="S297" s="443"/>
      <c r="T297" s="133"/>
      <c r="U297" s="133"/>
      <c r="V297" s="133"/>
      <c r="W297" s="133"/>
      <c r="X297" s="133"/>
      <c r="Y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</row>
    <row r="298" customFormat="false" ht="15" hidden="false" customHeight="false" outlineLevel="0" collapsed="false">
      <c r="N298" s="433"/>
      <c r="O298" s="454" t="n">
        <v>17</v>
      </c>
      <c r="P298" s="460"/>
      <c r="Q298" s="441"/>
      <c r="R298" s="443"/>
      <c r="S298" s="443"/>
      <c r="T298" s="133"/>
      <c r="U298" s="133"/>
      <c r="V298" s="133"/>
      <c r="W298" s="133"/>
      <c r="X298" s="133"/>
      <c r="Y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</row>
    <row r="299" customFormat="false" ht="15" hidden="false" customHeight="false" outlineLevel="0" collapsed="false">
      <c r="N299" s="433"/>
      <c r="O299" s="454" t="n">
        <v>18</v>
      </c>
      <c r="P299" s="459"/>
      <c r="Q299" s="445"/>
      <c r="R299" s="443"/>
      <c r="S299" s="443"/>
      <c r="T299" s="133"/>
      <c r="U299" s="133"/>
      <c r="V299" s="133"/>
      <c r="W299" s="133"/>
      <c r="X299" s="133"/>
      <c r="Y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</row>
    <row r="300" customFormat="false" ht="15" hidden="false" customHeight="false" outlineLevel="0" collapsed="false">
      <c r="N300" s="433"/>
      <c r="O300" s="454" t="n">
        <v>19</v>
      </c>
      <c r="P300" s="460"/>
      <c r="Q300" s="441"/>
      <c r="R300" s="443"/>
      <c r="S300" s="443"/>
      <c r="T300" s="133"/>
      <c r="U300" s="133"/>
      <c r="V300" s="133"/>
      <c r="W300" s="133"/>
      <c r="X300" s="133"/>
      <c r="Y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</row>
    <row r="301" customFormat="false" ht="15" hidden="false" customHeight="false" outlineLevel="0" collapsed="false">
      <c r="N301" s="433"/>
      <c r="O301" s="454" t="n">
        <v>20</v>
      </c>
      <c r="P301" s="459"/>
      <c r="Q301" s="445"/>
      <c r="R301" s="443"/>
      <c r="S301" s="443"/>
      <c r="T301" s="133"/>
      <c r="U301" s="133"/>
      <c r="V301" s="133"/>
      <c r="W301" s="133"/>
      <c r="X301" s="133"/>
      <c r="Y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</row>
    <row r="302" customFormat="false" ht="15" hidden="false" customHeight="false" outlineLevel="0" collapsed="false">
      <c r="N302" s="433"/>
      <c r="O302" s="454" t="n">
        <v>21</v>
      </c>
      <c r="P302" s="459"/>
      <c r="Q302" s="445"/>
      <c r="R302" s="443"/>
      <c r="S302" s="443"/>
      <c r="T302" s="133"/>
      <c r="U302" s="133"/>
      <c r="V302" s="133"/>
      <c r="W302" s="133"/>
      <c r="X302" s="133"/>
      <c r="Y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</row>
    <row r="303" customFormat="false" ht="15" hidden="false" customHeight="false" outlineLevel="0" collapsed="false">
      <c r="N303" s="433"/>
      <c r="O303" s="454" t="n">
        <v>22</v>
      </c>
      <c r="P303" s="459"/>
      <c r="Q303" s="445"/>
      <c r="R303" s="443"/>
      <c r="S303" s="443"/>
      <c r="T303" s="133"/>
      <c r="U303" s="133"/>
      <c r="V303" s="133"/>
      <c r="W303" s="133"/>
      <c r="X303" s="133"/>
      <c r="Y303" s="133"/>
      <c r="AA303" s="133"/>
      <c r="AB303" s="133"/>
      <c r="AC303" s="133"/>
      <c r="AD303" s="133"/>
      <c r="AE303" s="133"/>
      <c r="AF303" s="133"/>
      <c r="AG303" s="133"/>
      <c r="AH303" s="133"/>
      <c r="AI303" s="133"/>
      <c r="AJ303" s="133"/>
      <c r="AK303" s="133"/>
      <c r="AL303" s="133"/>
      <c r="AM303" s="133"/>
      <c r="AN303" s="133"/>
      <c r="AO303" s="133"/>
      <c r="AP303" s="133"/>
      <c r="AQ303" s="133"/>
      <c r="AR303" s="133"/>
      <c r="AS303" s="133"/>
      <c r="AT303" s="133"/>
      <c r="AU303" s="133"/>
    </row>
    <row r="304" customFormat="false" ht="15" hidden="false" customHeight="false" outlineLevel="0" collapsed="false">
      <c r="N304" s="433"/>
      <c r="O304" s="454" t="n">
        <v>23</v>
      </c>
      <c r="P304" s="459"/>
      <c r="Q304" s="445"/>
      <c r="R304" s="443"/>
      <c r="S304" s="443"/>
      <c r="T304" s="133"/>
      <c r="U304" s="133"/>
      <c r="V304" s="133"/>
      <c r="W304" s="133"/>
      <c r="X304" s="133"/>
      <c r="Y304" s="133"/>
      <c r="AA304" s="133"/>
      <c r="AB304" s="133"/>
      <c r="AC304" s="133"/>
      <c r="AD304" s="133"/>
      <c r="AE304" s="133"/>
      <c r="AF304" s="133"/>
      <c r="AG304" s="133"/>
      <c r="AH304" s="133"/>
      <c r="AI304" s="133"/>
      <c r="AJ304" s="133"/>
      <c r="AK304" s="133"/>
      <c r="AL304" s="133"/>
      <c r="AM304" s="133"/>
      <c r="AN304" s="133"/>
      <c r="AO304" s="133"/>
      <c r="AP304" s="133"/>
      <c r="AQ304" s="133"/>
      <c r="AR304" s="133"/>
      <c r="AS304" s="133"/>
      <c r="AT304" s="133"/>
      <c r="AU304" s="133"/>
    </row>
    <row r="305" customFormat="false" ht="15" hidden="false" customHeight="false" outlineLevel="0" collapsed="false">
      <c r="N305" s="433"/>
      <c r="O305" s="454" t="n">
        <v>24</v>
      </c>
      <c r="P305" s="460"/>
      <c r="Q305" s="443"/>
      <c r="R305" s="443"/>
      <c r="S305" s="443"/>
      <c r="T305" s="133"/>
      <c r="U305" s="133"/>
      <c r="V305" s="133"/>
      <c r="W305" s="133"/>
      <c r="X305" s="133"/>
      <c r="Y305" s="133"/>
      <c r="AA305" s="133"/>
      <c r="AB305" s="133"/>
      <c r="AC305" s="133"/>
      <c r="AD305" s="133"/>
      <c r="AE305" s="133"/>
      <c r="AF305" s="133"/>
      <c r="AG305" s="133"/>
      <c r="AH305" s="133"/>
      <c r="AI305" s="133"/>
      <c r="AJ305" s="133"/>
      <c r="AK305" s="133"/>
      <c r="AL305" s="133"/>
      <c r="AM305" s="133"/>
      <c r="AN305" s="133"/>
      <c r="AO305" s="133"/>
      <c r="AP305" s="133"/>
      <c r="AQ305" s="133"/>
      <c r="AR305" s="133"/>
      <c r="AS305" s="133"/>
      <c r="AT305" s="133"/>
      <c r="AU305" s="133"/>
    </row>
    <row r="306" customFormat="false" ht="15" hidden="false" customHeight="false" outlineLevel="0" collapsed="false">
      <c r="N306" s="433"/>
      <c r="O306" s="454" t="n">
        <v>25</v>
      </c>
      <c r="P306" s="461"/>
      <c r="Q306" s="357"/>
      <c r="R306" s="449"/>
      <c r="S306" s="449"/>
      <c r="T306" s="133"/>
      <c r="U306" s="133"/>
      <c r="V306" s="133"/>
      <c r="W306" s="133"/>
      <c r="X306" s="133"/>
      <c r="Y306" s="133"/>
      <c r="AA306" s="133"/>
      <c r="AB306" s="133"/>
      <c r="AC306" s="133"/>
      <c r="AD306" s="133"/>
      <c r="AE306" s="133"/>
      <c r="AF306" s="133"/>
      <c r="AG306" s="133"/>
      <c r="AH306" s="133"/>
      <c r="AI306" s="133"/>
      <c r="AJ306" s="133"/>
      <c r="AK306" s="133"/>
      <c r="AL306" s="133"/>
      <c r="AM306" s="133"/>
      <c r="AN306" s="133"/>
      <c r="AO306" s="133"/>
      <c r="AP306" s="133"/>
      <c r="AQ306" s="133"/>
      <c r="AR306" s="133"/>
      <c r="AS306" s="133"/>
      <c r="AT306" s="133"/>
      <c r="AU306" s="133"/>
    </row>
    <row r="307" customFormat="false" ht="12.75" hidden="false" customHeight="false" outlineLevel="0" collapsed="false">
      <c r="N307" s="433"/>
      <c r="O307" s="43"/>
      <c r="P307" s="43"/>
      <c r="Q307" s="133"/>
      <c r="R307" s="133"/>
      <c r="S307" s="133"/>
      <c r="T307" s="133"/>
      <c r="U307" s="133"/>
      <c r="V307" s="133"/>
      <c r="W307" s="133"/>
      <c r="X307" s="133"/>
      <c r="Y307" s="133"/>
      <c r="AA307" s="133"/>
      <c r="AB307" s="133"/>
      <c r="AC307" s="133"/>
      <c r="AD307" s="133"/>
      <c r="AE307" s="133"/>
      <c r="AF307" s="133"/>
      <c r="AG307" s="133"/>
      <c r="AH307" s="133"/>
      <c r="AI307" s="133"/>
      <c r="AJ307" s="133"/>
      <c r="AK307" s="133"/>
      <c r="AL307" s="133"/>
      <c r="AM307" s="133"/>
      <c r="AN307" s="133"/>
      <c r="AO307" s="133"/>
      <c r="AP307" s="133"/>
      <c r="AQ307" s="133"/>
      <c r="AR307" s="133"/>
      <c r="AS307" s="133"/>
      <c r="AT307" s="133"/>
      <c r="AU307" s="133"/>
    </row>
    <row r="308" customFormat="false" ht="12.75" hidden="false" customHeight="false" outlineLevel="0" collapsed="false">
      <c r="N308" s="433"/>
      <c r="O308" s="451"/>
      <c r="P308" s="451"/>
      <c r="Q308" s="462" t="s">
        <v>514</v>
      </c>
      <c r="R308" s="453"/>
      <c r="S308" s="453"/>
      <c r="T308" s="133"/>
      <c r="U308" s="133"/>
      <c r="V308" s="133"/>
      <c r="W308" s="133"/>
      <c r="X308" s="133"/>
      <c r="Y308" s="133"/>
      <c r="AA308" s="133"/>
      <c r="AB308" s="133"/>
      <c r="AC308" s="133"/>
      <c r="AD308" s="133"/>
      <c r="AE308" s="133"/>
      <c r="AF308" s="133"/>
      <c r="AG308" s="133"/>
      <c r="AH308" s="133"/>
      <c r="AI308" s="133"/>
      <c r="AJ308" s="133"/>
      <c r="AK308" s="133"/>
      <c r="AL308" s="133"/>
      <c r="AM308" s="133"/>
      <c r="AN308" s="133"/>
      <c r="AO308" s="133"/>
      <c r="AP308" s="133"/>
      <c r="AQ308" s="133"/>
      <c r="AR308" s="133"/>
      <c r="AS308" s="133"/>
      <c r="AT308" s="133"/>
      <c r="AU308" s="133"/>
    </row>
    <row r="309" customFormat="false" ht="15" hidden="false" customHeight="false" outlineLevel="0" collapsed="false">
      <c r="M309" s="0"/>
      <c r="N309" s="433"/>
      <c r="O309" s="43"/>
      <c r="P309" s="43"/>
      <c r="Q309" s="133"/>
      <c r="R309" s="133"/>
      <c r="S309" s="133"/>
      <c r="T309" s="133"/>
      <c r="U309" s="133"/>
      <c r="V309" s="133"/>
      <c r="W309" s="133"/>
      <c r="X309" s="133"/>
      <c r="Y309" s="133"/>
      <c r="AA309" s="133"/>
      <c r="AB309" s="133"/>
      <c r="AC309" s="133"/>
      <c r="AD309" s="133"/>
      <c r="AE309" s="133"/>
      <c r="AF309" s="133"/>
      <c r="AG309" s="133"/>
      <c r="AH309" s="133"/>
      <c r="AI309" s="133"/>
      <c r="AJ309" s="133"/>
      <c r="AK309" s="133"/>
      <c r="AL309" s="133"/>
      <c r="AM309" s="133"/>
      <c r="AN309" s="133"/>
      <c r="AO309" s="133"/>
      <c r="AP309" s="133"/>
      <c r="AQ309" s="133"/>
      <c r="AR309" s="133"/>
      <c r="AS309" s="133"/>
      <c r="AT309" s="133"/>
      <c r="AU309" s="133"/>
    </row>
    <row r="310" customFormat="false" ht="15" hidden="false" customHeight="false" outlineLevel="0" collapsed="false">
      <c r="M310" s="0"/>
      <c r="N310" s="433"/>
      <c r="O310" s="463"/>
      <c r="P310" s="439" t="s">
        <v>63</v>
      </c>
      <c r="Q310" s="440" t="s">
        <v>215</v>
      </c>
      <c r="R310" s="439" t="s">
        <v>36</v>
      </c>
      <c r="S310" s="440" t="s">
        <v>37</v>
      </c>
      <c r="T310" s="133"/>
      <c r="U310" s="133"/>
      <c r="V310" s="133"/>
      <c r="W310" s="133"/>
      <c r="X310" s="133"/>
      <c r="Y310" s="133"/>
      <c r="AA310" s="133"/>
      <c r="AB310" s="133"/>
      <c r="AC310" s="133"/>
      <c r="AD310" s="133"/>
      <c r="AE310" s="133"/>
      <c r="AF310" s="133"/>
      <c r="AG310" s="133"/>
      <c r="AH310" s="133"/>
      <c r="AI310" s="133"/>
      <c r="AJ310" s="133"/>
      <c r="AK310" s="133"/>
      <c r="AL310" s="133"/>
      <c r="AM310" s="133"/>
      <c r="AN310" s="133"/>
      <c r="AO310" s="133"/>
      <c r="AP310" s="133"/>
      <c r="AQ310" s="133"/>
      <c r="AR310" s="133"/>
      <c r="AS310" s="133"/>
      <c r="AT310" s="133"/>
      <c r="AU310" s="133"/>
    </row>
    <row r="311" customFormat="false" ht="15" hidden="false" customHeight="false" outlineLevel="0" collapsed="false">
      <c r="M311" s="0"/>
      <c r="N311" s="433"/>
      <c r="O311" s="463" t="n">
        <v>1</v>
      </c>
      <c r="P311" s="441" t="s">
        <v>515</v>
      </c>
      <c r="Q311" s="442" t="s">
        <v>516</v>
      </c>
      <c r="R311" s="443" t="s">
        <v>108</v>
      </c>
      <c r="S311" s="442" t="s">
        <v>517</v>
      </c>
      <c r="T311" s="133"/>
      <c r="U311" s="133"/>
      <c r="V311" s="133"/>
      <c r="W311" s="133"/>
      <c r="X311" s="133"/>
      <c r="Y311" s="133"/>
      <c r="AA311" s="133"/>
      <c r="AB311" s="133"/>
      <c r="AC311" s="133"/>
      <c r="AD311" s="133"/>
      <c r="AE311" s="133"/>
      <c r="AF311" s="133"/>
      <c r="AG311" s="133"/>
      <c r="AH311" s="133"/>
      <c r="AI311" s="133"/>
      <c r="AJ311" s="133"/>
      <c r="AK311" s="133"/>
      <c r="AL311" s="133"/>
      <c r="AM311" s="133"/>
      <c r="AN311" s="133"/>
      <c r="AO311" s="133"/>
      <c r="AP311" s="133"/>
      <c r="AQ311" s="133"/>
      <c r="AR311" s="133"/>
      <c r="AS311" s="133"/>
      <c r="AT311" s="133"/>
      <c r="AU311" s="133"/>
    </row>
    <row r="312" customFormat="false" ht="15" hidden="false" customHeight="false" outlineLevel="0" collapsed="false">
      <c r="M312" s="0"/>
      <c r="N312" s="433"/>
      <c r="O312" s="463" t="n">
        <v>2</v>
      </c>
      <c r="P312" s="441" t="s">
        <v>518</v>
      </c>
      <c r="Q312" s="272" t="s">
        <v>519</v>
      </c>
      <c r="R312" s="443" t="s">
        <v>138</v>
      </c>
      <c r="S312" s="444" t="s">
        <v>109</v>
      </c>
      <c r="T312" s="133"/>
      <c r="U312" s="133"/>
      <c r="V312" s="133"/>
      <c r="W312" s="133"/>
      <c r="X312" s="133"/>
      <c r="Y312" s="133"/>
      <c r="AA312" s="133"/>
      <c r="AB312" s="133"/>
      <c r="AC312" s="133"/>
      <c r="AD312" s="133"/>
      <c r="AE312" s="133"/>
      <c r="AF312" s="133"/>
      <c r="AG312" s="133"/>
      <c r="AH312" s="133"/>
      <c r="AI312" s="133"/>
      <c r="AJ312" s="133"/>
      <c r="AK312" s="133"/>
      <c r="AL312" s="133"/>
      <c r="AM312" s="133"/>
      <c r="AN312" s="133"/>
      <c r="AO312" s="133"/>
      <c r="AP312" s="133"/>
      <c r="AQ312" s="133"/>
      <c r="AR312" s="133"/>
      <c r="AS312" s="133"/>
      <c r="AT312" s="133"/>
      <c r="AU312" s="133"/>
    </row>
    <row r="313" customFormat="false" ht="15" hidden="false" customHeight="false" outlineLevel="0" collapsed="false">
      <c r="M313" s="0"/>
      <c r="N313" s="433"/>
      <c r="O313" s="463" t="n">
        <v>3</v>
      </c>
      <c r="P313" s="441" t="s">
        <v>520</v>
      </c>
      <c r="Q313" s="272" t="s">
        <v>521</v>
      </c>
      <c r="R313" s="443" t="s">
        <v>522</v>
      </c>
      <c r="S313" s="444" t="s">
        <v>523</v>
      </c>
      <c r="T313" s="133"/>
      <c r="U313" s="133"/>
      <c r="V313" s="133"/>
      <c r="W313" s="133"/>
      <c r="X313" s="133"/>
      <c r="Y313" s="133"/>
      <c r="AA313" s="133"/>
      <c r="AB313" s="133"/>
      <c r="AC313" s="133"/>
      <c r="AD313" s="133"/>
      <c r="AE313" s="133"/>
      <c r="AF313" s="133"/>
      <c r="AG313" s="133"/>
      <c r="AH313" s="133"/>
      <c r="AI313" s="133"/>
      <c r="AJ313" s="133"/>
      <c r="AK313" s="133"/>
      <c r="AL313" s="133"/>
      <c r="AM313" s="133"/>
      <c r="AN313" s="133"/>
      <c r="AO313" s="133"/>
      <c r="AP313" s="133"/>
      <c r="AQ313" s="133"/>
      <c r="AR313" s="133"/>
      <c r="AS313" s="133"/>
      <c r="AT313" s="133"/>
      <c r="AU313" s="133"/>
    </row>
    <row r="314" customFormat="false" ht="15" hidden="false" customHeight="false" outlineLevel="0" collapsed="false">
      <c r="M314" s="0"/>
      <c r="N314" s="433"/>
      <c r="O314" s="463" t="n">
        <v>4</v>
      </c>
      <c r="P314" s="441" t="s">
        <v>524</v>
      </c>
      <c r="Q314" s="272" t="s">
        <v>525</v>
      </c>
      <c r="R314" s="443" t="s">
        <v>526</v>
      </c>
      <c r="S314" s="444" t="s">
        <v>172</v>
      </c>
      <c r="T314" s="133"/>
      <c r="U314" s="133"/>
      <c r="V314" s="133"/>
      <c r="W314" s="133"/>
      <c r="X314" s="133"/>
      <c r="Y314" s="133"/>
      <c r="AA314" s="133"/>
      <c r="AB314" s="133"/>
      <c r="AC314" s="133"/>
      <c r="AD314" s="133"/>
      <c r="AE314" s="133"/>
      <c r="AF314" s="133"/>
      <c r="AG314" s="133"/>
      <c r="AH314" s="133"/>
      <c r="AI314" s="133"/>
      <c r="AJ314" s="133"/>
      <c r="AK314" s="133"/>
      <c r="AL314" s="133"/>
      <c r="AM314" s="133"/>
      <c r="AN314" s="133"/>
      <c r="AO314" s="133"/>
      <c r="AP314" s="133"/>
      <c r="AQ314" s="133"/>
      <c r="AR314" s="133"/>
      <c r="AS314" s="133"/>
      <c r="AT314" s="133"/>
      <c r="AU314" s="133"/>
    </row>
    <row r="315" customFormat="false" ht="15" hidden="false" customHeight="false" outlineLevel="0" collapsed="false">
      <c r="M315" s="0"/>
      <c r="N315" s="433"/>
      <c r="O315" s="463" t="n">
        <v>5</v>
      </c>
      <c r="P315" s="441" t="s">
        <v>527</v>
      </c>
      <c r="Q315" s="272" t="s">
        <v>528</v>
      </c>
      <c r="R315" s="443" t="s">
        <v>155</v>
      </c>
      <c r="S315" s="444" t="s">
        <v>529</v>
      </c>
      <c r="T315" s="133"/>
      <c r="U315" s="133"/>
      <c r="V315" s="133"/>
      <c r="W315" s="133"/>
      <c r="X315" s="133"/>
      <c r="Y315" s="133"/>
      <c r="AA315" s="133"/>
      <c r="AB315" s="133"/>
      <c r="AC315" s="133"/>
      <c r="AD315" s="133"/>
      <c r="AE315" s="133"/>
      <c r="AF315" s="133"/>
      <c r="AG315" s="133"/>
      <c r="AH315" s="133"/>
      <c r="AI315" s="133"/>
      <c r="AJ315" s="133"/>
      <c r="AK315" s="133"/>
      <c r="AL315" s="133"/>
      <c r="AM315" s="133"/>
      <c r="AN315" s="133"/>
      <c r="AO315" s="133"/>
      <c r="AP315" s="133"/>
      <c r="AQ315" s="133"/>
      <c r="AR315" s="133"/>
      <c r="AS315" s="133"/>
      <c r="AT315" s="133"/>
      <c r="AU315" s="133"/>
    </row>
    <row r="316" customFormat="false" ht="15" hidden="false" customHeight="false" outlineLevel="0" collapsed="false">
      <c r="M316" s="0"/>
      <c r="N316" s="433"/>
      <c r="O316" s="463" t="n">
        <v>6</v>
      </c>
      <c r="P316" s="441" t="s">
        <v>530</v>
      </c>
      <c r="Q316" s="445" t="s">
        <v>528</v>
      </c>
      <c r="R316" s="443" t="s">
        <v>531</v>
      </c>
      <c r="S316" s="443" t="s">
        <v>156</v>
      </c>
      <c r="T316" s="133"/>
      <c r="U316" s="133"/>
      <c r="V316" s="133"/>
      <c r="W316" s="133"/>
      <c r="X316" s="133"/>
      <c r="Y316" s="133"/>
      <c r="AA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  <c r="AO316" s="133"/>
      <c r="AP316" s="133"/>
      <c r="AQ316" s="133"/>
      <c r="AR316" s="133"/>
      <c r="AS316" s="133"/>
      <c r="AT316" s="133"/>
      <c r="AU316" s="133"/>
    </row>
    <row r="317" customFormat="false" ht="15" hidden="false" customHeight="false" outlineLevel="0" collapsed="false">
      <c r="M317" s="0"/>
      <c r="N317" s="433"/>
      <c r="O317" s="463" t="n">
        <v>7</v>
      </c>
      <c r="P317" s="445" t="s">
        <v>532</v>
      </c>
      <c r="Q317" s="445" t="s">
        <v>533</v>
      </c>
      <c r="R317" s="445" t="s">
        <v>171</v>
      </c>
      <c r="S317" s="445" t="s">
        <v>67</v>
      </c>
      <c r="T317" s="133"/>
      <c r="U317" s="133"/>
      <c r="V317" s="133"/>
      <c r="W317" s="133"/>
      <c r="X317" s="133"/>
      <c r="Y317" s="133"/>
      <c r="AA317" s="133"/>
      <c r="AB317" s="133"/>
      <c r="AC317" s="133"/>
      <c r="AD317" s="133"/>
      <c r="AE317" s="133"/>
      <c r="AF317" s="133"/>
      <c r="AG317" s="133"/>
      <c r="AH317" s="133"/>
      <c r="AI317" s="133"/>
      <c r="AJ317" s="133"/>
      <c r="AK317" s="133"/>
      <c r="AL317" s="133"/>
      <c r="AM317" s="133"/>
      <c r="AN317" s="133"/>
      <c r="AO317" s="133"/>
      <c r="AP317" s="133"/>
      <c r="AQ317" s="133"/>
      <c r="AR317" s="133"/>
      <c r="AS317" s="133"/>
      <c r="AT317" s="133"/>
      <c r="AU317" s="133"/>
    </row>
    <row r="318" customFormat="false" ht="15" hidden="false" customHeight="false" outlineLevel="0" collapsed="false">
      <c r="M318" s="0"/>
      <c r="N318" s="433"/>
      <c r="O318" s="463" t="n">
        <v>8</v>
      </c>
      <c r="P318" s="445" t="s">
        <v>534</v>
      </c>
      <c r="Q318" s="445" t="s">
        <v>535</v>
      </c>
      <c r="R318" s="445" t="s">
        <v>65</v>
      </c>
      <c r="S318" s="445" t="s">
        <v>536</v>
      </c>
      <c r="T318" s="133"/>
      <c r="U318" s="133"/>
      <c r="V318" s="133"/>
      <c r="W318" s="133"/>
      <c r="X318" s="133"/>
      <c r="Y318" s="133"/>
      <c r="AA318" s="133"/>
      <c r="AB318" s="133"/>
      <c r="AC318" s="133"/>
      <c r="AD318" s="133"/>
      <c r="AE318" s="133"/>
      <c r="AF318" s="133"/>
      <c r="AG318" s="133"/>
      <c r="AH318" s="133"/>
      <c r="AI318" s="133"/>
      <c r="AJ318" s="133"/>
      <c r="AK318" s="133"/>
      <c r="AL318" s="133"/>
      <c r="AM318" s="133"/>
      <c r="AN318" s="133"/>
      <c r="AO318" s="133"/>
      <c r="AP318" s="133"/>
      <c r="AQ318" s="133"/>
      <c r="AR318" s="133"/>
      <c r="AS318" s="133"/>
      <c r="AT318" s="133"/>
      <c r="AU318" s="133"/>
    </row>
    <row r="319" customFormat="false" ht="15" hidden="false" customHeight="false" outlineLevel="0" collapsed="false">
      <c r="M319" s="0"/>
      <c r="N319" s="433"/>
      <c r="O319" s="463" t="n">
        <v>9</v>
      </c>
      <c r="P319" s="447" t="s">
        <v>274</v>
      </c>
      <c r="Q319" s="445" t="s">
        <v>537</v>
      </c>
      <c r="R319" s="443" t="s">
        <v>538</v>
      </c>
      <c r="S319" s="443" t="s">
        <v>539</v>
      </c>
      <c r="T319" s="133"/>
      <c r="U319" s="133"/>
      <c r="V319" s="133"/>
      <c r="W319" s="133"/>
      <c r="X319" s="133"/>
      <c r="Y319" s="133"/>
      <c r="AA319" s="133"/>
      <c r="AB319" s="133"/>
      <c r="AC319" s="133"/>
      <c r="AD319" s="133"/>
      <c r="AE319" s="133"/>
      <c r="AF319" s="133"/>
      <c r="AG319" s="133"/>
      <c r="AH319" s="133"/>
      <c r="AI319" s="133"/>
      <c r="AJ319" s="133"/>
      <c r="AK319" s="133"/>
      <c r="AL319" s="133"/>
      <c r="AM319" s="133"/>
      <c r="AN319" s="133"/>
      <c r="AO319" s="133"/>
      <c r="AP319" s="133"/>
      <c r="AQ319" s="133"/>
      <c r="AR319" s="133"/>
      <c r="AS319" s="133"/>
      <c r="AT319" s="133"/>
      <c r="AU319" s="133"/>
    </row>
    <row r="320" customFormat="false" ht="15" hidden="false" customHeight="false" outlineLevel="0" collapsed="false">
      <c r="M320" s="0"/>
      <c r="N320" s="433"/>
      <c r="O320" s="463" t="n">
        <v>10</v>
      </c>
      <c r="P320" s="446" t="s">
        <v>277</v>
      </c>
      <c r="Q320" s="445" t="s">
        <v>540</v>
      </c>
      <c r="R320" s="443" t="s">
        <v>541</v>
      </c>
      <c r="S320" s="443" t="s">
        <v>169</v>
      </c>
      <c r="T320" s="133"/>
      <c r="U320" s="133"/>
      <c r="V320" s="133"/>
      <c r="W320" s="133"/>
      <c r="X320" s="133"/>
      <c r="Y320" s="133"/>
      <c r="AA320" s="133"/>
      <c r="AB320" s="133"/>
      <c r="AC320" s="133"/>
      <c r="AD320" s="133"/>
      <c r="AE320" s="133"/>
      <c r="AF320" s="133"/>
      <c r="AG320" s="133"/>
      <c r="AH320" s="133"/>
      <c r="AI320" s="133"/>
      <c r="AJ320" s="133"/>
      <c r="AK320" s="133"/>
      <c r="AL320" s="133"/>
      <c r="AM320" s="133"/>
      <c r="AN320" s="133"/>
      <c r="AO320" s="133"/>
      <c r="AP320" s="133"/>
      <c r="AQ320" s="133"/>
      <c r="AR320" s="133"/>
      <c r="AS320" s="133"/>
      <c r="AT320" s="133"/>
      <c r="AU320" s="133"/>
    </row>
    <row r="321" customFormat="false" ht="15" hidden="false" customHeight="false" outlineLevel="0" collapsed="false">
      <c r="M321" s="0"/>
      <c r="N321" s="433"/>
      <c r="O321" s="463" t="n">
        <v>11</v>
      </c>
      <c r="P321" s="446" t="s">
        <v>279</v>
      </c>
      <c r="Q321" s="445" t="s">
        <v>542</v>
      </c>
      <c r="R321" s="443" t="s">
        <v>274</v>
      </c>
      <c r="S321" s="443" t="s">
        <v>543</v>
      </c>
      <c r="T321" s="133"/>
      <c r="U321" s="133"/>
      <c r="V321" s="133"/>
      <c r="W321" s="133"/>
      <c r="X321" s="133"/>
      <c r="Y321" s="133"/>
      <c r="AA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  <c r="AO321" s="133"/>
      <c r="AP321" s="133"/>
      <c r="AQ321" s="133"/>
      <c r="AR321" s="133"/>
      <c r="AS321" s="133"/>
      <c r="AT321" s="133"/>
      <c r="AU321" s="133"/>
    </row>
    <row r="322" customFormat="false" ht="15" hidden="false" customHeight="false" outlineLevel="0" collapsed="false">
      <c r="N322" s="433"/>
      <c r="O322" s="463" t="n">
        <v>12</v>
      </c>
      <c r="P322" s="446" t="s">
        <v>281</v>
      </c>
      <c r="Q322" s="445" t="s">
        <v>544</v>
      </c>
      <c r="R322" s="443" t="s">
        <v>277</v>
      </c>
      <c r="S322" s="443" t="s">
        <v>545</v>
      </c>
      <c r="T322" s="133"/>
      <c r="U322" s="133"/>
      <c r="V322" s="133"/>
      <c r="W322" s="133"/>
      <c r="X322" s="133"/>
      <c r="Y322" s="133"/>
      <c r="AA322" s="133"/>
      <c r="AB322" s="133"/>
      <c r="AC322" s="133"/>
      <c r="AD322" s="133"/>
      <c r="AE322" s="133"/>
      <c r="AF322" s="133"/>
      <c r="AG322" s="133"/>
      <c r="AH322" s="133"/>
      <c r="AI322" s="133"/>
      <c r="AJ322" s="133"/>
      <c r="AK322" s="133"/>
      <c r="AL322" s="133"/>
      <c r="AM322" s="133"/>
      <c r="AN322" s="133"/>
      <c r="AO322" s="133"/>
      <c r="AP322" s="133"/>
      <c r="AQ322" s="133"/>
      <c r="AR322" s="133"/>
      <c r="AS322" s="133"/>
      <c r="AT322" s="133"/>
      <c r="AU322" s="133"/>
    </row>
    <row r="323" customFormat="false" ht="15" hidden="false" customHeight="false" outlineLevel="0" collapsed="false">
      <c r="N323" s="433"/>
      <c r="O323" s="463" t="n">
        <v>13</v>
      </c>
      <c r="P323" s="446"/>
      <c r="Q323" s="445" t="s">
        <v>546</v>
      </c>
      <c r="R323" s="443" t="s">
        <v>279</v>
      </c>
      <c r="S323" s="443" t="s">
        <v>547</v>
      </c>
      <c r="T323" s="133"/>
      <c r="U323" s="133"/>
      <c r="V323" s="133"/>
      <c r="W323" s="133"/>
      <c r="X323" s="133"/>
      <c r="Y323" s="133"/>
      <c r="AA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  <c r="AO323" s="133"/>
      <c r="AP323" s="133"/>
      <c r="AQ323" s="133"/>
      <c r="AR323" s="133"/>
      <c r="AS323" s="133"/>
      <c r="AT323" s="133"/>
      <c r="AU323" s="133"/>
    </row>
    <row r="324" customFormat="false" ht="15" hidden="false" customHeight="false" outlineLevel="0" collapsed="false">
      <c r="N324" s="433"/>
      <c r="O324" s="463" t="n">
        <v>14</v>
      </c>
      <c r="P324" s="446"/>
      <c r="Q324" s="445" t="s">
        <v>548</v>
      </c>
      <c r="R324" s="443" t="s">
        <v>281</v>
      </c>
      <c r="S324" s="443" t="s">
        <v>139</v>
      </c>
      <c r="T324" s="133"/>
      <c r="U324" s="133"/>
      <c r="V324" s="133"/>
      <c r="W324" s="133"/>
      <c r="X324" s="133"/>
      <c r="Y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</row>
    <row r="325" customFormat="false" ht="15" hidden="false" customHeight="false" outlineLevel="0" collapsed="false">
      <c r="N325" s="433"/>
      <c r="O325" s="463" t="n">
        <v>15</v>
      </c>
      <c r="P325" s="446"/>
      <c r="Q325" s="445" t="s">
        <v>549</v>
      </c>
      <c r="R325" s="443"/>
      <c r="S325" s="443" t="s">
        <v>550</v>
      </c>
      <c r="T325" s="133"/>
      <c r="U325" s="133"/>
      <c r="V325" s="133"/>
      <c r="W325" s="133"/>
      <c r="X325" s="133"/>
      <c r="Y325" s="133"/>
      <c r="AA325" s="133"/>
      <c r="AB325" s="133"/>
      <c r="AC325" s="133"/>
      <c r="AD325" s="133"/>
      <c r="AE325" s="133"/>
      <c r="AF325" s="133"/>
      <c r="AG325" s="133"/>
      <c r="AH325" s="133"/>
      <c r="AI325" s="133"/>
      <c r="AJ325" s="133"/>
      <c r="AK325" s="133"/>
      <c r="AL325" s="133"/>
      <c r="AM325" s="133"/>
      <c r="AN325" s="133"/>
      <c r="AO325" s="133"/>
      <c r="AP325" s="133"/>
      <c r="AQ325" s="133"/>
      <c r="AR325" s="133"/>
      <c r="AS325" s="133"/>
      <c r="AT325" s="133"/>
      <c r="AU325" s="133"/>
    </row>
    <row r="326" customFormat="false" ht="15" hidden="false" customHeight="false" outlineLevel="0" collapsed="false">
      <c r="N326" s="433"/>
      <c r="O326" s="463" t="n">
        <v>16</v>
      </c>
      <c r="P326" s="446"/>
      <c r="Q326" s="445" t="s">
        <v>551</v>
      </c>
      <c r="R326" s="443"/>
      <c r="S326" s="443" t="s">
        <v>552</v>
      </c>
      <c r="T326" s="133"/>
      <c r="U326" s="133"/>
      <c r="V326" s="133"/>
      <c r="W326" s="133"/>
      <c r="X326" s="133"/>
      <c r="Y326" s="133"/>
      <c r="AA326" s="133"/>
      <c r="AB326" s="133"/>
      <c r="AC326" s="133"/>
      <c r="AD326" s="133"/>
      <c r="AE326" s="133"/>
      <c r="AF326" s="133"/>
      <c r="AG326" s="133"/>
      <c r="AH326" s="133"/>
      <c r="AI326" s="133"/>
      <c r="AJ326" s="133"/>
      <c r="AK326" s="133"/>
      <c r="AL326" s="133"/>
      <c r="AM326" s="133"/>
      <c r="AN326" s="133"/>
      <c r="AO326" s="133"/>
      <c r="AP326" s="133"/>
      <c r="AQ326" s="133"/>
      <c r="AR326" s="133"/>
      <c r="AS326" s="133"/>
      <c r="AT326" s="133"/>
      <c r="AU326" s="133"/>
    </row>
    <row r="327" customFormat="false" ht="15" hidden="false" customHeight="false" outlineLevel="0" collapsed="false">
      <c r="N327" s="433"/>
      <c r="O327" s="463" t="n">
        <v>17</v>
      </c>
      <c r="P327" s="447"/>
      <c r="Q327" s="445" t="s">
        <v>274</v>
      </c>
      <c r="R327" s="443"/>
      <c r="S327" s="443" t="s">
        <v>553</v>
      </c>
      <c r="T327" s="133"/>
      <c r="U327" s="133"/>
      <c r="V327" s="133"/>
      <c r="W327" s="133"/>
      <c r="X327" s="133"/>
      <c r="Y327" s="133"/>
      <c r="AA327" s="133"/>
      <c r="AB327" s="133"/>
      <c r="AC327" s="133"/>
      <c r="AD327" s="133"/>
      <c r="AE327" s="133"/>
      <c r="AF327" s="133"/>
      <c r="AG327" s="133"/>
      <c r="AH327" s="133"/>
      <c r="AI327" s="133"/>
      <c r="AJ327" s="133"/>
      <c r="AK327" s="133"/>
      <c r="AL327" s="133"/>
      <c r="AM327" s="133"/>
      <c r="AN327" s="133"/>
      <c r="AO327" s="133"/>
      <c r="AP327" s="133"/>
      <c r="AQ327" s="133"/>
      <c r="AR327" s="133"/>
      <c r="AS327" s="133"/>
      <c r="AT327" s="133"/>
      <c r="AU327" s="133"/>
    </row>
    <row r="328" customFormat="false" ht="15" hidden="false" customHeight="false" outlineLevel="0" collapsed="false">
      <c r="N328" s="433"/>
      <c r="O328" s="463" t="n">
        <v>18</v>
      </c>
      <c r="P328" s="446"/>
      <c r="Q328" s="441" t="s">
        <v>277</v>
      </c>
      <c r="R328" s="443"/>
      <c r="S328" s="445" t="s">
        <v>274</v>
      </c>
      <c r="T328" s="133"/>
      <c r="U328" s="133"/>
      <c r="V328" s="133"/>
      <c r="W328" s="133"/>
      <c r="X328" s="133"/>
      <c r="Y328" s="133"/>
      <c r="AA328" s="133"/>
      <c r="AB328" s="133"/>
      <c r="AC328" s="133"/>
      <c r="AD328" s="133"/>
      <c r="AE328" s="133"/>
      <c r="AF328" s="133"/>
      <c r="AG328" s="133"/>
      <c r="AH328" s="133"/>
      <c r="AI328" s="133"/>
      <c r="AJ328" s="133"/>
      <c r="AK328" s="133"/>
      <c r="AL328" s="133"/>
      <c r="AM328" s="133"/>
      <c r="AN328" s="133"/>
      <c r="AO328" s="133"/>
      <c r="AP328" s="133"/>
      <c r="AQ328" s="133"/>
      <c r="AR328" s="133"/>
      <c r="AS328" s="133"/>
      <c r="AT328" s="133"/>
      <c r="AU328" s="133"/>
    </row>
    <row r="329" customFormat="false" ht="15" hidden="false" customHeight="false" outlineLevel="0" collapsed="false">
      <c r="N329" s="433"/>
      <c r="O329" s="463" t="n">
        <v>19</v>
      </c>
      <c r="P329" s="447"/>
      <c r="Q329" s="445" t="s">
        <v>279</v>
      </c>
      <c r="R329" s="443"/>
      <c r="S329" s="443" t="s">
        <v>277</v>
      </c>
      <c r="T329" s="133"/>
      <c r="U329" s="133"/>
      <c r="V329" s="133"/>
      <c r="W329" s="133"/>
      <c r="X329" s="133"/>
      <c r="Y329" s="133"/>
      <c r="AA329" s="133"/>
      <c r="AB329" s="133"/>
      <c r="AC329" s="133"/>
      <c r="AD329" s="133"/>
      <c r="AE329" s="133"/>
      <c r="AF329" s="133"/>
      <c r="AG329" s="133"/>
      <c r="AH329" s="133"/>
      <c r="AI329" s="133"/>
      <c r="AJ329" s="133"/>
      <c r="AK329" s="133"/>
      <c r="AL329" s="133"/>
      <c r="AM329" s="133"/>
      <c r="AN329" s="133"/>
      <c r="AO329" s="133"/>
      <c r="AP329" s="133"/>
      <c r="AQ329" s="133"/>
      <c r="AR329" s="133"/>
      <c r="AS329" s="133"/>
      <c r="AT329" s="133"/>
      <c r="AU329" s="133"/>
    </row>
    <row r="330" customFormat="false" ht="15" hidden="false" customHeight="false" outlineLevel="0" collapsed="false">
      <c r="N330" s="433"/>
      <c r="O330" s="463" t="n">
        <v>20</v>
      </c>
      <c r="P330" s="446"/>
      <c r="Q330" s="445" t="s">
        <v>281</v>
      </c>
      <c r="R330" s="443"/>
      <c r="S330" s="443" t="s">
        <v>279</v>
      </c>
      <c r="T330" s="133"/>
      <c r="U330" s="133"/>
      <c r="V330" s="133"/>
      <c r="W330" s="133"/>
      <c r="X330" s="133"/>
      <c r="Y330" s="133"/>
      <c r="AA330" s="133"/>
      <c r="AB330" s="133"/>
      <c r="AC330" s="133"/>
      <c r="AD330" s="133"/>
      <c r="AE330" s="133"/>
      <c r="AF330" s="133"/>
      <c r="AG330" s="133"/>
      <c r="AH330" s="133"/>
      <c r="AI330" s="133"/>
      <c r="AJ330" s="133"/>
      <c r="AK330" s="133"/>
      <c r="AL330" s="133"/>
      <c r="AM330" s="133"/>
      <c r="AN330" s="133"/>
      <c r="AO330" s="133"/>
      <c r="AP330" s="133"/>
      <c r="AQ330" s="133"/>
      <c r="AR330" s="133"/>
      <c r="AS330" s="133"/>
      <c r="AT330" s="133"/>
      <c r="AU330" s="133"/>
    </row>
    <row r="331" customFormat="false" ht="15" hidden="false" customHeight="false" outlineLevel="0" collapsed="false">
      <c r="N331" s="433"/>
      <c r="O331" s="463" t="n">
        <v>21</v>
      </c>
      <c r="P331" s="446"/>
      <c r="Q331" s="445"/>
      <c r="R331" s="443"/>
      <c r="S331" s="443" t="s">
        <v>281</v>
      </c>
      <c r="T331" s="133"/>
      <c r="U331" s="133"/>
      <c r="V331" s="133"/>
      <c r="W331" s="133"/>
      <c r="X331" s="133"/>
      <c r="Y331" s="133"/>
      <c r="AA331" s="133"/>
      <c r="AB331" s="133"/>
      <c r="AC331" s="133"/>
      <c r="AD331" s="133"/>
      <c r="AE331" s="133"/>
      <c r="AF331" s="133"/>
      <c r="AG331" s="133"/>
      <c r="AH331" s="133"/>
      <c r="AI331" s="133"/>
      <c r="AJ331" s="133"/>
      <c r="AK331" s="133"/>
      <c r="AL331" s="133"/>
      <c r="AM331" s="133"/>
      <c r="AN331" s="133"/>
      <c r="AO331" s="133"/>
      <c r="AP331" s="133"/>
      <c r="AQ331" s="133"/>
      <c r="AR331" s="133"/>
      <c r="AS331" s="133"/>
      <c r="AT331" s="133"/>
      <c r="AU331" s="133"/>
    </row>
    <row r="332" customFormat="false" ht="15" hidden="false" customHeight="false" outlineLevel="0" collapsed="false">
      <c r="N332" s="433"/>
      <c r="O332" s="463" t="n">
        <v>22</v>
      </c>
      <c r="P332" s="446"/>
      <c r="Q332" s="445"/>
      <c r="R332" s="443"/>
      <c r="S332" s="443"/>
      <c r="T332" s="133"/>
      <c r="U332" s="133"/>
      <c r="V332" s="133"/>
      <c r="W332" s="133"/>
      <c r="X332" s="133"/>
      <c r="Y332" s="133"/>
      <c r="AA332" s="133"/>
      <c r="AB332" s="133"/>
      <c r="AC332" s="133"/>
      <c r="AD332" s="133"/>
      <c r="AE332" s="133"/>
      <c r="AF332" s="133"/>
      <c r="AG332" s="133"/>
      <c r="AH332" s="133"/>
      <c r="AI332" s="133"/>
      <c r="AJ332" s="133"/>
      <c r="AK332" s="133"/>
      <c r="AL332" s="133"/>
      <c r="AM332" s="133"/>
      <c r="AN332" s="133"/>
      <c r="AO332" s="133"/>
      <c r="AP332" s="133"/>
      <c r="AQ332" s="133"/>
      <c r="AR332" s="133"/>
      <c r="AS332" s="133"/>
      <c r="AT332" s="133"/>
      <c r="AU332" s="133"/>
    </row>
    <row r="333" customFormat="false" ht="15" hidden="false" customHeight="false" outlineLevel="0" collapsed="false">
      <c r="N333" s="433"/>
      <c r="O333" s="463" t="n">
        <v>23</v>
      </c>
      <c r="P333" s="446"/>
      <c r="Q333" s="445"/>
      <c r="R333" s="443"/>
      <c r="S333" s="443"/>
      <c r="T333" s="133"/>
      <c r="U333" s="133"/>
      <c r="V333" s="133"/>
      <c r="W333" s="133"/>
      <c r="X333" s="133"/>
      <c r="Y333" s="133"/>
      <c r="AA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  <c r="AO333" s="133"/>
      <c r="AP333" s="133"/>
      <c r="AQ333" s="133"/>
      <c r="AR333" s="133"/>
      <c r="AS333" s="133"/>
      <c r="AT333" s="133"/>
      <c r="AU333" s="133"/>
    </row>
    <row r="334" customFormat="false" ht="15" hidden="false" customHeight="false" outlineLevel="0" collapsed="false">
      <c r="N334" s="433"/>
      <c r="O334" s="463" t="n">
        <v>24</v>
      </c>
      <c r="P334" s="447"/>
      <c r="Q334" s="443"/>
      <c r="R334" s="443"/>
      <c r="S334" s="443"/>
      <c r="T334" s="133"/>
      <c r="U334" s="133"/>
      <c r="V334" s="133"/>
      <c r="W334" s="133"/>
      <c r="X334" s="133"/>
      <c r="Y334" s="133"/>
      <c r="AA334" s="133"/>
      <c r="AB334" s="133"/>
      <c r="AC334" s="133"/>
      <c r="AD334" s="133"/>
      <c r="AE334" s="133"/>
      <c r="AF334" s="133"/>
      <c r="AG334" s="133"/>
      <c r="AH334" s="133"/>
      <c r="AI334" s="133"/>
      <c r="AJ334" s="133"/>
      <c r="AK334" s="133"/>
      <c r="AL334" s="133"/>
      <c r="AM334" s="133"/>
      <c r="AN334" s="133"/>
      <c r="AO334" s="133"/>
      <c r="AP334" s="133"/>
      <c r="AQ334" s="133"/>
      <c r="AR334" s="133"/>
      <c r="AS334" s="133"/>
      <c r="AT334" s="133"/>
      <c r="AU334" s="133"/>
    </row>
    <row r="335" customFormat="false" ht="15" hidden="false" customHeight="false" outlineLevel="0" collapsed="false">
      <c r="N335" s="433"/>
      <c r="O335" s="463" t="n">
        <v>25</v>
      </c>
      <c r="P335" s="448"/>
      <c r="Q335" s="357"/>
      <c r="R335" s="449"/>
      <c r="S335" s="449"/>
      <c r="T335" s="133"/>
      <c r="U335" s="133"/>
      <c r="V335" s="133"/>
      <c r="W335" s="133"/>
      <c r="X335" s="133"/>
      <c r="Y335" s="133"/>
      <c r="AA335" s="133"/>
      <c r="AB335" s="133"/>
      <c r="AC335" s="133"/>
      <c r="AD335" s="133"/>
      <c r="AE335" s="133"/>
      <c r="AF335" s="133"/>
      <c r="AG335" s="133"/>
      <c r="AH335" s="133"/>
      <c r="AI335" s="133"/>
      <c r="AJ335" s="133"/>
      <c r="AK335" s="133"/>
      <c r="AL335" s="133"/>
      <c r="AM335" s="133"/>
      <c r="AN335" s="133"/>
      <c r="AO335" s="133"/>
      <c r="AP335" s="133"/>
      <c r="AQ335" s="133"/>
      <c r="AR335" s="133"/>
      <c r="AS335" s="133"/>
      <c r="AT335" s="133"/>
      <c r="AU335" s="133"/>
    </row>
    <row r="336" customFormat="false" ht="12.75" hidden="false" customHeight="false" outlineLevel="0" collapsed="false">
      <c r="N336" s="433"/>
      <c r="O336" s="463"/>
      <c r="P336" s="43"/>
      <c r="Q336" s="133"/>
      <c r="R336" s="133"/>
      <c r="S336" s="133"/>
      <c r="T336" s="133"/>
      <c r="U336" s="133"/>
      <c r="V336" s="133"/>
      <c r="W336" s="133"/>
      <c r="X336" s="133"/>
      <c r="Y336" s="133"/>
      <c r="AA336" s="133"/>
      <c r="AB336" s="133"/>
      <c r="AC336" s="133"/>
      <c r="AD336" s="133"/>
      <c r="AE336" s="133"/>
      <c r="AF336" s="133"/>
      <c r="AG336" s="133"/>
      <c r="AH336" s="133"/>
      <c r="AI336" s="133"/>
      <c r="AJ336" s="133"/>
      <c r="AK336" s="133"/>
      <c r="AL336" s="133"/>
      <c r="AM336" s="133"/>
      <c r="AN336" s="133"/>
      <c r="AO336" s="133"/>
      <c r="AP336" s="133"/>
      <c r="AQ336" s="133"/>
      <c r="AR336" s="133"/>
      <c r="AS336" s="133"/>
      <c r="AT336" s="133"/>
      <c r="AU336" s="133"/>
    </row>
    <row r="337" customFormat="false" ht="15" hidden="false" customHeight="false" outlineLevel="0" collapsed="false">
      <c r="N337" s="433"/>
      <c r="O337" s="463"/>
      <c r="P337" s="439" t="s">
        <v>105</v>
      </c>
      <c r="Q337" s="440"/>
      <c r="R337" s="439" t="s">
        <v>119</v>
      </c>
      <c r="S337" s="440" t="s">
        <v>126</v>
      </c>
      <c r="T337" s="133"/>
      <c r="U337" s="133"/>
      <c r="V337" s="133"/>
      <c r="W337" s="133"/>
      <c r="X337" s="133"/>
      <c r="Y337" s="133"/>
      <c r="AA337" s="133"/>
      <c r="AB337" s="133"/>
      <c r="AC337" s="133"/>
      <c r="AD337" s="133"/>
      <c r="AE337" s="133"/>
      <c r="AF337" s="133"/>
      <c r="AG337" s="133"/>
      <c r="AH337" s="133"/>
      <c r="AI337" s="133"/>
      <c r="AJ337" s="133"/>
      <c r="AK337" s="133"/>
      <c r="AL337" s="133"/>
      <c r="AM337" s="133"/>
      <c r="AN337" s="133"/>
      <c r="AO337" s="133"/>
      <c r="AP337" s="133"/>
      <c r="AQ337" s="133"/>
      <c r="AR337" s="133"/>
      <c r="AS337" s="133"/>
      <c r="AT337" s="133"/>
      <c r="AU337" s="133"/>
    </row>
    <row r="338" customFormat="false" ht="15" hidden="false" customHeight="false" outlineLevel="0" collapsed="false">
      <c r="N338" s="433"/>
      <c r="O338" s="463" t="n">
        <v>1</v>
      </c>
      <c r="P338" s="443" t="s">
        <v>554</v>
      </c>
      <c r="Q338" s="442"/>
      <c r="R338" s="443" t="s">
        <v>290</v>
      </c>
      <c r="S338" s="450" t="s">
        <v>555</v>
      </c>
      <c r="T338" s="133"/>
      <c r="U338" s="133"/>
      <c r="V338" s="133"/>
      <c r="W338" s="133"/>
      <c r="X338" s="133"/>
      <c r="Y338" s="133"/>
      <c r="AA338" s="133"/>
      <c r="AB338" s="133"/>
      <c r="AC338" s="133"/>
      <c r="AD338" s="133"/>
      <c r="AE338" s="133"/>
      <c r="AF338" s="133"/>
      <c r="AG338" s="133"/>
      <c r="AH338" s="133"/>
      <c r="AI338" s="133"/>
      <c r="AJ338" s="133"/>
      <c r="AK338" s="133"/>
      <c r="AL338" s="133"/>
      <c r="AM338" s="133"/>
      <c r="AN338" s="133"/>
      <c r="AO338" s="133"/>
      <c r="AP338" s="133"/>
      <c r="AQ338" s="133"/>
      <c r="AR338" s="133"/>
      <c r="AS338" s="133"/>
      <c r="AT338" s="133"/>
      <c r="AU338" s="133"/>
    </row>
    <row r="339" customFormat="false" ht="15" hidden="false" customHeight="false" outlineLevel="0" collapsed="false">
      <c r="N339" s="433"/>
      <c r="O339" s="463" t="n">
        <v>2</v>
      </c>
      <c r="P339" s="443" t="s">
        <v>556</v>
      </c>
      <c r="Q339" s="272"/>
      <c r="R339" s="443" t="s">
        <v>294</v>
      </c>
      <c r="S339" s="444" t="s">
        <v>557</v>
      </c>
      <c r="T339" s="133"/>
      <c r="U339" s="133"/>
      <c r="V339" s="133"/>
      <c r="W339" s="133"/>
      <c r="X339" s="133"/>
      <c r="Y339" s="133"/>
      <c r="AA339" s="133"/>
      <c r="AB339" s="133"/>
      <c r="AC339" s="133"/>
      <c r="AD339" s="133"/>
      <c r="AE339" s="133"/>
      <c r="AF339" s="133"/>
      <c r="AG339" s="133"/>
      <c r="AH339" s="133"/>
      <c r="AI339" s="133"/>
      <c r="AJ339" s="133"/>
      <c r="AK339" s="133"/>
      <c r="AL339" s="133"/>
      <c r="AM339" s="133"/>
      <c r="AN339" s="133"/>
      <c r="AO339" s="133"/>
      <c r="AP339" s="133"/>
      <c r="AQ339" s="133"/>
      <c r="AR339" s="133"/>
      <c r="AS339" s="133"/>
      <c r="AT339" s="133"/>
      <c r="AU339" s="133"/>
    </row>
    <row r="340" customFormat="false" ht="15" hidden="false" customHeight="false" outlineLevel="0" collapsed="false">
      <c r="N340" s="433"/>
      <c r="O340" s="463" t="n">
        <v>3</v>
      </c>
      <c r="P340" s="443" t="s">
        <v>558</v>
      </c>
      <c r="Q340" s="272"/>
      <c r="R340" s="443" t="s">
        <v>298</v>
      </c>
      <c r="S340" s="444" t="s">
        <v>559</v>
      </c>
      <c r="T340" s="133"/>
      <c r="U340" s="133"/>
      <c r="V340" s="133"/>
      <c r="W340" s="133"/>
      <c r="X340" s="133"/>
      <c r="Y340" s="133"/>
      <c r="AA340" s="133"/>
      <c r="AB340" s="133"/>
      <c r="AC340" s="133"/>
      <c r="AD340" s="133"/>
      <c r="AE340" s="133"/>
      <c r="AF340" s="133"/>
      <c r="AG340" s="133"/>
      <c r="AH340" s="133"/>
      <c r="AI340" s="133"/>
      <c r="AJ340" s="133"/>
      <c r="AK340" s="133"/>
      <c r="AL340" s="133"/>
      <c r="AM340" s="133"/>
      <c r="AN340" s="133"/>
      <c r="AO340" s="133"/>
      <c r="AP340" s="133"/>
      <c r="AQ340" s="133"/>
      <c r="AR340" s="133"/>
      <c r="AS340" s="133"/>
      <c r="AT340" s="133"/>
      <c r="AU340" s="133"/>
    </row>
    <row r="341" customFormat="false" ht="15" hidden="false" customHeight="false" outlineLevel="0" collapsed="false">
      <c r="N341" s="433"/>
      <c r="O341" s="463" t="n">
        <v>4</v>
      </c>
      <c r="P341" s="443" t="s">
        <v>560</v>
      </c>
      <c r="Q341" s="272"/>
      <c r="R341" s="443" t="s">
        <v>302</v>
      </c>
      <c r="S341" s="444" t="s">
        <v>561</v>
      </c>
      <c r="T341" s="133"/>
      <c r="U341" s="133"/>
      <c r="V341" s="133"/>
      <c r="W341" s="133"/>
      <c r="X341" s="133"/>
      <c r="Y341" s="133"/>
      <c r="AA341" s="133"/>
      <c r="AB341" s="133"/>
      <c r="AC341" s="133"/>
      <c r="AD341" s="133"/>
      <c r="AE341" s="133"/>
      <c r="AF341" s="133"/>
      <c r="AG341" s="133"/>
      <c r="AH341" s="133"/>
      <c r="AI341" s="133"/>
      <c r="AJ341" s="133"/>
      <c r="AK341" s="133"/>
      <c r="AL341" s="133"/>
      <c r="AM341" s="133"/>
      <c r="AN341" s="133"/>
      <c r="AO341" s="133"/>
      <c r="AP341" s="133"/>
      <c r="AQ341" s="133"/>
      <c r="AR341" s="133"/>
      <c r="AS341" s="133"/>
      <c r="AT341" s="133"/>
      <c r="AU341" s="133"/>
    </row>
    <row r="342" customFormat="false" ht="15" hidden="false" customHeight="false" outlineLevel="0" collapsed="false">
      <c r="N342" s="433"/>
      <c r="O342" s="463" t="n">
        <v>5</v>
      </c>
      <c r="P342" s="443" t="s">
        <v>562</v>
      </c>
      <c r="Q342" s="272"/>
      <c r="R342" s="443" t="s">
        <v>306</v>
      </c>
      <c r="S342" s="444" t="s">
        <v>563</v>
      </c>
      <c r="T342" s="133"/>
      <c r="U342" s="133"/>
      <c r="V342" s="133"/>
      <c r="W342" s="133"/>
      <c r="X342" s="133"/>
      <c r="Y342" s="133"/>
      <c r="AA342" s="133"/>
      <c r="AB342" s="133"/>
      <c r="AC342" s="133"/>
      <c r="AD342" s="133"/>
      <c r="AE342" s="133"/>
      <c r="AF342" s="133"/>
      <c r="AG342" s="133"/>
      <c r="AH342" s="133"/>
      <c r="AI342" s="133"/>
      <c r="AJ342" s="133"/>
      <c r="AK342" s="133"/>
      <c r="AL342" s="133"/>
      <c r="AM342" s="133"/>
      <c r="AN342" s="133"/>
      <c r="AO342" s="133"/>
      <c r="AP342" s="133"/>
      <c r="AQ342" s="133"/>
      <c r="AR342" s="133"/>
      <c r="AS342" s="133"/>
      <c r="AT342" s="133"/>
      <c r="AU342" s="133"/>
    </row>
    <row r="343" customFormat="false" ht="15" hidden="false" customHeight="false" outlineLevel="0" collapsed="false">
      <c r="N343" s="433"/>
      <c r="O343" s="463" t="n">
        <v>6</v>
      </c>
      <c r="P343" s="443" t="s">
        <v>564</v>
      </c>
      <c r="Q343" s="445"/>
      <c r="R343" s="443" t="s">
        <v>310</v>
      </c>
      <c r="S343" s="443" t="s">
        <v>565</v>
      </c>
      <c r="T343" s="133"/>
      <c r="U343" s="133"/>
      <c r="V343" s="133"/>
      <c r="W343" s="133"/>
      <c r="X343" s="133"/>
      <c r="Y343" s="133"/>
      <c r="AA343" s="133"/>
      <c r="AB343" s="133"/>
      <c r="AC343" s="133"/>
      <c r="AD343" s="133"/>
      <c r="AE343" s="133"/>
      <c r="AF343" s="133"/>
      <c r="AG343" s="133"/>
      <c r="AH343" s="133"/>
      <c r="AI343" s="133"/>
      <c r="AJ343" s="133"/>
      <c r="AK343" s="133"/>
      <c r="AL343" s="133"/>
      <c r="AM343" s="133"/>
      <c r="AN343" s="133"/>
      <c r="AO343" s="133"/>
      <c r="AP343" s="133"/>
      <c r="AQ343" s="133"/>
      <c r="AR343" s="133"/>
      <c r="AS343" s="133"/>
      <c r="AT343" s="133"/>
      <c r="AU343" s="133"/>
    </row>
    <row r="344" customFormat="false" ht="15" hidden="false" customHeight="false" outlineLevel="0" collapsed="false">
      <c r="N344" s="433"/>
      <c r="O344" s="463" t="n">
        <v>7</v>
      </c>
      <c r="P344" s="445" t="s">
        <v>566</v>
      </c>
      <c r="Q344" s="445"/>
      <c r="R344" s="445" t="s">
        <v>314</v>
      </c>
      <c r="S344" s="445" t="s">
        <v>567</v>
      </c>
      <c r="T344" s="133"/>
      <c r="U344" s="133"/>
      <c r="V344" s="133"/>
      <c r="W344" s="133"/>
      <c r="X344" s="133"/>
      <c r="Y344" s="133"/>
      <c r="AA344" s="133"/>
      <c r="AB344" s="133"/>
      <c r="AC344" s="133"/>
      <c r="AD344" s="133"/>
      <c r="AE344" s="133"/>
      <c r="AF344" s="133"/>
      <c r="AG344" s="133"/>
      <c r="AH344" s="133"/>
      <c r="AI344" s="133"/>
      <c r="AJ344" s="133"/>
      <c r="AK344" s="133"/>
      <c r="AL344" s="133"/>
      <c r="AM344" s="133"/>
      <c r="AN344" s="133"/>
      <c r="AO344" s="133"/>
      <c r="AP344" s="133"/>
      <c r="AQ344" s="133"/>
      <c r="AR344" s="133"/>
      <c r="AS344" s="133"/>
      <c r="AT344" s="133"/>
      <c r="AU344" s="133"/>
    </row>
    <row r="345" customFormat="false" ht="15" hidden="false" customHeight="false" outlineLevel="0" collapsed="false">
      <c r="N345" s="433"/>
      <c r="O345" s="463" t="n">
        <v>8</v>
      </c>
      <c r="P345" s="445" t="s">
        <v>568</v>
      </c>
      <c r="Q345" s="445"/>
      <c r="R345" s="445" t="s">
        <v>318</v>
      </c>
      <c r="S345" s="445" t="s">
        <v>569</v>
      </c>
      <c r="T345" s="133"/>
      <c r="U345" s="133"/>
      <c r="V345" s="133"/>
      <c r="W345" s="133"/>
      <c r="X345" s="133"/>
      <c r="Y345" s="133"/>
      <c r="AA345" s="133"/>
      <c r="AB345" s="133"/>
      <c r="AC345" s="133"/>
      <c r="AD345" s="133"/>
      <c r="AE345" s="133"/>
      <c r="AF345" s="133"/>
      <c r="AG345" s="133"/>
      <c r="AH345" s="133"/>
      <c r="AI345" s="133"/>
      <c r="AJ345" s="133"/>
      <c r="AK345" s="133"/>
      <c r="AL345" s="133"/>
      <c r="AM345" s="133"/>
      <c r="AN345" s="133"/>
      <c r="AO345" s="133"/>
      <c r="AP345" s="133"/>
      <c r="AQ345" s="133"/>
      <c r="AR345" s="133"/>
      <c r="AS345" s="133"/>
      <c r="AT345" s="133"/>
      <c r="AU345" s="133"/>
    </row>
    <row r="346" customFormat="false" ht="15" hidden="false" customHeight="false" outlineLevel="0" collapsed="false">
      <c r="N346" s="433"/>
      <c r="O346" s="463" t="n">
        <v>9</v>
      </c>
      <c r="P346" s="443" t="s">
        <v>570</v>
      </c>
      <c r="Q346" s="445"/>
      <c r="R346" s="443" t="s">
        <v>322</v>
      </c>
      <c r="S346" s="443" t="s">
        <v>571</v>
      </c>
      <c r="T346" s="133"/>
      <c r="U346" s="133"/>
      <c r="V346" s="133"/>
      <c r="W346" s="133"/>
      <c r="X346" s="133"/>
      <c r="Y346" s="133"/>
      <c r="AA346" s="133"/>
      <c r="AB346" s="133"/>
      <c r="AC346" s="133"/>
      <c r="AD346" s="133"/>
      <c r="AE346" s="133"/>
      <c r="AF346" s="133"/>
      <c r="AG346" s="133"/>
      <c r="AH346" s="133"/>
      <c r="AI346" s="133"/>
      <c r="AJ346" s="133"/>
      <c r="AK346" s="133"/>
      <c r="AL346" s="133"/>
      <c r="AM346" s="133"/>
      <c r="AN346" s="133"/>
      <c r="AO346" s="133"/>
      <c r="AP346" s="133"/>
      <c r="AQ346" s="133"/>
      <c r="AR346" s="133"/>
      <c r="AS346" s="133"/>
      <c r="AT346" s="133"/>
      <c r="AU346" s="133"/>
    </row>
    <row r="347" customFormat="false" ht="15" hidden="false" customHeight="false" outlineLevel="0" collapsed="false">
      <c r="N347" s="433"/>
      <c r="O347" s="463" t="n">
        <v>10</v>
      </c>
      <c r="P347" s="443" t="s">
        <v>572</v>
      </c>
      <c r="Q347" s="445"/>
      <c r="R347" s="443" t="s">
        <v>326</v>
      </c>
      <c r="S347" s="443" t="s">
        <v>573</v>
      </c>
      <c r="T347" s="133"/>
      <c r="U347" s="133"/>
      <c r="V347" s="133"/>
      <c r="W347" s="133"/>
      <c r="X347" s="133"/>
      <c r="Y347" s="133"/>
      <c r="AA347" s="133"/>
      <c r="AB347" s="133"/>
      <c r="AC347" s="133"/>
      <c r="AD347" s="133"/>
      <c r="AE347" s="133"/>
      <c r="AF347" s="133"/>
      <c r="AG347" s="133"/>
      <c r="AH347" s="133"/>
      <c r="AI347" s="133"/>
      <c r="AJ347" s="133"/>
      <c r="AK347" s="133"/>
      <c r="AL347" s="133"/>
      <c r="AM347" s="133"/>
      <c r="AN347" s="133"/>
      <c r="AO347" s="133"/>
      <c r="AP347" s="133"/>
      <c r="AQ347" s="133"/>
      <c r="AR347" s="133"/>
      <c r="AS347" s="133"/>
      <c r="AT347" s="133"/>
      <c r="AU347" s="133"/>
    </row>
    <row r="348" customFormat="false" ht="15" hidden="false" customHeight="false" outlineLevel="0" collapsed="false">
      <c r="N348" s="433"/>
      <c r="O348" s="463" t="n">
        <v>11</v>
      </c>
      <c r="P348" s="445" t="s">
        <v>574</v>
      </c>
      <c r="Q348" s="445"/>
      <c r="R348" s="443" t="s">
        <v>330</v>
      </c>
      <c r="S348" s="443" t="s">
        <v>575</v>
      </c>
      <c r="T348" s="133"/>
      <c r="U348" s="133"/>
      <c r="V348" s="133"/>
      <c r="W348" s="133"/>
      <c r="X348" s="133"/>
      <c r="Y348" s="133"/>
      <c r="AA348" s="133"/>
      <c r="AB348" s="133"/>
      <c r="AC348" s="133"/>
      <c r="AD348" s="133"/>
      <c r="AE348" s="133"/>
      <c r="AF348" s="133"/>
      <c r="AG348" s="133"/>
      <c r="AH348" s="133"/>
      <c r="AI348" s="133"/>
      <c r="AJ348" s="133"/>
      <c r="AK348" s="133"/>
      <c r="AL348" s="133"/>
      <c r="AM348" s="133"/>
      <c r="AN348" s="133"/>
      <c r="AO348" s="133"/>
      <c r="AP348" s="133"/>
      <c r="AQ348" s="133"/>
      <c r="AR348" s="133"/>
      <c r="AS348" s="133"/>
      <c r="AT348" s="133"/>
      <c r="AU348" s="133"/>
    </row>
    <row r="349" customFormat="false" ht="15" hidden="false" customHeight="false" outlineLevel="0" collapsed="false">
      <c r="N349" s="433"/>
      <c r="O349" s="463" t="n">
        <v>12</v>
      </c>
      <c r="P349" s="445" t="s">
        <v>576</v>
      </c>
      <c r="Q349" s="445"/>
      <c r="R349" s="443" t="s">
        <v>334</v>
      </c>
      <c r="S349" s="443" t="s">
        <v>274</v>
      </c>
      <c r="T349" s="133"/>
      <c r="U349" s="133"/>
      <c r="V349" s="133"/>
      <c r="W349" s="133"/>
      <c r="X349" s="133"/>
      <c r="Y349" s="133"/>
      <c r="AA349" s="133"/>
      <c r="AB349" s="133"/>
      <c r="AC349" s="133"/>
      <c r="AD349" s="133"/>
      <c r="AE349" s="133"/>
      <c r="AF349" s="133"/>
      <c r="AG349" s="133"/>
      <c r="AH349" s="133"/>
      <c r="AI349" s="133"/>
      <c r="AJ349" s="133"/>
      <c r="AK349" s="133"/>
      <c r="AL349" s="133"/>
      <c r="AM349" s="133"/>
      <c r="AN349" s="133"/>
      <c r="AO349" s="133"/>
      <c r="AP349" s="133"/>
      <c r="AQ349" s="133"/>
      <c r="AR349" s="133"/>
      <c r="AS349" s="133"/>
      <c r="AT349" s="133"/>
      <c r="AU349" s="133"/>
    </row>
    <row r="350" customFormat="false" ht="15" hidden="false" customHeight="false" outlineLevel="0" collapsed="false">
      <c r="N350" s="433"/>
      <c r="O350" s="463" t="n">
        <v>13</v>
      </c>
      <c r="P350" s="445" t="s">
        <v>577</v>
      </c>
      <c r="Q350" s="445"/>
      <c r="R350" s="443" t="s">
        <v>338</v>
      </c>
      <c r="S350" s="443" t="s">
        <v>277</v>
      </c>
      <c r="T350" s="133"/>
      <c r="U350" s="133"/>
      <c r="V350" s="133"/>
      <c r="W350" s="133"/>
      <c r="X350" s="133"/>
      <c r="Y350" s="133"/>
      <c r="AA350" s="133"/>
      <c r="AB350" s="133"/>
      <c r="AC350" s="133"/>
      <c r="AD350" s="133"/>
      <c r="AE350" s="133"/>
      <c r="AF350" s="133"/>
      <c r="AG350" s="133"/>
      <c r="AH350" s="133"/>
      <c r="AI350" s="133"/>
      <c r="AJ350" s="133"/>
      <c r="AK350" s="133"/>
      <c r="AL350" s="133"/>
      <c r="AM350" s="133"/>
      <c r="AN350" s="133"/>
      <c r="AO350" s="133"/>
      <c r="AP350" s="133"/>
      <c r="AQ350" s="133"/>
      <c r="AR350" s="133"/>
      <c r="AS350" s="133"/>
      <c r="AT350" s="133"/>
      <c r="AU350" s="133"/>
    </row>
    <row r="351" customFormat="false" ht="15" hidden="false" customHeight="false" outlineLevel="0" collapsed="false">
      <c r="N351" s="433"/>
      <c r="O351" s="463" t="n">
        <v>14</v>
      </c>
      <c r="P351" s="445" t="s">
        <v>578</v>
      </c>
      <c r="Q351" s="445"/>
      <c r="R351" s="443" t="s">
        <v>342</v>
      </c>
      <c r="S351" s="443" t="s">
        <v>279</v>
      </c>
      <c r="T351" s="133"/>
      <c r="U351" s="133"/>
      <c r="V351" s="133"/>
      <c r="W351" s="133"/>
      <c r="X351" s="133"/>
      <c r="Y351" s="133"/>
      <c r="AA351" s="133"/>
      <c r="AB351" s="133"/>
      <c r="AC351" s="133"/>
      <c r="AD351" s="133"/>
      <c r="AE351" s="133"/>
      <c r="AF351" s="133"/>
      <c r="AG351" s="133"/>
      <c r="AH351" s="133"/>
      <c r="AI351" s="133"/>
      <c r="AJ351" s="133"/>
      <c r="AK351" s="133"/>
      <c r="AL351" s="133"/>
      <c r="AM351" s="133"/>
      <c r="AN351" s="133"/>
      <c r="AO351" s="133"/>
      <c r="AP351" s="133"/>
      <c r="AQ351" s="133"/>
      <c r="AR351" s="133"/>
      <c r="AS351" s="133"/>
      <c r="AT351" s="133"/>
      <c r="AU351" s="133"/>
    </row>
    <row r="352" customFormat="false" ht="15" hidden="false" customHeight="false" outlineLevel="0" collapsed="false">
      <c r="N352" s="433"/>
      <c r="O352" s="463" t="n">
        <v>15</v>
      </c>
      <c r="P352" s="445" t="s">
        <v>579</v>
      </c>
      <c r="Q352" s="445"/>
      <c r="R352" s="443" t="s">
        <v>346</v>
      </c>
      <c r="S352" s="443" t="s">
        <v>281</v>
      </c>
      <c r="T352" s="133"/>
      <c r="U352" s="133"/>
      <c r="V352" s="133"/>
      <c r="W352" s="133"/>
      <c r="X352" s="133"/>
      <c r="Y352" s="133"/>
      <c r="AA352" s="133"/>
      <c r="AB352" s="133"/>
      <c r="AC352" s="133"/>
      <c r="AD352" s="133"/>
      <c r="AE352" s="133"/>
      <c r="AF352" s="133"/>
      <c r="AG352" s="133"/>
      <c r="AH352" s="133"/>
      <c r="AI352" s="133"/>
      <c r="AJ352" s="133"/>
      <c r="AK352" s="133"/>
      <c r="AL352" s="133"/>
      <c r="AM352" s="133"/>
      <c r="AN352" s="133"/>
      <c r="AO352" s="133"/>
      <c r="AP352" s="133"/>
      <c r="AQ352" s="133"/>
      <c r="AR352" s="133"/>
      <c r="AS352" s="133"/>
      <c r="AT352" s="133"/>
      <c r="AU352" s="133"/>
    </row>
    <row r="353" customFormat="false" ht="15" hidden="false" customHeight="false" outlineLevel="0" collapsed="false">
      <c r="N353" s="433"/>
      <c r="O353" s="463" t="n">
        <v>16</v>
      </c>
      <c r="P353" s="443" t="s">
        <v>580</v>
      </c>
      <c r="Q353" s="445"/>
      <c r="R353" s="443" t="s">
        <v>350</v>
      </c>
      <c r="S353" s="443"/>
      <c r="T353" s="133"/>
      <c r="U353" s="133"/>
      <c r="V353" s="133"/>
      <c r="W353" s="133"/>
      <c r="X353" s="133"/>
      <c r="Y353" s="133"/>
      <c r="AA353" s="133"/>
      <c r="AB353" s="133"/>
      <c r="AC353" s="133"/>
      <c r="AD353" s="133"/>
      <c r="AE353" s="133"/>
      <c r="AF353" s="133"/>
      <c r="AG353" s="133"/>
      <c r="AH353" s="133"/>
      <c r="AI353" s="133"/>
      <c r="AJ353" s="133"/>
      <c r="AK353" s="133"/>
      <c r="AL353" s="133"/>
      <c r="AM353" s="133"/>
      <c r="AN353" s="133"/>
      <c r="AO353" s="133"/>
      <c r="AP353" s="133"/>
      <c r="AQ353" s="133"/>
      <c r="AR353" s="133"/>
      <c r="AS353" s="133"/>
      <c r="AT353" s="133"/>
      <c r="AU353" s="133"/>
    </row>
    <row r="354" customFormat="false" ht="15" hidden="false" customHeight="false" outlineLevel="0" collapsed="false">
      <c r="N354" s="433"/>
      <c r="O354" s="463" t="n">
        <v>17</v>
      </c>
      <c r="P354" s="443" t="s">
        <v>581</v>
      </c>
      <c r="Q354" s="441"/>
      <c r="R354" s="443" t="s">
        <v>353</v>
      </c>
      <c r="S354" s="443"/>
      <c r="T354" s="133"/>
      <c r="U354" s="133"/>
      <c r="V354" s="133"/>
      <c r="W354" s="133"/>
      <c r="X354" s="133"/>
      <c r="Y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</row>
    <row r="355" customFormat="false" ht="15" hidden="false" customHeight="false" outlineLevel="0" collapsed="false">
      <c r="N355" s="433"/>
      <c r="O355" s="463" t="n">
        <v>18</v>
      </c>
      <c r="P355" s="445" t="s">
        <v>582</v>
      </c>
      <c r="Q355" s="445"/>
      <c r="R355" s="443" t="s">
        <v>355</v>
      </c>
      <c r="S355" s="443"/>
      <c r="T355" s="133"/>
      <c r="U355" s="133"/>
      <c r="V355" s="133"/>
      <c r="W355" s="133"/>
      <c r="X355" s="133"/>
      <c r="Y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</row>
    <row r="356" customFormat="false" ht="15" hidden="false" customHeight="false" outlineLevel="0" collapsed="false">
      <c r="N356" s="433"/>
      <c r="O356" s="463" t="n">
        <v>19</v>
      </c>
      <c r="P356" s="443" t="s">
        <v>583</v>
      </c>
      <c r="Q356" s="441"/>
      <c r="R356" s="443" t="s">
        <v>357</v>
      </c>
      <c r="S356" s="443"/>
      <c r="T356" s="133"/>
      <c r="U356" s="133"/>
      <c r="V356" s="133"/>
      <c r="W356" s="133"/>
      <c r="X356" s="133"/>
      <c r="Y356" s="133"/>
      <c r="AA356" s="133"/>
      <c r="AB356" s="133"/>
      <c r="AC356" s="133"/>
      <c r="AD356" s="133"/>
      <c r="AE356" s="133"/>
      <c r="AF356" s="133"/>
      <c r="AG356" s="133"/>
      <c r="AH356" s="133"/>
      <c r="AI356" s="133"/>
      <c r="AJ356" s="133"/>
      <c r="AK356" s="133"/>
      <c r="AL356" s="133"/>
      <c r="AM356" s="133"/>
      <c r="AN356" s="133"/>
      <c r="AO356" s="133"/>
      <c r="AP356" s="133"/>
      <c r="AQ356" s="133"/>
      <c r="AR356" s="133"/>
      <c r="AS356" s="133"/>
      <c r="AT356" s="133"/>
      <c r="AU356" s="133"/>
    </row>
    <row r="357" customFormat="false" ht="15" hidden="false" customHeight="false" outlineLevel="0" collapsed="false">
      <c r="N357" s="433"/>
      <c r="O357" s="463" t="n">
        <v>20</v>
      </c>
      <c r="P357" s="445" t="s">
        <v>584</v>
      </c>
      <c r="Q357" s="445"/>
      <c r="R357" s="443" t="s">
        <v>274</v>
      </c>
      <c r="S357" s="443"/>
      <c r="T357" s="133"/>
      <c r="U357" s="133"/>
      <c r="V357" s="133"/>
      <c r="W357" s="133"/>
      <c r="X357" s="133"/>
      <c r="Y357" s="133"/>
      <c r="AA357" s="133"/>
      <c r="AB357" s="133"/>
      <c r="AC357" s="133"/>
      <c r="AD357" s="133"/>
      <c r="AE357" s="133"/>
      <c r="AF357" s="133"/>
      <c r="AG357" s="133"/>
      <c r="AH357" s="133"/>
      <c r="AI357" s="133"/>
      <c r="AJ357" s="133"/>
      <c r="AK357" s="133"/>
      <c r="AL357" s="133"/>
      <c r="AM357" s="133"/>
      <c r="AN357" s="133"/>
      <c r="AO357" s="133"/>
      <c r="AP357" s="133"/>
      <c r="AQ357" s="133"/>
      <c r="AR357" s="133"/>
      <c r="AS357" s="133"/>
      <c r="AT357" s="133"/>
      <c r="AU357" s="133"/>
    </row>
    <row r="358" customFormat="false" ht="15" hidden="false" customHeight="false" outlineLevel="0" collapsed="false">
      <c r="N358" s="433"/>
      <c r="O358" s="463" t="n">
        <v>21</v>
      </c>
      <c r="P358" s="445" t="s">
        <v>585</v>
      </c>
      <c r="Q358" s="445"/>
      <c r="R358" s="443" t="s">
        <v>277</v>
      </c>
      <c r="S358" s="443"/>
      <c r="T358" s="133"/>
      <c r="U358" s="133"/>
      <c r="V358" s="133"/>
      <c r="W358" s="133"/>
      <c r="X358" s="133"/>
      <c r="Y358" s="133"/>
      <c r="AA358" s="133"/>
      <c r="AB358" s="133"/>
      <c r="AC358" s="133"/>
      <c r="AD358" s="133"/>
      <c r="AE358" s="133"/>
      <c r="AF358" s="133"/>
      <c r="AG358" s="133"/>
      <c r="AH358" s="133"/>
      <c r="AI358" s="133"/>
      <c r="AJ358" s="133"/>
      <c r="AK358" s="133"/>
      <c r="AL358" s="133"/>
      <c r="AM358" s="133"/>
      <c r="AN358" s="133"/>
      <c r="AO358" s="133"/>
      <c r="AP358" s="133"/>
      <c r="AQ358" s="133"/>
      <c r="AR358" s="133"/>
      <c r="AS358" s="133"/>
      <c r="AT358" s="133"/>
      <c r="AU358" s="133"/>
    </row>
    <row r="359" customFormat="false" ht="15" hidden="false" customHeight="false" outlineLevel="0" collapsed="false">
      <c r="N359" s="433"/>
      <c r="O359" s="463" t="n">
        <v>22</v>
      </c>
      <c r="P359" s="445" t="s">
        <v>586</v>
      </c>
      <c r="Q359" s="445"/>
      <c r="R359" s="443" t="s">
        <v>279</v>
      </c>
      <c r="S359" s="443"/>
      <c r="T359" s="133"/>
      <c r="U359" s="133"/>
      <c r="V359" s="133"/>
      <c r="W359" s="133"/>
      <c r="X359" s="133"/>
      <c r="Y359" s="133"/>
      <c r="AA359" s="133"/>
      <c r="AB359" s="133"/>
      <c r="AC359" s="133"/>
      <c r="AD359" s="133"/>
      <c r="AE359" s="133"/>
      <c r="AF359" s="133"/>
      <c r="AG359" s="133"/>
      <c r="AH359" s="133"/>
      <c r="AI359" s="133"/>
      <c r="AJ359" s="133"/>
      <c r="AK359" s="133"/>
      <c r="AL359" s="133"/>
      <c r="AM359" s="133"/>
      <c r="AN359" s="133"/>
      <c r="AO359" s="133"/>
      <c r="AP359" s="133"/>
      <c r="AQ359" s="133"/>
      <c r="AR359" s="133"/>
      <c r="AS359" s="133"/>
      <c r="AT359" s="133"/>
      <c r="AU359" s="133"/>
    </row>
    <row r="360" customFormat="false" ht="15" hidden="false" customHeight="false" outlineLevel="0" collapsed="false">
      <c r="N360" s="433"/>
      <c r="O360" s="463" t="n">
        <v>23</v>
      </c>
      <c r="P360" s="445" t="s">
        <v>587</v>
      </c>
      <c r="Q360" s="445"/>
      <c r="R360" s="443" t="s">
        <v>281</v>
      </c>
      <c r="S360" s="443"/>
      <c r="T360" s="133"/>
      <c r="U360" s="133"/>
      <c r="V360" s="133"/>
      <c r="W360" s="133"/>
      <c r="X360" s="133"/>
      <c r="Y360" s="133"/>
      <c r="AA360" s="133"/>
      <c r="AB360" s="133"/>
      <c r="AC360" s="133"/>
      <c r="AD360" s="133"/>
      <c r="AE360" s="133"/>
      <c r="AF360" s="133"/>
      <c r="AG360" s="133"/>
      <c r="AH360" s="133"/>
      <c r="AI360" s="133"/>
      <c r="AJ360" s="133"/>
      <c r="AK360" s="133"/>
      <c r="AL360" s="133"/>
      <c r="AM360" s="133"/>
      <c r="AN360" s="133"/>
      <c r="AO360" s="133"/>
      <c r="AP360" s="133"/>
      <c r="AQ360" s="133"/>
      <c r="AR360" s="133"/>
      <c r="AS360" s="133"/>
      <c r="AT360" s="133"/>
      <c r="AU360" s="133"/>
    </row>
    <row r="361" customFormat="false" ht="15" hidden="false" customHeight="false" outlineLevel="0" collapsed="false">
      <c r="N361" s="433"/>
      <c r="O361" s="463" t="n">
        <v>24</v>
      </c>
      <c r="P361" s="443" t="s">
        <v>588</v>
      </c>
      <c r="Q361" s="443"/>
      <c r="R361" s="443"/>
      <c r="S361" s="443"/>
      <c r="T361" s="133"/>
      <c r="U361" s="133"/>
      <c r="V361" s="133"/>
      <c r="W361" s="133"/>
      <c r="X361" s="133"/>
      <c r="Y361" s="133"/>
      <c r="AA361" s="133"/>
      <c r="AB361" s="133"/>
      <c r="AC361" s="133"/>
      <c r="AD361" s="133"/>
      <c r="AE361" s="133"/>
      <c r="AF361" s="133"/>
      <c r="AG361" s="133"/>
      <c r="AH361" s="133"/>
      <c r="AI361" s="133"/>
      <c r="AJ361" s="133"/>
      <c r="AK361" s="133"/>
      <c r="AL361" s="133"/>
      <c r="AM361" s="133"/>
      <c r="AN361" s="133"/>
      <c r="AO361" s="133"/>
      <c r="AP361" s="133"/>
      <c r="AQ361" s="133"/>
      <c r="AR361" s="133"/>
      <c r="AS361" s="133"/>
      <c r="AT361" s="133"/>
      <c r="AU361" s="133"/>
    </row>
    <row r="362" customFormat="false" ht="15" hidden="false" customHeight="false" outlineLevel="0" collapsed="false">
      <c r="N362" s="433"/>
      <c r="O362" s="463" t="n">
        <v>25</v>
      </c>
      <c r="P362" s="449"/>
      <c r="Q362" s="357"/>
      <c r="R362" s="449"/>
      <c r="S362" s="449"/>
      <c r="T362" s="133"/>
      <c r="U362" s="133"/>
      <c r="V362" s="133"/>
      <c r="W362" s="133"/>
      <c r="X362" s="133"/>
      <c r="Y362" s="133"/>
      <c r="AA362" s="133"/>
      <c r="AB362" s="133"/>
      <c r="AC362" s="133"/>
      <c r="AD362" s="133"/>
      <c r="AE362" s="133"/>
      <c r="AF362" s="133"/>
      <c r="AG362" s="133"/>
      <c r="AH362" s="133"/>
      <c r="AI362" s="133"/>
      <c r="AJ362" s="133"/>
      <c r="AK362" s="133"/>
      <c r="AL362" s="133"/>
      <c r="AM362" s="133"/>
      <c r="AN362" s="133"/>
      <c r="AO362" s="133"/>
      <c r="AP362" s="133"/>
      <c r="AQ362" s="133"/>
      <c r="AR362" s="133"/>
      <c r="AS362" s="133"/>
      <c r="AT362" s="133"/>
      <c r="AU362" s="133"/>
    </row>
    <row r="363" customFormat="false" ht="15" hidden="false" customHeight="false" outlineLevel="0" collapsed="false">
      <c r="M363" s="0"/>
      <c r="N363" s="433"/>
      <c r="O363" s="463"/>
      <c r="P363" s="43"/>
      <c r="Q363" s="133"/>
      <c r="R363" s="133"/>
      <c r="S363" s="133"/>
      <c r="T363" s="133"/>
      <c r="U363" s="133"/>
      <c r="V363" s="133"/>
      <c r="W363" s="133"/>
      <c r="X363" s="133"/>
      <c r="Y363" s="133"/>
      <c r="AA363" s="133"/>
      <c r="AB363" s="133"/>
      <c r="AC363" s="133"/>
      <c r="AD363" s="133"/>
      <c r="AE363" s="133"/>
      <c r="AF363" s="133"/>
      <c r="AG363" s="133"/>
      <c r="AH363" s="133"/>
      <c r="AI363" s="133"/>
      <c r="AJ363" s="133"/>
      <c r="AK363" s="133"/>
      <c r="AL363" s="133"/>
      <c r="AM363" s="133"/>
      <c r="AN363" s="133"/>
      <c r="AO363" s="133"/>
      <c r="AP363" s="133"/>
      <c r="AQ363" s="133"/>
      <c r="AR363" s="133"/>
      <c r="AS363" s="133"/>
      <c r="AT363" s="133"/>
      <c r="AU363" s="133"/>
    </row>
    <row r="364" customFormat="false" ht="15" hidden="false" customHeight="false" outlineLevel="0" collapsed="false">
      <c r="M364" s="0"/>
      <c r="N364" s="433"/>
      <c r="O364" s="463"/>
      <c r="P364" s="439" t="s">
        <v>130</v>
      </c>
      <c r="Q364" s="440" t="s">
        <v>135</v>
      </c>
      <c r="R364" s="439" t="s">
        <v>143</v>
      </c>
      <c r="S364" s="440" t="s">
        <v>128</v>
      </c>
      <c r="T364" s="133"/>
      <c r="U364" s="133"/>
      <c r="V364" s="133"/>
      <c r="W364" s="133"/>
      <c r="X364" s="133"/>
      <c r="Y364" s="133"/>
      <c r="AA364" s="133"/>
      <c r="AB364" s="133"/>
      <c r="AC364" s="133"/>
      <c r="AD364" s="133"/>
      <c r="AE364" s="133"/>
      <c r="AF364" s="133"/>
      <c r="AG364" s="133"/>
      <c r="AH364" s="133"/>
      <c r="AI364" s="133"/>
      <c r="AJ364" s="133"/>
      <c r="AK364" s="133"/>
      <c r="AL364" s="133"/>
      <c r="AM364" s="133"/>
      <c r="AN364" s="133"/>
      <c r="AO364" s="133"/>
      <c r="AP364" s="133"/>
      <c r="AQ364" s="133"/>
      <c r="AR364" s="133"/>
      <c r="AS364" s="133"/>
      <c r="AT364" s="133"/>
      <c r="AU364" s="133"/>
    </row>
    <row r="365" customFormat="false" ht="15" hidden="false" customHeight="false" outlineLevel="0" collapsed="false">
      <c r="N365" s="433"/>
      <c r="O365" s="463" t="n">
        <v>1</v>
      </c>
      <c r="P365" s="441" t="s">
        <v>589</v>
      </c>
      <c r="Q365" s="442" t="s">
        <v>590</v>
      </c>
      <c r="R365" s="443" t="s">
        <v>591</v>
      </c>
      <c r="S365" s="450" t="s">
        <v>592</v>
      </c>
      <c r="T365" s="133"/>
      <c r="U365" s="133"/>
      <c r="V365" s="133"/>
      <c r="W365" s="133"/>
      <c r="X365" s="133"/>
      <c r="Y365" s="133"/>
      <c r="AA365" s="133"/>
      <c r="AB365" s="133"/>
      <c r="AC365" s="133"/>
      <c r="AD365" s="133"/>
      <c r="AE365" s="133"/>
      <c r="AF365" s="133"/>
      <c r="AG365" s="133"/>
      <c r="AH365" s="133"/>
      <c r="AI365" s="133"/>
      <c r="AJ365" s="133"/>
      <c r="AK365" s="133"/>
      <c r="AL365" s="133"/>
      <c r="AM365" s="133"/>
      <c r="AN365" s="133"/>
      <c r="AO365" s="133"/>
      <c r="AP365" s="133"/>
      <c r="AQ365" s="133"/>
      <c r="AR365" s="133"/>
      <c r="AS365" s="133"/>
      <c r="AT365" s="133"/>
      <c r="AU365" s="133"/>
    </row>
    <row r="366" customFormat="false" ht="15" hidden="false" customHeight="false" outlineLevel="0" collapsed="false">
      <c r="N366" s="433"/>
      <c r="O366" s="463" t="n">
        <v>2</v>
      </c>
      <c r="P366" s="441" t="s">
        <v>593</v>
      </c>
      <c r="Q366" s="272" t="s">
        <v>594</v>
      </c>
      <c r="R366" s="443" t="s">
        <v>595</v>
      </c>
      <c r="S366" s="444" t="s">
        <v>596</v>
      </c>
      <c r="T366" s="133"/>
      <c r="U366" s="133"/>
      <c r="V366" s="133"/>
      <c r="W366" s="133"/>
      <c r="X366" s="133"/>
      <c r="Y366" s="133"/>
      <c r="AA366" s="133"/>
      <c r="AB366" s="133"/>
      <c r="AC366" s="133"/>
      <c r="AD366" s="133"/>
      <c r="AE366" s="133"/>
      <c r="AF366" s="133"/>
      <c r="AG366" s="133"/>
      <c r="AH366" s="133"/>
      <c r="AI366" s="133"/>
      <c r="AJ366" s="133"/>
      <c r="AK366" s="133"/>
      <c r="AL366" s="133"/>
      <c r="AM366" s="133"/>
      <c r="AN366" s="133"/>
      <c r="AO366" s="133"/>
      <c r="AP366" s="133"/>
      <c r="AQ366" s="133"/>
      <c r="AR366" s="133"/>
      <c r="AS366" s="133"/>
      <c r="AT366" s="133"/>
      <c r="AU366" s="133"/>
    </row>
    <row r="367" customFormat="false" ht="15" hidden="false" customHeight="false" outlineLevel="0" collapsed="false">
      <c r="N367" s="433"/>
      <c r="O367" s="463" t="n">
        <v>3</v>
      </c>
      <c r="P367" s="441" t="s">
        <v>557</v>
      </c>
      <c r="Q367" s="272" t="s">
        <v>597</v>
      </c>
      <c r="R367" s="443" t="s">
        <v>598</v>
      </c>
      <c r="S367" s="444" t="s">
        <v>599</v>
      </c>
      <c r="T367" s="133"/>
      <c r="U367" s="133"/>
      <c r="V367" s="133"/>
      <c r="W367" s="133"/>
      <c r="X367" s="133"/>
      <c r="Y367" s="133"/>
      <c r="AA367" s="133"/>
      <c r="AB367" s="133"/>
      <c r="AC367" s="133"/>
      <c r="AD367" s="133"/>
      <c r="AE367" s="133"/>
      <c r="AF367" s="133"/>
      <c r="AG367" s="133"/>
      <c r="AH367" s="133"/>
      <c r="AI367" s="133"/>
      <c r="AJ367" s="133"/>
      <c r="AK367" s="133"/>
      <c r="AL367" s="133"/>
      <c r="AM367" s="133"/>
      <c r="AN367" s="133"/>
      <c r="AO367" s="133"/>
      <c r="AP367" s="133"/>
      <c r="AQ367" s="133"/>
      <c r="AR367" s="133"/>
      <c r="AS367" s="133"/>
      <c r="AT367" s="133"/>
      <c r="AU367" s="133"/>
    </row>
    <row r="368" customFormat="false" ht="15" hidden="false" customHeight="false" outlineLevel="0" collapsed="false">
      <c r="N368" s="433"/>
      <c r="O368" s="463" t="n">
        <v>4</v>
      </c>
      <c r="P368" s="441" t="s">
        <v>600</v>
      </c>
      <c r="Q368" s="272" t="s">
        <v>601</v>
      </c>
      <c r="R368" s="443" t="s">
        <v>602</v>
      </c>
      <c r="S368" s="444" t="s">
        <v>603</v>
      </c>
      <c r="T368" s="133"/>
      <c r="U368" s="133"/>
      <c r="V368" s="133"/>
      <c r="W368" s="133"/>
      <c r="X368" s="133"/>
      <c r="Y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</row>
    <row r="369" customFormat="false" ht="15" hidden="false" customHeight="false" outlineLevel="0" collapsed="false">
      <c r="N369" s="433"/>
      <c r="O369" s="463" t="n">
        <v>5</v>
      </c>
      <c r="P369" s="441" t="s">
        <v>559</v>
      </c>
      <c r="Q369" s="272" t="s">
        <v>604</v>
      </c>
      <c r="R369" s="443" t="s">
        <v>605</v>
      </c>
      <c r="S369" s="444" t="s">
        <v>606</v>
      </c>
      <c r="T369" s="133"/>
      <c r="U369" s="133"/>
      <c r="V369" s="133"/>
      <c r="W369" s="133"/>
      <c r="X369" s="133"/>
      <c r="Y369" s="133"/>
      <c r="AA369" s="133"/>
      <c r="AB369" s="133"/>
      <c r="AC369" s="133"/>
      <c r="AD369" s="133"/>
      <c r="AE369" s="133"/>
      <c r="AF369" s="133"/>
      <c r="AG369" s="133"/>
      <c r="AH369" s="133"/>
      <c r="AI369" s="133"/>
      <c r="AJ369" s="133"/>
      <c r="AK369" s="133"/>
      <c r="AL369" s="133"/>
      <c r="AM369" s="133"/>
      <c r="AN369" s="133"/>
      <c r="AO369" s="133"/>
      <c r="AP369" s="133"/>
      <c r="AQ369" s="133"/>
      <c r="AR369" s="133"/>
      <c r="AS369" s="133"/>
      <c r="AT369" s="133"/>
      <c r="AU369" s="133"/>
    </row>
    <row r="370" customFormat="false" ht="15" hidden="false" customHeight="false" outlineLevel="0" collapsed="false">
      <c r="N370" s="433"/>
      <c r="O370" s="463" t="n">
        <v>6</v>
      </c>
      <c r="P370" s="441" t="s">
        <v>607</v>
      </c>
      <c r="Q370" s="445" t="s">
        <v>608</v>
      </c>
      <c r="R370" s="443" t="s">
        <v>609</v>
      </c>
      <c r="S370" s="443" t="s">
        <v>610</v>
      </c>
      <c r="T370" s="133"/>
      <c r="U370" s="133"/>
      <c r="V370" s="133"/>
      <c r="W370" s="133"/>
      <c r="X370" s="133"/>
      <c r="Y370" s="133"/>
      <c r="AA370" s="133"/>
      <c r="AB370" s="133"/>
      <c r="AC370" s="133"/>
      <c r="AD370" s="133"/>
      <c r="AE370" s="133"/>
      <c r="AF370" s="133"/>
      <c r="AG370" s="133"/>
      <c r="AH370" s="133"/>
      <c r="AI370" s="133"/>
      <c r="AJ370" s="133"/>
      <c r="AK370" s="133"/>
      <c r="AL370" s="133"/>
      <c r="AM370" s="133"/>
      <c r="AN370" s="133"/>
      <c r="AO370" s="133"/>
      <c r="AP370" s="133"/>
      <c r="AQ370" s="133"/>
      <c r="AR370" s="133"/>
      <c r="AS370" s="133"/>
      <c r="AT370" s="133"/>
      <c r="AU370" s="133"/>
    </row>
    <row r="371" customFormat="false" ht="15" hidden="false" customHeight="false" outlineLevel="0" collapsed="false">
      <c r="M371" s="0"/>
      <c r="N371" s="433"/>
      <c r="O371" s="463" t="n">
        <v>7</v>
      </c>
      <c r="P371" s="445" t="s">
        <v>611</v>
      </c>
      <c r="Q371" s="445" t="s">
        <v>612</v>
      </c>
      <c r="R371" s="445" t="s">
        <v>613</v>
      </c>
      <c r="S371" s="445" t="s">
        <v>614</v>
      </c>
      <c r="T371" s="133"/>
      <c r="U371" s="133"/>
      <c r="V371" s="133"/>
      <c r="W371" s="133"/>
      <c r="X371" s="133"/>
      <c r="Y371" s="133"/>
      <c r="AA371" s="133"/>
      <c r="AB371" s="133"/>
      <c r="AC371" s="133"/>
      <c r="AD371" s="133"/>
      <c r="AE371" s="133"/>
      <c r="AF371" s="133"/>
      <c r="AG371" s="133"/>
      <c r="AH371" s="133"/>
      <c r="AI371" s="133"/>
      <c r="AJ371" s="133"/>
      <c r="AK371" s="133"/>
      <c r="AL371" s="133"/>
      <c r="AM371" s="133"/>
      <c r="AN371" s="133"/>
      <c r="AO371" s="133"/>
      <c r="AP371" s="133"/>
      <c r="AQ371" s="133"/>
      <c r="AR371" s="133"/>
      <c r="AS371" s="133"/>
      <c r="AT371" s="133"/>
      <c r="AU371" s="133"/>
    </row>
    <row r="372" customFormat="false" ht="15" hidden="false" customHeight="false" outlineLevel="0" collapsed="false">
      <c r="M372" s="0"/>
      <c r="N372" s="433"/>
      <c r="O372" s="463" t="n">
        <v>8</v>
      </c>
      <c r="P372" s="445" t="s">
        <v>615</v>
      </c>
      <c r="Q372" s="445" t="s">
        <v>616</v>
      </c>
      <c r="R372" s="445" t="s">
        <v>617</v>
      </c>
      <c r="S372" s="445" t="s">
        <v>618</v>
      </c>
      <c r="T372" s="133"/>
      <c r="U372" s="133"/>
      <c r="V372" s="133"/>
      <c r="W372" s="133"/>
      <c r="X372" s="133"/>
      <c r="Y372" s="133"/>
      <c r="AA372" s="133"/>
      <c r="AB372" s="133"/>
      <c r="AC372" s="133"/>
      <c r="AD372" s="133"/>
      <c r="AE372" s="133"/>
      <c r="AF372" s="133"/>
      <c r="AG372" s="133"/>
      <c r="AH372" s="133"/>
      <c r="AI372" s="133"/>
      <c r="AJ372" s="133"/>
      <c r="AK372" s="133"/>
      <c r="AL372" s="133"/>
      <c r="AM372" s="133"/>
      <c r="AN372" s="133"/>
      <c r="AO372" s="133"/>
      <c r="AP372" s="133"/>
      <c r="AQ372" s="133"/>
      <c r="AR372" s="133"/>
      <c r="AS372" s="133"/>
      <c r="AT372" s="133"/>
      <c r="AU372" s="133"/>
    </row>
    <row r="373" customFormat="false" ht="15" hidden="false" customHeight="false" outlineLevel="0" collapsed="false">
      <c r="M373" s="0"/>
      <c r="N373" s="433"/>
      <c r="O373" s="463" t="n">
        <v>9</v>
      </c>
      <c r="P373" s="441" t="s">
        <v>563</v>
      </c>
      <c r="Q373" s="445" t="s">
        <v>619</v>
      </c>
      <c r="R373" s="443" t="s">
        <v>620</v>
      </c>
      <c r="S373" s="443" t="s">
        <v>621</v>
      </c>
      <c r="T373" s="133"/>
      <c r="U373" s="133"/>
      <c r="V373" s="133"/>
      <c r="W373" s="133"/>
      <c r="X373" s="133"/>
      <c r="Y373" s="133"/>
      <c r="AA373" s="133"/>
      <c r="AB373" s="133"/>
      <c r="AC373" s="133"/>
      <c r="AD373" s="133"/>
      <c r="AE373" s="133"/>
      <c r="AF373" s="133"/>
      <c r="AG373" s="133"/>
      <c r="AH373" s="133"/>
      <c r="AI373" s="133"/>
      <c r="AJ373" s="133"/>
      <c r="AK373" s="133"/>
      <c r="AL373" s="133"/>
      <c r="AM373" s="133"/>
      <c r="AN373" s="133"/>
      <c r="AO373" s="133"/>
      <c r="AP373" s="133"/>
      <c r="AQ373" s="133"/>
      <c r="AR373" s="133"/>
      <c r="AS373" s="133"/>
      <c r="AT373" s="133"/>
      <c r="AU373" s="133"/>
    </row>
    <row r="374" customFormat="false" ht="15" hidden="false" customHeight="false" outlineLevel="0" collapsed="false">
      <c r="M374" s="0"/>
      <c r="N374" s="433"/>
      <c r="O374" s="463" t="n">
        <v>10</v>
      </c>
      <c r="P374" s="441" t="s">
        <v>571</v>
      </c>
      <c r="Q374" s="445" t="s">
        <v>622</v>
      </c>
      <c r="R374" s="443" t="s">
        <v>623</v>
      </c>
      <c r="S374" s="443" t="s">
        <v>624</v>
      </c>
      <c r="T374" s="133"/>
      <c r="U374" s="133"/>
      <c r="V374" s="133"/>
      <c r="W374" s="133"/>
      <c r="X374" s="133"/>
      <c r="Y374" s="133"/>
      <c r="AA374" s="133"/>
      <c r="AB374" s="133"/>
      <c r="AC374" s="133"/>
      <c r="AD374" s="133"/>
      <c r="AE374" s="133"/>
      <c r="AF374" s="133"/>
      <c r="AG374" s="133"/>
      <c r="AH374" s="133"/>
      <c r="AI374" s="133"/>
      <c r="AJ374" s="133"/>
      <c r="AK374" s="133"/>
      <c r="AL374" s="133"/>
      <c r="AM374" s="133"/>
      <c r="AN374" s="133"/>
      <c r="AO374" s="133"/>
      <c r="AP374" s="133"/>
      <c r="AQ374" s="133"/>
      <c r="AR374" s="133"/>
      <c r="AS374" s="133"/>
      <c r="AT374" s="133"/>
      <c r="AU374" s="133"/>
    </row>
    <row r="375" customFormat="false" ht="15" hidden="false" customHeight="false" outlineLevel="0" collapsed="false">
      <c r="M375" s="0"/>
      <c r="N375" s="433"/>
      <c r="O375" s="463" t="n">
        <v>11</v>
      </c>
      <c r="P375" s="446" t="s">
        <v>625</v>
      </c>
      <c r="Q375" s="445" t="s">
        <v>626</v>
      </c>
      <c r="R375" s="443" t="s">
        <v>627</v>
      </c>
      <c r="S375" s="443" t="s">
        <v>628</v>
      </c>
      <c r="T375" s="133"/>
      <c r="U375" s="133"/>
      <c r="V375" s="133"/>
      <c r="W375" s="133"/>
      <c r="X375" s="133"/>
      <c r="Y375" s="133"/>
      <c r="AA375" s="133"/>
      <c r="AB375" s="133"/>
      <c r="AC375" s="133"/>
      <c r="AD375" s="133"/>
      <c r="AE375" s="133"/>
      <c r="AF375" s="133"/>
      <c r="AG375" s="133"/>
      <c r="AH375" s="133"/>
      <c r="AI375" s="133"/>
      <c r="AJ375" s="133"/>
      <c r="AK375" s="133"/>
      <c r="AL375" s="133"/>
      <c r="AM375" s="133"/>
      <c r="AN375" s="133"/>
      <c r="AO375" s="133"/>
      <c r="AP375" s="133"/>
      <c r="AQ375" s="133"/>
      <c r="AR375" s="133"/>
      <c r="AS375" s="133"/>
      <c r="AT375" s="133"/>
      <c r="AU375" s="133"/>
    </row>
    <row r="376" customFormat="false" ht="15" hidden="false" customHeight="false" outlineLevel="0" collapsed="false">
      <c r="M376" s="0"/>
      <c r="N376" s="433"/>
      <c r="O376" s="463" t="n">
        <v>12</v>
      </c>
      <c r="P376" s="446" t="s">
        <v>629</v>
      </c>
      <c r="Q376" s="445" t="s">
        <v>630</v>
      </c>
      <c r="R376" s="443" t="s">
        <v>631</v>
      </c>
      <c r="S376" s="443" t="s">
        <v>457</v>
      </c>
      <c r="T376" s="133"/>
      <c r="U376" s="133"/>
      <c r="V376" s="133"/>
      <c r="W376" s="133"/>
      <c r="X376" s="133"/>
      <c r="Y376" s="133"/>
      <c r="AA376" s="133"/>
      <c r="AB376" s="133"/>
      <c r="AC376" s="133"/>
      <c r="AD376" s="133"/>
      <c r="AE376" s="133"/>
      <c r="AF376" s="133"/>
      <c r="AG376" s="133"/>
      <c r="AH376" s="133"/>
      <c r="AI376" s="133"/>
      <c r="AJ376" s="133"/>
      <c r="AK376" s="133"/>
      <c r="AL376" s="133"/>
      <c r="AM376" s="133"/>
      <c r="AN376" s="133"/>
      <c r="AO376" s="133"/>
      <c r="AP376" s="133"/>
      <c r="AQ376" s="133"/>
      <c r="AR376" s="133"/>
      <c r="AS376" s="133"/>
      <c r="AT376" s="133"/>
      <c r="AU376" s="133"/>
    </row>
    <row r="377" customFormat="false" ht="15" hidden="false" customHeight="false" outlineLevel="0" collapsed="false">
      <c r="N377" s="433"/>
      <c r="O377" s="463" t="n">
        <v>13</v>
      </c>
      <c r="P377" s="446" t="s">
        <v>274</v>
      </c>
      <c r="Q377" s="445" t="s">
        <v>632</v>
      </c>
      <c r="R377" s="443" t="s">
        <v>633</v>
      </c>
      <c r="S377" s="443" t="s">
        <v>634</v>
      </c>
      <c r="T377" s="133"/>
      <c r="U377" s="133"/>
      <c r="V377" s="133"/>
      <c r="W377" s="133"/>
      <c r="X377" s="133"/>
      <c r="Y377" s="133"/>
      <c r="AA377" s="133"/>
      <c r="AB377" s="133"/>
      <c r="AC377" s="133"/>
      <c r="AD377" s="133"/>
      <c r="AE377" s="133"/>
      <c r="AF377" s="133"/>
      <c r="AG377" s="133"/>
      <c r="AH377" s="133"/>
      <c r="AI377" s="133"/>
      <c r="AJ377" s="133"/>
      <c r="AK377" s="133"/>
      <c r="AL377" s="133"/>
      <c r="AM377" s="133"/>
      <c r="AN377" s="133"/>
      <c r="AO377" s="133"/>
      <c r="AP377" s="133"/>
      <c r="AQ377" s="133"/>
      <c r="AR377" s="133"/>
      <c r="AS377" s="133"/>
      <c r="AT377" s="133"/>
      <c r="AU377" s="133"/>
    </row>
    <row r="378" customFormat="false" ht="15" hidden="false" customHeight="false" outlineLevel="0" collapsed="false">
      <c r="N378" s="433"/>
      <c r="O378" s="463" t="n">
        <v>14</v>
      </c>
      <c r="P378" s="446" t="s">
        <v>277</v>
      </c>
      <c r="Q378" s="445" t="s">
        <v>635</v>
      </c>
      <c r="R378" s="443" t="s">
        <v>636</v>
      </c>
      <c r="S378" s="443" t="s">
        <v>637</v>
      </c>
      <c r="T378" s="133"/>
      <c r="U378" s="133"/>
      <c r="V378" s="133"/>
      <c r="W378" s="133"/>
      <c r="X378" s="133"/>
      <c r="Y378" s="133"/>
      <c r="AA378" s="133"/>
      <c r="AB378" s="133"/>
      <c r="AC378" s="133"/>
      <c r="AD378" s="133"/>
      <c r="AE378" s="133"/>
      <c r="AF378" s="133"/>
      <c r="AG378" s="133"/>
      <c r="AH378" s="133"/>
      <c r="AI378" s="133"/>
      <c r="AJ378" s="133"/>
      <c r="AK378" s="133"/>
      <c r="AL378" s="133"/>
      <c r="AM378" s="133"/>
      <c r="AN378" s="133"/>
      <c r="AO378" s="133"/>
      <c r="AP378" s="133"/>
      <c r="AQ378" s="133"/>
      <c r="AR378" s="133"/>
      <c r="AS378" s="133"/>
      <c r="AT378" s="133"/>
      <c r="AU378" s="133"/>
    </row>
    <row r="379" customFormat="false" ht="15" hidden="false" customHeight="false" outlineLevel="0" collapsed="false">
      <c r="N379" s="433"/>
      <c r="O379" s="463" t="n">
        <v>15</v>
      </c>
      <c r="P379" s="446" t="s">
        <v>279</v>
      </c>
      <c r="Q379" s="445" t="s">
        <v>638</v>
      </c>
      <c r="R379" s="443" t="s">
        <v>274</v>
      </c>
      <c r="S379" s="443" t="s">
        <v>639</v>
      </c>
      <c r="T379" s="133"/>
      <c r="U379" s="133"/>
      <c r="V379" s="133"/>
      <c r="W379" s="133"/>
      <c r="X379" s="133"/>
      <c r="Y379" s="133"/>
      <c r="AA379" s="133"/>
      <c r="AB379" s="133"/>
      <c r="AC379" s="133"/>
      <c r="AD379" s="133"/>
      <c r="AE379" s="133"/>
      <c r="AF379" s="133"/>
      <c r="AG379" s="133"/>
      <c r="AH379" s="133"/>
      <c r="AI379" s="133"/>
      <c r="AJ379" s="133"/>
      <c r="AK379" s="133"/>
      <c r="AL379" s="133"/>
      <c r="AM379" s="133"/>
      <c r="AN379" s="133"/>
      <c r="AO379" s="133"/>
      <c r="AP379" s="133"/>
      <c r="AQ379" s="133"/>
      <c r="AR379" s="133"/>
      <c r="AS379" s="133"/>
      <c r="AT379" s="133"/>
      <c r="AU379" s="133"/>
    </row>
    <row r="380" customFormat="false" ht="15" hidden="false" customHeight="false" outlineLevel="0" collapsed="false">
      <c r="N380" s="433"/>
      <c r="O380" s="463" t="n">
        <v>16</v>
      </c>
      <c r="P380" s="446" t="s">
        <v>281</v>
      </c>
      <c r="Q380" s="445" t="s">
        <v>640</v>
      </c>
      <c r="R380" s="443" t="s">
        <v>277</v>
      </c>
      <c r="S380" s="443" t="s">
        <v>641</v>
      </c>
      <c r="T380" s="133"/>
      <c r="U380" s="133"/>
      <c r="V380" s="133"/>
      <c r="W380" s="133"/>
      <c r="X380" s="133"/>
      <c r="Y380" s="133"/>
      <c r="AA380" s="133"/>
      <c r="AB380" s="133"/>
      <c r="AC380" s="133"/>
      <c r="AD380" s="133"/>
      <c r="AE380" s="133"/>
      <c r="AF380" s="133"/>
      <c r="AG380" s="133"/>
      <c r="AH380" s="133"/>
      <c r="AI380" s="133"/>
      <c r="AJ380" s="133"/>
      <c r="AK380" s="133"/>
      <c r="AL380" s="133"/>
      <c r="AM380" s="133"/>
      <c r="AN380" s="133"/>
      <c r="AO380" s="133"/>
      <c r="AP380" s="133"/>
      <c r="AQ380" s="133"/>
      <c r="AR380" s="133"/>
      <c r="AS380" s="133"/>
      <c r="AT380" s="133"/>
      <c r="AU380" s="133"/>
    </row>
    <row r="381" customFormat="false" ht="15" hidden="false" customHeight="false" outlineLevel="0" collapsed="false">
      <c r="N381" s="433"/>
      <c r="O381" s="463" t="n">
        <v>17</v>
      </c>
      <c r="P381" s="447"/>
      <c r="Q381" s="441" t="s">
        <v>642</v>
      </c>
      <c r="R381" s="443" t="s">
        <v>279</v>
      </c>
      <c r="S381" s="443" t="s">
        <v>643</v>
      </c>
      <c r="T381" s="133"/>
      <c r="U381" s="133"/>
      <c r="V381" s="133"/>
      <c r="W381" s="133"/>
      <c r="X381" s="133"/>
      <c r="Y381" s="133"/>
      <c r="AA381" s="133"/>
      <c r="AB381" s="133"/>
      <c r="AC381" s="133"/>
      <c r="AD381" s="133"/>
      <c r="AE381" s="133"/>
      <c r="AF381" s="133"/>
      <c r="AG381" s="133"/>
      <c r="AH381" s="133"/>
      <c r="AI381" s="133"/>
      <c r="AJ381" s="133"/>
      <c r="AK381" s="133"/>
      <c r="AL381" s="133"/>
      <c r="AM381" s="133"/>
      <c r="AN381" s="133"/>
      <c r="AO381" s="133"/>
      <c r="AP381" s="133"/>
      <c r="AQ381" s="133"/>
      <c r="AR381" s="133"/>
      <c r="AS381" s="133"/>
      <c r="AT381" s="133"/>
      <c r="AU381" s="133"/>
    </row>
    <row r="382" customFormat="false" ht="15" hidden="false" customHeight="false" outlineLevel="0" collapsed="false">
      <c r="N382" s="433"/>
      <c r="O382" s="463" t="n">
        <v>18</v>
      </c>
      <c r="P382" s="446"/>
      <c r="Q382" s="445" t="s">
        <v>644</v>
      </c>
      <c r="R382" s="443" t="s">
        <v>281</v>
      </c>
      <c r="S382" s="443" t="s">
        <v>645</v>
      </c>
      <c r="T382" s="133"/>
      <c r="U382" s="133"/>
      <c r="V382" s="133"/>
      <c r="W382" s="133"/>
      <c r="X382" s="133"/>
      <c r="Y382" s="133"/>
      <c r="AA382" s="133"/>
      <c r="AB382" s="133"/>
      <c r="AC382" s="133"/>
      <c r="AD382" s="133"/>
      <c r="AE382" s="133"/>
      <c r="AF382" s="133"/>
      <c r="AG382" s="133"/>
      <c r="AH382" s="133"/>
      <c r="AI382" s="133"/>
      <c r="AJ382" s="133"/>
      <c r="AK382" s="133"/>
      <c r="AL382" s="133"/>
      <c r="AM382" s="133"/>
      <c r="AN382" s="133"/>
      <c r="AO382" s="133"/>
      <c r="AP382" s="133"/>
      <c r="AQ382" s="133"/>
      <c r="AR382" s="133"/>
      <c r="AS382" s="133"/>
      <c r="AT382" s="133"/>
      <c r="AU382" s="133"/>
    </row>
    <row r="383" customFormat="false" ht="15" hidden="false" customHeight="false" outlineLevel="0" collapsed="false">
      <c r="N383" s="433"/>
      <c r="O383" s="463" t="n">
        <v>19</v>
      </c>
      <c r="P383" s="447"/>
      <c r="Q383" s="441" t="s">
        <v>646</v>
      </c>
      <c r="R383" s="443"/>
      <c r="S383" s="443" t="s">
        <v>647</v>
      </c>
      <c r="T383" s="133"/>
      <c r="U383" s="133"/>
      <c r="V383" s="133"/>
      <c r="W383" s="133"/>
      <c r="X383" s="133"/>
      <c r="Y383" s="133"/>
      <c r="AA383" s="133"/>
      <c r="AB383" s="133"/>
      <c r="AC383" s="133"/>
      <c r="AD383" s="133"/>
      <c r="AE383" s="133"/>
      <c r="AF383" s="133"/>
      <c r="AG383" s="133"/>
      <c r="AH383" s="133"/>
      <c r="AI383" s="133"/>
      <c r="AJ383" s="133"/>
      <c r="AK383" s="133"/>
      <c r="AL383" s="133"/>
      <c r="AM383" s="133"/>
      <c r="AN383" s="133"/>
      <c r="AO383" s="133"/>
      <c r="AP383" s="133"/>
      <c r="AQ383" s="133"/>
      <c r="AR383" s="133"/>
      <c r="AS383" s="133"/>
      <c r="AT383" s="133"/>
      <c r="AU383" s="133"/>
    </row>
    <row r="384" customFormat="false" ht="15" hidden="false" customHeight="false" outlineLevel="0" collapsed="false">
      <c r="N384" s="433"/>
      <c r="O384" s="463" t="n">
        <v>20</v>
      </c>
      <c r="P384" s="446"/>
      <c r="Q384" s="445" t="s">
        <v>648</v>
      </c>
      <c r="R384" s="443"/>
      <c r="S384" s="443" t="s">
        <v>649</v>
      </c>
      <c r="T384" s="133"/>
      <c r="U384" s="133"/>
      <c r="V384" s="133"/>
      <c r="W384" s="133"/>
      <c r="X384" s="133"/>
      <c r="Y384" s="133"/>
      <c r="AA384" s="133"/>
      <c r="AB384" s="133"/>
      <c r="AC384" s="133"/>
      <c r="AD384" s="133"/>
      <c r="AE384" s="133"/>
      <c r="AF384" s="133"/>
      <c r="AG384" s="133"/>
      <c r="AH384" s="133"/>
      <c r="AI384" s="133"/>
      <c r="AJ384" s="133"/>
      <c r="AK384" s="133"/>
      <c r="AL384" s="133"/>
      <c r="AM384" s="133"/>
      <c r="AN384" s="133"/>
      <c r="AO384" s="133"/>
      <c r="AP384" s="133"/>
      <c r="AQ384" s="133"/>
      <c r="AR384" s="133"/>
      <c r="AS384" s="133"/>
      <c r="AT384" s="133"/>
      <c r="AU384" s="133"/>
    </row>
    <row r="385" customFormat="false" ht="15" hidden="false" customHeight="false" outlineLevel="0" collapsed="false">
      <c r="N385" s="433"/>
      <c r="O385" s="463" t="n">
        <v>21</v>
      </c>
      <c r="P385" s="446"/>
      <c r="Q385" s="445" t="s">
        <v>650</v>
      </c>
      <c r="R385" s="443"/>
      <c r="S385" s="443" t="s">
        <v>651</v>
      </c>
      <c r="T385" s="133"/>
      <c r="U385" s="133"/>
      <c r="V385" s="133"/>
      <c r="W385" s="133"/>
      <c r="X385" s="133"/>
      <c r="Y385" s="133"/>
      <c r="AA385" s="133"/>
      <c r="AB385" s="133"/>
      <c r="AC385" s="133"/>
      <c r="AD385" s="133"/>
      <c r="AE385" s="133"/>
      <c r="AF385" s="133"/>
      <c r="AG385" s="133"/>
      <c r="AH385" s="133"/>
      <c r="AI385" s="133"/>
      <c r="AJ385" s="133"/>
      <c r="AK385" s="133"/>
      <c r="AL385" s="133"/>
      <c r="AM385" s="133"/>
      <c r="AN385" s="133"/>
      <c r="AO385" s="133"/>
      <c r="AP385" s="133"/>
      <c r="AQ385" s="133"/>
      <c r="AR385" s="133"/>
      <c r="AS385" s="133"/>
      <c r="AT385" s="133"/>
      <c r="AU385" s="133"/>
    </row>
    <row r="386" customFormat="false" ht="15" hidden="false" customHeight="false" outlineLevel="0" collapsed="false">
      <c r="N386" s="433"/>
      <c r="O386" s="463" t="n">
        <v>22</v>
      </c>
      <c r="P386" s="446"/>
      <c r="Q386" s="445" t="s">
        <v>652</v>
      </c>
      <c r="R386" s="443"/>
      <c r="S386" s="443" t="s">
        <v>653</v>
      </c>
      <c r="T386" s="133"/>
      <c r="U386" s="133"/>
      <c r="V386" s="133"/>
      <c r="W386" s="133"/>
      <c r="X386" s="133"/>
      <c r="Y386" s="133"/>
      <c r="AA386" s="133"/>
      <c r="AB386" s="133"/>
      <c r="AC386" s="133"/>
      <c r="AD386" s="133"/>
      <c r="AE386" s="133"/>
      <c r="AF386" s="133"/>
      <c r="AG386" s="133"/>
      <c r="AH386" s="133"/>
      <c r="AI386" s="133"/>
      <c r="AJ386" s="133"/>
      <c r="AK386" s="133"/>
      <c r="AL386" s="133"/>
      <c r="AM386" s="133"/>
      <c r="AN386" s="133"/>
      <c r="AO386" s="133"/>
      <c r="AP386" s="133"/>
      <c r="AQ386" s="133"/>
      <c r="AR386" s="133"/>
      <c r="AS386" s="133"/>
      <c r="AT386" s="133"/>
      <c r="AU386" s="133"/>
    </row>
    <row r="387" customFormat="false" ht="15" hidden="false" customHeight="false" outlineLevel="0" collapsed="false">
      <c r="N387" s="433"/>
      <c r="O387" s="463" t="n">
        <v>23</v>
      </c>
      <c r="P387" s="446"/>
      <c r="Q387" s="445" t="s">
        <v>654</v>
      </c>
      <c r="R387" s="443"/>
      <c r="S387" s="443"/>
      <c r="T387" s="133"/>
      <c r="U387" s="133"/>
      <c r="V387" s="133"/>
      <c r="W387" s="133"/>
      <c r="X387" s="133"/>
      <c r="Y387" s="133"/>
      <c r="AA387" s="133"/>
      <c r="AB387" s="133"/>
      <c r="AC387" s="133"/>
      <c r="AD387" s="133"/>
      <c r="AE387" s="133"/>
      <c r="AF387" s="133"/>
      <c r="AG387" s="133"/>
      <c r="AH387" s="133"/>
      <c r="AI387" s="133"/>
      <c r="AJ387" s="133"/>
      <c r="AK387" s="133"/>
      <c r="AL387" s="133"/>
      <c r="AM387" s="133"/>
      <c r="AN387" s="133"/>
      <c r="AO387" s="133"/>
      <c r="AP387" s="133"/>
      <c r="AQ387" s="133"/>
      <c r="AR387" s="133"/>
      <c r="AS387" s="133"/>
      <c r="AT387" s="133"/>
      <c r="AU387" s="133"/>
    </row>
    <row r="388" customFormat="false" ht="15" hidden="false" customHeight="false" outlineLevel="0" collapsed="false">
      <c r="N388" s="433"/>
      <c r="O388" s="463" t="n">
        <v>24</v>
      </c>
      <c r="P388" s="447"/>
      <c r="Q388" s="443" t="s">
        <v>655</v>
      </c>
      <c r="R388" s="443"/>
      <c r="S388" s="443" t="s">
        <v>274</v>
      </c>
      <c r="T388" s="133"/>
      <c r="U388" s="133"/>
      <c r="V388" s="133"/>
      <c r="W388" s="133"/>
      <c r="X388" s="133"/>
      <c r="Y388" s="133"/>
      <c r="AA388" s="133"/>
      <c r="AB388" s="133"/>
      <c r="AC388" s="133"/>
      <c r="AD388" s="133"/>
      <c r="AE388" s="133"/>
      <c r="AF388" s="133"/>
      <c r="AG388" s="133"/>
      <c r="AH388" s="133"/>
      <c r="AI388" s="133"/>
      <c r="AJ388" s="133"/>
      <c r="AK388" s="133"/>
      <c r="AL388" s="133"/>
      <c r="AM388" s="133"/>
      <c r="AN388" s="133"/>
      <c r="AO388" s="133"/>
      <c r="AP388" s="133"/>
      <c r="AQ388" s="133"/>
      <c r="AR388" s="133"/>
      <c r="AS388" s="133"/>
      <c r="AT388" s="133"/>
      <c r="AU388" s="133"/>
    </row>
    <row r="389" customFormat="false" ht="15" hidden="false" customHeight="false" outlineLevel="0" collapsed="false">
      <c r="N389" s="433"/>
      <c r="O389" s="463" t="n">
        <v>25</v>
      </c>
      <c r="P389" s="448"/>
      <c r="Q389" s="449"/>
      <c r="R389" s="449"/>
      <c r="S389" s="449" t="s">
        <v>277</v>
      </c>
      <c r="T389" s="133"/>
      <c r="U389" s="133"/>
      <c r="V389" s="133"/>
      <c r="W389" s="133"/>
      <c r="X389" s="133"/>
      <c r="Y389" s="133"/>
      <c r="AA389" s="133"/>
      <c r="AB389" s="133"/>
      <c r="AC389" s="133"/>
      <c r="AD389" s="133"/>
      <c r="AE389" s="133"/>
      <c r="AF389" s="133"/>
      <c r="AG389" s="133"/>
      <c r="AH389" s="133"/>
      <c r="AI389" s="133"/>
      <c r="AJ389" s="133"/>
      <c r="AK389" s="133"/>
      <c r="AL389" s="133"/>
      <c r="AM389" s="133"/>
      <c r="AN389" s="133"/>
      <c r="AO389" s="133"/>
      <c r="AP389" s="133"/>
      <c r="AQ389" s="133"/>
      <c r="AR389" s="133"/>
      <c r="AS389" s="133"/>
      <c r="AT389" s="133"/>
      <c r="AU389" s="133"/>
    </row>
    <row r="390" customFormat="false" ht="12.75" hidden="false" customHeight="false" outlineLevel="0" collapsed="false">
      <c r="N390" s="433"/>
      <c r="O390" s="463"/>
      <c r="P390" s="43"/>
      <c r="Q390" s="133"/>
      <c r="R390" s="133"/>
      <c r="S390" s="133"/>
      <c r="T390" s="133"/>
      <c r="U390" s="133"/>
      <c r="V390" s="133"/>
      <c r="W390" s="133"/>
      <c r="X390" s="133"/>
      <c r="Y390" s="133"/>
      <c r="AA390" s="133"/>
      <c r="AB390" s="133"/>
      <c r="AC390" s="133"/>
      <c r="AD390" s="133"/>
      <c r="AE390" s="133"/>
      <c r="AF390" s="133"/>
      <c r="AG390" s="133"/>
      <c r="AH390" s="133"/>
      <c r="AI390" s="133"/>
      <c r="AJ390" s="133"/>
      <c r="AK390" s="133"/>
      <c r="AL390" s="133"/>
      <c r="AM390" s="133"/>
      <c r="AN390" s="133"/>
      <c r="AO390" s="133"/>
      <c r="AP390" s="133"/>
      <c r="AQ390" s="133"/>
      <c r="AR390" s="133"/>
      <c r="AS390" s="133"/>
      <c r="AT390" s="133"/>
      <c r="AU390" s="133"/>
    </row>
    <row r="391" customFormat="false" ht="15" hidden="false" customHeight="false" outlineLevel="0" collapsed="false">
      <c r="N391" s="433"/>
      <c r="O391" s="463"/>
      <c r="P391" s="439" t="s">
        <v>216</v>
      </c>
      <c r="Q391" s="440" t="s">
        <v>218</v>
      </c>
      <c r="R391" s="439" t="s">
        <v>214</v>
      </c>
      <c r="S391" s="440"/>
      <c r="T391" s="133"/>
      <c r="U391" s="133"/>
      <c r="V391" s="133"/>
      <c r="W391" s="133"/>
      <c r="X391" s="133"/>
      <c r="Y391" s="133"/>
      <c r="AA391" s="133"/>
      <c r="AB391" s="133"/>
      <c r="AC391" s="133"/>
      <c r="AD391" s="133"/>
      <c r="AE391" s="133"/>
      <c r="AF391" s="133"/>
      <c r="AG391" s="133"/>
      <c r="AH391" s="133"/>
      <c r="AI391" s="133"/>
      <c r="AJ391" s="133"/>
      <c r="AK391" s="133"/>
      <c r="AL391" s="133"/>
      <c r="AM391" s="133"/>
      <c r="AN391" s="133"/>
      <c r="AO391" s="133"/>
      <c r="AP391" s="133"/>
      <c r="AQ391" s="133"/>
      <c r="AR391" s="133"/>
      <c r="AS391" s="133"/>
      <c r="AT391" s="133"/>
      <c r="AU391" s="133"/>
    </row>
    <row r="392" customFormat="false" ht="15" hidden="false" customHeight="false" outlineLevel="0" collapsed="false">
      <c r="N392" s="433"/>
      <c r="O392" s="463" t="n">
        <v>1</v>
      </c>
      <c r="P392" s="441" t="s">
        <v>656</v>
      </c>
      <c r="Q392" s="442" t="s">
        <v>657</v>
      </c>
      <c r="R392" s="447" t="s">
        <v>658</v>
      </c>
      <c r="S392" s="450"/>
      <c r="T392" s="133"/>
      <c r="U392" s="133"/>
      <c r="V392" s="133"/>
      <c r="W392" s="133"/>
      <c r="X392" s="133"/>
      <c r="Y392" s="133"/>
      <c r="AA392" s="133"/>
      <c r="AB392" s="133"/>
      <c r="AC392" s="133"/>
      <c r="AD392" s="133"/>
      <c r="AE392" s="133"/>
      <c r="AF392" s="133"/>
      <c r="AG392" s="133"/>
      <c r="AH392" s="133"/>
      <c r="AI392" s="133"/>
      <c r="AJ392" s="133"/>
      <c r="AK392" s="133"/>
      <c r="AL392" s="133"/>
      <c r="AM392" s="133"/>
      <c r="AN392" s="133"/>
      <c r="AO392" s="133"/>
      <c r="AP392" s="133"/>
      <c r="AQ392" s="133"/>
      <c r="AR392" s="133"/>
      <c r="AS392" s="133"/>
      <c r="AT392" s="133"/>
      <c r="AU392" s="133"/>
    </row>
    <row r="393" customFormat="false" ht="15" hidden="false" customHeight="false" outlineLevel="0" collapsed="false">
      <c r="N393" s="433"/>
      <c r="O393" s="463" t="n">
        <v>2</v>
      </c>
      <c r="P393" s="441" t="s">
        <v>659</v>
      </c>
      <c r="Q393" s="272" t="s">
        <v>660</v>
      </c>
      <c r="R393" s="447" t="s">
        <v>661</v>
      </c>
      <c r="S393" s="444"/>
      <c r="T393" s="133"/>
      <c r="U393" s="133"/>
      <c r="V393" s="133"/>
      <c r="W393" s="133"/>
      <c r="X393" s="133"/>
      <c r="Y393" s="133"/>
      <c r="AA393" s="133"/>
      <c r="AB393" s="133"/>
      <c r="AC393" s="133"/>
      <c r="AD393" s="133"/>
      <c r="AE393" s="133"/>
      <c r="AF393" s="133"/>
      <c r="AG393" s="133"/>
      <c r="AH393" s="133"/>
      <c r="AI393" s="133"/>
      <c r="AJ393" s="133"/>
      <c r="AK393" s="133"/>
      <c r="AL393" s="133"/>
      <c r="AM393" s="133"/>
      <c r="AN393" s="133"/>
      <c r="AO393" s="133"/>
      <c r="AP393" s="133"/>
      <c r="AQ393" s="133"/>
      <c r="AR393" s="133"/>
      <c r="AS393" s="133"/>
      <c r="AT393" s="133"/>
      <c r="AU393" s="133"/>
    </row>
    <row r="394" customFormat="false" ht="15" hidden="false" customHeight="false" outlineLevel="0" collapsed="false">
      <c r="N394" s="433"/>
      <c r="O394" s="463" t="n">
        <v>3</v>
      </c>
      <c r="P394" s="441" t="s">
        <v>662</v>
      </c>
      <c r="Q394" s="272" t="s">
        <v>663</v>
      </c>
      <c r="R394" s="447" t="s">
        <v>664</v>
      </c>
      <c r="S394" s="444"/>
      <c r="T394" s="133"/>
      <c r="U394" s="133"/>
      <c r="V394" s="133"/>
      <c r="W394" s="133"/>
      <c r="X394" s="133"/>
      <c r="Y394" s="133"/>
      <c r="AA394" s="133"/>
      <c r="AB394" s="133"/>
      <c r="AC394" s="133"/>
      <c r="AD394" s="133"/>
      <c r="AE394" s="133"/>
      <c r="AF394" s="133"/>
      <c r="AG394" s="133"/>
      <c r="AH394" s="133"/>
      <c r="AI394" s="133"/>
      <c r="AJ394" s="133"/>
      <c r="AK394" s="133"/>
      <c r="AL394" s="133"/>
      <c r="AM394" s="133"/>
      <c r="AN394" s="133"/>
      <c r="AO394" s="133"/>
      <c r="AP394" s="133"/>
      <c r="AQ394" s="133"/>
      <c r="AR394" s="133"/>
      <c r="AS394" s="133"/>
      <c r="AT394" s="133"/>
      <c r="AU394" s="133"/>
    </row>
    <row r="395" customFormat="false" ht="15" hidden="false" customHeight="false" outlineLevel="0" collapsed="false">
      <c r="N395" s="433"/>
      <c r="O395" s="463" t="n">
        <v>4</v>
      </c>
      <c r="P395" s="441" t="s">
        <v>665</v>
      </c>
      <c r="Q395" s="272" t="s">
        <v>666</v>
      </c>
      <c r="R395" s="447" t="s">
        <v>667</v>
      </c>
      <c r="S395" s="444"/>
      <c r="T395" s="133"/>
      <c r="U395" s="133"/>
      <c r="V395" s="133"/>
      <c r="W395" s="133"/>
      <c r="X395" s="133"/>
      <c r="Y395" s="133"/>
      <c r="AA395" s="133"/>
      <c r="AB395" s="133"/>
      <c r="AC395" s="133"/>
      <c r="AD395" s="133"/>
      <c r="AE395" s="133"/>
      <c r="AF395" s="133"/>
      <c r="AG395" s="133"/>
      <c r="AH395" s="133"/>
      <c r="AI395" s="133"/>
      <c r="AJ395" s="133"/>
      <c r="AK395" s="133"/>
      <c r="AL395" s="133"/>
      <c r="AM395" s="133"/>
      <c r="AN395" s="133"/>
      <c r="AO395" s="133"/>
      <c r="AP395" s="133"/>
      <c r="AQ395" s="133"/>
      <c r="AR395" s="133"/>
      <c r="AS395" s="133"/>
      <c r="AT395" s="133"/>
      <c r="AU395" s="133"/>
    </row>
    <row r="396" customFormat="false" ht="15" hidden="false" customHeight="false" outlineLevel="0" collapsed="false">
      <c r="N396" s="433"/>
      <c r="O396" s="463" t="n">
        <v>5</v>
      </c>
      <c r="P396" s="441" t="s">
        <v>668</v>
      </c>
      <c r="Q396" s="272" t="s">
        <v>669</v>
      </c>
      <c r="R396" s="447" t="s">
        <v>670</v>
      </c>
      <c r="S396" s="444"/>
      <c r="T396" s="133"/>
      <c r="U396" s="133"/>
      <c r="V396" s="133"/>
      <c r="W396" s="133"/>
      <c r="X396" s="133"/>
      <c r="Y396" s="133"/>
      <c r="AA396" s="133"/>
      <c r="AB396" s="133"/>
      <c r="AC396" s="133"/>
      <c r="AD396" s="133"/>
      <c r="AE396" s="133"/>
      <c r="AF396" s="133"/>
      <c r="AG396" s="133"/>
      <c r="AH396" s="133"/>
      <c r="AI396" s="133"/>
      <c r="AJ396" s="133"/>
      <c r="AK396" s="133"/>
      <c r="AL396" s="133"/>
      <c r="AM396" s="133"/>
      <c r="AN396" s="133"/>
      <c r="AO396" s="133"/>
      <c r="AP396" s="133"/>
      <c r="AQ396" s="133"/>
      <c r="AR396" s="133"/>
      <c r="AS396" s="133"/>
      <c r="AT396" s="133"/>
      <c r="AU396" s="133"/>
    </row>
    <row r="397" customFormat="false" ht="15" hidden="false" customHeight="false" outlineLevel="0" collapsed="false">
      <c r="N397" s="433"/>
      <c r="O397" s="463" t="n">
        <v>6</v>
      </c>
      <c r="P397" s="441" t="s">
        <v>671</v>
      </c>
      <c r="Q397" s="445" t="s">
        <v>672</v>
      </c>
      <c r="R397" s="447" t="s">
        <v>673</v>
      </c>
      <c r="S397" s="443"/>
      <c r="T397" s="133"/>
      <c r="U397" s="133"/>
      <c r="V397" s="133"/>
      <c r="W397" s="133"/>
      <c r="X397" s="133"/>
      <c r="Y397" s="133"/>
      <c r="AA397" s="133"/>
      <c r="AB397" s="133"/>
      <c r="AC397" s="133"/>
      <c r="AD397" s="133"/>
      <c r="AE397" s="133"/>
      <c r="AF397" s="133"/>
      <c r="AG397" s="133"/>
      <c r="AH397" s="133"/>
      <c r="AI397" s="133"/>
      <c r="AJ397" s="133"/>
      <c r="AK397" s="133"/>
      <c r="AL397" s="133"/>
      <c r="AM397" s="133"/>
      <c r="AN397" s="133"/>
      <c r="AO397" s="133"/>
      <c r="AP397" s="133"/>
      <c r="AQ397" s="133"/>
      <c r="AR397" s="133"/>
      <c r="AS397" s="133"/>
      <c r="AT397" s="133"/>
      <c r="AU397" s="133"/>
    </row>
    <row r="398" customFormat="false" ht="15" hidden="false" customHeight="false" outlineLevel="0" collapsed="false">
      <c r="N398" s="433"/>
      <c r="O398" s="463" t="n">
        <v>7</v>
      </c>
      <c r="P398" s="445" t="s">
        <v>674</v>
      </c>
      <c r="Q398" s="445" t="s">
        <v>675</v>
      </c>
      <c r="R398" s="446" t="s">
        <v>676</v>
      </c>
      <c r="S398" s="443"/>
      <c r="T398" s="133"/>
      <c r="U398" s="133"/>
      <c r="V398" s="133"/>
      <c r="W398" s="133"/>
      <c r="X398" s="133"/>
      <c r="Y398" s="133"/>
      <c r="AA398" s="133"/>
      <c r="AB398" s="133"/>
      <c r="AC398" s="133"/>
      <c r="AD398" s="133"/>
      <c r="AE398" s="133"/>
      <c r="AF398" s="133"/>
      <c r="AG398" s="133"/>
      <c r="AH398" s="133"/>
      <c r="AI398" s="133"/>
      <c r="AJ398" s="133"/>
      <c r="AK398" s="133"/>
      <c r="AL398" s="133"/>
      <c r="AM398" s="133"/>
      <c r="AN398" s="133"/>
      <c r="AO398" s="133"/>
      <c r="AP398" s="133"/>
      <c r="AQ398" s="133"/>
      <c r="AR398" s="133"/>
      <c r="AS398" s="133"/>
      <c r="AT398" s="133"/>
      <c r="AU398" s="133"/>
    </row>
    <row r="399" customFormat="false" ht="15" hidden="false" customHeight="false" outlineLevel="0" collapsed="false">
      <c r="N399" s="433"/>
      <c r="O399" s="463" t="n">
        <v>8</v>
      </c>
      <c r="P399" s="441" t="s">
        <v>677</v>
      </c>
      <c r="Q399" s="445" t="s">
        <v>678</v>
      </c>
      <c r="R399" s="446" t="s">
        <v>679</v>
      </c>
      <c r="S399" s="443"/>
      <c r="T399" s="133"/>
      <c r="U399" s="133"/>
      <c r="V399" s="133"/>
      <c r="W399" s="133"/>
      <c r="X399" s="133"/>
      <c r="Y399" s="133"/>
      <c r="AA399" s="133"/>
      <c r="AB399" s="133"/>
      <c r="AC399" s="133"/>
      <c r="AD399" s="133"/>
      <c r="AE399" s="133"/>
      <c r="AF399" s="133"/>
      <c r="AG399" s="133"/>
      <c r="AH399" s="133"/>
      <c r="AI399" s="133"/>
      <c r="AJ399" s="133"/>
      <c r="AK399" s="133"/>
      <c r="AL399" s="133"/>
      <c r="AM399" s="133"/>
      <c r="AN399" s="133"/>
      <c r="AO399" s="133"/>
      <c r="AP399" s="133"/>
      <c r="AQ399" s="133"/>
      <c r="AR399" s="133"/>
      <c r="AS399" s="133"/>
      <c r="AT399" s="133"/>
      <c r="AU399" s="133"/>
    </row>
    <row r="400" customFormat="false" ht="15" hidden="false" customHeight="false" outlineLevel="0" collapsed="false">
      <c r="N400" s="433"/>
      <c r="O400" s="463" t="n">
        <v>9</v>
      </c>
      <c r="P400" s="441" t="s">
        <v>274</v>
      </c>
      <c r="Q400" s="445" t="s">
        <v>680</v>
      </c>
      <c r="R400" s="447" t="s">
        <v>681</v>
      </c>
      <c r="S400" s="443"/>
      <c r="T400" s="133"/>
      <c r="U400" s="133"/>
      <c r="V400" s="133"/>
      <c r="W400" s="133"/>
      <c r="X400" s="133"/>
      <c r="Y400" s="133"/>
      <c r="AA400" s="133"/>
      <c r="AB400" s="133"/>
      <c r="AC400" s="133"/>
      <c r="AD400" s="133"/>
      <c r="AE400" s="133"/>
      <c r="AF400" s="133"/>
      <c r="AG400" s="133"/>
      <c r="AH400" s="133"/>
      <c r="AI400" s="133"/>
      <c r="AJ400" s="133"/>
      <c r="AK400" s="133"/>
      <c r="AL400" s="133"/>
      <c r="AM400" s="133"/>
      <c r="AN400" s="133"/>
      <c r="AO400" s="133"/>
      <c r="AP400" s="133"/>
      <c r="AQ400" s="133"/>
      <c r="AR400" s="133"/>
      <c r="AS400" s="133"/>
      <c r="AT400" s="133"/>
      <c r="AU400" s="133"/>
    </row>
    <row r="401" customFormat="false" ht="15" hidden="false" customHeight="false" outlineLevel="0" collapsed="false">
      <c r="N401" s="433"/>
      <c r="O401" s="463" t="n">
        <v>10</v>
      </c>
      <c r="P401" s="446" t="s">
        <v>277</v>
      </c>
      <c r="Q401" s="445" t="s">
        <v>682</v>
      </c>
      <c r="R401" s="447" t="s">
        <v>683</v>
      </c>
      <c r="S401" s="443"/>
      <c r="T401" s="133"/>
      <c r="U401" s="133"/>
      <c r="V401" s="133"/>
      <c r="W401" s="133"/>
      <c r="X401" s="133"/>
      <c r="Y401" s="133"/>
      <c r="AA401" s="133"/>
      <c r="AB401" s="133"/>
      <c r="AC401" s="133"/>
      <c r="AD401" s="133"/>
      <c r="AE401" s="133"/>
      <c r="AF401" s="133"/>
      <c r="AG401" s="133"/>
      <c r="AH401" s="133"/>
      <c r="AI401" s="133"/>
      <c r="AJ401" s="133"/>
      <c r="AK401" s="133"/>
      <c r="AL401" s="133"/>
      <c r="AM401" s="133"/>
      <c r="AN401" s="133"/>
      <c r="AO401" s="133"/>
      <c r="AP401" s="133"/>
      <c r="AQ401" s="133"/>
      <c r="AR401" s="133"/>
      <c r="AS401" s="133"/>
      <c r="AT401" s="133"/>
      <c r="AU401" s="133"/>
    </row>
    <row r="402" customFormat="false" ht="15" hidden="false" customHeight="false" outlineLevel="0" collapsed="false">
      <c r="N402" s="433"/>
      <c r="O402" s="463" t="n">
        <v>11</v>
      </c>
      <c r="P402" s="446" t="s">
        <v>279</v>
      </c>
      <c r="Q402" s="445" t="s">
        <v>684</v>
      </c>
      <c r="R402" s="447" t="s">
        <v>685</v>
      </c>
      <c r="S402" s="443"/>
      <c r="T402" s="133"/>
      <c r="U402" s="133"/>
      <c r="V402" s="133"/>
      <c r="W402" s="133"/>
      <c r="X402" s="133"/>
      <c r="Y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</row>
    <row r="403" customFormat="false" ht="15" hidden="false" customHeight="false" outlineLevel="0" collapsed="false">
      <c r="N403" s="433"/>
      <c r="O403" s="463" t="n">
        <v>12</v>
      </c>
      <c r="P403" s="446" t="s">
        <v>281</v>
      </c>
      <c r="Q403" s="445" t="s">
        <v>686</v>
      </c>
      <c r="R403" s="447" t="s">
        <v>687</v>
      </c>
      <c r="S403" s="443"/>
      <c r="T403" s="133"/>
      <c r="U403" s="133"/>
      <c r="V403" s="133"/>
      <c r="W403" s="133"/>
      <c r="X403" s="133"/>
      <c r="Y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</row>
    <row r="404" customFormat="false" ht="15" hidden="false" customHeight="false" outlineLevel="0" collapsed="false">
      <c r="N404" s="433"/>
      <c r="O404" s="463" t="n">
        <v>13</v>
      </c>
      <c r="P404" s="446"/>
      <c r="Q404" s="445" t="s">
        <v>688</v>
      </c>
      <c r="R404" s="447" t="s">
        <v>689</v>
      </c>
      <c r="S404" s="443"/>
      <c r="T404" s="133"/>
      <c r="U404" s="133"/>
      <c r="V404" s="133"/>
      <c r="W404" s="133"/>
      <c r="X404" s="133"/>
      <c r="Y404" s="133"/>
      <c r="AA404" s="133"/>
      <c r="AB404" s="133"/>
      <c r="AC404" s="133"/>
      <c r="AD404" s="133"/>
      <c r="AE404" s="133"/>
      <c r="AF404" s="133"/>
      <c r="AG404" s="133"/>
      <c r="AH404" s="133"/>
      <c r="AI404" s="133"/>
      <c r="AJ404" s="133"/>
      <c r="AK404" s="133"/>
      <c r="AL404" s="133"/>
      <c r="AM404" s="133"/>
      <c r="AN404" s="133"/>
      <c r="AO404" s="133"/>
      <c r="AP404" s="133"/>
      <c r="AQ404" s="133"/>
      <c r="AR404" s="133"/>
      <c r="AS404" s="133"/>
      <c r="AT404" s="133"/>
      <c r="AU404" s="133"/>
    </row>
    <row r="405" customFormat="false" ht="15" hidden="false" customHeight="false" outlineLevel="0" collapsed="false">
      <c r="N405" s="433"/>
      <c r="O405" s="463" t="n">
        <v>14</v>
      </c>
      <c r="P405" s="446"/>
      <c r="Q405" s="445" t="s">
        <v>274</v>
      </c>
      <c r="R405" s="447" t="s">
        <v>690</v>
      </c>
      <c r="S405" s="443"/>
      <c r="T405" s="133"/>
      <c r="U405" s="133"/>
      <c r="V405" s="133"/>
      <c r="W405" s="133"/>
      <c r="X405" s="133"/>
      <c r="Y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</row>
    <row r="406" customFormat="false" ht="15" hidden="false" customHeight="false" outlineLevel="0" collapsed="false">
      <c r="N406" s="433"/>
      <c r="O406" s="463" t="n">
        <v>15</v>
      </c>
      <c r="P406" s="446"/>
      <c r="Q406" s="445" t="s">
        <v>277</v>
      </c>
      <c r="R406" s="447" t="s">
        <v>691</v>
      </c>
      <c r="S406" s="443"/>
      <c r="T406" s="133"/>
      <c r="U406" s="133"/>
      <c r="V406" s="133"/>
      <c r="W406" s="133"/>
      <c r="X406" s="133"/>
      <c r="Y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</row>
    <row r="407" customFormat="false" ht="15" hidden="false" customHeight="false" outlineLevel="0" collapsed="false">
      <c r="N407" s="433"/>
      <c r="O407" s="463" t="n">
        <v>16</v>
      </c>
      <c r="P407" s="446"/>
      <c r="Q407" s="441" t="s">
        <v>279</v>
      </c>
      <c r="R407" s="447" t="s">
        <v>692</v>
      </c>
      <c r="S407" s="443"/>
      <c r="T407" s="133"/>
      <c r="U407" s="133"/>
      <c r="V407" s="133"/>
      <c r="W407" s="133"/>
      <c r="X407" s="133"/>
      <c r="Y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</row>
    <row r="408" customFormat="false" ht="15" hidden="false" customHeight="false" outlineLevel="0" collapsed="false">
      <c r="N408" s="433"/>
      <c r="O408" s="463" t="n">
        <v>17</v>
      </c>
      <c r="P408" s="447"/>
      <c r="Q408" s="441" t="s">
        <v>281</v>
      </c>
      <c r="R408" s="447" t="s">
        <v>693</v>
      </c>
      <c r="S408" s="443"/>
      <c r="T408" s="133"/>
      <c r="U408" s="133"/>
      <c r="V408" s="133"/>
      <c r="W408" s="133"/>
      <c r="X408" s="133"/>
      <c r="Y408" s="133"/>
      <c r="AA408" s="133"/>
      <c r="AB408" s="133"/>
      <c r="AC408" s="133"/>
      <c r="AD408" s="133"/>
      <c r="AE408" s="133"/>
      <c r="AF408" s="133"/>
      <c r="AG408" s="133"/>
      <c r="AH408" s="133"/>
      <c r="AI408" s="133"/>
      <c r="AJ408" s="133"/>
      <c r="AK408" s="133"/>
      <c r="AL408" s="133"/>
      <c r="AM408" s="133"/>
      <c r="AN408" s="133"/>
      <c r="AO408" s="133"/>
      <c r="AP408" s="133"/>
      <c r="AQ408" s="133"/>
      <c r="AR408" s="133"/>
      <c r="AS408" s="133"/>
      <c r="AT408" s="133"/>
      <c r="AU408" s="133"/>
    </row>
    <row r="409" customFormat="false" ht="15" hidden="false" customHeight="false" outlineLevel="0" collapsed="false">
      <c r="N409" s="433"/>
      <c r="O409" s="463" t="n">
        <v>18</v>
      </c>
      <c r="P409" s="446"/>
      <c r="Q409" s="445"/>
      <c r="R409" s="447" t="s">
        <v>694</v>
      </c>
      <c r="S409" s="443"/>
      <c r="T409" s="133"/>
      <c r="U409" s="133"/>
      <c r="V409" s="133"/>
      <c r="W409" s="133"/>
      <c r="X409" s="133"/>
      <c r="Y409" s="133"/>
      <c r="AA409" s="133"/>
      <c r="AB409" s="133"/>
      <c r="AC409" s="133"/>
      <c r="AD409" s="133"/>
      <c r="AE409" s="133"/>
      <c r="AF409" s="133"/>
      <c r="AG409" s="133"/>
      <c r="AH409" s="133"/>
      <c r="AI409" s="133"/>
      <c r="AJ409" s="133"/>
      <c r="AK409" s="133"/>
      <c r="AL409" s="133"/>
      <c r="AM409" s="133"/>
      <c r="AN409" s="133"/>
      <c r="AO409" s="133"/>
      <c r="AP409" s="133"/>
      <c r="AQ409" s="133"/>
      <c r="AR409" s="133"/>
      <c r="AS409" s="133"/>
      <c r="AT409" s="133"/>
      <c r="AU409" s="133"/>
    </row>
    <row r="410" customFormat="false" ht="15" hidden="false" customHeight="false" outlineLevel="0" collapsed="false">
      <c r="N410" s="433"/>
      <c r="O410" s="463" t="n">
        <v>19</v>
      </c>
      <c r="P410" s="447"/>
      <c r="Q410" s="441"/>
      <c r="R410" s="447" t="s">
        <v>695</v>
      </c>
      <c r="S410" s="443"/>
      <c r="T410" s="133"/>
      <c r="U410" s="133"/>
      <c r="V410" s="133"/>
      <c r="W410" s="133"/>
      <c r="X410" s="133"/>
      <c r="Y410" s="133"/>
      <c r="AA410" s="133"/>
      <c r="AB410" s="133"/>
      <c r="AC410" s="133"/>
      <c r="AD410" s="133"/>
      <c r="AE410" s="133"/>
      <c r="AF410" s="133"/>
      <c r="AG410" s="133"/>
      <c r="AH410" s="133"/>
      <c r="AI410" s="133"/>
      <c r="AJ410" s="133"/>
      <c r="AK410" s="133"/>
      <c r="AL410" s="133"/>
      <c r="AM410" s="133"/>
      <c r="AN410" s="133"/>
      <c r="AO410" s="133"/>
      <c r="AP410" s="133"/>
      <c r="AQ410" s="133"/>
      <c r="AR410" s="133"/>
      <c r="AS410" s="133"/>
      <c r="AT410" s="133"/>
      <c r="AU410" s="133"/>
    </row>
    <row r="411" customFormat="false" ht="15" hidden="false" customHeight="false" outlineLevel="0" collapsed="false">
      <c r="N411" s="433"/>
      <c r="O411" s="463" t="n">
        <v>20</v>
      </c>
      <c r="P411" s="446"/>
      <c r="Q411" s="445"/>
      <c r="R411" s="447" t="s">
        <v>696</v>
      </c>
      <c r="S411" s="443"/>
      <c r="T411" s="133"/>
      <c r="U411" s="133"/>
      <c r="V411" s="133"/>
      <c r="W411" s="133"/>
      <c r="X411" s="133"/>
      <c r="Y411" s="133"/>
      <c r="AA411" s="133"/>
      <c r="AB411" s="133"/>
      <c r="AC411" s="133"/>
      <c r="AD411" s="133"/>
      <c r="AE411" s="133"/>
      <c r="AF411" s="133"/>
      <c r="AG411" s="133"/>
      <c r="AH411" s="133"/>
      <c r="AI411" s="133"/>
      <c r="AJ411" s="133"/>
      <c r="AK411" s="133"/>
      <c r="AL411" s="133"/>
      <c r="AM411" s="133"/>
      <c r="AN411" s="133"/>
      <c r="AO411" s="133"/>
      <c r="AP411" s="133"/>
      <c r="AQ411" s="133"/>
      <c r="AR411" s="133"/>
      <c r="AS411" s="133"/>
      <c r="AT411" s="133"/>
      <c r="AU411" s="133"/>
    </row>
    <row r="412" customFormat="false" ht="15" hidden="false" customHeight="false" outlineLevel="0" collapsed="false">
      <c r="N412" s="433"/>
      <c r="O412" s="463" t="n">
        <v>21</v>
      </c>
      <c r="P412" s="446"/>
      <c r="Q412" s="445"/>
      <c r="R412" s="447" t="s">
        <v>697</v>
      </c>
      <c r="S412" s="443"/>
      <c r="T412" s="133"/>
      <c r="U412" s="133"/>
      <c r="V412" s="133"/>
      <c r="W412" s="133"/>
      <c r="X412" s="133"/>
      <c r="Y412" s="133"/>
      <c r="AA412" s="133"/>
      <c r="AB412" s="133"/>
      <c r="AC412" s="133"/>
      <c r="AD412" s="133"/>
      <c r="AE412" s="133"/>
      <c r="AF412" s="133"/>
      <c r="AG412" s="133"/>
      <c r="AH412" s="133"/>
      <c r="AI412" s="133"/>
      <c r="AJ412" s="133"/>
      <c r="AK412" s="133"/>
      <c r="AL412" s="133"/>
      <c r="AM412" s="133"/>
      <c r="AN412" s="133"/>
      <c r="AO412" s="133"/>
      <c r="AP412" s="133"/>
      <c r="AQ412" s="133"/>
      <c r="AR412" s="133"/>
      <c r="AS412" s="133"/>
      <c r="AT412" s="133"/>
      <c r="AU412" s="133"/>
    </row>
    <row r="413" customFormat="false" ht="15" hidden="false" customHeight="false" outlineLevel="0" collapsed="false">
      <c r="N413" s="433"/>
      <c r="O413" s="463" t="n">
        <v>22</v>
      </c>
      <c r="P413" s="446"/>
      <c r="Q413" s="445"/>
      <c r="R413" s="447" t="s">
        <v>698</v>
      </c>
      <c r="S413" s="443"/>
      <c r="T413" s="133"/>
      <c r="U413" s="133"/>
      <c r="V413" s="133"/>
      <c r="W413" s="133"/>
      <c r="X413" s="133"/>
      <c r="Y413" s="133"/>
      <c r="AA413" s="133"/>
      <c r="AB413" s="133"/>
      <c r="AC413" s="133"/>
      <c r="AD413" s="133"/>
      <c r="AE413" s="133"/>
      <c r="AF413" s="133"/>
      <c r="AG413" s="133"/>
      <c r="AH413" s="133"/>
      <c r="AI413" s="133"/>
      <c r="AJ413" s="133"/>
      <c r="AK413" s="133"/>
      <c r="AL413" s="133"/>
      <c r="AM413" s="133"/>
      <c r="AN413" s="133"/>
      <c r="AO413" s="133"/>
      <c r="AP413" s="133"/>
      <c r="AQ413" s="133"/>
      <c r="AR413" s="133"/>
      <c r="AS413" s="133"/>
      <c r="AT413" s="133"/>
      <c r="AU413" s="133"/>
    </row>
    <row r="414" customFormat="false" ht="15" hidden="false" customHeight="false" outlineLevel="0" collapsed="false">
      <c r="N414" s="433"/>
      <c r="O414" s="463" t="n">
        <v>23</v>
      </c>
      <c r="P414" s="446"/>
      <c r="Q414" s="445"/>
      <c r="R414" s="447" t="s">
        <v>699</v>
      </c>
      <c r="S414" s="443"/>
      <c r="T414" s="133"/>
      <c r="U414" s="133"/>
      <c r="V414" s="133"/>
      <c r="W414" s="133"/>
      <c r="X414" s="133"/>
      <c r="Y414" s="133"/>
      <c r="AA414" s="133"/>
      <c r="AB414" s="133"/>
      <c r="AC414" s="133"/>
      <c r="AD414" s="133"/>
      <c r="AE414" s="133"/>
      <c r="AF414" s="133"/>
      <c r="AG414" s="133"/>
      <c r="AH414" s="133"/>
      <c r="AI414" s="133"/>
      <c r="AJ414" s="133"/>
      <c r="AK414" s="133"/>
      <c r="AL414" s="133"/>
      <c r="AM414" s="133"/>
      <c r="AN414" s="133"/>
      <c r="AO414" s="133"/>
      <c r="AP414" s="133"/>
      <c r="AQ414" s="133"/>
      <c r="AR414" s="133"/>
      <c r="AS414" s="133"/>
      <c r="AT414" s="133"/>
      <c r="AU414" s="133"/>
    </row>
    <row r="415" customFormat="false" ht="15" hidden="false" customHeight="false" outlineLevel="0" collapsed="false">
      <c r="N415" s="433"/>
      <c r="O415" s="463" t="n">
        <v>24</v>
      </c>
      <c r="P415" s="447"/>
      <c r="Q415" s="443"/>
      <c r="R415" s="445" t="s">
        <v>274</v>
      </c>
      <c r="S415" s="443"/>
      <c r="T415" s="133"/>
      <c r="U415" s="133"/>
      <c r="V415" s="133"/>
      <c r="W415" s="133"/>
      <c r="X415" s="133"/>
      <c r="Y415" s="133"/>
      <c r="AA415" s="133"/>
      <c r="AB415" s="133"/>
      <c r="AC415" s="133"/>
      <c r="AD415" s="133"/>
      <c r="AE415" s="133"/>
      <c r="AF415" s="133"/>
      <c r="AG415" s="133"/>
      <c r="AH415" s="133"/>
      <c r="AI415" s="133"/>
      <c r="AJ415" s="133"/>
      <c r="AK415" s="133"/>
      <c r="AL415" s="133"/>
      <c r="AM415" s="133"/>
      <c r="AN415" s="133"/>
      <c r="AO415" s="133"/>
      <c r="AP415" s="133"/>
      <c r="AQ415" s="133"/>
      <c r="AR415" s="133"/>
      <c r="AS415" s="133"/>
      <c r="AT415" s="133"/>
      <c r="AU415" s="133"/>
    </row>
    <row r="416" customFormat="false" ht="15" hidden="false" customHeight="false" outlineLevel="0" collapsed="false">
      <c r="N416" s="433"/>
      <c r="O416" s="463" t="n">
        <v>25</v>
      </c>
      <c r="P416" s="448"/>
      <c r="Q416" s="357"/>
      <c r="R416" s="464"/>
      <c r="S416" s="449"/>
      <c r="T416" s="133"/>
      <c r="U416" s="133"/>
      <c r="V416" s="133"/>
      <c r="W416" s="133"/>
      <c r="X416" s="133"/>
      <c r="Y416" s="133"/>
      <c r="AA416" s="133"/>
      <c r="AB416" s="133"/>
      <c r="AC416" s="133"/>
      <c r="AD416" s="133"/>
      <c r="AE416" s="133"/>
      <c r="AF416" s="133"/>
      <c r="AG416" s="133"/>
      <c r="AH416" s="133"/>
      <c r="AI416" s="133"/>
      <c r="AJ416" s="133"/>
      <c r="AK416" s="133"/>
      <c r="AL416" s="133"/>
      <c r="AM416" s="133"/>
      <c r="AN416" s="133"/>
      <c r="AO416" s="133"/>
      <c r="AP416" s="133"/>
      <c r="AQ416" s="133"/>
      <c r="AR416" s="133"/>
      <c r="AS416" s="133"/>
      <c r="AT416" s="133"/>
      <c r="AU416" s="133"/>
    </row>
    <row r="417" customFormat="false" ht="12.75" hidden="false" customHeight="false" outlineLevel="0" collapsed="false">
      <c r="N417" s="433"/>
      <c r="O417" s="43"/>
      <c r="P417" s="43"/>
      <c r="Q417" s="133"/>
      <c r="R417" s="133"/>
      <c r="S417" s="133"/>
      <c r="T417" s="133"/>
      <c r="U417" s="133"/>
      <c r="V417" s="133"/>
      <c r="W417" s="133"/>
      <c r="X417" s="133"/>
      <c r="Y417" s="133"/>
      <c r="AA417" s="133"/>
      <c r="AB417" s="133"/>
      <c r="AC417" s="133"/>
      <c r="AD417" s="133"/>
      <c r="AE417" s="133"/>
      <c r="AF417" s="133"/>
      <c r="AG417" s="133"/>
      <c r="AH417" s="133"/>
      <c r="AI417" s="133"/>
      <c r="AJ417" s="133"/>
      <c r="AK417" s="133"/>
      <c r="AL417" s="133"/>
      <c r="AM417" s="133"/>
      <c r="AN417" s="133"/>
      <c r="AO417" s="133"/>
      <c r="AP417" s="133"/>
      <c r="AQ417" s="133"/>
      <c r="AR417" s="133"/>
      <c r="AS417" s="133"/>
      <c r="AT417" s="133"/>
      <c r="AU417" s="133"/>
    </row>
    <row r="418" customFormat="false" ht="12.75" hidden="false" customHeight="false" outlineLevel="0" collapsed="false">
      <c r="N418" s="433"/>
      <c r="O418" s="451"/>
      <c r="P418" s="451"/>
      <c r="Q418" s="465" t="s">
        <v>700</v>
      </c>
      <c r="R418" s="453"/>
      <c r="S418" s="453"/>
      <c r="T418" s="133"/>
      <c r="U418" s="133"/>
      <c r="V418" s="133"/>
      <c r="W418" s="133"/>
      <c r="X418" s="133"/>
      <c r="Y418" s="133"/>
      <c r="AA418" s="133"/>
      <c r="AB418" s="133"/>
      <c r="AC418" s="133"/>
      <c r="AD418" s="133"/>
      <c r="AE418" s="133"/>
      <c r="AF418" s="133"/>
      <c r="AG418" s="133"/>
      <c r="AH418" s="133"/>
      <c r="AI418" s="133"/>
      <c r="AJ418" s="133"/>
      <c r="AK418" s="133"/>
      <c r="AL418" s="133"/>
      <c r="AM418" s="133"/>
      <c r="AN418" s="133"/>
      <c r="AO418" s="133"/>
      <c r="AP418" s="133"/>
      <c r="AQ418" s="133"/>
      <c r="AR418" s="133"/>
      <c r="AS418" s="133"/>
      <c r="AT418" s="133"/>
      <c r="AU418" s="133"/>
    </row>
    <row r="419" customFormat="false" ht="12.75" hidden="false" customHeight="false" outlineLevel="0" collapsed="false">
      <c r="N419" s="433"/>
      <c r="O419" s="43"/>
      <c r="P419" s="43"/>
      <c r="Q419" s="133"/>
      <c r="R419" s="133"/>
      <c r="S419" s="133"/>
      <c r="T419" s="133"/>
      <c r="U419" s="133"/>
      <c r="V419" s="133"/>
      <c r="W419" s="133"/>
      <c r="X419" s="133"/>
      <c r="Y419" s="133"/>
      <c r="AA419" s="133"/>
      <c r="AB419" s="133"/>
      <c r="AC419" s="133"/>
      <c r="AD419" s="133"/>
      <c r="AE419" s="133"/>
      <c r="AF419" s="133"/>
      <c r="AG419" s="133"/>
      <c r="AH419" s="133"/>
      <c r="AI419" s="133"/>
      <c r="AJ419" s="133"/>
      <c r="AK419" s="133"/>
      <c r="AL419" s="133"/>
      <c r="AM419" s="133"/>
      <c r="AN419" s="133"/>
      <c r="AO419" s="133"/>
      <c r="AP419" s="133"/>
      <c r="AQ419" s="133"/>
      <c r="AR419" s="133"/>
      <c r="AS419" s="133"/>
      <c r="AT419" s="133"/>
      <c r="AU419" s="133"/>
    </row>
    <row r="420" customFormat="false" ht="15" hidden="false" customHeight="false" outlineLevel="0" collapsed="false">
      <c r="N420" s="433"/>
      <c r="O420" s="466"/>
      <c r="P420" s="439" t="s">
        <v>236</v>
      </c>
      <c r="Q420" s="440" t="s">
        <v>237</v>
      </c>
      <c r="R420" s="439" t="s">
        <v>238</v>
      </c>
      <c r="S420" s="440" t="s">
        <v>243</v>
      </c>
      <c r="T420" s="133"/>
      <c r="U420" s="133"/>
      <c r="V420" s="133"/>
      <c r="W420" s="133"/>
      <c r="X420" s="133"/>
      <c r="Y420" s="133"/>
      <c r="AA420" s="133"/>
      <c r="AB420" s="133"/>
      <c r="AC420" s="133"/>
      <c r="AD420" s="133"/>
      <c r="AE420" s="133"/>
      <c r="AF420" s="133"/>
      <c r="AG420" s="133"/>
      <c r="AH420" s="133"/>
      <c r="AI420" s="133"/>
      <c r="AJ420" s="133"/>
      <c r="AK420" s="133"/>
      <c r="AL420" s="133"/>
      <c r="AM420" s="133"/>
      <c r="AN420" s="133"/>
      <c r="AO420" s="133"/>
      <c r="AP420" s="133"/>
      <c r="AQ420" s="133"/>
      <c r="AR420" s="133"/>
      <c r="AS420" s="133"/>
      <c r="AT420" s="133"/>
      <c r="AU420" s="133"/>
    </row>
    <row r="421" customFormat="false" ht="15" hidden="false" customHeight="false" outlineLevel="0" collapsed="false">
      <c r="M421" s="0"/>
      <c r="N421" s="433"/>
      <c r="O421" s="466" t="n">
        <v>1</v>
      </c>
      <c r="P421" s="441" t="s">
        <v>701</v>
      </c>
      <c r="Q421" s="442" t="s">
        <v>702</v>
      </c>
      <c r="R421" s="447" t="s">
        <v>658</v>
      </c>
      <c r="S421" s="442" t="s">
        <v>703</v>
      </c>
      <c r="T421" s="133"/>
      <c r="U421" s="133"/>
      <c r="V421" s="133"/>
      <c r="W421" s="133"/>
      <c r="X421" s="133"/>
      <c r="Y421" s="133"/>
      <c r="AA421" s="133"/>
      <c r="AB421" s="133"/>
      <c r="AC421" s="133"/>
      <c r="AD421" s="133"/>
      <c r="AE421" s="133"/>
      <c r="AF421" s="133"/>
      <c r="AG421" s="133"/>
      <c r="AH421" s="133"/>
      <c r="AI421" s="133"/>
      <c r="AJ421" s="133"/>
      <c r="AK421" s="133"/>
      <c r="AL421" s="133"/>
      <c r="AM421" s="133"/>
      <c r="AN421" s="133"/>
      <c r="AO421" s="133"/>
      <c r="AP421" s="133"/>
      <c r="AQ421" s="133"/>
      <c r="AR421" s="133"/>
      <c r="AS421" s="133"/>
      <c r="AT421" s="133"/>
      <c r="AU421" s="133"/>
    </row>
    <row r="422" customFormat="false" ht="15" hidden="false" customHeight="false" outlineLevel="0" collapsed="false">
      <c r="M422" s="0"/>
      <c r="N422" s="433"/>
      <c r="O422" s="466" t="n">
        <v>2</v>
      </c>
      <c r="P422" s="441" t="s">
        <v>704</v>
      </c>
      <c r="Q422" s="272" t="s">
        <v>705</v>
      </c>
      <c r="R422" s="447" t="s">
        <v>661</v>
      </c>
      <c r="S422" s="444" t="s">
        <v>706</v>
      </c>
      <c r="T422" s="133"/>
      <c r="U422" s="133"/>
      <c r="V422" s="133"/>
      <c r="W422" s="133"/>
      <c r="X422" s="133"/>
      <c r="Y422" s="133"/>
      <c r="AA422" s="133"/>
      <c r="AB422" s="133"/>
      <c r="AC422" s="133"/>
      <c r="AD422" s="133"/>
      <c r="AE422" s="133"/>
      <c r="AF422" s="133"/>
      <c r="AG422" s="133"/>
      <c r="AH422" s="133"/>
      <c r="AI422" s="133"/>
      <c r="AJ422" s="133"/>
      <c r="AK422" s="133"/>
      <c r="AL422" s="133"/>
      <c r="AM422" s="133"/>
      <c r="AN422" s="133"/>
      <c r="AO422" s="133"/>
      <c r="AP422" s="133"/>
      <c r="AQ422" s="133"/>
      <c r="AR422" s="133"/>
      <c r="AS422" s="133"/>
      <c r="AT422" s="133"/>
      <c r="AU422" s="133"/>
    </row>
    <row r="423" customFormat="false" ht="15" hidden="false" customHeight="false" outlineLevel="0" collapsed="false">
      <c r="M423" s="0"/>
      <c r="N423" s="433"/>
      <c r="O423" s="466" t="n">
        <v>3</v>
      </c>
      <c r="P423" s="441" t="s">
        <v>707</v>
      </c>
      <c r="Q423" s="272" t="s">
        <v>708</v>
      </c>
      <c r="R423" s="447" t="s">
        <v>664</v>
      </c>
      <c r="S423" s="444" t="s">
        <v>709</v>
      </c>
      <c r="T423" s="133"/>
      <c r="U423" s="133"/>
      <c r="V423" s="133"/>
      <c r="W423" s="133"/>
      <c r="X423" s="133"/>
      <c r="Y423" s="133"/>
      <c r="AA423" s="133"/>
      <c r="AB423" s="133"/>
      <c r="AC423" s="133"/>
      <c r="AD423" s="133"/>
      <c r="AE423" s="133"/>
      <c r="AF423" s="133"/>
      <c r="AG423" s="133"/>
      <c r="AH423" s="133"/>
      <c r="AI423" s="133"/>
      <c r="AJ423" s="133"/>
      <c r="AK423" s="133"/>
      <c r="AL423" s="133"/>
      <c r="AM423" s="133"/>
      <c r="AN423" s="133"/>
      <c r="AO423" s="133"/>
      <c r="AP423" s="133"/>
      <c r="AQ423" s="133"/>
      <c r="AR423" s="133"/>
      <c r="AS423" s="133"/>
      <c r="AT423" s="133"/>
      <c r="AU423" s="133"/>
    </row>
    <row r="424" customFormat="false" ht="15" hidden="false" customHeight="false" outlineLevel="0" collapsed="false">
      <c r="M424" s="0"/>
      <c r="N424" s="433"/>
      <c r="O424" s="466" t="n">
        <v>4</v>
      </c>
      <c r="P424" s="441" t="s">
        <v>710</v>
      </c>
      <c r="Q424" s="272" t="s">
        <v>711</v>
      </c>
      <c r="R424" s="447" t="s">
        <v>667</v>
      </c>
      <c r="S424" s="444" t="s">
        <v>712</v>
      </c>
      <c r="T424" s="133"/>
      <c r="U424" s="133"/>
      <c r="V424" s="133"/>
      <c r="W424" s="133"/>
      <c r="X424" s="133"/>
      <c r="Y424" s="133"/>
      <c r="AA424" s="133"/>
      <c r="AB424" s="133"/>
      <c r="AC424" s="133"/>
      <c r="AD424" s="133"/>
      <c r="AE424" s="133"/>
      <c r="AF424" s="133"/>
      <c r="AG424" s="133"/>
      <c r="AH424" s="133"/>
      <c r="AI424" s="133"/>
      <c r="AJ424" s="133"/>
      <c r="AK424" s="133"/>
      <c r="AL424" s="133"/>
      <c r="AM424" s="133"/>
      <c r="AN424" s="133"/>
      <c r="AO424" s="133"/>
      <c r="AP424" s="133"/>
      <c r="AQ424" s="133"/>
      <c r="AR424" s="133"/>
      <c r="AS424" s="133"/>
      <c r="AT424" s="133"/>
      <c r="AU424" s="133"/>
    </row>
    <row r="425" customFormat="false" ht="15" hidden="false" customHeight="false" outlineLevel="0" collapsed="false">
      <c r="M425" s="0"/>
      <c r="N425" s="433"/>
      <c r="O425" s="466" t="n">
        <v>5</v>
      </c>
      <c r="P425" s="441" t="s">
        <v>713</v>
      </c>
      <c r="Q425" s="272" t="s">
        <v>714</v>
      </c>
      <c r="R425" s="447" t="s">
        <v>670</v>
      </c>
      <c r="S425" s="444" t="s">
        <v>715</v>
      </c>
      <c r="T425" s="133"/>
      <c r="U425" s="133"/>
      <c r="V425" s="133"/>
      <c r="W425" s="133"/>
      <c r="X425" s="133"/>
      <c r="Y425" s="133"/>
      <c r="AA425" s="133"/>
      <c r="AB425" s="133"/>
      <c r="AC425" s="133"/>
      <c r="AD425" s="133"/>
      <c r="AE425" s="133"/>
      <c r="AF425" s="133"/>
      <c r="AG425" s="133"/>
      <c r="AH425" s="133"/>
      <c r="AI425" s="133"/>
      <c r="AJ425" s="133"/>
      <c r="AK425" s="133"/>
      <c r="AL425" s="133"/>
      <c r="AM425" s="133"/>
      <c r="AN425" s="133"/>
      <c r="AO425" s="133"/>
      <c r="AP425" s="133"/>
      <c r="AQ425" s="133"/>
      <c r="AR425" s="133"/>
      <c r="AS425" s="133"/>
      <c r="AT425" s="133"/>
      <c r="AU425" s="133"/>
    </row>
    <row r="426" customFormat="false" ht="15" hidden="false" customHeight="false" outlineLevel="0" collapsed="false">
      <c r="M426" s="0"/>
      <c r="N426" s="433"/>
      <c r="O426" s="466" t="n">
        <v>6</v>
      </c>
      <c r="P426" s="441" t="s">
        <v>716</v>
      </c>
      <c r="Q426" s="445" t="s">
        <v>717</v>
      </c>
      <c r="R426" s="447" t="s">
        <v>673</v>
      </c>
      <c r="S426" s="443" t="s">
        <v>718</v>
      </c>
      <c r="T426" s="133"/>
      <c r="U426" s="133"/>
      <c r="V426" s="133"/>
      <c r="W426" s="133"/>
      <c r="X426" s="133"/>
      <c r="Y426" s="133"/>
      <c r="AA426" s="133"/>
      <c r="AB426" s="133"/>
      <c r="AC426" s="133"/>
      <c r="AD426" s="133"/>
      <c r="AE426" s="133"/>
      <c r="AF426" s="133"/>
      <c r="AG426" s="133"/>
      <c r="AH426" s="133"/>
      <c r="AI426" s="133"/>
      <c r="AJ426" s="133"/>
      <c r="AK426" s="133"/>
      <c r="AL426" s="133"/>
      <c r="AM426" s="133"/>
      <c r="AN426" s="133"/>
      <c r="AO426" s="133"/>
      <c r="AP426" s="133"/>
      <c r="AQ426" s="133"/>
      <c r="AR426" s="133"/>
      <c r="AS426" s="133"/>
      <c r="AT426" s="133"/>
      <c r="AU426" s="133"/>
    </row>
    <row r="427" customFormat="false" ht="15" hidden="false" customHeight="false" outlineLevel="0" collapsed="false">
      <c r="M427" s="0"/>
      <c r="N427" s="433"/>
      <c r="O427" s="466" t="n">
        <v>7</v>
      </c>
      <c r="P427" s="445" t="s">
        <v>719</v>
      </c>
      <c r="Q427" s="445" t="s">
        <v>720</v>
      </c>
      <c r="R427" s="446" t="s">
        <v>676</v>
      </c>
      <c r="S427" s="445" t="s">
        <v>721</v>
      </c>
      <c r="T427" s="133"/>
      <c r="U427" s="133"/>
      <c r="V427" s="133"/>
      <c r="W427" s="133"/>
      <c r="X427" s="133"/>
      <c r="Y427" s="133"/>
      <c r="AA427" s="133"/>
      <c r="AB427" s="133"/>
      <c r="AC427" s="133"/>
      <c r="AD427" s="133"/>
      <c r="AE427" s="133"/>
      <c r="AF427" s="133"/>
      <c r="AG427" s="133"/>
      <c r="AH427" s="133"/>
      <c r="AI427" s="133"/>
      <c r="AJ427" s="133"/>
      <c r="AK427" s="133"/>
      <c r="AL427" s="133"/>
      <c r="AM427" s="133"/>
      <c r="AN427" s="133"/>
      <c r="AO427" s="133"/>
      <c r="AP427" s="133"/>
      <c r="AQ427" s="133"/>
      <c r="AR427" s="133"/>
      <c r="AS427" s="133"/>
      <c r="AT427" s="133"/>
      <c r="AU427" s="133"/>
    </row>
    <row r="428" customFormat="false" ht="15" hidden="false" customHeight="false" outlineLevel="0" collapsed="false">
      <c r="M428" s="0"/>
      <c r="N428" s="433"/>
      <c r="O428" s="466" t="n">
        <v>8</v>
      </c>
      <c r="P428" s="445" t="s">
        <v>722</v>
      </c>
      <c r="Q428" s="445" t="s">
        <v>723</v>
      </c>
      <c r="R428" s="446" t="s">
        <v>679</v>
      </c>
      <c r="S428" s="445" t="s">
        <v>724</v>
      </c>
      <c r="T428" s="133"/>
      <c r="U428" s="133"/>
      <c r="V428" s="133"/>
      <c r="W428" s="133"/>
      <c r="X428" s="133"/>
      <c r="Y428" s="133"/>
      <c r="AA428" s="133"/>
      <c r="AB428" s="133"/>
      <c r="AC428" s="133"/>
      <c r="AD428" s="133"/>
      <c r="AE428" s="133"/>
      <c r="AF428" s="133"/>
      <c r="AG428" s="133"/>
      <c r="AH428" s="133"/>
      <c r="AI428" s="133"/>
      <c r="AJ428" s="133"/>
      <c r="AK428" s="133"/>
      <c r="AL428" s="133"/>
      <c r="AM428" s="133"/>
      <c r="AN428" s="133"/>
      <c r="AO428" s="133"/>
      <c r="AP428" s="133"/>
      <c r="AQ428" s="133"/>
      <c r="AR428" s="133"/>
      <c r="AS428" s="133"/>
      <c r="AT428" s="133"/>
      <c r="AU428" s="133"/>
    </row>
    <row r="429" customFormat="false" ht="15" hidden="false" customHeight="false" outlineLevel="0" collapsed="false">
      <c r="N429" s="433"/>
      <c r="O429" s="466" t="n">
        <v>9</v>
      </c>
      <c r="P429" s="441" t="s">
        <v>725</v>
      </c>
      <c r="Q429" s="445" t="s">
        <v>726</v>
      </c>
      <c r="R429" s="447" t="s">
        <v>681</v>
      </c>
      <c r="S429" s="443" t="s">
        <v>727</v>
      </c>
      <c r="T429" s="133"/>
      <c r="U429" s="133"/>
      <c r="V429" s="133"/>
      <c r="W429" s="133"/>
      <c r="X429" s="133"/>
      <c r="Y429" s="133"/>
      <c r="AA429" s="133"/>
      <c r="AB429" s="133"/>
      <c r="AC429" s="133"/>
      <c r="AD429" s="133"/>
      <c r="AE429" s="133"/>
      <c r="AF429" s="133"/>
      <c r="AG429" s="133"/>
      <c r="AH429" s="133"/>
      <c r="AI429" s="133"/>
      <c r="AJ429" s="133"/>
      <c r="AK429" s="133"/>
      <c r="AL429" s="133"/>
      <c r="AM429" s="133"/>
      <c r="AN429" s="133"/>
      <c r="AO429" s="133"/>
      <c r="AP429" s="133"/>
      <c r="AQ429" s="133"/>
      <c r="AR429" s="133"/>
      <c r="AS429" s="133"/>
      <c r="AT429" s="133"/>
      <c r="AU429" s="133"/>
    </row>
    <row r="430" customFormat="false" ht="15" hidden="false" customHeight="false" outlineLevel="0" collapsed="false">
      <c r="N430" s="433"/>
      <c r="O430" s="466" t="n">
        <v>10</v>
      </c>
      <c r="P430" s="441" t="s">
        <v>728</v>
      </c>
      <c r="Q430" s="445" t="s">
        <v>729</v>
      </c>
      <c r="R430" s="447" t="s">
        <v>683</v>
      </c>
      <c r="S430" s="443" t="s">
        <v>730</v>
      </c>
      <c r="T430" s="133"/>
      <c r="U430" s="133"/>
      <c r="V430" s="133"/>
      <c r="W430" s="133"/>
      <c r="X430" s="133"/>
      <c r="Y430" s="133"/>
      <c r="AA430" s="133"/>
      <c r="AB430" s="133"/>
      <c r="AC430" s="133"/>
      <c r="AD430" s="133"/>
      <c r="AE430" s="133"/>
      <c r="AF430" s="133"/>
      <c r="AG430" s="133"/>
      <c r="AH430" s="133"/>
      <c r="AI430" s="133"/>
      <c r="AJ430" s="133"/>
      <c r="AK430" s="133"/>
      <c r="AL430" s="133"/>
      <c r="AM430" s="133"/>
      <c r="AN430" s="133"/>
      <c r="AO430" s="133"/>
      <c r="AP430" s="133"/>
      <c r="AQ430" s="133"/>
      <c r="AR430" s="133"/>
      <c r="AS430" s="133"/>
      <c r="AT430" s="133"/>
      <c r="AU430" s="133"/>
    </row>
    <row r="431" customFormat="false" ht="15" hidden="false" customHeight="false" outlineLevel="0" collapsed="false">
      <c r="N431" s="433"/>
      <c r="O431" s="466" t="n">
        <v>11</v>
      </c>
      <c r="P431" s="446" t="s">
        <v>731</v>
      </c>
      <c r="Q431" s="445" t="s">
        <v>732</v>
      </c>
      <c r="R431" s="447" t="s">
        <v>685</v>
      </c>
      <c r="S431" s="443" t="s">
        <v>733</v>
      </c>
      <c r="T431" s="133"/>
      <c r="U431" s="133"/>
      <c r="V431" s="133"/>
      <c r="W431" s="133"/>
      <c r="X431" s="133"/>
      <c r="Y431" s="133"/>
      <c r="AA431" s="133"/>
      <c r="AB431" s="133"/>
      <c r="AC431" s="133"/>
      <c r="AD431" s="133"/>
      <c r="AE431" s="133"/>
      <c r="AF431" s="133"/>
      <c r="AG431" s="133"/>
      <c r="AH431" s="133"/>
      <c r="AI431" s="133"/>
      <c r="AJ431" s="133"/>
      <c r="AK431" s="133"/>
      <c r="AL431" s="133"/>
      <c r="AM431" s="133"/>
      <c r="AN431" s="133"/>
      <c r="AO431" s="133"/>
      <c r="AP431" s="133"/>
      <c r="AQ431" s="133"/>
      <c r="AR431" s="133"/>
      <c r="AS431" s="133"/>
      <c r="AT431" s="133"/>
      <c r="AU431" s="133"/>
    </row>
    <row r="432" customFormat="false" ht="15" hidden="false" customHeight="false" outlineLevel="0" collapsed="false">
      <c r="N432" s="433"/>
      <c r="O432" s="466" t="n">
        <v>12</v>
      </c>
      <c r="P432" s="446" t="s">
        <v>734</v>
      </c>
      <c r="Q432" s="445" t="s">
        <v>735</v>
      </c>
      <c r="R432" s="447" t="s">
        <v>736</v>
      </c>
      <c r="S432" s="443" t="s">
        <v>737</v>
      </c>
      <c r="T432" s="133"/>
      <c r="U432" s="133"/>
      <c r="V432" s="133"/>
      <c r="W432" s="133"/>
      <c r="X432" s="133"/>
      <c r="Y432" s="133"/>
      <c r="AA432" s="133"/>
      <c r="AB432" s="133"/>
      <c r="AC432" s="133"/>
      <c r="AD432" s="133"/>
      <c r="AE432" s="133"/>
      <c r="AF432" s="133"/>
      <c r="AG432" s="133"/>
      <c r="AH432" s="133"/>
      <c r="AI432" s="133"/>
      <c r="AJ432" s="133"/>
      <c r="AK432" s="133"/>
      <c r="AL432" s="133"/>
      <c r="AM432" s="133"/>
      <c r="AN432" s="133"/>
      <c r="AO432" s="133"/>
      <c r="AP432" s="133"/>
      <c r="AQ432" s="133"/>
      <c r="AR432" s="133"/>
      <c r="AS432" s="133"/>
      <c r="AT432" s="133"/>
      <c r="AU432" s="133"/>
    </row>
    <row r="433" customFormat="false" ht="15" hidden="false" customHeight="false" outlineLevel="0" collapsed="false">
      <c r="N433" s="433"/>
      <c r="O433" s="466" t="n">
        <v>13</v>
      </c>
      <c r="P433" s="446" t="s">
        <v>738</v>
      </c>
      <c r="Q433" s="445" t="s">
        <v>739</v>
      </c>
      <c r="R433" s="447" t="s">
        <v>689</v>
      </c>
      <c r="S433" s="443"/>
      <c r="T433" s="133"/>
      <c r="U433" s="133"/>
      <c r="V433" s="133"/>
      <c r="W433" s="133"/>
      <c r="X433" s="133"/>
      <c r="Y433" s="133"/>
      <c r="AA433" s="133"/>
      <c r="AB433" s="133"/>
      <c r="AC433" s="133"/>
      <c r="AD433" s="133"/>
      <c r="AE433" s="133"/>
      <c r="AF433" s="133"/>
      <c r="AG433" s="133"/>
      <c r="AH433" s="133"/>
      <c r="AI433" s="133"/>
      <c r="AJ433" s="133"/>
      <c r="AK433" s="133"/>
      <c r="AL433" s="133"/>
      <c r="AM433" s="133"/>
      <c r="AN433" s="133"/>
      <c r="AO433" s="133"/>
      <c r="AP433" s="133"/>
      <c r="AQ433" s="133"/>
      <c r="AR433" s="133"/>
      <c r="AS433" s="133"/>
      <c r="AT433" s="133"/>
      <c r="AU433" s="133"/>
    </row>
    <row r="434" customFormat="false" ht="15" hidden="false" customHeight="false" outlineLevel="0" collapsed="false">
      <c r="N434" s="433"/>
      <c r="O434" s="466" t="n">
        <v>14</v>
      </c>
      <c r="P434" s="446"/>
      <c r="Q434" s="445" t="s">
        <v>740</v>
      </c>
      <c r="R434" s="447" t="s">
        <v>690</v>
      </c>
      <c r="S434" s="443" t="s">
        <v>741</v>
      </c>
      <c r="T434" s="133"/>
      <c r="U434" s="133"/>
      <c r="V434" s="133"/>
      <c r="W434" s="133"/>
      <c r="X434" s="133"/>
      <c r="Y434" s="133"/>
      <c r="AA434" s="133"/>
      <c r="AB434" s="133"/>
      <c r="AC434" s="133"/>
      <c r="AD434" s="133"/>
      <c r="AE434" s="133"/>
      <c r="AF434" s="133"/>
      <c r="AG434" s="133"/>
      <c r="AH434" s="133"/>
      <c r="AI434" s="133"/>
      <c r="AJ434" s="133"/>
      <c r="AK434" s="133"/>
      <c r="AL434" s="133"/>
      <c r="AM434" s="133"/>
      <c r="AN434" s="133"/>
      <c r="AO434" s="133"/>
      <c r="AP434" s="133"/>
      <c r="AQ434" s="133"/>
      <c r="AR434" s="133"/>
      <c r="AS434" s="133"/>
      <c r="AT434" s="133"/>
      <c r="AU434" s="133"/>
    </row>
    <row r="435" customFormat="false" ht="15" hidden="false" customHeight="false" outlineLevel="0" collapsed="false">
      <c r="N435" s="433"/>
      <c r="O435" s="466" t="n">
        <v>15</v>
      </c>
      <c r="P435" s="446" t="s">
        <v>741</v>
      </c>
      <c r="Q435" s="445" t="s">
        <v>742</v>
      </c>
      <c r="R435" s="447" t="s">
        <v>691</v>
      </c>
      <c r="S435" s="443"/>
      <c r="T435" s="133"/>
      <c r="U435" s="133"/>
      <c r="V435" s="133"/>
      <c r="W435" s="133"/>
      <c r="X435" s="133"/>
      <c r="Y435" s="133"/>
      <c r="AA435" s="133"/>
      <c r="AB435" s="133"/>
      <c r="AC435" s="133"/>
      <c r="AD435" s="133"/>
      <c r="AE435" s="133"/>
      <c r="AF435" s="133"/>
      <c r="AG435" s="133"/>
      <c r="AH435" s="133"/>
      <c r="AI435" s="133"/>
      <c r="AJ435" s="133"/>
      <c r="AK435" s="133"/>
      <c r="AL435" s="133"/>
      <c r="AM435" s="133"/>
      <c r="AN435" s="133"/>
      <c r="AO435" s="133"/>
      <c r="AP435" s="133"/>
      <c r="AQ435" s="133"/>
      <c r="AR435" s="133"/>
      <c r="AS435" s="133"/>
      <c r="AT435" s="133"/>
      <c r="AU435" s="133"/>
    </row>
    <row r="436" customFormat="false" ht="15" hidden="false" customHeight="false" outlineLevel="0" collapsed="false">
      <c r="N436" s="433"/>
      <c r="O436" s="466" t="n">
        <v>16</v>
      </c>
      <c r="P436" s="446"/>
      <c r="Q436" s="445"/>
      <c r="R436" s="447" t="s">
        <v>692</v>
      </c>
      <c r="S436" s="443"/>
      <c r="T436" s="133"/>
      <c r="U436" s="133"/>
      <c r="V436" s="133"/>
      <c r="W436" s="133"/>
      <c r="X436" s="133"/>
      <c r="Y436" s="133"/>
      <c r="AA436" s="133"/>
      <c r="AB436" s="133"/>
      <c r="AC436" s="133"/>
      <c r="AD436" s="133"/>
      <c r="AE436" s="133"/>
      <c r="AF436" s="133"/>
      <c r="AG436" s="133"/>
      <c r="AH436" s="133"/>
      <c r="AI436" s="133"/>
      <c r="AJ436" s="133"/>
      <c r="AK436" s="133"/>
      <c r="AL436" s="133"/>
      <c r="AM436" s="133"/>
      <c r="AN436" s="133"/>
      <c r="AO436" s="133"/>
      <c r="AP436" s="133"/>
      <c r="AQ436" s="133"/>
      <c r="AR436" s="133"/>
      <c r="AS436" s="133"/>
      <c r="AT436" s="133"/>
      <c r="AU436" s="133"/>
    </row>
    <row r="437" customFormat="false" ht="15" hidden="false" customHeight="false" outlineLevel="0" collapsed="false">
      <c r="N437" s="433"/>
      <c r="O437" s="466" t="n">
        <v>17</v>
      </c>
      <c r="P437" s="447"/>
      <c r="Q437" s="441" t="s">
        <v>741</v>
      </c>
      <c r="R437" s="447" t="s">
        <v>693</v>
      </c>
      <c r="S437" s="443"/>
      <c r="T437" s="133"/>
      <c r="U437" s="133"/>
      <c r="V437" s="133"/>
      <c r="W437" s="133"/>
      <c r="X437" s="133"/>
      <c r="Y437" s="133"/>
      <c r="AA437" s="133"/>
      <c r="AB437" s="133"/>
      <c r="AC437" s="133"/>
      <c r="AD437" s="133"/>
      <c r="AE437" s="133"/>
      <c r="AF437" s="133"/>
      <c r="AG437" s="133"/>
      <c r="AH437" s="133"/>
      <c r="AI437" s="133"/>
      <c r="AJ437" s="133"/>
      <c r="AK437" s="133"/>
      <c r="AL437" s="133"/>
      <c r="AM437" s="133"/>
      <c r="AN437" s="133"/>
      <c r="AO437" s="133"/>
      <c r="AP437" s="133"/>
      <c r="AQ437" s="133"/>
      <c r="AR437" s="133"/>
      <c r="AS437" s="133"/>
      <c r="AT437" s="133"/>
      <c r="AU437" s="133"/>
    </row>
    <row r="438" customFormat="false" ht="15" hidden="false" customHeight="false" outlineLevel="0" collapsed="false">
      <c r="N438" s="433"/>
      <c r="O438" s="466" t="n">
        <v>18</v>
      </c>
      <c r="P438" s="446"/>
      <c r="Q438" s="445"/>
      <c r="R438" s="447" t="s">
        <v>694</v>
      </c>
      <c r="S438" s="443"/>
      <c r="T438" s="133"/>
      <c r="U438" s="133"/>
      <c r="V438" s="133"/>
      <c r="W438" s="133"/>
      <c r="X438" s="133"/>
      <c r="Y438" s="133"/>
      <c r="AA438" s="133"/>
      <c r="AB438" s="133"/>
      <c r="AC438" s="133"/>
      <c r="AD438" s="133"/>
      <c r="AE438" s="133"/>
      <c r="AF438" s="133"/>
      <c r="AG438" s="133"/>
      <c r="AH438" s="133"/>
      <c r="AI438" s="133"/>
      <c r="AJ438" s="133"/>
      <c r="AK438" s="133"/>
      <c r="AL438" s="133"/>
      <c r="AM438" s="133"/>
      <c r="AN438" s="133"/>
      <c r="AO438" s="133"/>
      <c r="AP438" s="133"/>
      <c r="AQ438" s="133"/>
      <c r="AR438" s="133"/>
      <c r="AS438" s="133"/>
      <c r="AT438" s="133"/>
      <c r="AU438" s="133"/>
    </row>
    <row r="439" customFormat="false" ht="15" hidden="false" customHeight="false" outlineLevel="0" collapsed="false">
      <c r="N439" s="433"/>
      <c r="O439" s="466" t="n">
        <v>19</v>
      </c>
      <c r="P439" s="447"/>
      <c r="Q439" s="441"/>
      <c r="R439" s="447" t="s">
        <v>695</v>
      </c>
      <c r="S439" s="443"/>
      <c r="T439" s="133"/>
      <c r="U439" s="133"/>
      <c r="V439" s="133"/>
      <c r="W439" s="133"/>
      <c r="X439" s="133"/>
      <c r="Y439" s="133"/>
      <c r="AA439" s="133"/>
      <c r="AB439" s="133"/>
      <c r="AC439" s="133"/>
      <c r="AD439" s="133"/>
      <c r="AE439" s="133"/>
      <c r="AF439" s="133"/>
      <c r="AG439" s="133"/>
      <c r="AH439" s="133"/>
      <c r="AI439" s="133"/>
      <c r="AJ439" s="133"/>
      <c r="AK439" s="133"/>
      <c r="AL439" s="133"/>
      <c r="AM439" s="133"/>
      <c r="AN439" s="133"/>
      <c r="AO439" s="133"/>
      <c r="AP439" s="133"/>
      <c r="AQ439" s="133"/>
      <c r="AR439" s="133"/>
      <c r="AS439" s="133"/>
      <c r="AT439" s="133"/>
      <c r="AU439" s="133"/>
    </row>
    <row r="440" customFormat="false" ht="15" hidden="false" customHeight="false" outlineLevel="0" collapsed="false">
      <c r="N440" s="433"/>
      <c r="O440" s="466" t="n">
        <v>20</v>
      </c>
      <c r="P440" s="446"/>
      <c r="Q440" s="445"/>
      <c r="R440" s="447" t="s">
        <v>696</v>
      </c>
      <c r="S440" s="443"/>
      <c r="T440" s="133"/>
      <c r="U440" s="133"/>
      <c r="V440" s="133"/>
      <c r="W440" s="133"/>
      <c r="X440" s="133"/>
      <c r="Y440" s="133"/>
      <c r="AA440" s="133"/>
      <c r="AB440" s="133"/>
      <c r="AC440" s="133"/>
      <c r="AD440" s="133"/>
      <c r="AE440" s="133"/>
      <c r="AF440" s="133"/>
      <c r="AG440" s="133"/>
      <c r="AH440" s="133"/>
      <c r="AI440" s="133"/>
      <c r="AJ440" s="133"/>
      <c r="AK440" s="133"/>
      <c r="AL440" s="133"/>
      <c r="AM440" s="133"/>
      <c r="AN440" s="133"/>
      <c r="AO440" s="133"/>
      <c r="AP440" s="133"/>
      <c r="AQ440" s="133"/>
      <c r="AR440" s="133"/>
      <c r="AS440" s="133"/>
      <c r="AT440" s="133"/>
      <c r="AU440" s="133"/>
    </row>
    <row r="441" customFormat="false" ht="15" hidden="false" customHeight="false" outlineLevel="0" collapsed="false">
      <c r="N441" s="433"/>
      <c r="O441" s="466" t="n">
        <v>21</v>
      </c>
      <c r="P441" s="446"/>
      <c r="Q441" s="445"/>
      <c r="R441" s="447" t="s">
        <v>697</v>
      </c>
      <c r="S441" s="443"/>
      <c r="T441" s="133"/>
      <c r="U441" s="133"/>
      <c r="V441" s="133"/>
      <c r="W441" s="133"/>
      <c r="X441" s="133"/>
      <c r="Y441" s="133"/>
      <c r="AA441" s="133"/>
      <c r="AB441" s="133"/>
      <c r="AC441" s="133"/>
      <c r="AD441" s="133"/>
      <c r="AE441" s="133"/>
      <c r="AF441" s="133"/>
      <c r="AG441" s="133"/>
      <c r="AH441" s="133"/>
      <c r="AI441" s="133"/>
      <c r="AJ441" s="133"/>
      <c r="AK441" s="133"/>
      <c r="AL441" s="133"/>
      <c r="AM441" s="133"/>
      <c r="AN441" s="133"/>
      <c r="AO441" s="133"/>
      <c r="AP441" s="133"/>
      <c r="AQ441" s="133"/>
      <c r="AR441" s="133"/>
      <c r="AS441" s="133"/>
      <c r="AT441" s="133"/>
      <c r="AU441" s="133"/>
    </row>
    <row r="442" customFormat="false" ht="15" hidden="false" customHeight="false" outlineLevel="0" collapsed="false">
      <c r="N442" s="433"/>
      <c r="O442" s="466" t="n">
        <v>22</v>
      </c>
      <c r="P442" s="446"/>
      <c r="Q442" s="445"/>
      <c r="R442" s="447" t="s">
        <v>698</v>
      </c>
      <c r="S442" s="443"/>
      <c r="T442" s="133"/>
      <c r="U442" s="133"/>
      <c r="V442" s="133"/>
      <c r="W442" s="133"/>
      <c r="X442" s="133"/>
      <c r="Y442" s="133"/>
      <c r="AA442" s="133"/>
      <c r="AB442" s="133"/>
      <c r="AC442" s="133"/>
      <c r="AD442" s="133"/>
      <c r="AE442" s="133"/>
      <c r="AF442" s="133"/>
      <c r="AG442" s="133"/>
      <c r="AH442" s="133"/>
      <c r="AI442" s="133"/>
      <c r="AJ442" s="133"/>
      <c r="AK442" s="133"/>
      <c r="AL442" s="133"/>
      <c r="AM442" s="133"/>
      <c r="AN442" s="133"/>
      <c r="AO442" s="133"/>
      <c r="AP442" s="133"/>
      <c r="AQ442" s="133"/>
      <c r="AR442" s="133"/>
      <c r="AS442" s="133"/>
      <c r="AT442" s="133"/>
      <c r="AU442" s="133"/>
    </row>
    <row r="443" customFormat="false" ht="15" hidden="false" customHeight="false" outlineLevel="0" collapsed="false">
      <c r="N443" s="433"/>
      <c r="O443" s="466" t="n">
        <v>23</v>
      </c>
      <c r="P443" s="446"/>
      <c r="Q443" s="445"/>
      <c r="R443" s="447" t="s">
        <v>699</v>
      </c>
      <c r="S443" s="443"/>
      <c r="T443" s="133"/>
      <c r="U443" s="133"/>
      <c r="V443" s="133"/>
      <c r="W443" s="133"/>
      <c r="X443" s="133"/>
      <c r="Y443" s="133"/>
      <c r="AA443" s="133"/>
      <c r="AB443" s="133"/>
      <c r="AC443" s="133"/>
      <c r="AD443" s="133"/>
      <c r="AE443" s="133"/>
      <c r="AF443" s="133"/>
      <c r="AG443" s="133"/>
      <c r="AH443" s="133"/>
      <c r="AI443" s="133"/>
      <c r="AJ443" s="133"/>
      <c r="AK443" s="133"/>
      <c r="AL443" s="133"/>
      <c r="AM443" s="133"/>
      <c r="AN443" s="133"/>
      <c r="AO443" s="133"/>
      <c r="AP443" s="133"/>
      <c r="AQ443" s="133"/>
      <c r="AR443" s="133"/>
      <c r="AS443" s="133"/>
      <c r="AT443" s="133"/>
      <c r="AU443" s="133"/>
    </row>
    <row r="444" customFormat="false" ht="15" hidden="false" customHeight="false" outlineLevel="0" collapsed="false">
      <c r="N444" s="433"/>
      <c r="O444" s="466" t="n">
        <v>24</v>
      </c>
      <c r="P444" s="447"/>
      <c r="Q444" s="443"/>
      <c r="R444" s="447"/>
      <c r="S444" s="443"/>
      <c r="T444" s="133"/>
      <c r="U444" s="133"/>
      <c r="V444" s="133"/>
      <c r="W444" s="133"/>
      <c r="X444" s="133"/>
      <c r="Y444" s="133"/>
      <c r="AA444" s="133"/>
      <c r="AB444" s="133"/>
      <c r="AC444" s="133"/>
      <c r="AD444" s="133"/>
      <c r="AE444" s="133"/>
      <c r="AF444" s="133"/>
      <c r="AG444" s="133"/>
      <c r="AH444" s="133"/>
      <c r="AI444" s="133"/>
      <c r="AJ444" s="133"/>
      <c r="AK444" s="133"/>
      <c r="AL444" s="133"/>
      <c r="AM444" s="133"/>
      <c r="AN444" s="133"/>
      <c r="AO444" s="133"/>
      <c r="AP444" s="133"/>
      <c r="AQ444" s="133"/>
      <c r="AR444" s="133"/>
      <c r="AS444" s="133"/>
      <c r="AT444" s="133"/>
      <c r="AU444" s="133"/>
    </row>
    <row r="445" customFormat="false" ht="15" hidden="false" customHeight="false" outlineLevel="0" collapsed="false">
      <c r="N445" s="433"/>
      <c r="O445" s="466" t="n">
        <v>25</v>
      </c>
      <c r="P445" s="448"/>
      <c r="Q445" s="357"/>
      <c r="R445" s="448" t="s">
        <v>741</v>
      </c>
      <c r="S445" s="449"/>
      <c r="T445" s="133"/>
      <c r="U445" s="133"/>
      <c r="V445" s="133"/>
      <c r="W445" s="133"/>
      <c r="X445" s="133"/>
      <c r="Y445" s="133"/>
      <c r="AA445" s="133"/>
      <c r="AB445" s="133"/>
      <c r="AC445" s="133"/>
      <c r="AD445" s="133"/>
      <c r="AE445" s="133"/>
      <c r="AF445" s="133"/>
      <c r="AG445" s="133"/>
      <c r="AH445" s="133"/>
      <c r="AI445" s="133"/>
      <c r="AJ445" s="133"/>
      <c r="AK445" s="133"/>
      <c r="AL445" s="133"/>
      <c r="AM445" s="133"/>
      <c r="AN445" s="133"/>
      <c r="AO445" s="133"/>
      <c r="AP445" s="133"/>
      <c r="AQ445" s="133"/>
      <c r="AR445" s="133"/>
      <c r="AS445" s="133"/>
      <c r="AT445" s="133"/>
      <c r="AU445" s="133"/>
    </row>
    <row r="446" customFormat="false" ht="15" hidden="false" customHeight="false" outlineLevel="0" collapsed="false">
      <c r="M446" s="0"/>
      <c r="N446" s="433"/>
      <c r="O446" s="466"/>
      <c r="P446" s="43"/>
      <c r="Q446" s="133"/>
      <c r="R446" s="133"/>
      <c r="S446" s="133"/>
      <c r="T446" s="133"/>
      <c r="U446" s="133"/>
      <c r="V446" s="133"/>
      <c r="W446" s="133"/>
      <c r="X446" s="133"/>
      <c r="Y446" s="133"/>
      <c r="AA446" s="133"/>
      <c r="AB446" s="133"/>
      <c r="AC446" s="133"/>
      <c r="AD446" s="133"/>
      <c r="AE446" s="133"/>
      <c r="AF446" s="133"/>
      <c r="AG446" s="133"/>
      <c r="AH446" s="133"/>
      <c r="AI446" s="133"/>
      <c r="AJ446" s="133"/>
      <c r="AK446" s="133"/>
      <c r="AL446" s="133"/>
      <c r="AM446" s="133"/>
      <c r="AN446" s="133"/>
      <c r="AO446" s="133"/>
      <c r="AP446" s="133"/>
      <c r="AQ446" s="133"/>
      <c r="AR446" s="133"/>
      <c r="AS446" s="133"/>
      <c r="AT446" s="133"/>
      <c r="AU446" s="133"/>
    </row>
    <row r="447" customFormat="false" ht="15" hidden="false" customHeight="false" outlineLevel="0" collapsed="false">
      <c r="M447" s="0"/>
      <c r="N447" s="433"/>
      <c r="O447" s="466"/>
      <c r="P447" s="439" t="s">
        <v>239</v>
      </c>
      <c r="Q447" s="440" t="s">
        <v>106</v>
      </c>
      <c r="R447" s="439" t="s">
        <v>115</v>
      </c>
      <c r="S447" s="440" t="s">
        <v>240</v>
      </c>
      <c r="T447" s="133"/>
      <c r="U447" s="133"/>
      <c r="V447" s="133"/>
      <c r="W447" s="133"/>
      <c r="X447" s="133"/>
      <c r="Y447" s="133"/>
      <c r="AA447" s="133"/>
      <c r="AB447" s="133"/>
      <c r="AC447" s="133"/>
      <c r="AD447" s="133"/>
      <c r="AE447" s="133"/>
      <c r="AF447" s="133"/>
      <c r="AG447" s="133"/>
      <c r="AH447" s="133"/>
      <c r="AI447" s="133"/>
      <c r="AJ447" s="133"/>
      <c r="AK447" s="133"/>
      <c r="AL447" s="133"/>
      <c r="AM447" s="133"/>
      <c r="AN447" s="133"/>
      <c r="AO447" s="133"/>
      <c r="AP447" s="133"/>
      <c r="AQ447" s="133"/>
      <c r="AR447" s="133"/>
      <c r="AS447" s="133"/>
      <c r="AT447" s="133"/>
      <c r="AU447" s="133"/>
    </row>
    <row r="448" customFormat="false" ht="15" hidden="false" customHeight="false" outlineLevel="0" collapsed="false">
      <c r="M448" s="0"/>
      <c r="N448" s="433"/>
      <c r="O448" s="466" t="n">
        <v>1</v>
      </c>
      <c r="P448" s="441" t="s">
        <v>516</v>
      </c>
      <c r="Q448" s="442" t="s">
        <v>517</v>
      </c>
      <c r="R448" s="443" t="s">
        <v>556</v>
      </c>
      <c r="S448" s="450" t="s">
        <v>743</v>
      </c>
      <c r="T448" s="133"/>
      <c r="U448" s="133"/>
      <c r="V448" s="133"/>
      <c r="W448" s="133"/>
      <c r="X448" s="133"/>
      <c r="Y448" s="133"/>
      <c r="AA448" s="133"/>
      <c r="AB448" s="133"/>
      <c r="AC448" s="133"/>
      <c r="AD448" s="133"/>
      <c r="AE448" s="133"/>
      <c r="AF448" s="133"/>
      <c r="AG448" s="133"/>
      <c r="AH448" s="133"/>
      <c r="AI448" s="133"/>
      <c r="AJ448" s="133"/>
      <c r="AK448" s="133"/>
      <c r="AL448" s="133"/>
      <c r="AM448" s="133"/>
      <c r="AN448" s="133"/>
      <c r="AO448" s="133"/>
      <c r="AP448" s="133"/>
      <c r="AQ448" s="133"/>
      <c r="AR448" s="133"/>
      <c r="AS448" s="133"/>
      <c r="AT448" s="133"/>
      <c r="AU448" s="133"/>
    </row>
    <row r="449" customFormat="false" ht="15" hidden="false" customHeight="false" outlineLevel="0" collapsed="false">
      <c r="M449" s="0"/>
      <c r="N449" s="433"/>
      <c r="O449" s="466" t="n">
        <v>2</v>
      </c>
      <c r="P449" s="441" t="s">
        <v>519</v>
      </c>
      <c r="Q449" s="272" t="s">
        <v>109</v>
      </c>
      <c r="R449" s="443" t="s">
        <v>570</v>
      </c>
      <c r="S449" s="444" t="s">
        <v>744</v>
      </c>
      <c r="T449" s="133"/>
      <c r="U449" s="133"/>
      <c r="V449" s="133"/>
      <c r="W449" s="133"/>
      <c r="X449" s="133"/>
      <c r="Y449" s="133"/>
      <c r="AA449" s="133"/>
      <c r="AB449" s="133"/>
      <c r="AC449" s="133"/>
      <c r="AD449" s="133"/>
      <c r="AE449" s="133"/>
      <c r="AF449" s="133"/>
      <c r="AG449" s="133"/>
      <c r="AH449" s="133"/>
      <c r="AI449" s="133"/>
      <c r="AJ449" s="133"/>
      <c r="AK449" s="133"/>
      <c r="AL449" s="133"/>
      <c r="AM449" s="133"/>
      <c r="AN449" s="133"/>
      <c r="AO449" s="133"/>
      <c r="AP449" s="133"/>
      <c r="AQ449" s="133"/>
      <c r="AR449" s="133"/>
      <c r="AS449" s="133"/>
      <c r="AT449" s="133"/>
      <c r="AU449" s="133"/>
    </row>
    <row r="450" customFormat="false" ht="15" hidden="false" customHeight="false" outlineLevel="0" collapsed="false">
      <c r="M450" s="0"/>
      <c r="O450" s="466" t="n">
        <v>3</v>
      </c>
      <c r="P450" s="441" t="s">
        <v>521</v>
      </c>
      <c r="Q450" s="272" t="s">
        <v>523</v>
      </c>
      <c r="R450" s="443" t="s">
        <v>572</v>
      </c>
      <c r="S450" s="444" t="s">
        <v>745</v>
      </c>
      <c r="T450" s="133"/>
      <c r="U450" s="133"/>
      <c r="V450" s="133"/>
      <c r="W450" s="133"/>
      <c r="X450" s="133"/>
      <c r="Y450" s="133"/>
      <c r="AA450" s="133"/>
      <c r="AB450" s="133"/>
      <c r="AC450" s="133"/>
      <c r="AD450" s="133"/>
      <c r="AE450" s="133"/>
      <c r="AF450" s="133"/>
      <c r="AG450" s="133"/>
      <c r="AH450" s="133"/>
      <c r="AI450" s="133"/>
      <c r="AJ450" s="133"/>
      <c r="AK450" s="133"/>
      <c r="AL450" s="133"/>
      <c r="AM450" s="133"/>
      <c r="AN450" s="133"/>
      <c r="AO450" s="133"/>
      <c r="AP450" s="133"/>
      <c r="AQ450" s="133"/>
      <c r="AR450" s="133"/>
      <c r="AS450" s="133"/>
      <c r="AT450" s="133"/>
      <c r="AU450" s="133"/>
    </row>
    <row r="451" customFormat="false" ht="15" hidden="false" customHeight="false" outlineLevel="0" collapsed="false">
      <c r="M451" s="0"/>
      <c r="O451" s="466" t="n">
        <v>4</v>
      </c>
      <c r="P451" s="441" t="s">
        <v>525</v>
      </c>
      <c r="Q451" s="272" t="s">
        <v>172</v>
      </c>
      <c r="R451" s="443" t="s">
        <v>576</v>
      </c>
      <c r="S451" s="444" t="s">
        <v>746</v>
      </c>
      <c r="T451" s="133"/>
      <c r="U451" s="133"/>
      <c r="V451" s="133"/>
      <c r="W451" s="133"/>
      <c r="X451" s="133"/>
      <c r="Y451" s="133"/>
      <c r="AA451" s="133"/>
      <c r="AB451" s="133"/>
      <c r="AC451" s="133"/>
      <c r="AD451" s="133"/>
      <c r="AE451" s="133"/>
      <c r="AF451" s="133"/>
      <c r="AG451" s="133"/>
      <c r="AH451" s="133"/>
      <c r="AI451" s="133"/>
      <c r="AJ451" s="133"/>
      <c r="AK451" s="133"/>
      <c r="AL451" s="133"/>
      <c r="AM451" s="133"/>
      <c r="AN451" s="133"/>
      <c r="AO451" s="133"/>
      <c r="AP451" s="133"/>
      <c r="AQ451" s="133"/>
      <c r="AR451" s="133"/>
      <c r="AS451" s="133"/>
      <c r="AT451" s="133"/>
      <c r="AU451" s="133"/>
    </row>
    <row r="452" customFormat="false" ht="15" hidden="false" customHeight="false" outlineLevel="0" collapsed="false">
      <c r="M452" s="0"/>
      <c r="O452" s="466" t="n">
        <v>5</v>
      </c>
      <c r="P452" s="441" t="s">
        <v>528</v>
      </c>
      <c r="Q452" s="272" t="s">
        <v>529</v>
      </c>
      <c r="R452" s="443" t="s">
        <v>577</v>
      </c>
      <c r="S452" s="444" t="s">
        <v>747</v>
      </c>
      <c r="T452" s="133"/>
      <c r="U452" s="133"/>
      <c r="V452" s="133"/>
      <c r="W452" s="133"/>
      <c r="X452" s="133"/>
      <c r="Y452" s="133"/>
      <c r="AA452" s="133"/>
      <c r="AB452" s="133"/>
      <c r="AC452" s="133"/>
      <c r="AD452" s="133"/>
      <c r="AE452" s="133"/>
      <c r="AF452" s="133"/>
      <c r="AG452" s="133"/>
      <c r="AH452" s="133"/>
      <c r="AI452" s="133"/>
      <c r="AJ452" s="133"/>
      <c r="AK452" s="133"/>
      <c r="AL452" s="133"/>
      <c r="AM452" s="133"/>
      <c r="AN452" s="133"/>
      <c r="AO452" s="133"/>
      <c r="AP452" s="133"/>
      <c r="AQ452" s="133"/>
      <c r="AR452" s="133"/>
      <c r="AS452" s="133"/>
      <c r="AT452" s="133"/>
      <c r="AU452" s="133"/>
    </row>
    <row r="453" customFormat="false" ht="15" hidden="false" customHeight="false" outlineLevel="0" collapsed="false">
      <c r="M453" s="0"/>
      <c r="O453" s="466" t="n">
        <v>6</v>
      </c>
      <c r="P453" s="441" t="s">
        <v>748</v>
      </c>
      <c r="Q453" s="445" t="s">
        <v>156</v>
      </c>
      <c r="R453" s="443" t="s">
        <v>580</v>
      </c>
      <c r="S453" s="443" t="s">
        <v>749</v>
      </c>
      <c r="T453" s="133"/>
      <c r="U453" s="133"/>
      <c r="V453" s="133"/>
      <c r="W453" s="133"/>
      <c r="X453" s="133"/>
      <c r="Y453" s="133"/>
      <c r="AA453" s="133"/>
      <c r="AB453" s="133"/>
      <c r="AC453" s="133"/>
      <c r="AD453" s="133"/>
      <c r="AE453" s="133"/>
      <c r="AF453" s="133"/>
      <c r="AG453" s="133"/>
      <c r="AH453" s="133"/>
      <c r="AI453" s="133"/>
      <c r="AJ453" s="133"/>
      <c r="AK453" s="133"/>
      <c r="AL453" s="133"/>
      <c r="AM453" s="133"/>
      <c r="AN453" s="133"/>
      <c r="AO453" s="133"/>
      <c r="AP453" s="133"/>
      <c r="AQ453" s="133"/>
      <c r="AR453" s="133"/>
      <c r="AS453" s="133"/>
      <c r="AT453" s="133"/>
      <c r="AU453" s="133"/>
    </row>
    <row r="454" customFormat="false" ht="15" hidden="false" customHeight="false" outlineLevel="0" collapsed="false">
      <c r="M454" s="0"/>
      <c r="O454" s="466" t="n">
        <v>7</v>
      </c>
      <c r="P454" s="445" t="s">
        <v>533</v>
      </c>
      <c r="Q454" s="445" t="s">
        <v>67</v>
      </c>
      <c r="R454" s="445" t="s">
        <v>581</v>
      </c>
      <c r="S454" s="445" t="s">
        <v>750</v>
      </c>
      <c r="T454" s="133"/>
      <c r="U454" s="133"/>
      <c r="V454" s="133"/>
      <c r="W454" s="133"/>
      <c r="X454" s="133"/>
      <c r="Y454" s="133"/>
      <c r="AA454" s="133"/>
      <c r="AB454" s="133"/>
      <c r="AC454" s="133"/>
      <c r="AD454" s="133"/>
      <c r="AE454" s="133"/>
      <c r="AF454" s="133"/>
      <c r="AG454" s="133"/>
      <c r="AH454" s="133"/>
      <c r="AI454" s="133"/>
      <c r="AJ454" s="133"/>
      <c r="AK454" s="133"/>
      <c r="AL454" s="133"/>
      <c r="AM454" s="133"/>
      <c r="AN454" s="133"/>
      <c r="AO454" s="133"/>
      <c r="AP454" s="133"/>
      <c r="AQ454" s="133"/>
      <c r="AR454" s="133"/>
      <c r="AS454" s="133"/>
      <c r="AT454" s="133"/>
      <c r="AU454" s="133"/>
    </row>
    <row r="455" customFormat="false" ht="15" hidden="false" customHeight="false" outlineLevel="0" collapsed="false">
      <c r="M455" s="0"/>
      <c r="O455" s="466" t="n">
        <v>8</v>
      </c>
      <c r="P455" s="445" t="s">
        <v>535</v>
      </c>
      <c r="Q455" s="445" t="s">
        <v>536</v>
      </c>
      <c r="R455" s="445" t="s">
        <v>582</v>
      </c>
      <c r="S455" s="445"/>
      <c r="T455" s="133"/>
      <c r="U455" s="133"/>
      <c r="V455" s="133"/>
      <c r="W455" s="133"/>
      <c r="X455" s="133"/>
      <c r="Y455" s="133"/>
      <c r="AA455" s="133"/>
      <c r="AB455" s="133"/>
      <c r="AC455" s="133"/>
      <c r="AD455" s="133"/>
      <c r="AE455" s="133"/>
      <c r="AF455" s="133"/>
      <c r="AG455" s="133"/>
      <c r="AH455" s="133"/>
      <c r="AI455" s="133"/>
      <c r="AJ455" s="133"/>
      <c r="AK455" s="133"/>
      <c r="AL455" s="133"/>
      <c r="AM455" s="133"/>
      <c r="AN455" s="133"/>
      <c r="AO455" s="133"/>
      <c r="AP455" s="133"/>
      <c r="AQ455" s="133"/>
      <c r="AR455" s="133"/>
      <c r="AS455" s="133"/>
      <c r="AT455" s="133"/>
      <c r="AU455" s="133"/>
    </row>
    <row r="456" customFormat="false" ht="15" hidden="false" customHeight="false" outlineLevel="0" collapsed="false">
      <c r="M456" s="0"/>
      <c r="O456" s="466" t="n">
        <v>9</v>
      </c>
      <c r="P456" s="441" t="s">
        <v>537</v>
      </c>
      <c r="Q456" s="445" t="s">
        <v>539</v>
      </c>
      <c r="R456" s="443" t="s">
        <v>751</v>
      </c>
      <c r="S456" s="443" t="s">
        <v>741</v>
      </c>
      <c r="T456" s="133"/>
      <c r="U456" s="133"/>
      <c r="V456" s="133"/>
      <c r="W456" s="133"/>
      <c r="X456" s="133"/>
      <c r="Y456" s="133"/>
      <c r="AA456" s="133"/>
      <c r="AB456" s="133"/>
      <c r="AC456" s="133"/>
      <c r="AD456" s="133"/>
      <c r="AE456" s="133"/>
      <c r="AF456" s="133"/>
      <c r="AG456" s="133"/>
      <c r="AH456" s="133"/>
      <c r="AI456" s="133"/>
      <c r="AJ456" s="133"/>
      <c r="AK456" s="133"/>
      <c r="AL456" s="133"/>
      <c r="AM456" s="133"/>
      <c r="AN456" s="133"/>
      <c r="AO456" s="133"/>
      <c r="AP456" s="133"/>
      <c r="AQ456" s="133"/>
      <c r="AR456" s="133"/>
      <c r="AS456" s="133"/>
      <c r="AT456" s="133"/>
      <c r="AU456" s="133"/>
    </row>
    <row r="457" customFormat="false" ht="15" hidden="false" customHeight="false" outlineLevel="0" collapsed="false">
      <c r="M457" s="0"/>
      <c r="O457" s="466" t="n">
        <v>10</v>
      </c>
      <c r="P457" s="441" t="s">
        <v>540</v>
      </c>
      <c r="Q457" s="445" t="s">
        <v>169</v>
      </c>
      <c r="R457" s="443" t="s">
        <v>583</v>
      </c>
      <c r="S457" s="443"/>
      <c r="T457" s="133"/>
      <c r="U457" s="133"/>
      <c r="V457" s="133"/>
      <c r="W457" s="133"/>
      <c r="X457" s="133"/>
      <c r="Y457" s="133"/>
      <c r="AA457" s="133"/>
      <c r="AB457" s="133"/>
      <c r="AC457" s="133"/>
      <c r="AD457" s="133"/>
      <c r="AE457" s="133"/>
      <c r="AF457" s="133"/>
      <c r="AG457" s="133"/>
      <c r="AH457" s="133"/>
      <c r="AI457" s="133"/>
      <c r="AJ457" s="133"/>
      <c r="AK457" s="133"/>
      <c r="AL457" s="133"/>
      <c r="AM457" s="133"/>
      <c r="AN457" s="133"/>
      <c r="AO457" s="133"/>
      <c r="AP457" s="133"/>
      <c r="AQ457" s="133"/>
      <c r="AR457" s="133"/>
      <c r="AS457" s="133"/>
      <c r="AT457" s="133"/>
      <c r="AU457" s="133"/>
    </row>
    <row r="458" customFormat="false" ht="15" hidden="false" customHeight="false" outlineLevel="0" collapsed="false">
      <c r="O458" s="466" t="n">
        <v>11</v>
      </c>
      <c r="P458" s="445" t="s">
        <v>542</v>
      </c>
      <c r="Q458" s="445" t="s">
        <v>543</v>
      </c>
      <c r="R458" s="443" t="s">
        <v>584</v>
      </c>
      <c r="S458" s="443"/>
      <c r="T458" s="133"/>
      <c r="U458" s="133"/>
      <c r="V458" s="133"/>
      <c r="W458" s="133"/>
      <c r="X458" s="133"/>
      <c r="Y458" s="133"/>
      <c r="AA458" s="133"/>
      <c r="AB458" s="133"/>
      <c r="AC458" s="133"/>
      <c r="AD458" s="133"/>
      <c r="AE458" s="133"/>
      <c r="AF458" s="133"/>
      <c r="AG458" s="133"/>
      <c r="AH458" s="133"/>
      <c r="AI458" s="133"/>
      <c r="AJ458" s="133"/>
      <c r="AK458" s="133"/>
      <c r="AL458" s="133"/>
      <c r="AM458" s="133"/>
      <c r="AN458" s="133"/>
      <c r="AO458" s="133"/>
      <c r="AP458" s="133"/>
      <c r="AQ458" s="133"/>
      <c r="AR458" s="133"/>
      <c r="AS458" s="133"/>
      <c r="AT458" s="133"/>
      <c r="AU458" s="133"/>
    </row>
    <row r="459" customFormat="false" ht="15" hidden="false" customHeight="false" outlineLevel="0" collapsed="false">
      <c r="O459" s="466" t="n">
        <v>12</v>
      </c>
      <c r="P459" s="445" t="s">
        <v>544</v>
      </c>
      <c r="Q459" s="445" t="s">
        <v>545</v>
      </c>
      <c r="R459" s="443" t="s">
        <v>588</v>
      </c>
      <c r="S459" s="443"/>
      <c r="T459" s="133"/>
      <c r="U459" s="133"/>
      <c r="V459" s="133"/>
      <c r="W459" s="133"/>
      <c r="X459" s="133"/>
      <c r="Y459" s="133"/>
      <c r="AA459" s="133"/>
      <c r="AB459" s="133"/>
      <c r="AC459" s="133"/>
      <c r="AD459" s="133"/>
      <c r="AE459" s="133"/>
      <c r="AF459" s="133"/>
      <c r="AG459" s="133"/>
      <c r="AH459" s="133"/>
      <c r="AI459" s="133"/>
      <c r="AJ459" s="133"/>
      <c r="AK459" s="133"/>
      <c r="AL459" s="133"/>
      <c r="AM459" s="133"/>
      <c r="AN459" s="133"/>
      <c r="AO459" s="133"/>
      <c r="AP459" s="133"/>
      <c r="AQ459" s="133"/>
      <c r="AR459" s="133"/>
      <c r="AS459" s="133"/>
      <c r="AT459" s="133"/>
      <c r="AU459" s="133"/>
    </row>
    <row r="460" customFormat="false" ht="15" hidden="false" customHeight="false" outlineLevel="0" collapsed="false">
      <c r="O460" s="466" t="n">
        <v>13</v>
      </c>
      <c r="P460" s="445" t="s">
        <v>546</v>
      </c>
      <c r="Q460" s="445" t="s">
        <v>547</v>
      </c>
      <c r="R460" s="443"/>
      <c r="S460" s="443"/>
      <c r="T460" s="133"/>
      <c r="U460" s="133"/>
      <c r="V460" s="133"/>
      <c r="W460" s="133"/>
      <c r="X460" s="133"/>
      <c r="Y460" s="133"/>
      <c r="AA460" s="133"/>
      <c r="AB460" s="133"/>
      <c r="AC460" s="133"/>
      <c r="AD460" s="133"/>
      <c r="AE460" s="133"/>
      <c r="AF460" s="133"/>
      <c r="AG460" s="133"/>
      <c r="AH460" s="133"/>
      <c r="AI460" s="133"/>
      <c r="AJ460" s="133"/>
      <c r="AK460" s="133"/>
      <c r="AL460" s="133"/>
      <c r="AM460" s="133"/>
      <c r="AN460" s="133"/>
      <c r="AO460" s="133"/>
      <c r="AP460" s="133"/>
      <c r="AQ460" s="133"/>
      <c r="AR460" s="133"/>
      <c r="AS460" s="133"/>
      <c r="AT460" s="133"/>
      <c r="AU460" s="133"/>
    </row>
    <row r="461" customFormat="false" ht="15" hidden="false" customHeight="false" outlineLevel="0" collapsed="false">
      <c r="O461" s="466" t="n">
        <v>14</v>
      </c>
      <c r="P461" s="445" t="s">
        <v>548</v>
      </c>
      <c r="Q461" s="445" t="s">
        <v>139</v>
      </c>
      <c r="R461" s="443" t="s">
        <v>741</v>
      </c>
      <c r="S461" s="443"/>
      <c r="T461" s="133"/>
      <c r="U461" s="133"/>
      <c r="V461" s="133"/>
      <c r="W461" s="133"/>
      <c r="X461" s="133"/>
      <c r="Y461" s="133"/>
      <c r="AA461" s="133"/>
      <c r="AB461" s="133"/>
      <c r="AC461" s="133"/>
      <c r="AD461" s="133"/>
      <c r="AE461" s="133"/>
      <c r="AF461" s="133"/>
      <c r="AG461" s="133"/>
      <c r="AH461" s="133"/>
      <c r="AI461" s="133"/>
      <c r="AJ461" s="133"/>
      <c r="AK461" s="133"/>
      <c r="AL461" s="133"/>
      <c r="AM461" s="133"/>
      <c r="AN461" s="133"/>
      <c r="AO461" s="133"/>
      <c r="AP461" s="133"/>
      <c r="AQ461" s="133"/>
      <c r="AR461" s="133"/>
      <c r="AS461" s="133"/>
      <c r="AT461" s="133"/>
      <c r="AU461" s="133"/>
    </row>
    <row r="462" customFormat="false" ht="15" hidden="false" customHeight="false" outlineLevel="0" collapsed="false">
      <c r="O462" s="466" t="n">
        <v>15</v>
      </c>
      <c r="P462" s="445" t="s">
        <v>549</v>
      </c>
      <c r="Q462" s="445" t="s">
        <v>550</v>
      </c>
      <c r="R462" s="443"/>
      <c r="S462" s="443"/>
      <c r="T462" s="133"/>
      <c r="U462" s="133"/>
      <c r="V462" s="133"/>
      <c r="W462" s="133"/>
      <c r="X462" s="133"/>
      <c r="Y462" s="133"/>
      <c r="AA462" s="133"/>
      <c r="AB462" s="133"/>
      <c r="AC462" s="133"/>
      <c r="AD462" s="133"/>
      <c r="AE462" s="133"/>
      <c r="AF462" s="133"/>
      <c r="AG462" s="133"/>
      <c r="AH462" s="133"/>
      <c r="AI462" s="133"/>
      <c r="AJ462" s="133"/>
      <c r="AK462" s="133"/>
      <c r="AL462" s="133"/>
      <c r="AM462" s="133"/>
      <c r="AN462" s="133"/>
      <c r="AO462" s="133"/>
      <c r="AP462" s="133"/>
      <c r="AQ462" s="133"/>
      <c r="AR462" s="133"/>
      <c r="AS462" s="133"/>
      <c r="AT462" s="133"/>
      <c r="AU462" s="133"/>
    </row>
    <row r="463" customFormat="false" ht="15" hidden="false" customHeight="false" outlineLevel="0" collapsed="false">
      <c r="O463" s="466" t="n">
        <v>16</v>
      </c>
      <c r="P463" s="445" t="s">
        <v>551</v>
      </c>
      <c r="Q463" s="445" t="s">
        <v>552</v>
      </c>
      <c r="R463" s="443"/>
      <c r="S463" s="443"/>
      <c r="T463" s="133"/>
      <c r="U463" s="133"/>
      <c r="V463" s="133"/>
      <c r="W463" s="133"/>
      <c r="X463" s="133"/>
      <c r="Y463" s="133"/>
      <c r="AA463" s="133"/>
      <c r="AB463" s="133"/>
      <c r="AC463" s="133"/>
      <c r="AD463" s="133"/>
      <c r="AE463" s="133"/>
      <c r="AF463" s="133"/>
      <c r="AG463" s="133"/>
      <c r="AH463" s="133"/>
      <c r="AI463" s="133"/>
      <c r="AJ463" s="133"/>
      <c r="AK463" s="133"/>
      <c r="AL463" s="133"/>
      <c r="AM463" s="133"/>
      <c r="AN463" s="133"/>
      <c r="AO463" s="133"/>
      <c r="AP463" s="133"/>
      <c r="AQ463" s="133"/>
      <c r="AR463" s="133"/>
      <c r="AS463" s="133"/>
      <c r="AT463" s="133"/>
      <c r="AU463" s="133"/>
    </row>
    <row r="464" customFormat="false" ht="15" hidden="false" customHeight="false" outlineLevel="0" collapsed="false">
      <c r="O464" s="466" t="n">
        <v>17</v>
      </c>
      <c r="P464" s="443"/>
      <c r="Q464" s="441" t="s">
        <v>553</v>
      </c>
      <c r="R464" s="443"/>
      <c r="S464" s="443"/>
      <c r="T464" s="133"/>
      <c r="U464" s="133"/>
      <c r="V464" s="133"/>
      <c r="W464" s="133"/>
      <c r="X464" s="133"/>
      <c r="Y464" s="133"/>
      <c r="AA464" s="133"/>
      <c r="AB464" s="133"/>
      <c r="AC464" s="133"/>
      <c r="AD464" s="133"/>
      <c r="AE464" s="133"/>
      <c r="AF464" s="133"/>
      <c r="AG464" s="133"/>
      <c r="AH464" s="133"/>
      <c r="AI464" s="133"/>
      <c r="AJ464" s="133"/>
      <c r="AK464" s="133"/>
      <c r="AL464" s="133"/>
      <c r="AM464" s="133"/>
      <c r="AN464" s="133"/>
      <c r="AO464" s="133"/>
      <c r="AP464" s="133"/>
      <c r="AQ464" s="133"/>
      <c r="AR464" s="133"/>
      <c r="AS464" s="133"/>
      <c r="AT464" s="133"/>
      <c r="AU464" s="133"/>
    </row>
    <row r="465" customFormat="false" ht="15" hidden="false" customHeight="false" outlineLevel="0" collapsed="false">
      <c r="O465" s="466" t="n">
        <v>18</v>
      </c>
      <c r="P465" s="445" t="s">
        <v>741</v>
      </c>
      <c r="Q465" s="445"/>
      <c r="R465" s="443"/>
      <c r="S465" s="443"/>
      <c r="T465" s="133"/>
      <c r="U465" s="133"/>
      <c r="V465" s="133"/>
      <c r="W465" s="133"/>
      <c r="X465" s="133"/>
      <c r="Y465" s="133"/>
      <c r="AA465" s="133"/>
      <c r="AB465" s="133"/>
      <c r="AC465" s="133"/>
      <c r="AD465" s="133"/>
      <c r="AE465" s="133"/>
      <c r="AF465" s="133"/>
      <c r="AG465" s="133"/>
      <c r="AH465" s="133"/>
      <c r="AI465" s="133"/>
      <c r="AJ465" s="133"/>
      <c r="AK465" s="133"/>
      <c r="AL465" s="133"/>
      <c r="AM465" s="133"/>
      <c r="AN465" s="133"/>
      <c r="AO465" s="133"/>
      <c r="AP465" s="133"/>
      <c r="AQ465" s="133"/>
      <c r="AR465" s="133"/>
      <c r="AS465" s="133"/>
      <c r="AT465" s="133"/>
      <c r="AU465" s="133"/>
    </row>
    <row r="466" customFormat="false" ht="15" hidden="false" customHeight="false" outlineLevel="0" collapsed="false">
      <c r="O466" s="466" t="n">
        <v>19</v>
      </c>
      <c r="P466" s="443"/>
      <c r="Q466" s="445" t="s">
        <v>741</v>
      </c>
      <c r="R466" s="443"/>
      <c r="S466" s="443"/>
      <c r="T466" s="133"/>
      <c r="U466" s="133"/>
      <c r="V466" s="133"/>
      <c r="W466" s="133"/>
      <c r="X466" s="133"/>
      <c r="Y466" s="133"/>
      <c r="AA466" s="133"/>
      <c r="AB466" s="133"/>
      <c r="AC466" s="133"/>
      <c r="AD466" s="133"/>
      <c r="AE466" s="133"/>
      <c r="AF466" s="133"/>
      <c r="AG466" s="133"/>
      <c r="AH466" s="133"/>
      <c r="AI466" s="133"/>
      <c r="AJ466" s="133"/>
      <c r="AK466" s="133"/>
      <c r="AL466" s="133"/>
      <c r="AM466" s="133"/>
      <c r="AN466" s="133"/>
      <c r="AO466" s="133"/>
      <c r="AP466" s="133"/>
      <c r="AQ466" s="133"/>
      <c r="AR466" s="133"/>
      <c r="AS466" s="133"/>
      <c r="AT466" s="133"/>
      <c r="AU466" s="133"/>
    </row>
    <row r="467" customFormat="false" ht="15" hidden="false" customHeight="false" outlineLevel="0" collapsed="false">
      <c r="O467" s="466" t="n">
        <v>20</v>
      </c>
      <c r="P467" s="445"/>
      <c r="Q467" s="445"/>
      <c r="R467" s="443"/>
      <c r="S467" s="443"/>
      <c r="T467" s="133"/>
      <c r="U467" s="133"/>
      <c r="V467" s="133"/>
      <c r="W467" s="133"/>
      <c r="X467" s="133"/>
      <c r="Y467" s="133"/>
      <c r="AA467" s="133"/>
      <c r="AB467" s="133"/>
      <c r="AC467" s="133"/>
      <c r="AD467" s="133"/>
      <c r="AE467" s="133"/>
      <c r="AF467" s="133"/>
      <c r="AG467" s="133"/>
      <c r="AH467" s="133"/>
      <c r="AI467" s="133"/>
      <c r="AJ467" s="133"/>
      <c r="AK467" s="133"/>
      <c r="AL467" s="133"/>
      <c r="AM467" s="133"/>
      <c r="AN467" s="133"/>
      <c r="AO467" s="133"/>
      <c r="AP467" s="133"/>
      <c r="AQ467" s="133"/>
      <c r="AR467" s="133"/>
      <c r="AS467" s="133"/>
      <c r="AT467" s="133"/>
      <c r="AU467" s="133"/>
    </row>
    <row r="468" customFormat="false" ht="15" hidden="false" customHeight="false" outlineLevel="0" collapsed="false">
      <c r="O468" s="466" t="n">
        <v>21</v>
      </c>
      <c r="P468" s="445"/>
      <c r="Q468" s="445"/>
      <c r="R468" s="443"/>
      <c r="S468" s="443"/>
      <c r="T468" s="133"/>
      <c r="U468" s="133"/>
      <c r="V468" s="133"/>
      <c r="W468" s="133"/>
      <c r="X468" s="133"/>
      <c r="Y468" s="133"/>
      <c r="AA468" s="133"/>
      <c r="AB468" s="133"/>
      <c r="AC468" s="133"/>
      <c r="AD468" s="133"/>
      <c r="AE468" s="133"/>
      <c r="AF468" s="133"/>
      <c r="AG468" s="133"/>
      <c r="AH468" s="133"/>
      <c r="AI468" s="133"/>
      <c r="AJ468" s="133"/>
      <c r="AK468" s="133"/>
      <c r="AL468" s="133"/>
      <c r="AM468" s="133"/>
      <c r="AN468" s="133"/>
      <c r="AO468" s="133"/>
      <c r="AP468" s="133"/>
      <c r="AQ468" s="133"/>
      <c r="AR468" s="133"/>
      <c r="AS468" s="133"/>
      <c r="AT468" s="133"/>
      <c r="AU468" s="133"/>
    </row>
    <row r="469" customFormat="false" ht="15" hidden="false" customHeight="false" outlineLevel="0" collapsed="false">
      <c r="O469" s="466" t="n">
        <v>22</v>
      </c>
      <c r="P469" s="445"/>
      <c r="Q469" s="445"/>
      <c r="R469" s="443"/>
      <c r="S469" s="443"/>
      <c r="T469" s="133"/>
      <c r="U469" s="133"/>
      <c r="V469" s="133"/>
      <c r="W469" s="133"/>
      <c r="X469" s="133"/>
      <c r="Y469" s="133"/>
      <c r="AA469" s="133"/>
      <c r="AB469" s="133"/>
      <c r="AC469" s="133"/>
      <c r="AD469" s="133"/>
      <c r="AE469" s="133"/>
      <c r="AF469" s="133"/>
      <c r="AG469" s="133"/>
      <c r="AH469" s="133"/>
      <c r="AI469" s="133"/>
      <c r="AJ469" s="133"/>
      <c r="AK469" s="133"/>
      <c r="AL469" s="133"/>
      <c r="AM469" s="133"/>
      <c r="AN469" s="133"/>
      <c r="AO469" s="133"/>
      <c r="AP469" s="133"/>
      <c r="AQ469" s="133"/>
      <c r="AR469" s="133"/>
      <c r="AS469" s="133"/>
      <c r="AT469" s="133"/>
      <c r="AU469" s="133"/>
    </row>
    <row r="470" customFormat="false" ht="15" hidden="false" customHeight="false" outlineLevel="0" collapsed="false">
      <c r="O470" s="466" t="n">
        <v>23</v>
      </c>
      <c r="P470" s="445"/>
      <c r="Q470" s="445"/>
      <c r="R470" s="443"/>
      <c r="S470" s="443"/>
      <c r="T470" s="133"/>
      <c r="U470" s="133"/>
      <c r="V470" s="133"/>
      <c r="W470" s="133"/>
      <c r="X470" s="133"/>
      <c r="Y470" s="133"/>
      <c r="AA470" s="133"/>
      <c r="AB470" s="133"/>
      <c r="AC470" s="133"/>
      <c r="AD470" s="133"/>
      <c r="AE470" s="133"/>
      <c r="AF470" s="133"/>
      <c r="AG470" s="133"/>
      <c r="AH470" s="133"/>
      <c r="AI470" s="133"/>
      <c r="AJ470" s="133"/>
      <c r="AK470" s="133"/>
      <c r="AL470" s="133"/>
      <c r="AM470" s="133"/>
      <c r="AN470" s="133"/>
      <c r="AO470" s="133"/>
      <c r="AP470" s="133"/>
      <c r="AQ470" s="133"/>
      <c r="AR470" s="133"/>
      <c r="AS470" s="133"/>
      <c r="AT470" s="133"/>
      <c r="AU470" s="133"/>
    </row>
    <row r="471" customFormat="false" ht="15" hidden="false" customHeight="false" outlineLevel="0" collapsed="false">
      <c r="O471" s="466" t="n">
        <v>24</v>
      </c>
      <c r="P471" s="443"/>
      <c r="Q471" s="443"/>
      <c r="R471" s="443"/>
      <c r="S471" s="443"/>
      <c r="T471" s="133"/>
      <c r="U471" s="133"/>
      <c r="V471" s="133"/>
      <c r="W471" s="133"/>
      <c r="X471" s="133"/>
      <c r="Y471" s="133"/>
      <c r="AA471" s="133"/>
      <c r="AB471" s="133"/>
      <c r="AC471" s="133"/>
      <c r="AD471" s="133"/>
      <c r="AE471" s="133"/>
      <c r="AF471" s="133"/>
      <c r="AG471" s="133"/>
      <c r="AH471" s="133"/>
      <c r="AI471" s="133"/>
      <c r="AJ471" s="133"/>
      <c r="AK471" s="133"/>
      <c r="AL471" s="133"/>
      <c r="AM471" s="133"/>
      <c r="AN471" s="133"/>
      <c r="AO471" s="133"/>
      <c r="AP471" s="133"/>
      <c r="AQ471" s="133"/>
      <c r="AR471" s="133"/>
      <c r="AS471" s="133"/>
      <c r="AT471" s="133"/>
      <c r="AU471" s="133"/>
    </row>
    <row r="472" customFormat="false" ht="15" hidden="false" customHeight="false" outlineLevel="0" collapsed="false">
      <c r="O472" s="466" t="n">
        <v>25</v>
      </c>
      <c r="P472" s="449"/>
      <c r="Q472" s="357"/>
      <c r="R472" s="449"/>
      <c r="S472" s="449"/>
      <c r="T472" s="133"/>
      <c r="U472" s="133"/>
      <c r="V472" s="133"/>
      <c r="W472" s="133"/>
      <c r="X472" s="133"/>
      <c r="Y472" s="133"/>
      <c r="AA472" s="133"/>
      <c r="AB472" s="133"/>
      <c r="AC472" s="133"/>
      <c r="AD472" s="133"/>
      <c r="AE472" s="133"/>
      <c r="AF472" s="133"/>
      <c r="AG472" s="133"/>
      <c r="AH472" s="133"/>
      <c r="AI472" s="133"/>
      <c r="AJ472" s="133"/>
      <c r="AK472" s="133"/>
      <c r="AL472" s="133"/>
      <c r="AM472" s="133"/>
      <c r="AN472" s="133"/>
      <c r="AO472" s="133"/>
      <c r="AP472" s="133"/>
      <c r="AQ472" s="133"/>
      <c r="AR472" s="133"/>
      <c r="AS472" s="133"/>
      <c r="AT472" s="133"/>
      <c r="AU472" s="133"/>
    </row>
    <row r="473" customFormat="false" ht="12.75" hidden="false" customHeight="false" outlineLevel="0" collapsed="false">
      <c r="O473" s="466"/>
      <c r="P473" s="43"/>
      <c r="Q473" s="133"/>
      <c r="R473" s="133"/>
      <c r="S473" s="133"/>
      <c r="T473" s="133"/>
      <c r="U473" s="133"/>
      <c r="V473" s="133"/>
      <c r="W473" s="133"/>
      <c r="X473" s="133"/>
      <c r="Y473" s="133"/>
      <c r="AA473" s="133"/>
      <c r="AB473" s="133"/>
      <c r="AC473" s="133"/>
      <c r="AD473" s="133"/>
      <c r="AE473" s="133"/>
      <c r="AF473" s="133"/>
      <c r="AG473" s="133"/>
      <c r="AH473" s="133"/>
      <c r="AI473" s="133"/>
      <c r="AJ473" s="133"/>
      <c r="AK473" s="133"/>
      <c r="AL473" s="133"/>
      <c r="AM473" s="133"/>
      <c r="AN473" s="133"/>
      <c r="AO473" s="133"/>
      <c r="AP473" s="133"/>
      <c r="AQ473" s="133"/>
      <c r="AR473" s="133"/>
      <c r="AS473" s="133"/>
      <c r="AT473" s="133"/>
      <c r="AU473" s="133"/>
    </row>
    <row r="474" customFormat="false" ht="15" hidden="false" customHeight="false" outlineLevel="0" collapsed="false">
      <c r="O474" s="466"/>
      <c r="P474" s="439" t="s">
        <v>127</v>
      </c>
      <c r="Q474" s="440" t="s">
        <v>241</v>
      </c>
      <c r="R474" s="439" t="s">
        <v>136</v>
      </c>
      <c r="S474" s="440" t="s">
        <v>144</v>
      </c>
      <c r="T474" s="133"/>
      <c r="U474" s="133"/>
      <c r="V474" s="133"/>
      <c r="W474" s="133"/>
      <c r="X474" s="133"/>
      <c r="Y474" s="133"/>
      <c r="AA474" s="133"/>
      <c r="AB474" s="133"/>
      <c r="AC474" s="133"/>
      <c r="AD474" s="133"/>
      <c r="AE474" s="133"/>
      <c r="AF474" s="133"/>
      <c r="AG474" s="133"/>
      <c r="AH474" s="133"/>
      <c r="AI474" s="133"/>
      <c r="AJ474" s="133"/>
      <c r="AK474" s="133"/>
      <c r="AL474" s="133"/>
      <c r="AM474" s="133"/>
      <c r="AN474" s="133"/>
      <c r="AO474" s="133"/>
      <c r="AP474" s="133"/>
      <c r="AQ474" s="133"/>
      <c r="AR474" s="133"/>
      <c r="AS474" s="133"/>
      <c r="AT474" s="133"/>
      <c r="AU474" s="133"/>
    </row>
    <row r="475" customFormat="false" ht="15" hidden="false" customHeight="false" outlineLevel="0" collapsed="false">
      <c r="O475" s="466" t="n">
        <v>1</v>
      </c>
      <c r="P475" s="447" t="s">
        <v>752</v>
      </c>
      <c r="Q475" s="442" t="s">
        <v>753</v>
      </c>
      <c r="R475" s="443" t="s">
        <v>590</v>
      </c>
      <c r="S475" s="450" t="s">
        <v>591</v>
      </c>
      <c r="T475" s="133"/>
      <c r="U475" s="133"/>
      <c r="V475" s="133"/>
      <c r="W475" s="133"/>
      <c r="X475" s="133"/>
      <c r="Y475" s="133"/>
      <c r="AA475" s="133"/>
      <c r="AB475" s="133"/>
      <c r="AC475" s="133"/>
      <c r="AD475" s="133"/>
      <c r="AE475" s="133"/>
      <c r="AF475" s="133"/>
      <c r="AG475" s="133"/>
      <c r="AH475" s="133"/>
      <c r="AI475" s="133"/>
      <c r="AJ475" s="133"/>
      <c r="AK475" s="133"/>
      <c r="AL475" s="133"/>
      <c r="AM475" s="133"/>
      <c r="AN475" s="133"/>
      <c r="AO475" s="133"/>
      <c r="AP475" s="133"/>
      <c r="AQ475" s="133"/>
      <c r="AR475" s="133"/>
      <c r="AS475" s="133"/>
      <c r="AT475" s="133"/>
      <c r="AU475" s="133"/>
    </row>
    <row r="476" customFormat="false" ht="15" hidden="false" customHeight="false" outlineLevel="0" collapsed="false">
      <c r="O476" s="466" t="n">
        <v>2</v>
      </c>
      <c r="P476" s="447" t="s">
        <v>754</v>
      </c>
      <c r="Q476" s="272" t="s">
        <v>755</v>
      </c>
      <c r="R476" s="443" t="s">
        <v>594</v>
      </c>
      <c r="S476" s="444" t="s">
        <v>595</v>
      </c>
      <c r="T476" s="133"/>
      <c r="U476" s="133"/>
      <c r="V476" s="133"/>
      <c r="W476" s="133"/>
      <c r="X476" s="133"/>
      <c r="Y476" s="133"/>
      <c r="AA476" s="133"/>
      <c r="AB476" s="133"/>
      <c r="AC476" s="133"/>
      <c r="AD476" s="133"/>
      <c r="AE476" s="133"/>
      <c r="AF476" s="133"/>
      <c r="AG476" s="133"/>
      <c r="AH476" s="133"/>
      <c r="AI476" s="133"/>
      <c r="AJ476" s="133"/>
      <c r="AK476" s="133"/>
      <c r="AL476" s="133"/>
      <c r="AM476" s="133"/>
      <c r="AN476" s="133"/>
      <c r="AO476" s="133"/>
      <c r="AP476" s="133"/>
      <c r="AQ476" s="133"/>
      <c r="AR476" s="133"/>
      <c r="AS476" s="133"/>
      <c r="AT476" s="133"/>
      <c r="AU476" s="133"/>
    </row>
    <row r="477" customFormat="false" ht="15" hidden="false" customHeight="false" outlineLevel="0" collapsed="false">
      <c r="O477" s="466" t="n">
        <v>3</v>
      </c>
      <c r="P477" s="447" t="s">
        <v>756</v>
      </c>
      <c r="Q477" s="272" t="s">
        <v>757</v>
      </c>
      <c r="R477" s="443" t="s">
        <v>597</v>
      </c>
      <c r="S477" s="444" t="s">
        <v>598</v>
      </c>
      <c r="T477" s="133"/>
      <c r="U477" s="133"/>
      <c r="V477" s="133"/>
      <c r="W477" s="133"/>
      <c r="X477" s="133"/>
      <c r="Y477" s="133"/>
      <c r="AA477" s="133"/>
      <c r="AB477" s="133"/>
      <c r="AC477" s="133"/>
      <c r="AD477" s="133"/>
      <c r="AE477" s="133"/>
      <c r="AF477" s="133"/>
      <c r="AG477" s="133"/>
      <c r="AH477" s="133"/>
      <c r="AI477" s="133"/>
      <c r="AJ477" s="133"/>
      <c r="AK477" s="133"/>
      <c r="AL477" s="133"/>
      <c r="AM477" s="133"/>
      <c r="AN477" s="133"/>
      <c r="AO477" s="133"/>
      <c r="AP477" s="133"/>
      <c r="AQ477" s="133"/>
      <c r="AR477" s="133"/>
      <c r="AS477" s="133"/>
      <c r="AT477" s="133"/>
      <c r="AU477" s="133"/>
    </row>
    <row r="478" customFormat="false" ht="15" hidden="false" customHeight="false" outlineLevel="0" collapsed="false">
      <c r="O478" s="466" t="n">
        <v>4</v>
      </c>
      <c r="P478" s="447" t="s">
        <v>758</v>
      </c>
      <c r="Q478" s="272" t="s">
        <v>759</v>
      </c>
      <c r="R478" s="443" t="s">
        <v>601</v>
      </c>
      <c r="S478" s="444" t="s">
        <v>602</v>
      </c>
      <c r="T478" s="133"/>
      <c r="U478" s="133"/>
      <c r="V478" s="133"/>
      <c r="W478" s="133"/>
      <c r="X478" s="133"/>
      <c r="Y478" s="133"/>
      <c r="AA478" s="133"/>
      <c r="AB478" s="133"/>
      <c r="AC478" s="133"/>
      <c r="AD478" s="133"/>
      <c r="AE478" s="133"/>
      <c r="AF478" s="133"/>
      <c r="AG478" s="133"/>
      <c r="AH478" s="133"/>
      <c r="AI478" s="133"/>
      <c r="AJ478" s="133"/>
      <c r="AK478" s="133"/>
      <c r="AL478" s="133"/>
      <c r="AM478" s="133"/>
      <c r="AN478" s="133"/>
      <c r="AO478" s="133"/>
      <c r="AP478" s="133"/>
      <c r="AQ478" s="133"/>
      <c r="AR478" s="133"/>
      <c r="AS478" s="133"/>
      <c r="AT478" s="133"/>
      <c r="AU478" s="133"/>
    </row>
    <row r="479" customFormat="false" ht="15" hidden="false" customHeight="false" outlineLevel="0" collapsed="false">
      <c r="O479" s="466" t="n">
        <v>5</v>
      </c>
      <c r="P479" s="447" t="s">
        <v>760</v>
      </c>
      <c r="Q479" s="272" t="s">
        <v>761</v>
      </c>
      <c r="R479" s="443" t="s">
        <v>604</v>
      </c>
      <c r="S479" s="444" t="s">
        <v>605</v>
      </c>
      <c r="T479" s="133"/>
      <c r="U479" s="133"/>
      <c r="V479" s="133"/>
      <c r="W479" s="133"/>
      <c r="X479" s="133"/>
      <c r="Y479" s="133"/>
      <c r="AA479" s="133"/>
      <c r="AB479" s="133"/>
      <c r="AC479" s="133"/>
      <c r="AD479" s="133"/>
      <c r="AE479" s="133"/>
      <c r="AF479" s="133"/>
      <c r="AG479" s="133"/>
      <c r="AH479" s="133"/>
      <c r="AI479" s="133"/>
      <c r="AJ479" s="133"/>
      <c r="AK479" s="133"/>
      <c r="AL479" s="133"/>
      <c r="AM479" s="133"/>
      <c r="AN479" s="133"/>
      <c r="AO479" s="133"/>
      <c r="AP479" s="133"/>
      <c r="AQ479" s="133"/>
      <c r="AR479" s="133"/>
      <c r="AS479" s="133"/>
      <c r="AT479" s="133"/>
      <c r="AU479" s="133"/>
    </row>
    <row r="480" customFormat="false" ht="15" hidden="false" customHeight="false" outlineLevel="0" collapsed="false">
      <c r="O480" s="466" t="n">
        <v>6</v>
      </c>
      <c r="P480" s="447" t="s">
        <v>762</v>
      </c>
      <c r="Q480" s="445" t="s">
        <v>763</v>
      </c>
      <c r="R480" s="443" t="s">
        <v>608</v>
      </c>
      <c r="S480" s="443" t="s">
        <v>609</v>
      </c>
      <c r="T480" s="133"/>
      <c r="U480" s="133"/>
      <c r="V480" s="133"/>
      <c r="W480" s="133"/>
      <c r="X480" s="133"/>
      <c r="Y480" s="133"/>
      <c r="AA480" s="133"/>
      <c r="AB480" s="133"/>
      <c r="AC480" s="133"/>
      <c r="AD480" s="133"/>
      <c r="AE480" s="133"/>
      <c r="AF480" s="133"/>
      <c r="AG480" s="133"/>
      <c r="AH480" s="133"/>
      <c r="AI480" s="133"/>
      <c r="AJ480" s="133"/>
      <c r="AK480" s="133"/>
      <c r="AL480" s="133"/>
      <c r="AM480" s="133"/>
      <c r="AN480" s="133"/>
      <c r="AO480" s="133"/>
      <c r="AP480" s="133"/>
      <c r="AQ480" s="133"/>
      <c r="AR480" s="133"/>
      <c r="AS480" s="133"/>
      <c r="AT480" s="133"/>
      <c r="AU480" s="133"/>
    </row>
    <row r="481" customFormat="false" ht="15" hidden="false" customHeight="false" outlineLevel="0" collapsed="false">
      <c r="O481" s="466" t="n">
        <v>7</v>
      </c>
      <c r="P481" s="446" t="s">
        <v>764</v>
      </c>
      <c r="Q481" s="445"/>
      <c r="R481" s="445" t="s">
        <v>612</v>
      </c>
      <c r="S481" s="445" t="s">
        <v>613</v>
      </c>
      <c r="T481" s="133"/>
      <c r="U481" s="133"/>
      <c r="V481" s="133"/>
      <c r="W481" s="133"/>
      <c r="X481" s="133"/>
      <c r="Y481" s="133"/>
      <c r="AA481" s="133"/>
      <c r="AB481" s="133"/>
      <c r="AC481" s="133"/>
      <c r="AD481" s="133"/>
      <c r="AE481" s="133"/>
      <c r="AF481" s="133"/>
      <c r="AG481" s="133"/>
      <c r="AH481" s="133"/>
      <c r="AI481" s="133"/>
      <c r="AJ481" s="133"/>
      <c r="AK481" s="133"/>
      <c r="AL481" s="133"/>
      <c r="AM481" s="133"/>
      <c r="AN481" s="133"/>
      <c r="AO481" s="133"/>
      <c r="AP481" s="133"/>
      <c r="AQ481" s="133"/>
      <c r="AR481" s="133"/>
      <c r="AS481" s="133"/>
      <c r="AT481" s="133"/>
      <c r="AU481" s="133"/>
    </row>
    <row r="482" customFormat="false" ht="15" hidden="false" customHeight="false" outlineLevel="0" collapsed="false">
      <c r="O482" s="466" t="n">
        <v>8</v>
      </c>
      <c r="P482" s="446" t="s">
        <v>765</v>
      </c>
      <c r="Q482" s="445" t="s">
        <v>741</v>
      </c>
      <c r="R482" s="445" t="s">
        <v>616</v>
      </c>
      <c r="S482" s="445" t="s">
        <v>617</v>
      </c>
      <c r="T482" s="133"/>
      <c r="U482" s="133"/>
      <c r="V482" s="133"/>
      <c r="W482" s="133"/>
      <c r="X482" s="133"/>
      <c r="Y482" s="133"/>
      <c r="AA482" s="133"/>
      <c r="AB482" s="133"/>
      <c r="AC482" s="133"/>
      <c r="AD482" s="133"/>
      <c r="AE482" s="133"/>
      <c r="AF482" s="133"/>
      <c r="AG482" s="133"/>
      <c r="AH482" s="133"/>
      <c r="AI482" s="133"/>
      <c r="AJ482" s="133"/>
      <c r="AK482" s="133"/>
      <c r="AL482" s="133"/>
      <c r="AM482" s="133"/>
      <c r="AN482" s="133"/>
      <c r="AO482" s="133"/>
      <c r="AP482" s="133"/>
      <c r="AQ482" s="133"/>
      <c r="AR482" s="133"/>
      <c r="AS482" s="133"/>
      <c r="AT482" s="133"/>
      <c r="AU482" s="133"/>
    </row>
    <row r="483" customFormat="false" ht="15" hidden="false" customHeight="false" outlineLevel="0" collapsed="false">
      <c r="O483" s="466" t="n">
        <v>9</v>
      </c>
      <c r="P483" s="447" t="s">
        <v>766</v>
      </c>
      <c r="Q483" s="445"/>
      <c r="R483" s="443" t="s">
        <v>619</v>
      </c>
      <c r="S483" s="443" t="s">
        <v>620</v>
      </c>
      <c r="T483" s="133"/>
      <c r="U483" s="133"/>
      <c r="V483" s="133"/>
      <c r="W483" s="133"/>
      <c r="X483" s="133"/>
      <c r="Y483" s="133"/>
      <c r="AA483" s="133"/>
      <c r="AB483" s="133"/>
      <c r="AC483" s="133"/>
      <c r="AD483" s="133"/>
      <c r="AE483" s="133"/>
      <c r="AF483" s="133"/>
      <c r="AG483" s="133"/>
      <c r="AH483" s="133"/>
      <c r="AI483" s="133"/>
      <c r="AJ483" s="133"/>
      <c r="AK483" s="133"/>
      <c r="AL483" s="133"/>
      <c r="AM483" s="133"/>
      <c r="AN483" s="133"/>
      <c r="AO483" s="133"/>
      <c r="AP483" s="133"/>
      <c r="AQ483" s="133"/>
      <c r="AR483" s="133"/>
      <c r="AS483" s="133"/>
      <c r="AT483" s="133"/>
      <c r="AU483" s="133"/>
    </row>
    <row r="484" customFormat="false" ht="15" hidden="false" customHeight="false" outlineLevel="0" collapsed="false">
      <c r="O484" s="466" t="n">
        <v>10</v>
      </c>
      <c r="P484" s="447" t="s">
        <v>767</v>
      </c>
      <c r="Q484" s="445"/>
      <c r="R484" s="443" t="s">
        <v>622</v>
      </c>
      <c r="S484" s="443" t="s">
        <v>623</v>
      </c>
      <c r="T484" s="133"/>
      <c r="U484" s="133"/>
      <c r="V484" s="133"/>
      <c r="W484" s="133"/>
      <c r="X484" s="133"/>
      <c r="Y484" s="133"/>
      <c r="AA484" s="133"/>
      <c r="AB484" s="133"/>
      <c r="AC484" s="133"/>
      <c r="AD484" s="133"/>
      <c r="AE484" s="133"/>
      <c r="AF484" s="133"/>
      <c r="AG484" s="133"/>
      <c r="AH484" s="133"/>
      <c r="AI484" s="133"/>
      <c r="AJ484" s="133"/>
      <c r="AK484" s="133"/>
      <c r="AL484" s="133"/>
      <c r="AM484" s="133"/>
      <c r="AN484" s="133"/>
      <c r="AO484" s="133"/>
      <c r="AP484" s="133"/>
      <c r="AQ484" s="133"/>
      <c r="AR484" s="133"/>
      <c r="AS484" s="133"/>
      <c r="AT484" s="133"/>
      <c r="AU484" s="133"/>
    </row>
    <row r="485" customFormat="false" ht="15" hidden="false" customHeight="false" outlineLevel="0" collapsed="false">
      <c r="O485" s="466" t="n">
        <v>11</v>
      </c>
      <c r="P485" s="446" t="s">
        <v>768</v>
      </c>
      <c r="Q485" s="445"/>
      <c r="R485" s="443" t="s">
        <v>626</v>
      </c>
      <c r="S485" s="443" t="s">
        <v>627</v>
      </c>
      <c r="T485" s="133"/>
      <c r="U485" s="133"/>
      <c r="V485" s="133"/>
      <c r="W485" s="133"/>
      <c r="X485" s="133"/>
      <c r="Y485" s="133"/>
      <c r="AA485" s="133"/>
      <c r="AB485" s="133"/>
      <c r="AC485" s="133"/>
      <c r="AD485" s="133"/>
      <c r="AE485" s="133"/>
      <c r="AF485" s="133"/>
      <c r="AG485" s="133"/>
      <c r="AH485" s="133"/>
      <c r="AI485" s="133"/>
      <c r="AJ485" s="133"/>
      <c r="AK485" s="133"/>
      <c r="AL485" s="133"/>
      <c r="AM485" s="133"/>
      <c r="AN485" s="133"/>
      <c r="AO485" s="133"/>
      <c r="AP485" s="133"/>
      <c r="AQ485" s="133"/>
      <c r="AR485" s="133"/>
      <c r="AS485" s="133"/>
      <c r="AT485" s="133"/>
      <c r="AU485" s="133"/>
    </row>
    <row r="486" customFormat="false" ht="15" hidden="false" customHeight="false" outlineLevel="0" collapsed="false">
      <c r="O486" s="466" t="n">
        <v>12</v>
      </c>
      <c r="P486" s="446" t="s">
        <v>769</v>
      </c>
      <c r="Q486" s="445"/>
      <c r="R486" s="443" t="s">
        <v>630</v>
      </c>
      <c r="S486" s="443" t="s">
        <v>631</v>
      </c>
      <c r="T486" s="133"/>
      <c r="U486" s="133"/>
      <c r="V486" s="133"/>
      <c r="W486" s="133"/>
      <c r="X486" s="133"/>
      <c r="Y486" s="133"/>
      <c r="AA486" s="133"/>
      <c r="AB486" s="133"/>
      <c r="AC486" s="133"/>
      <c r="AD486" s="133"/>
      <c r="AE486" s="133"/>
      <c r="AF486" s="133"/>
      <c r="AG486" s="133"/>
      <c r="AH486" s="133"/>
      <c r="AI486" s="133"/>
      <c r="AJ486" s="133"/>
      <c r="AK486" s="133"/>
      <c r="AL486" s="133"/>
      <c r="AM486" s="133"/>
      <c r="AN486" s="133"/>
      <c r="AO486" s="133"/>
      <c r="AP486" s="133"/>
      <c r="AQ486" s="133"/>
      <c r="AR486" s="133"/>
      <c r="AS486" s="133"/>
      <c r="AT486" s="133"/>
      <c r="AU486" s="133"/>
    </row>
    <row r="487" customFormat="false" ht="15" hidden="false" customHeight="false" outlineLevel="0" collapsed="false">
      <c r="O487" s="466" t="n">
        <v>13</v>
      </c>
      <c r="P487" s="446" t="s">
        <v>770</v>
      </c>
      <c r="Q487" s="445"/>
      <c r="R487" s="443" t="s">
        <v>632</v>
      </c>
      <c r="S487" s="443" t="s">
        <v>633</v>
      </c>
      <c r="T487" s="133"/>
      <c r="U487" s="133"/>
      <c r="V487" s="133"/>
      <c r="W487" s="133"/>
      <c r="X487" s="133"/>
      <c r="Y487" s="133"/>
      <c r="AA487" s="133"/>
      <c r="AB487" s="133"/>
      <c r="AC487" s="133"/>
      <c r="AD487" s="133"/>
      <c r="AE487" s="133"/>
      <c r="AF487" s="133"/>
      <c r="AG487" s="133"/>
      <c r="AH487" s="133"/>
      <c r="AI487" s="133"/>
      <c r="AJ487" s="133"/>
      <c r="AK487" s="133"/>
      <c r="AL487" s="133"/>
      <c r="AM487" s="133"/>
      <c r="AN487" s="133"/>
      <c r="AO487" s="133"/>
      <c r="AP487" s="133"/>
      <c r="AQ487" s="133"/>
      <c r="AR487" s="133"/>
      <c r="AS487" s="133"/>
      <c r="AT487" s="133"/>
      <c r="AU487" s="133"/>
    </row>
    <row r="488" customFormat="false" ht="15" hidden="false" customHeight="false" outlineLevel="0" collapsed="false">
      <c r="O488" s="466" t="n">
        <v>14</v>
      </c>
      <c r="P488" s="446"/>
      <c r="Q488" s="445"/>
      <c r="R488" s="443" t="s">
        <v>635</v>
      </c>
      <c r="S488" s="443" t="s">
        <v>636</v>
      </c>
      <c r="T488" s="133"/>
      <c r="U488" s="133"/>
      <c r="V488" s="133"/>
      <c r="W488" s="133"/>
      <c r="X488" s="133"/>
      <c r="Y488" s="133"/>
      <c r="AA488" s="133"/>
      <c r="AB488" s="133"/>
      <c r="AC488" s="133"/>
      <c r="AD488" s="133"/>
      <c r="AE488" s="133"/>
      <c r="AF488" s="133"/>
      <c r="AG488" s="133"/>
      <c r="AH488" s="133"/>
      <c r="AI488" s="133"/>
      <c r="AJ488" s="133"/>
      <c r="AK488" s="133"/>
      <c r="AL488" s="133"/>
      <c r="AM488" s="133"/>
      <c r="AN488" s="133"/>
      <c r="AO488" s="133"/>
      <c r="AP488" s="133"/>
      <c r="AQ488" s="133"/>
      <c r="AR488" s="133"/>
      <c r="AS488" s="133"/>
      <c r="AT488" s="133"/>
      <c r="AU488" s="133"/>
    </row>
    <row r="489" customFormat="false" ht="15" hidden="false" customHeight="false" outlineLevel="0" collapsed="false">
      <c r="O489" s="466" t="n">
        <v>15</v>
      </c>
      <c r="P489" s="443" t="s">
        <v>741</v>
      </c>
      <c r="Q489" s="445"/>
      <c r="R489" s="443" t="s">
        <v>638</v>
      </c>
      <c r="S489" s="443"/>
      <c r="T489" s="133"/>
      <c r="U489" s="133"/>
      <c r="V489" s="133"/>
      <c r="W489" s="133"/>
      <c r="X489" s="133"/>
      <c r="Y489" s="133"/>
      <c r="AA489" s="133"/>
      <c r="AB489" s="133"/>
      <c r="AC489" s="133"/>
      <c r="AD489" s="133"/>
      <c r="AE489" s="133"/>
      <c r="AF489" s="133"/>
      <c r="AG489" s="133"/>
      <c r="AH489" s="133"/>
      <c r="AI489" s="133"/>
      <c r="AJ489" s="133"/>
      <c r="AK489" s="133"/>
      <c r="AL489" s="133"/>
      <c r="AM489" s="133"/>
      <c r="AN489" s="133"/>
      <c r="AO489" s="133"/>
      <c r="AP489" s="133"/>
      <c r="AQ489" s="133"/>
      <c r="AR489" s="133"/>
      <c r="AS489" s="133"/>
      <c r="AT489" s="133"/>
      <c r="AU489" s="133"/>
    </row>
    <row r="490" customFormat="false" ht="15" hidden="false" customHeight="false" outlineLevel="0" collapsed="false">
      <c r="O490" s="466" t="n">
        <v>16</v>
      </c>
      <c r="P490" s="446"/>
      <c r="Q490" s="445"/>
      <c r="R490" s="443" t="s">
        <v>640</v>
      </c>
      <c r="S490" s="443" t="s">
        <v>741</v>
      </c>
      <c r="T490" s="133"/>
      <c r="U490" s="133"/>
      <c r="V490" s="133"/>
      <c r="W490" s="133"/>
      <c r="X490" s="133"/>
      <c r="Y490" s="133"/>
      <c r="AA490" s="133"/>
      <c r="AB490" s="133"/>
      <c r="AC490" s="133"/>
      <c r="AD490" s="133"/>
      <c r="AE490" s="133"/>
      <c r="AF490" s="133"/>
      <c r="AG490" s="133"/>
      <c r="AH490" s="133"/>
      <c r="AI490" s="133"/>
      <c r="AJ490" s="133"/>
      <c r="AK490" s="133"/>
      <c r="AL490" s="133"/>
      <c r="AM490" s="133"/>
      <c r="AN490" s="133"/>
      <c r="AO490" s="133"/>
      <c r="AP490" s="133"/>
      <c r="AQ490" s="133"/>
      <c r="AR490" s="133"/>
      <c r="AS490" s="133"/>
      <c r="AT490" s="133"/>
      <c r="AU490" s="133"/>
    </row>
    <row r="491" customFormat="false" ht="15" hidden="false" customHeight="false" outlineLevel="0" collapsed="false">
      <c r="O491" s="466" t="n">
        <v>17</v>
      </c>
      <c r="P491" s="447"/>
      <c r="Q491" s="441"/>
      <c r="R491" s="443" t="s">
        <v>642</v>
      </c>
      <c r="S491" s="443"/>
      <c r="T491" s="133"/>
      <c r="U491" s="133"/>
      <c r="V491" s="133"/>
      <c r="W491" s="133"/>
      <c r="X491" s="133"/>
      <c r="Y491" s="133"/>
      <c r="AA491" s="133"/>
      <c r="AB491" s="133"/>
      <c r="AC491" s="133"/>
      <c r="AD491" s="133"/>
      <c r="AE491" s="133"/>
      <c r="AF491" s="133"/>
      <c r="AG491" s="133"/>
      <c r="AH491" s="133"/>
      <c r="AI491" s="133"/>
      <c r="AJ491" s="133"/>
      <c r="AK491" s="133"/>
      <c r="AL491" s="133"/>
      <c r="AM491" s="133"/>
      <c r="AN491" s="133"/>
      <c r="AO491" s="133"/>
      <c r="AP491" s="133"/>
      <c r="AQ491" s="133"/>
      <c r="AR491" s="133"/>
      <c r="AS491" s="133"/>
      <c r="AT491" s="133"/>
      <c r="AU491" s="133"/>
    </row>
    <row r="492" customFormat="false" ht="15" hidden="false" customHeight="false" outlineLevel="0" collapsed="false">
      <c r="O492" s="466" t="n">
        <v>18</v>
      </c>
      <c r="P492" s="446"/>
      <c r="Q492" s="445"/>
      <c r="R492" s="443" t="s">
        <v>644</v>
      </c>
      <c r="S492" s="443"/>
      <c r="T492" s="133"/>
      <c r="U492" s="133"/>
      <c r="V492" s="133"/>
      <c r="W492" s="133"/>
      <c r="X492" s="133"/>
      <c r="Y492" s="133"/>
      <c r="AA492" s="133"/>
      <c r="AB492" s="133"/>
      <c r="AC492" s="133"/>
      <c r="AD492" s="133"/>
      <c r="AE492" s="133"/>
      <c r="AF492" s="133"/>
      <c r="AG492" s="133"/>
      <c r="AH492" s="133"/>
      <c r="AI492" s="133"/>
      <c r="AJ492" s="133"/>
      <c r="AK492" s="133"/>
      <c r="AL492" s="133"/>
      <c r="AM492" s="133"/>
      <c r="AN492" s="133"/>
      <c r="AO492" s="133"/>
      <c r="AP492" s="133"/>
      <c r="AQ492" s="133"/>
      <c r="AR492" s="133"/>
      <c r="AS492" s="133"/>
      <c r="AT492" s="133"/>
      <c r="AU492" s="133"/>
    </row>
    <row r="493" customFormat="false" ht="15" hidden="false" customHeight="false" outlineLevel="0" collapsed="false">
      <c r="O493" s="466" t="n">
        <v>19</v>
      </c>
      <c r="P493" s="447"/>
      <c r="Q493" s="441"/>
      <c r="R493" s="443" t="s">
        <v>646</v>
      </c>
      <c r="S493" s="443"/>
      <c r="T493" s="133"/>
      <c r="U493" s="133"/>
      <c r="V493" s="133"/>
      <c r="W493" s="133"/>
      <c r="X493" s="133"/>
      <c r="Y493" s="133"/>
      <c r="AA493" s="133"/>
      <c r="AB493" s="133"/>
      <c r="AC493" s="133"/>
      <c r="AD493" s="133"/>
      <c r="AE493" s="133"/>
      <c r="AF493" s="133"/>
      <c r="AG493" s="133"/>
      <c r="AH493" s="133"/>
      <c r="AI493" s="133"/>
      <c r="AJ493" s="133"/>
      <c r="AK493" s="133"/>
      <c r="AL493" s="133"/>
      <c r="AM493" s="133"/>
      <c r="AN493" s="133"/>
      <c r="AO493" s="133"/>
      <c r="AP493" s="133"/>
      <c r="AQ493" s="133"/>
      <c r="AR493" s="133"/>
      <c r="AS493" s="133"/>
      <c r="AT493" s="133"/>
      <c r="AU493" s="133"/>
    </row>
    <row r="494" customFormat="false" ht="15" hidden="false" customHeight="false" outlineLevel="0" collapsed="false">
      <c r="O494" s="466" t="n">
        <v>20</v>
      </c>
      <c r="P494" s="446"/>
      <c r="Q494" s="445"/>
      <c r="R494" s="443" t="s">
        <v>648</v>
      </c>
      <c r="S494" s="443"/>
      <c r="T494" s="133"/>
      <c r="U494" s="133"/>
      <c r="V494" s="133"/>
      <c r="W494" s="133"/>
      <c r="X494" s="133"/>
      <c r="Y494" s="133"/>
      <c r="AA494" s="133"/>
      <c r="AB494" s="133"/>
      <c r="AC494" s="133"/>
      <c r="AD494" s="133"/>
      <c r="AE494" s="133"/>
      <c r="AF494" s="133"/>
      <c r="AG494" s="133"/>
      <c r="AH494" s="133"/>
      <c r="AI494" s="133"/>
      <c r="AJ494" s="133"/>
      <c r="AK494" s="133"/>
      <c r="AL494" s="133"/>
      <c r="AM494" s="133"/>
      <c r="AN494" s="133"/>
      <c r="AO494" s="133"/>
      <c r="AP494" s="133"/>
      <c r="AQ494" s="133"/>
      <c r="AR494" s="133"/>
      <c r="AS494" s="133"/>
      <c r="AT494" s="133"/>
      <c r="AU494" s="133"/>
    </row>
    <row r="495" customFormat="false" ht="15" hidden="false" customHeight="false" outlineLevel="0" collapsed="false">
      <c r="O495" s="466" t="n">
        <v>21</v>
      </c>
      <c r="P495" s="446"/>
      <c r="Q495" s="445"/>
      <c r="R495" s="443" t="s">
        <v>650</v>
      </c>
      <c r="S495" s="443"/>
      <c r="T495" s="133"/>
      <c r="U495" s="133"/>
      <c r="V495" s="133"/>
      <c r="W495" s="133"/>
      <c r="X495" s="133"/>
      <c r="Y495" s="133"/>
      <c r="AA495" s="133"/>
      <c r="AB495" s="133"/>
      <c r="AC495" s="133"/>
      <c r="AD495" s="133"/>
      <c r="AE495" s="133"/>
      <c r="AF495" s="133"/>
      <c r="AG495" s="133"/>
      <c r="AH495" s="133"/>
      <c r="AI495" s="133"/>
      <c r="AJ495" s="133"/>
      <c r="AK495" s="133"/>
      <c r="AL495" s="133"/>
      <c r="AM495" s="133"/>
      <c r="AN495" s="133"/>
      <c r="AO495" s="133"/>
      <c r="AP495" s="133"/>
      <c r="AQ495" s="133"/>
      <c r="AR495" s="133"/>
      <c r="AS495" s="133"/>
      <c r="AT495" s="133"/>
      <c r="AU495" s="133"/>
    </row>
    <row r="496" customFormat="false" ht="15" hidden="false" customHeight="false" outlineLevel="0" collapsed="false">
      <c r="O496" s="466" t="n">
        <v>22</v>
      </c>
      <c r="P496" s="446"/>
      <c r="Q496" s="445"/>
      <c r="R496" s="443" t="s">
        <v>652</v>
      </c>
      <c r="S496" s="443"/>
      <c r="T496" s="133"/>
      <c r="U496" s="133"/>
      <c r="V496" s="133"/>
      <c r="W496" s="133"/>
      <c r="X496" s="133"/>
      <c r="Y496" s="133"/>
      <c r="AA496" s="133"/>
      <c r="AB496" s="133"/>
      <c r="AC496" s="133"/>
      <c r="AD496" s="133"/>
      <c r="AE496" s="133"/>
      <c r="AF496" s="133"/>
      <c r="AG496" s="133"/>
      <c r="AH496" s="133"/>
      <c r="AI496" s="133"/>
      <c r="AJ496" s="133"/>
      <c r="AK496" s="133"/>
      <c r="AL496" s="133"/>
      <c r="AM496" s="133"/>
      <c r="AN496" s="133"/>
      <c r="AO496" s="133"/>
      <c r="AP496" s="133"/>
      <c r="AQ496" s="133"/>
      <c r="AR496" s="133"/>
      <c r="AS496" s="133"/>
      <c r="AT496" s="133"/>
      <c r="AU496" s="133"/>
    </row>
    <row r="497" customFormat="false" ht="15" hidden="false" customHeight="false" outlineLevel="0" collapsed="false">
      <c r="O497" s="466" t="n">
        <v>23</v>
      </c>
      <c r="P497" s="446"/>
      <c r="Q497" s="445"/>
      <c r="R497" s="443" t="s">
        <v>654</v>
      </c>
      <c r="S497" s="443"/>
      <c r="T497" s="133"/>
      <c r="U497" s="133"/>
      <c r="V497" s="133"/>
      <c r="W497" s="133"/>
      <c r="X497" s="133"/>
      <c r="Y497" s="133"/>
      <c r="AA497" s="133"/>
      <c r="AB497" s="133"/>
      <c r="AC497" s="133"/>
      <c r="AD497" s="133"/>
      <c r="AE497" s="133"/>
      <c r="AF497" s="133"/>
      <c r="AG497" s="133"/>
      <c r="AH497" s="133"/>
      <c r="AI497" s="133"/>
      <c r="AJ497" s="133"/>
      <c r="AK497" s="133"/>
      <c r="AL497" s="133"/>
      <c r="AM497" s="133"/>
      <c r="AN497" s="133"/>
      <c r="AO497" s="133"/>
      <c r="AP497" s="133"/>
      <c r="AQ497" s="133"/>
      <c r="AR497" s="133"/>
      <c r="AS497" s="133"/>
      <c r="AT497" s="133"/>
      <c r="AU497" s="133"/>
    </row>
    <row r="498" customFormat="false" ht="15" hidden="false" customHeight="false" outlineLevel="0" collapsed="false">
      <c r="O498" s="466" t="n">
        <v>24</v>
      </c>
      <c r="P498" s="447"/>
      <c r="Q498" s="443"/>
      <c r="R498" s="443" t="s">
        <v>655</v>
      </c>
      <c r="S498" s="443"/>
      <c r="T498" s="133"/>
      <c r="U498" s="133"/>
      <c r="V498" s="133"/>
      <c r="W498" s="133"/>
      <c r="X498" s="133"/>
      <c r="Y498" s="133"/>
      <c r="AA498" s="133"/>
      <c r="AB498" s="133"/>
      <c r="AC498" s="133"/>
      <c r="AD498" s="133"/>
      <c r="AE498" s="133"/>
      <c r="AF498" s="133"/>
      <c r="AG498" s="133"/>
      <c r="AH498" s="133"/>
      <c r="AI498" s="133"/>
      <c r="AJ498" s="133"/>
      <c r="AK498" s="133"/>
      <c r="AL498" s="133"/>
      <c r="AM498" s="133"/>
      <c r="AN498" s="133"/>
      <c r="AO498" s="133"/>
      <c r="AP498" s="133"/>
      <c r="AQ498" s="133"/>
      <c r="AR498" s="133"/>
      <c r="AS498" s="133"/>
      <c r="AT498" s="133"/>
      <c r="AU498" s="133"/>
    </row>
    <row r="499" customFormat="false" ht="15" hidden="false" customHeight="false" outlineLevel="0" collapsed="false">
      <c r="O499" s="466" t="n">
        <v>25</v>
      </c>
      <c r="P499" s="448"/>
      <c r="Q499" s="357"/>
      <c r="R499" s="449"/>
      <c r="S499" s="449"/>
      <c r="T499" s="133"/>
      <c r="U499" s="133"/>
      <c r="V499" s="133"/>
      <c r="W499" s="133"/>
      <c r="X499" s="133"/>
      <c r="Y499" s="133"/>
      <c r="AA499" s="133"/>
      <c r="AB499" s="133"/>
      <c r="AC499" s="133"/>
      <c r="AD499" s="133"/>
      <c r="AE499" s="133"/>
      <c r="AF499" s="133"/>
      <c r="AG499" s="133"/>
      <c r="AH499" s="133"/>
      <c r="AI499" s="133"/>
      <c r="AJ499" s="133"/>
      <c r="AK499" s="133"/>
      <c r="AL499" s="133"/>
      <c r="AM499" s="133"/>
      <c r="AN499" s="133"/>
      <c r="AO499" s="133"/>
      <c r="AP499" s="133"/>
      <c r="AQ499" s="133"/>
      <c r="AR499" s="133"/>
      <c r="AS499" s="133"/>
      <c r="AT499" s="133"/>
      <c r="AU499" s="133"/>
    </row>
    <row r="500" customFormat="false" ht="12.75" hidden="false" customHeight="false" outlineLevel="0" collapsed="false">
      <c r="O500" s="466"/>
      <c r="P500" s="43"/>
      <c r="Q500" s="133"/>
      <c r="R500" s="133"/>
      <c r="S500" s="133"/>
      <c r="T500" s="133"/>
      <c r="U500" s="133"/>
      <c r="V500" s="133"/>
      <c r="W500" s="133"/>
      <c r="X500" s="133"/>
      <c r="Y500" s="133"/>
      <c r="AA500" s="133"/>
      <c r="AB500" s="133"/>
      <c r="AC500" s="133"/>
      <c r="AD500" s="133"/>
      <c r="AE500" s="133"/>
      <c r="AF500" s="133"/>
      <c r="AG500" s="133"/>
      <c r="AH500" s="133"/>
      <c r="AI500" s="133"/>
      <c r="AJ500" s="133"/>
      <c r="AK500" s="133"/>
      <c r="AL500" s="133"/>
      <c r="AM500" s="133"/>
      <c r="AN500" s="133"/>
      <c r="AO500" s="133"/>
      <c r="AP500" s="133"/>
      <c r="AQ500" s="133"/>
      <c r="AR500" s="133"/>
      <c r="AS500" s="133"/>
      <c r="AT500" s="133"/>
      <c r="AU500" s="133"/>
    </row>
    <row r="501" customFormat="false" ht="15" hidden="false" customHeight="false" outlineLevel="0" collapsed="false">
      <c r="O501" s="466"/>
      <c r="P501" s="439" t="s">
        <v>242</v>
      </c>
      <c r="Q501" s="440" t="s">
        <v>244</v>
      </c>
      <c r="R501" s="439" t="s">
        <v>151</v>
      </c>
      <c r="S501" s="440" t="s">
        <v>153</v>
      </c>
      <c r="T501" s="133"/>
      <c r="U501" s="133"/>
      <c r="V501" s="133"/>
      <c r="W501" s="133"/>
      <c r="X501" s="133"/>
      <c r="Y501" s="133"/>
      <c r="AA501" s="133"/>
      <c r="AB501" s="133"/>
      <c r="AC501" s="133"/>
      <c r="AD501" s="133"/>
      <c r="AE501" s="133"/>
      <c r="AF501" s="133"/>
      <c r="AG501" s="133"/>
      <c r="AH501" s="133"/>
      <c r="AI501" s="133"/>
      <c r="AJ501" s="133"/>
      <c r="AK501" s="133"/>
      <c r="AL501" s="133"/>
      <c r="AM501" s="133"/>
      <c r="AN501" s="133"/>
      <c r="AO501" s="133"/>
      <c r="AP501" s="133"/>
      <c r="AQ501" s="133"/>
      <c r="AR501" s="133"/>
      <c r="AS501" s="133"/>
      <c r="AT501" s="133"/>
      <c r="AU501" s="133"/>
    </row>
    <row r="502" customFormat="false" ht="15" hidden="false" customHeight="false" outlineLevel="0" collapsed="false">
      <c r="O502" s="466" t="n">
        <v>1</v>
      </c>
      <c r="P502" s="441" t="s">
        <v>771</v>
      </c>
      <c r="Q502" s="442" t="s">
        <v>293</v>
      </c>
      <c r="R502" s="443" t="s">
        <v>592</v>
      </c>
      <c r="S502" s="450" t="s">
        <v>772</v>
      </c>
      <c r="T502" s="133"/>
      <c r="U502" s="133"/>
      <c r="V502" s="133"/>
      <c r="W502" s="133"/>
      <c r="X502" s="133"/>
      <c r="Y502" s="133"/>
      <c r="AA502" s="133"/>
      <c r="AB502" s="133"/>
      <c r="AC502" s="133"/>
      <c r="AD502" s="133"/>
      <c r="AE502" s="133"/>
      <c r="AF502" s="133"/>
      <c r="AG502" s="133"/>
      <c r="AH502" s="133"/>
      <c r="AI502" s="133"/>
      <c r="AJ502" s="133"/>
      <c r="AK502" s="133"/>
      <c r="AL502" s="133"/>
      <c r="AM502" s="133"/>
      <c r="AN502" s="133"/>
      <c r="AO502" s="133"/>
      <c r="AP502" s="133"/>
      <c r="AQ502" s="133"/>
      <c r="AR502" s="133"/>
      <c r="AS502" s="133"/>
      <c r="AT502" s="133"/>
      <c r="AU502" s="133"/>
    </row>
    <row r="503" customFormat="false" ht="15" hidden="false" customHeight="false" outlineLevel="0" collapsed="false">
      <c r="M503" s="0"/>
      <c r="O503" s="466" t="n">
        <v>2</v>
      </c>
      <c r="P503" s="441" t="s">
        <v>773</v>
      </c>
      <c r="Q503" s="272" t="s">
        <v>297</v>
      </c>
      <c r="R503" s="443" t="s">
        <v>596</v>
      </c>
      <c r="S503" s="444" t="s">
        <v>774</v>
      </c>
      <c r="T503" s="133"/>
      <c r="U503" s="133"/>
      <c r="V503" s="133"/>
      <c r="W503" s="133"/>
      <c r="X503" s="133"/>
      <c r="Y503" s="133"/>
      <c r="AA503" s="133"/>
      <c r="AB503" s="133"/>
      <c r="AC503" s="133"/>
      <c r="AD503" s="133"/>
      <c r="AE503" s="133"/>
      <c r="AF503" s="133"/>
      <c r="AG503" s="133"/>
      <c r="AH503" s="133"/>
      <c r="AI503" s="133"/>
      <c r="AJ503" s="133"/>
      <c r="AK503" s="133"/>
      <c r="AL503" s="133"/>
      <c r="AM503" s="133"/>
      <c r="AN503" s="133"/>
      <c r="AO503" s="133"/>
      <c r="AP503" s="133"/>
      <c r="AQ503" s="133"/>
      <c r="AR503" s="133"/>
      <c r="AS503" s="133"/>
      <c r="AT503" s="133"/>
      <c r="AU503" s="133"/>
    </row>
    <row r="504" customFormat="false" ht="15" hidden="false" customHeight="false" outlineLevel="0" collapsed="false">
      <c r="M504" s="0"/>
      <c r="O504" s="466" t="n">
        <v>3</v>
      </c>
      <c r="P504" s="441" t="s">
        <v>775</v>
      </c>
      <c r="Q504" s="272" t="s">
        <v>301</v>
      </c>
      <c r="R504" s="443" t="s">
        <v>599</v>
      </c>
      <c r="S504" s="444" t="s">
        <v>776</v>
      </c>
      <c r="T504" s="133"/>
      <c r="U504" s="133"/>
      <c r="V504" s="133"/>
      <c r="W504" s="133"/>
      <c r="X504" s="133"/>
      <c r="Y504" s="133"/>
      <c r="AA504" s="133"/>
      <c r="AB504" s="133"/>
      <c r="AC504" s="133"/>
      <c r="AD504" s="133"/>
      <c r="AE504" s="133"/>
      <c r="AF504" s="133"/>
      <c r="AG504" s="133"/>
      <c r="AH504" s="133"/>
      <c r="AI504" s="133"/>
      <c r="AJ504" s="133"/>
      <c r="AK504" s="133"/>
      <c r="AL504" s="133"/>
      <c r="AM504" s="133"/>
      <c r="AN504" s="133"/>
      <c r="AO504" s="133"/>
      <c r="AP504" s="133"/>
      <c r="AQ504" s="133"/>
      <c r="AR504" s="133"/>
      <c r="AS504" s="133"/>
      <c r="AT504" s="133"/>
      <c r="AU504" s="133"/>
    </row>
    <row r="505" customFormat="false" ht="15" hidden="false" customHeight="false" outlineLevel="0" collapsed="false">
      <c r="M505" s="0"/>
      <c r="O505" s="466" t="n">
        <v>4</v>
      </c>
      <c r="P505" s="441" t="s">
        <v>777</v>
      </c>
      <c r="Q505" s="272" t="s">
        <v>305</v>
      </c>
      <c r="R505" s="443" t="s">
        <v>603</v>
      </c>
      <c r="S505" s="444" t="s">
        <v>778</v>
      </c>
      <c r="T505" s="133"/>
      <c r="U505" s="133"/>
      <c r="V505" s="133"/>
      <c r="W505" s="133"/>
      <c r="X505" s="133"/>
      <c r="Y505" s="133"/>
      <c r="AA505" s="133"/>
      <c r="AB505" s="133"/>
      <c r="AC505" s="133"/>
      <c r="AD505" s="133"/>
      <c r="AE505" s="133"/>
      <c r="AF505" s="133"/>
      <c r="AG505" s="133"/>
      <c r="AH505" s="133"/>
      <c r="AI505" s="133"/>
      <c r="AJ505" s="133"/>
      <c r="AK505" s="133"/>
      <c r="AL505" s="133"/>
      <c r="AM505" s="133"/>
      <c r="AN505" s="133"/>
      <c r="AO505" s="133"/>
      <c r="AP505" s="133"/>
      <c r="AQ505" s="133"/>
      <c r="AR505" s="133"/>
      <c r="AS505" s="133"/>
      <c r="AT505" s="133"/>
      <c r="AU505" s="133"/>
    </row>
    <row r="506" customFormat="false" ht="15" hidden="false" customHeight="false" outlineLevel="0" collapsed="false">
      <c r="M506" s="0"/>
      <c r="O506" s="466" t="n">
        <v>5</v>
      </c>
      <c r="P506" s="441" t="s">
        <v>779</v>
      </c>
      <c r="Q506" s="272" t="s">
        <v>309</v>
      </c>
      <c r="R506" s="443" t="s">
        <v>606</v>
      </c>
      <c r="S506" s="444" t="s">
        <v>780</v>
      </c>
      <c r="T506" s="133"/>
      <c r="U506" s="133"/>
      <c r="V506" s="133"/>
      <c r="W506" s="133"/>
      <c r="X506" s="133"/>
      <c r="Y506" s="133"/>
      <c r="AA506" s="133"/>
      <c r="AB506" s="133"/>
      <c r="AC506" s="133"/>
      <c r="AD506" s="133"/>
      <c r="AE506" s="133"/>
      <c r="AF506" s="133"/>
      <c r="AG506" s="133"/>
      <c r="AH506" s="133"/>
      <c r="AI506" s="133"/>
      <c r="AJ506" s="133"/>
      <c r="AK506" s="133"/>
      <c r="AL506" s="133"/>
      <c r="AM506" s="133"/>
      <c r="AN506" s="133"/>
      <c r="AO506" s="133"/>
      <c r="AP506" s="133"/>
      <c r="AQ506" s="133"/>
      <c r="AR506" s="133"/>
      <c r="AS506" s="133"/>
      <c r="AT506" s="133"/>
      <c r="AU506" s="133"/>
    </row>
    <row r="507" customFormat="false" ht="15" hidden="false" customHeight="false" outlineLevel="0" collapsed="false">
      <c r="O507" s="466" t="n">
        <v>6</v>
      </c>
      <c r="P507" s="441" t="s">
        <v>781</v>
      </c>
      <c r="Q507" s="445" t="s">
        <v>313</v>
      </c>
      <c r="R507" s="443" t="s">
        <v>610</v>
      </c>
      <c r="S507" s="443" t="s">
        <v>782</v>
      </c>
      <c r="T507" s="133"/>
      <c r="U507" s="133"/>
      <c r="V507" s="133"/>
      <c r="W507" s="133"/>
      <c r="X507" s="133"/>
      <c r="Y507" s="133"/>
      <c r="AA507" s="133"/>
      <c r="AB507" s="133"/>
      <c r="AC507" s="133"/>
      <c r="AD507" s="133"/>
      <c r="AE507" s="133"/>
      <c r="AF507" s="133"/>
      <c r="AG507" s="133"/>
      <c r="AH507" s="133"/>
      <c r="AI507" s="133"/>
      <c r="AJ507" s="133"/>
      <c r="AK507" s="133"/>
      <c r="AL507" s="133"/>
      <c r="AM507" s="133"/>
      <c r="AN507" s="133"/>
      <c r="AO507" s="133"/>
      <c r="AP507" s="133"/>
      <c r="AQ507" s="133"/>
      <c r="AR507" s="133"/>
      <c r="AS507" s="133"/>
      <c r="AT507" s="133"/>
      <c r="AU507" s="133"/>
    </row>
    <row r="508" customFormat="false" ht="15" hidden="false" customHeight="false" outlineLevel="0" collapsed="false">
      <c r="O508" s="466" t="n">
        <v>7</v>
      </c>
      <c r="P508" s="445" t="s">
        <v>783</v>
      </c>
      <c r="Q508" s="445" t="s">
        <v>321</v>
      </c>
      <c r="R508" s="445" t="s">
        <v>614</v>
      </c>
      <c r="S508" s="445" t="s">
        <v>784</v>
      </c>
      <c r="T508" s="133"/>
      <c r="U508" s="133"/>
      <c r="V508" s="133"/>
      <c r="W508" s="133"/>
      <c r="X508" s="133"/>
      <c r="Y508" s="133"/>
      <c r="AA508" s="133"/>
      <c r="AB508" s="133"/>
      <c r="AC508" s="133"/>
      <c r="AD508" s="133"/>
      <c r="AE508" s="133"/>
      <c r="AF508" s="133"/>
      <c r="AG508" s="133"/>
      <c r="AH508" s="133"/>
      <c r="AI508" s="133"/>
      <c r="AJ508" s="133"/>
      <c r="AK508" s="133"/>
      <c r="AL508" s="133"/>
      <c r="AM508" s="133"/>
      <c r="AN508" s="133"/>
      <c r="AO508" s="133"/>
      <c r="AP508" s="133"/>
      <c r="AQ508" s="133"/>
      <c r="AR508" s="133"/>
      <c r="AS508" s="133"/>
      <c r="AT508" s="133"/>
      <c r="AU508" s="133"/>
    </row>
    <row r="509" customFormat="false" ht="15" hidden="false" customHeight="false" outlineLevel="0" collapsed="false">
      <c r="O509" s="466" t="n">
        <v>8</v>
      </c>
      <c r="P509" s="445" t="s">
        <v>785</v>
      </c>
      <c r="Q509" s="445" t="s">
        <v>325</v>
      </c>
      <c r="R509" s="445" t="s">
        <v>618</v>
      </c>
      <c r="S509" s="445" t="s">
        <v>786</v>
      </c>
      <c r="T509" s="133"/>
      <c r="U509" s="133"/>
      <c r="V509" s="133"/>
      <c r="W509" s="133"/>
      <c r="X509" s="133"/>
      <c r="Y509" s="133"/>
      <c r="AA509" s="133"/>
      <c r="AB509" s="133"/>
      <c r="AC509" s="133"/>
      <c r="AD509" s="133"/>
      <c r="AE509" s="133"/>
      <c r="AF509" s="133"/>
      <c r="AG509" s="133"/>
      <c r="AH509" s="133"/>
      <c r="AI509" s="133"/>
      <c r="AJ509" s="133"/>
      <c r="AK509" s="133"/>
      <c r="AL509" s="133"/>
      <c r="AM509" s="133"/>
      <c r="AN509" s="133"/>
      <c r="AO509" s="133"/>
      <c r="AP509" s="133"/>
      <c r="AQ509" s="133"/>
      <c r="AR509" s="133"/>
      <c r="AS509" s="133"/>
      <c r="AT509" s="133"/>
      <c r="AU509" s="133"/>
    </row>
    <row r="510" customFormat="false" ht="15" hidden="false" customHeight="false" outlineLevel="0" collapsed="false">
      <c r="O510" s="466" t="n">
        <v>9</v>
      </c>
      <c r="P510" s="441" t="s">
        <v>787</v>
      </c>
      <c r="Q510" s="445" t="s">
        <v>329</v>
      </c>
      <c r="R510" s="443" t="s">
        <v>621</v>
      </c>
      <c r="S510" s="443" t="s">
        <v>788</v>
      </c>
      <c r="T510" s="133"/>
      <c r="U510" s="133"/>
      <c r="V510" s="133"/>
      <c r="W510" s="133"/>
      <c r="X510" s="133"/>
      <c r="Y510" s="133"/>
      <c r="AA510" s="133"/>
      <c r="AB510" s="133"/>
      <c r="AC510" s="133"/>
      <c r="AD510" s="133"/>
      <c r="AE510" s="133"/>
      <c r="AF510" s="133"/>
      <c r="AG510" s="133"/>
      <c r="AH510" s="133"/>
      <c r="AI510" s="133"/>
      <c r="AJ510" s="133"/>
      <c r="AK510" s="133"/>
      <c r="AL510" s="133"/>
      <c r="AM510" s="133"/>
      <c r="AN510" s="133"/>
      <c r="AO510" s="133"/>
      <c r="AP510" s="133"/>
      <c r="AQ510" s="133"/>
      <c r="AR510" s="133"/>
      <c r="AS510" s="133"/>
      <c r="AT510" s="133"/>
      <c r="AU510" s="133"/>
    </row>
    <row r="511" customFormat="false" ht="15" hidden="false" customHeight="false" outlineLevel="0" collapsed="false">
      <c r="O511" s="466" t="n">
        <v>10</v>
      </c>
      <c r="P511" s="441" t="s">
        <v>789</v>
      </c>
      <c r="Q511" s="445" t="s">
        <v>333</v>
      </c>
      <c r="R511" s="443" t="s">
        <v>624</v>
      </c>
      <c r="S511" s="443" t="s">
        <v>790</v>
      </c>
      <c r="T511" s="133"/>
      <c r="U511" s="133"/>
      <c r="V511" s="133"/>
      <c r="W511" s="133"/>
      <c r="X511" s="133"/>
      <c r="Y511" s="133"/>
      <c r="AA511" s="133"/>
      <c r="AB511" s="133"/>
      <c r="AC511" s="133"/>
      <c r="AD511" s="133"/>
      <c r="AE511" s="133"/>
      <c r="AF511" s="133"/>
      <c r="AG511" s="133"/>
      <c r="AH511" s="133"/>
      <c r="AI511" s="133"/>
      <c r="AJ511" s="133"/>
      <c r="AK511" s="133"/>
      <c r="AL511" s="133"/>
      <c r="AM511" s="133"/>
      <c r="AN511" s="133"/>
      <c r="AO511" s="133"/>
      <c r="AP511" s="133"/>
      <c r="AQ511" s="133"/>
      <c r="AR511" s="133"/>
      <c r="AS511" s="133"/>
      <c r="AT511" s="133"/>
      <c r="AU511" s="133"/>
    </row>
    <row r="512" customFormat="false" ht="15" hidden="false" customHeight="false" outlineLevel="0" collapsed="false">
      <c r="O512" s="466" t="n">
        <v>11</v>
      </c>
      <c r="P512" s="446" t="s">
        <v>791</v>
      </c>
      <c r="Q512" s="445" t="s">
        <v>337</v>
      </c>
      <c r="R512" s="443" t="s">
        <v>628</v>
      </c>
      <c r="S512" s="443"/>
      <c r="T512" s="133"/>
      <c r="U512" s="133"/>
      <c r="V512" s="133"/>
      <c r="W512" s="133"/>
      <c r="X512" s="133"/>
      <c r="Y512" s="133"/>
      <c r="AA512" s="133"/>
      <c r="AB512" s="133"/>
      <c r="AC512" s="133"/>
      <c r="AD512" s="133"/>
      <c r="AE512" s="133"/>
      <c r="AF512" s="133"/>
      <c r="AG512" s="133"/>
      <c r="AH512" s="133"/>
      <c r="AI512" s="133"/>
      <c r="AJ512" s="133"/>
      <c r="AK512" s="133"/>
      <c r="AL512" s="133"/>
      <c r="AM512" s="133"/>
      <c r="AN512" s="133"/>
      <c r="AO512" s="133"/>
      <c r="AP512" s="133"/>
      <c r="AQ512" s="133"/>
      <c r="AR512" s="133"/>
      <c r="AS512" s="133"/>
      <c r="AT512" s="133"/>
      <c r="AU512" s="133"/>
    </row>
    <row r="513" customFormat="false" ht="15" hidden="false" customHeight="false" outlineLevel="0" collapsed="false">
      <c r="O513" s="466" t="n">
        <v>12</v>
      </c>
      <c r="P513" s="446" t="s">
        <v>792</v>
      </c>
      <c r="Q513" s="445" t="s">
        <v>341</v>
      </c>
      <c r="R513" s="443" t="s">
        <v>457</v>
      </c>
      <c r="S513" s="443" t="s">
        <v>741</v>
      </c>
      <c r="T513" s="133"/>
      <c r="U513" s="133"/>
      <c r="V513" s="133"/>
      <c r="W513" s="133"/>
      <c r="X513" s="133"/>
      <c r="Y513" s="133"/>
      <c r="AA513" s="133"/>
      <c r="AB513" s="133"/>
      <c r="AC513" s="133"/>
      <c r="AD513" s="133"/>
      <c r="AE513" s="133"/>
      <c r="AF513" s="133"/>
      <c r="AG513" s="133"/>
      <c r="AH513" s="133"/>
      <c r="AI513" s="133"/>
      <c r="AJ513" s="133"/>
      <c r="AK513" s="133"/>
      <c r="AL513" s="133"/>
      <c r="AM513" s="133"/>
      <c r="AN513" s="133"/>
      <c r="AO513" s="133"/>
      <c r="AP513" s="133"/>
      <c r="AQ513" s="133"/>
      <c r="AR513" s="133"/>
      <c r="AS513" s="133"/>
      <c r="AT513" s="133"/>
      <c r="AU513" s="133"/>
    </row>
    <row r="514" customFormat="false" ht="15" hidden="false" customHeight="false" outlineLevel="0" collapsed="false">
      <c r="O514" s="466" t="n">
        <v>13</v>
      </c>
      <c r="P514" s="446"/>
      <c r="Q514" s="445" t="s">
        <v>345</v>
      </c>
      <c r="R514" s="443" t="s">
        <v>634</v>
      </c>
      <c r="S514" s="443"/>
      <c r="T514" s="133"/>
      <c r="U514" s="133"/>
      <c r="V514" s="133"/>
      <c r="W514" s="133"/>
      <c r="X514" s="133"/>
      <c r="Y514" s="133"/>
      <c r="AA514" s="133"/>
      <c r="AB514" s="133"/>
      <c r="AC514" s="133"/>
      <c r="AD514" s="133"/>
      <c r="AE514" s="133"/>
      <c r="AF514" s="133"/>
      <c r="AG514" s="133"/>
      <c r="AH514" s="133"/>
      <c r="AI514" s="133"/>
      <c r="AJ514" s="133"/>
      <c r="AK514" s="133"/>
      <c r="AL514" s="133"/>
      <c r="AM514" s="133"/>
      <c r="AN514" s="133"/>
      <c r="AO514" s="133"/>
      <c r="AP514" s="133"/>
      <c r="AQ514" s="133"/>
      <c r="AR514" s="133"/>
      <c r="AS514" s="133"/>
      <c r="AT514" s="133"/>
      <c r="AU514" s="133"/>
    </row>
    <row r="515" customFormat="false" ht="15" hidden="false" customHeight="false" outlineLevel="0" collapsed="false">
      <c r="O515" s="466" t="n">
        <v>14</v>
      </c>
      <c r="P515" s="446" t="s">
        <v>741</v>
      </c>
      <c r="Q515" s="445" t="s">
        <v>349</v>
      </c>
      <c r="R515" s="443" t="s">
        <v>637</v>
      </c>
      <c r="S515" s="443"/>
      <c r="T515" s="133"/>
      <c r="U515" s="133"/>
      <c r="V515" s="133"/>
      <c r="W515" s="133"/>
      <c r="X515" s="133"/>
      <c r="Y515" s="133"/>
      <c r="AA515" s="133"/>
      <c r="AB515" s="133"/>
      <c r="AC515" s="133"/>
      <c r="AD515" s="133"/>
      <c r="AE515" s="133"/>
      <c r="AF515" s="133"/>
      <c r="AG515" s="133"/>
      <c r="AH515" s="133"/>
      <c r="AI515" s="133"/>
      <c r="AJ515" s="133"/>
      <c r="AK515" s="133"/>
      <c r="AL515" s="133"/>
      <c r="AM515" s="133"/>
      <c r="AN515" s="133"/>
      <c r="AO515" s="133"/>
      <c r="AP515" s="133"/>
      <c r="AQ515" s="133"/>
      <c r="AR515" s="133"/>
      <c r="AS515" s="133"/>
      <c r="AT515" s="133"/>
      <c r="AU515" s="133"/>
    </row>
    <row r="516" customFormat="false" ht="15" hidden="false" customHeight="false" outlineLevel="0" collapsed="false">
      <c r="O516" s="466" t="n">
        <v>15</v>
      </c>
      <c r="P516" s="446"/>
      <c r="Q516" s="445"/>
      <c r="R516" s="443" t="s">
        <v>639</v>
      </c>
      <c r="S516" s="443"/>
      <c r="T516" s="133"/>
      <c r="U516" s="133"/>
      <c r="V516" s="133"/>
      <c r="W516" s="133"/>
      <c r="X516" s="133"/>
      <c r="Y516" s="133"/>
      <c r="AA516" s="133"/>
      <c r="AB516" s="133"/>
      <c r="AC516" s="133"/>
      <c r="AD516" s="133"/>
      <c r="AE516" s="133"/>
      <c r="AF516" s="133"/>
      <c r="AG516" s="133"/>
      <c r="AH516" s="133"/>
      <c r="AI516" s="133"/>
      <c r="AJ516" s="133"/>
      <c r="AK516" s="133"/>
      <c r="AL516" s="133"/>
      <c r="AM516" s="133"/>
      <c r="AN516" s="133"/>
      <c r="AO516" s="133"/>
      <c r="AP516" s="133"/>
      <c r="AQ516" s="133"/>
      <c r="AR516" s="133"/>
      <c r="AS516" s="133"/>
      <c r="AT516" s="133"/>
      <c r="AU516" s="133"/>
    </row>
    <row r="517" customFormat="false" ht="15" hidden="false" customHeight="false" outlineLevel="0" collapsed="false">
      <c r="O517" s="466" t="n">
        <v>16</v>
      </c>
      <c r="P517" s="446"/>
      <c r="Q517" s="445" t="s">
        <v>741</v>
      </c>
      <c r="R517" s="443" t="s">
        <v>641</v>
      </c>
      <c r="S517" s="443"/>
      <c r="T517" s="133"/>
      <c r="U517" s="133"/>
      <c r="V517" s="133"/>
      <c r="W517" s="133"/>
      <c r="X517" s="133"/>
      <c r="Y517" s="133"/>
      <c r="AA517" s="133"/>
      <c r="AB517" s="133"/>
      <c r="AC517" s="133"/>
      <c r="AD517" s="133"/>
      <c r="AE517" s="133"/>
      <c r="AF517" s="133"/>
      <c r="AG517" s="133"/>
      <c r="AH517" s="133"/>
      <c r="AI517" s="133"/>
      <c r="AJ517" s="133"/>
      <c r="AK517" s="133"/>
      <c r="AL517" s="133"/>
      <c r="AM517" s="133"/>
      <c r="AN517" s="133"/>
      <c r="AO517" s="133"/>
      <c r="AP517" s="133"/>
      <c r="AQ517" s="133"/>
      <c r="AR517" s="133"/>
      <c r="AS517" s="133"/>
      <c r="AT517" s="133"/>
      <c r="AU517" s="133"/>
    </row>
    <row r="518" customFormat="false" ht="15" hidden="false" customHeight="false" outlineLevel="0" collapsed="false">
      <c r="O518" s="466" t="n">
        <v>17</v>
      </c>
      <c r="P518" s="447"/>
      <c r="Q518" s="441"/>
      <c r="R518" s="443" t="s">
        <v>643</v>
      </c>
      <c r="S518" s="443"/>
      <c r="T518" s="133"/>
      <c r="U518" s="133"/>
      <c r="V518" s="133"/>
      <c r="W518" s="133"/>
      <c r="X518" s="133"/>
      <c r="Y518" s="133"/>
      <c r="AA518" s="133"/>
      <c r="AB518" s="133"/>
      <c r="AC518" s="133"/>
      <c r="AD518" s="133"/>
      <c r="AE518" s="133"/>
      <c r="AF518" s="133"/>
      <c r="AG518" s="133"/>
      <c r="AH518" s="133"/>
      <c r="AI518" s="133"/>
      <c r="AJ518" s="133"/>
      <c r="AK518" s="133"/>
      <c r="AL518" s="133"/>
      <c r="AM518" s="133"/>
      <c r="AN518" s="133"/>
      <c r="AO518" s="133"/>
      <c r="AP518" s="133"/>
      <c r="AQ518" s="133"/>
      <c r="AR518" s="133"/>
      <c r="AS518" s="133"/>
      <c r="AT518" s="133"/>
      <c r="AU518" s="133"/>
    </row>
    <row r="519" customFormat="false" ht="15" hidden="false" customHeight="false" outlineLevel="0" collapsed="false">
      <c r="O519" s="466" t="n">
        <v>18</v>
      </c>
      <c r="P519" s="446"/>
      <c r="Q519" s="445"/>
      <c r="R519" s="443" t="s">
        <v>645</v>
      </c>
      <c r="S519" s="443"/>
      <c r="T519" s="133"/>
      <c r="U519" s="133"/>
      <c r="V519" s="133"/>
      <c r="W519" s="133"/>
      <c r="X519" s="133"/>
      <c r="Y519" s="133"/>
      <c r="AA519" s="133"/>
      <c r="AB519" s="133"/>
      <c r="AC519" s="133"/>
      <c r="AD519" s="133"/>
      <c r="AE519" s="133"/>
      <c r="AF519" s="133"/>
      <c r="AG519" s="133"/>
      <c r="AH519" s="133"/>
      <c r="AI519" s="133"/>
      <c r="AJ519" s="133"/>
      <c r="AK519" s="133"/>
      <c r="AL519" s="133"/>
      <c r="AM519" s="133"/>
      <c r="AN519" s="133"/>
      <c r="AO519" s="133"/>
      <c r="AP519" s="133"/>
      <c r="AQ519" s="133"/>
      <c r="AR519" s="133"/>
      <c r="AS519" s="133"/>
      <c r="AT519" s="133"/>
      <c r="AU519" s="133"/>
    </row>
    <row r="520" customFormat="false" ht="15" hidden="false" customHeight="false" outlineLevel="0" collapsed="false">
      <c r="O520" s="466" t="n">
        <v>19</v>
      </c>
      <c r="P520" s="447"/>
      <c r="Q520" s="441"/>
      <c r="R520" s="443" t="s">
        <v>647</v>
      </c>
      <c r="S520" s="443"/>
      <c r="T520" s="133"/>
      <c r="U520" s="133"/>
      <c r="V520" s="133"/>
      <c r="W520" s="133"/>
      <c r="X520" s="133"/>
      <c r="Y520" s="133"/>
      <c r="AA520" s="133"/>
      <c r="AB520" s="133"/>
      <c r="AC520" s="133"/>
      <c r="AD520" s="133"/>
      <c r="AE520" s="133"/>
      <c r="AF520" s="133"/>
      <c r="AG520" s="133"/>
      <c r="AH520" s="133"/>
      <c r="AI520" s="133"/>
      <c r="AJ520" s="133"/>
      <c r="AK520" s="133"/>
      <c r="AL520" s="133"/>
      <c r="AM520" s="133"/>
      <c r="AN520" s="133"/>
      <c r="AO520" s="133"/>
      <c r="AP520" s="133"/>
      <c r="AQ520" s="133"/>
      <c r="AR520" s="133"/>
      <c r="AS520" s="133"/>
      <c r="AT520" s="133"/>
      <c r="AU520" s="133"/>
    </row>
    <row r="521" customFormat="false" ht="15" hidden="false" customHeight="false" outlineLevel="0" collapsed="false">
      <c r="O521" s="466" t="n">
        <v>20</v>
      </c>
      <c r="P521" s="446"/>
      <c r="Q521" s="445"/>
      <c r="R521" s="443" t="s">
        <v>649</v>
      </c>
      <c r="S521" s="443"/>
      <c r="T521" s="133"/>
      <c r="U521" s="133"/>
      <c r="V521" s="133"/>
      <c r="W521" s="133"/>
      <c r="X521" s="133"/>
      <c r="Y521" s="133"/>
      <c r="AA521" s="133"/>
      <c r="AB521" s="133"/>
      <c r="AC521" s="133"/>
      <c r="AD521" s="133"/>
      <c r="AE521" s="133"/>
      <c r="AF521" s="133"/>
      <c r="AG521" s="133"/>
      <c r="AH521" s="133"/>
      <c r="AI521" s="133"/>
      <c r="AJ521" s="133"/>
      <c r="AK521" s="133"/>
      <c r="AL521" s="133"/>
      <c r="AM521" s="133"/>
      <c r="AN521" s="133"/>
      <c r="AO521" s="133"/>
      <c r="AP521" s="133"/>
      <c r="AQ521" s="133"/>
      <c r="AR521" s="133"/>
      <c r="AS521" s="133"/>
      <c r="AT521" s="133"/>
      <c r="AU521" s="133"/>
    </row>
    <row r="522" customFormat="false" ht="15" hidden="false" customHeight="false" outlineLevel="0" collapsed="false">
      <c r="O522" s="466" t="n">
        <v>21</v>
      </c>
      <c r="P522" s="446"/>
      <c r="Q522" s="445"/>
      <c r="R522" s="443" t="s">
        <v>651</v>
      </c>
      <c r="S522" s="443"/>
      <c r="T522" s="133"/>
      <c r="U522" s="133"/>
      <c r="V522" s="133"/>
      <c r="W522" s="133"/>
      <c r="X522" s="133"/>
      <c r="Y522" s="133"/>
      <c r="AA522" s="133"/>
      <c r="AB522" s="133"/>
      <c r="AC522" s="133"/>
      <c r="AD522" s="133"/>
      <c r="AE522" s="133"/>
      <c r="AF522" s="133"/>
      <c r="AG522" s="133"/>
      <c r="AH522" s="133"/>
      <c r="AI522" s="133"/>
      <c r="AJ522" s="133"/>
      <c r="AK522" s="133"/>
      <c r="AL522" s="133"/>
      <c r="AM522" s="133"/>
      <c r="AN522" s="133"/>
      <c r="AO522" s="133"/>
      <c r="AP522" s="133"/>
      <c r="AQ522" s="133"/>
      <c r="AR522" s="133"/>
      <c r="AS522" s="133"/>
      <c r="AT522" s="133"/>
      <c r="AU522" s="133"/>
    </row>
    <row r="523" customFormat="false" ht="15" hidden="false" customHeight="false" outlineLevel="0" collapsed="false">
      <c r="O523" s="466" t="n">
        <v>22</v>
      </c>
      <c r="P523" s="446"/>
      <c r="Q523" s="445"/>
      <c r="R523" s="443" t="s">
        <v>653</v>
      </c>
      <c r="S523" s="443"/>
      <c r="T523" s="133"/>
      <c r="U523" s="133"/>
      <c r="V523" s="133"/>
      <c r="W523" s="133"/>
      <c r="X523" s="133"/>
      <c r="Y523" s="133"/>
      <c r="AA523" s="133"/>
      <c r="AB523" s="133"/>
      <c r="AC523" s="133"/>
      <c r="AD523" s="133"/>
      <c r="AE523" s="133"/>
      <c r="AF523" s="133"/>
      <c r="AG523" s="133"/>
      <c r="AH523" s="133"/>
      <c r="AI523" s="133"/>
      <c r="AJ523" s="133"/>
      <c r="AK523" s="133"/>
      <c r="AL523" s="133"/>
      <c r="AM523" s="133"/>
      <c r="AN523" s="133"/>
      <c r="AO523" s="133"/>
      <c r="AP523" s="133"/>
      <c r="AQ523" s="133"/>
      <c r="AR523" s="133"/>
      <c r="AS523" s="133"/>
      <c r="AT523" s="133"/>
      <c r="AU523" s="133"/>
    </row>
    <row r="524" customFormat="false" ht="15" hidden="false" customHeight="false" outlineLevel="0" collapsed="false">
      <c r="O524" s="466" t="n">
        <v>23</v>
      </c>
      <c r="P524" s="446"/>
      <c r="Q524" s="445"/>
      <c r="R524" s="443"/>
      <c r="S524" s="443"/>
      <c r="T524" s="133"/>
      <c r="U524" s="133"/>
      <c r="V524" s="133"/>
      <c r="W524" s="133"/>
      <c r="X524" s="133"/>
      <c r="Y524" s="133"/>
      <c r="AA524" s="133"/>
      <c r="AB524" s="133"/>
      <c r="AC524" s="133"/>
      <c r="AD524" s="133"/>
      <c r="AE524" s="133"/>
      <c r="AF524" s="133"/>
      <c r="AG524" s="133"/>
      <c r="AH524" s="133"/>
      <c r="AI524" s="133"/>
      <c r="AJ524" s="133"/>
      <c r="AK524" s="133"/>
      <c r="AL524" s="133"/>
      <c r="AM524" s="133"/>
      <c r="AN524" s="133"/>
      <c r="AO524" s="133"/>
      <c r="AP524" s="133"/>
      <c r="AQ524" s="133"/>
      <c r="AR524" s="133"/>
      <c r="AS524" s="133"/>
      <c r="AT524" s="133"/>
      <c r="AU524" s="133"/>
    </row>
    <row r="525" customFormat="false" ht="15" hidden="false" customHeight="false" outlineLevel="0" collapsed="false">
      <c r="O525" s="466" t="n">
        <v>24</v>
      </c>
      <c r="P525" s="447"/>
      <c r="Q525" s="443"/>
      <c r="R525" s="443" t="s">
        <v>274</v>
      </c>
      <c r="S525" s="443"/>
      <c r="T525" s="133"/>
      <c r="U525" s="133"/>
      <c r="V525" s="133"/>
      <c r="W525" s="133"/>
      <c r="X525" s="133"/>
      <c r="Y525" s="133"/>
      <c r="AA525" s="133"/>
      <c r="AB525" s="133"/>
      <c r="AC525" s="133"/>
      <c r="AD525" s="133"/>
      <c r="AE525" s="133"/>
      <c r="AF525" s="133"/>
      <c r="AG525" s="133"/>
      <c r="AH525" s="133"/>
      <c r="AI525" s="133"/>
      <c r="AJ525" s="133"/>
      <c r="AK525" s="133"/>
      <c r="AL525" s="133"/>
      <c r="AM525" s="133"/>
      <c r="AN525" s="133"/>
      <c r="AO525" s="133"/>
      <c r="AP525" s="133"/>
      <c r="AQ525" s="133"/>
      <c r="AR525" s="133"/>
      <c r="AS525" s="133"/>
      <c r="AT525" s="133"/>
      <c r="AU525" s="133"/>
    </row>
    <row r="526" customFormat="false" ht="15" hidden="false" customHeight="false" outlineLevel="0" collapsed="false">
      <c r="O526" s="466" t="n">
        <v>25</v>
      </c>
      <c r="P526" s="461"/>
      <c r="Q526" s="357"/>
      <c r="R526" s="449" t="s">
        <v>277</v>
      </c>
      <c r="S526" s="449"/>
      <c r="T526" s="133"/>
      <c r="U526" s="133"/>
      <c r="V526" s="133"/>
      <c r="W526" s="133"/>
      <c r="X526" s="133"/>
      <c r="Y526" s="133"/>
      <c r="AA526" s="133"/>
      <c r="AB526" s="133"/>
      <c r="AC526" s="133"/>
      <c r="AD526" s="133"/>
      <c r="AE526" s="133"/>
      <c r="AF526" s="133"/>
      <c r="AG526" s="133"/>
      <c r="AH526" s="133"/>
      <c r="AI526" s="133"/>
      <c r="AJ526" s="133"/>
      <c r="AK526" s="133"/>
      <c r="AL526" s="133"/>
      <c r="AM526" s="133"/>
      <c r="AN526" s="133"/>
      <c r="AO526" s="133"/>
      <c r="AP526" s="133"/>
      <c r="AQ526" s="133"/>
      <c r="AR526" s="133"/>
      <c r="AS526" s="133"/>
      <c r="AT526" s="133"/>
      <c r="AU526" s="133"/>
    </row>
    <row r="527" customFormat="false" ht="12.75" hidden="false" customHeight="false" outlineLevel="0" collapsed="false">
      <c r="O527" s="43"/>
      <c r="P527" s="43"/>
      <c r="Q527" s="133"/>
      <c r="R527" s="133"/>
      <c r="S527" s="133"/>
      <c r="T527" s="133"/>
      <c r="U527" s="133"/>
      <c r="V527" s="133"/>
      <c r="W527" s="133"/>
      <c r="X527" s="133"/>
      <c r="Y527" s="133"/>
      <c r="AA527" s="133"/>
      <c r="AB527" s="133"/>
      <c r="AC527" s="133"/>
      <c r="AD527" s="133"/>
      <c r="AE527" s="133"/>
      <c r="AF527" s="133"/>
      <c r="AG527" s="133"/>
      <c r="AH527" s="133"/>
      <c r="AI527" s="133"/>
      <c r="AJ527" s="133"/>
      <c r="AK527" s="133"/>
      <c r="AL527" s="133"/>
      <c r="AM527" s="133"/>
      <c r="AN527" s="133"/>
      <c r="AO527" s="133"/>
      <c r="AP527" s="133"/>
      <c r="AQ527" s="133"/>
      <c r="AR527" s="133"/>
      <c r="AS527" s="133"/>
      <c r="AT527" s="133"/>
      <c r="AU527" s="133"/>
    </row>
    <row r="528" customFormat="false" ht="12.75" hidden="false" customHeight="false" outlineLevel="0" collapsed="false">
      <c r="O528" s="451"/>
      <c r="P528" s="451"/>
      <c r="Q528" s="453"/>
      <c r="R528" s="453"/>
      <c r="S528" s="453"/>
      <c r="T528" s="133"/>
      <c r="U528" s="133"/>
      <c r="V528" s="133"/>
      <c r="W528" s="133"/>
      <c r="X528" s="133"/>
      <c r="Y528" s="133"/>
      <c r="AA528" s="133"/>
      <c r="AB528" s="133"/>
      <c r="AC528" s="133"/>
      <c r="AD528" s="133"/>
      <c r="AE528" s="133"/>
      <c r="AF528" s="133"/>
      <c r="AG528" s="133"/>
      <c r="AH528" s="133"/>
      <c r="AI528" s="133"/>
      <c r="AJ528" s="133"/>
      <c r="AK528" s="133"/>
      <c r="AL528" s="133"/>
      <c r="AM528" s="133"/>
      <c r="AN528" s="133"/>
      <c r="AO528" s="133"/>
      <c r="AP528" s="133"/>
      <c r="AQ528" s="133"/>
      <c r="AR528" s="133"/>
      <c r="AS528" s="133"/>
      <c r="AT528" s="133"/>
      <c r="AU528" s="133"/>
    </row>
    <row r="529" customFormat="false" ht="12.75" hidden="false" customHeight="false" outlineLevel="0" collapsed="false">
      <c r="O529" s="43"/>
      <c r="P529" s="43"/>
      <c r="Q529" s="133"/>
      <c r="R529" s="133"/>
      <c r="S529" s="133"/>
      <c r="T529" s="133"/>
      <c r="U529" s="133"/>
      <c r="V529" s="133"/>
      <c r="W529" s="133"/>
      <c r="X529" s="133"/>
      <c r="Y529" s="133"/>
      <c r="AA529" s="133"/>
      <c r="AB529" s="133"/>
      <c r="AC529" s="133"/>
      <c r="AD529" s="133"/>
      <c r="AE529" s="133"/>
      <c r="AF529" s="133"/>
      <c r="AG529" s="133"/>
      <c r="AH529" s="133"/>
      <c r="AI529" s="133"/>
      <c r="AJ529" s="133"/>
      <c r="AK529" s="133"/>
      <c r="AL529" s="133"/>
      <c r="AM529" s="133"/>
      <c r="AN529" s="133"/>
      <c r="AO529" s="133"/>
      <c r="AP529" s="133"/>
      <c r="AQ529" s="133"/>
      <c r="AR529" s="133"/>
      <c r="AS529" s="133"/>
      <c r="AT529" s="133"/>
      <c r="AU529" s="133"/>
    </row>
    <row r="530" customFormat="false" ht="12.75" hidden="false" customHeight="false" outlineLevel="0" collapsed="false">
      <c r="O530" s="43"/>
      <c r="P530" s="43"/>
      <c r="Q530" s="133"/>
      <c r="R530" s="133"/>
      <c r="S530" s="133"/>
      <c r="T530" s="133"/>
      <c r="U530" s="133"/>
      <c r="V530" s="133"/>
      <c r="W530" s="133"/>
      <c r="X530" s="133"/>
      <c r="Y530" s="133"/>
      <c r="AA530" s="133"/>
      <c r="AB530" s="133"/>
      <c r="AC530" s="133"/>
      <c r="AD530" s="133"/>
      <c r="AE530" s="133"/>
      <c r="AF530" s="133"/>
      <c r="AG530" s="133"/>
      <c r="AH530" s="133"/>
      <c r="AI530" s="133"/>
      <c r="AJ530" s="133"/>
      <c r="AK530" s="133"/>
      <c r="AL530" s="133"/>
      <c r="AM530" s="133"/>
      <c r="AN530" s="133"/>
      <c r="AO530" s="133"/>
      <c r="AP530" s="133"/>
      <c r="AQ530" s="133"/>
      <c r="AR530" s="133"/>
      <c r="AS530" s="133"/>
      <c r="AT530" s="133"/>
      <c r="AU530" s="133"/>
    </row>
    <row r="531" customFormat="false" ht="12.75" hidden="false" customHeight="false" outlineLevel="0" collapsed="false">
      <c r="O531" s="43"/>
      <c r="P531" s="43"/>
      <c r="Q531" s="133"/>
      <c r="R531" s="133"/>
      <c r="S531" s="133"/>
      <c r="T531" s="133"/>
      <c r="U531" s="133"/>
      <c r="V531" s="133"/>
      <c r="W531" s="133"/>
      <c r="X531" s="133"/>
      <c r="Y531" s="133"/>
      <c r="AA531" s="133"/>
      <c r="AB531" s="133"/>
      <c r="AC531" s="133"/>
      <c r="AD531" s="133"/>
      <c r="AE531" s="133"/>
      <c r="AF531" s="133"/>
      <c r="AG531" s="133"/>
      <c r="AH531" s="133"/>
      <c r="AI531" s="133"/>
      <c r="AJ531" s="133"/>
      <c r="AK531" s="133"/>
      <c r="AL531" s="133"/>
      <c r="AM531" s="133"/>
      <c r="AN531" s="133"/>
      <c r="AO531" s="133"/>
      <c r="AP531" s="133"/>
      <c r="AQ531" s="133"/>
      <c r="AR531" s="133"/>
      <c r="AS531" s="133"/>
      <c r="AT531" s="133"/>
      <c r="AU531" s="133"/>
    </row>
    <row r="532" customFormat="false" ht="12.75" hidden="false" customHeight="false" outlineLevel="0" collapsed="false">
      <c r="O532" s="43"/>
      <c r="P532" s="43"/>
      <c r="Q532" s="133"/>
      <c r="R532" s="133"/>
      <c r="S532" s="133"/>
      <c r="T532" s="133"/>
      <c r="U532" s="133"/>
      <c r="V532" s="133"/>
      <c r="W532" s="133"/>
      <c r="X532" s="133"/>
      <c r="Y532" s="133"/>
      <c r="AA532" s="133"/>
      <c r="AB532" s="133"/>
      <c r="AC532" s="133"/>
      <c r="AD532" s="133"/>
      <c r="AE532" s="133"/>
      <c r="AF532" s="133"/>
      <c r="AG532" s="133"/>
      <c r="AH532" s="133"/>
      <c r="AI532" s="133"/>
      <c r="AJ532" s="133"/>
      <c r="AK532" s="133"/>
      <c r="AL532" s="133"/>
      <c r="AM532" s="133"/>
      <c r="AN532" s="133"/>
      <c r="AO532" s="133"/>
      <c r="AP532" s="133"/>
      <c r="AQ532" s="133"/>
      <c r="AR532" s="133"/>
      <c r="AS532" s="133"/>
      <c r="AT532" s="133"/>
      <c r="AU532" s="133"/>
    </row>
    <row r="533" customFormat="false" ht="12.75" hidden="false" customHeight="false" outlineLevel="0" collapsed="false">
      <c r="O533" s="43"/>
      <c r="P533" s="43"/>
      <c r="Q533" s="133"/>
      <c r="R533" s="133"/>
      <c r="S533" s="133"/>
      <c r="T533" s="133"/>
      <c r="U533" s="133"/>
      <c r="V533" s="133"/>
      <c r="W533" s="133"/>
      <c r="X533" s="133"/>
      <c r="Y533" s="133"/>
      <c r="AA533" s="133"/>
      <c r="AB533" s="133"/>
      <c r="AC533" s="133"/>
      <c r="AD533" s="133"/>
      <c r="AE533" s="133"/>
      <c r="AF533" s="133"/>
      <c r="AG533" s="133"/>
      <c r="AH533" s="133"/>
      <c r="AI533" s="133"/>
      <c r="AJ533" s="133"/>
      <c r="AK533" s="133"/>
      <c r="AL533" s="133"/>
      <c r="AM533" s="133"/>
      <c r="AN533" s="133"/>
      <c r="AO533" s="133"/>
      <c r="AP533" s="133"/>
      <c r="AQ533" s="133"/>
      <c r="AR533" s="133"/>
      <c r="AS533" s="133"/>
      <c r="AT533" s="133"/>
      <c r="AU533" s="133"/>
    </row>
    <row r="534" customFormat="false" ht="12.75" hidden="false" customHeight="false" outlineLevel="0" collapsed="false">
      <c r="O534" s="43"/>
      <c r="P534" s="43"/>
      <c r="Q534" s="133"/>
      <c r="R534" s="133"/>
      <c r="S534" s="133"/>
      <c r="T534" s="133"/>
      <c r="U534" s="133"/>
      <c r="V534" s="133"/>
      <c r="W534" s="133"/>
      <c r="X534" s="133"/>
      <c r="Y534" s="133"/>
      <c r="AA534" s="133"/>
      <c r="AB534" s="133"/>
      <c r="AC534" s="133"/>
      <c r="AD534" s="133"/>
      <c r="AE534" s="133"/>
      <c r="AF534" s="133"/>
      <c r="AG534" s="133"/>
      <c r="AH534" s="133"/>
      <c r="AI534" s="133"/>
      <c r="AJ534" s="133"/>
      <c r="AK534" s="133"/>
      <c r="AL534" s="133"/>
      <c r="AM534" s="133"/>
      <c r="AN534" s="133"/>
      <c r="AO534" s="133"/>
      <c r="AP534" s="133"/>
      <c r="AQ534" s="133"/>
      <c r="AR534" s="133"/>
      <c r="AS534" s="133"/>
      <c r="AT534" s="133"/>
      <c r="AU534" s="133"/>
    </row>
    <row r="535" customFormat="false" ht="12.75" hidden="false" customHeight="false" outlineLevel="0" collapsed="false">
      <c r="O535" s="43"/>
      <c r="P535" s="43"/>
      <c r="Q535" s="133"/>
      <c r="R535" s="133"/>
      <c r="S535" s="133"/>
      <c r="T535" s="133"/>
      <c r="U535" s="133"/>
      <c r="V535" s="133"/>
      <c r="W535" s="133"/>
      <c r="X535" s="133"/>
      <c r="Y535" s="133"/>
      <c r="AA535" s="133"/>
      <c r="AB535" s="133"/>
      <c r="AC535" s="133"/>
      <c r="AD535" s="133"/>
      <c r="AE535" s="133"/>
      <c r="AF535" s="133"/>
      <c r="AG535" s="133"/>
      <c r="AH535" s="133"/>
      <c r="AI535" s="133"/>
      <c r="AJ535" s="133"/>
      <c r="AK535" s="133"/>
      <c r="AL535" s="133"/>
      <c r="AM535" s="133"/>
      <c r="AN535" s="133"/>
      <c r="AO535" s="133"/>
      <c r="AP535" s="133"/>
      <c r="AQ535" s="133"/>
      <c r="AR535" s="133"/>
      <c r="AS535" s="133"/>
      <c r="AT535" s="133"/>
      <c r="AU535" s="133"/>
    </row>
    <row r="536" customFormat="false" ht="12.75" hidden="false" customHeight="false" outlineLevel="0" collapsed="false">
      <c r="O536" s="43"/>
      <c r="P536" s="43"/>
      <c r="Q536" s="133"/>
      <c r="R536" s="133"/>
      <c r="S536" s="133"/>
      <c r="T536" s="133"/>
      <c r="U536" s="133"/>
      <c r="V536" s="133"/>
      <c r="W536" s="133"/>
      <c r="X536" s="133"/>
      <c r="Y536" s="133"/>
      <c r="AA536" s="133"/>
      <c r="AB536" s="133"/>
      <c r="AC536" s="133"/>
      <c r="AD536" s="133"/>
      <c r="AE536" s="133"/>
      <c r="AF536" s="133"/>
      <c r="AG536" s="133"/>
      <c r="AH536" s="133"/>
      <c r="AI536" s="133"/>
      <c r="AJ536" s="133"/>
      <c r="AK536" s="133"/>
      <c r="AL536" s="133"/>
      <c r="AM536" s="133"/>
      <c r="AN536" s="133"/>
      <c r="AO536" s="133"/>
      <c r="AP536" s="133"/>
      <c r="AQ536" s="133"/>
      <c r="AR536" s="133"/>
      <c r="AS536" s="133"/>
      <c r="AT536" s="133"/>
      <c r="AU536" s="133"/>
    </row>
    <row r="537" customFormat="false" ht="12.75" hidden="false" customHeight="false" outlineLevel="0" collapsed="false">
      <c r="O537" s="43"/>
      <c r="P537" s="43"/>
      <c r="Q537" s="133"/>
      <c r="R537" s="133"/>
      <c r="S537" s="133"/>
      <c r="T537" s="133"/>
      <c r="U537" s="133"/>
      <c r="V537" s="133"/>
      <c r="W537" s="133"/>
      <c r="X537" s="133"/>
      <c r="Y537" s="133"/>
      <c r="AA537" s="133"/>
      <c r="AB537" s="133"/>
      <c r="AC537" s="133"/>
      <c r="AD537" s="133"/>
      <c r="AE537" s="133"/>
      <c r="AF537" s="133"/>
      <c r="AG537" s="133"/>
      <c r="AH537" s="133"/>
      <c r="AI537" s="133"/>
      <c r="AJ537" s="133"/>
      <c r="AK537" s="133"/>
      <c r="AL537" s="133"/>
      <c r="AM537" s="133"/>
      <c r="AN537" s="133"/>
      <c r="AO537" s="133"/>
      <c r="AP537" s="133"/>
      <c r="AQ537" s="133"/>
      <c r="AR537" s="133"/>
      <c r="AS537" s="133"/>
      <c r="AT537" s="133"/>
      <c r="AU537" s="133"/>
    </row>
    <row r="538" customFormat="false" ht="12.75" hidden="false" customHeight="false" outlineLevel="0" collapsed="false">
      <c r="O538" s="43"/>
      <c r="P538" s="43"/>
      <c r="Q538" s="133"/>
      <c r="R538" s="133"/>
      <c r="S538" s="133"/>
      <c r="T538" s="133"/>
      <c r="U538" s="133"/>
      <c r="V538" s="133"/>
      <c r="W538" s="133"/>
      <c r="X538" s="133"/>
      <c r="Y538" s="133"/>
      <c r="AA538" s="133"/>
      <c r="AB538" s="133"/>
      <c r="AC538" s="133"/>
      <c r="AD538" s="133"/>
      <c r="AE538" s="133"/>
      <c r="AF538" s="133"/>
      <c r="AG538" s="133"/>
      <c r="AH538" s="133"/>
      <c r="AI538" s="133"/>
      <c r="AJ538" s="133"/>
      <c r="AK538" s="133"/>
      <c r="AL538" s="133"/>
      <c r="AM538" s="133"/>
      <c r="AN538" s="133"/>
      <c r="AO538" s="133"/>
      <c r="AP538" s="133"/>
      <c r="AQ538" s="133"/>
      <c r="AR538" s="133"/>
      <c r="AS538" s="133"/>
      <c r="AT538" s="133"/>
      <c r="AU538" s="133"/>
    </row>
    <row r="539" customFormat="false" ht="12.75" hidden="false" customHeight="false" outlineLevel="0" collapsed="false">
      <c r="O539" s="43"/>
      <c r="P539" s="43"/>
      <c r="Q539" s="133"/>
      <c r="R539" s="133"/>
      <c r="S539" s="133"/>
      <c r="T539" s="133"/>
      <c r="U539" s="133"/>
      <c r="V539" s="133"/>
      <c r="W539" s="133"/>
      <c r="X539" s="133"/>
      <c r="Y539" s="133"/>
      <c r="AA539" s="133"/>
      <c r="AB539" s="133"/>
      <c r="AC539" s="133"/>
      <c r="AD539" s="133"/>
      <c r="AE539" s="133"/>
      <c r="AF539" s="133"/>
      <c r="AG539" s="133"/>
      <c r="AH539" s="133"/>
      <c r="AI539" s="133"/>
      <c r="AJ539" s="133"/>
      <c r="AK539" s="133"/>
      <c r="AL539" s="133"/>
      <c r="AM539" s="133"/>
      <c r="AN539" s="133"/>
      <c r="AO539" s="133"/>
      <c r="AP539" s="133"/>
      <c r="AQ539" s="133"/>
      <c r="AR539" s="133"/>
      <c r="AS539" s="133"/>
      <c r="AT539" s="133"/>
      <c r="AU539" s="133"/>
    </row>
    <row r="540" customFormat="false" ht="12.75" hidden="false" customHeight="false" outlineLevel="0" collapsed="false">
      <c r="O540" s="43"/>
      <c r="P540" s="43"/>
      <c r="Q540" s="133"/>
      <c r="R540" s="133"/>
      <c r="S540" s="133"/>
      <c r="T540" s="133"/>
      <c r="U540" s="133"/>
      <c r="V540" s="133"/>
      <c r="W540" s="133"/>
      <c r="X540" s="133"/>
      <c r="Y540" s="133"/>
      <c r="AA540" s="133"/>
      <c r="AB540" s="133"/>
      <c r="AC540" s="133"/>
      <c r="AD540" s="133"/>
      <c r="AE540" s="133"/>
      <c r="AF540" s="133"/>
      <c r="AG540" s="133"/>
      <c r="AH540" s="133"/>
      <c r="AI540" s="133"/>
      <c r="AJ540" s="133"/>
      <c r="AK540" s="133"/>
      <c r="AL540" s="133"/>
      <c r="AM540" s="133"/>
      <c r="AN540" s="133"/>
      <c r="AO540" s="133"/>
      <c r="AP540" s="133"/>
      <c r="AQ540" s="133"/>
      <c r="AR540" s="133"/>
      <c r="AS540" s="133"/>
      <c r="AT540" s="133"/>
      <c r="AU540" s="133"/>
    </row>
    <row r="541" customFormat="false" ht="12.75" hidden="false" customHeight="false" outlineLevel="0" collapsed="false">
      <c r="O541" s="43"/>
      <c r="P541" s="43"/>
      <c r="Q541" s="133"/>
      <c r="R541" s="133"/>
      <c r="S541" s="133"/>
      <c r="T541" s="133"/>
      <c r="U541" s="133"/>
      <c r="V541" s="133"/>
      <c r="W541" s="133"/>
      <c r="X541" s="133"/>
      <c r="Y541" s="133"/>
      <c r="AA541" s="133"/>
      <c r="AB541" s="133"/>
      <c r="AC541" s="133"/>
      <c r="AD541" s="133"/>
      <c r="AE541" s="133"/>
      <c r="AF541" s="133"/>
      <c r="AG541" s="133"/>
      <c r="AH541" s="133"/>
      <c r="AI541" s="133"/>
      <c r="AJ541" s="133"/>
      <c r="AK541" s="133"/>
      <c r="AL541" s="133"/>
      <c r="AM541" s="133"/>
      <c r="AN541" s="133"/>
      <c r="AO541" s="133"/>
      <c r="AP541" s="133"/>
      <c r="AQ541" s="133"/>
      <c r="AR541" s="133"/>
      <c r="AS541" s="133"/>
      <c r="AT541" s="133"/>
      <c r="AU541" s="133"/>
    </row>
    <row r="542" customFormat="false" ht="12.75" hidden="false" customHeight="false" outlineLevel="0" collapsed="false">
      <c r="O542" s="43"/>
      <c r="P542" s="43"/>
      <c r="Q542" s="133"/>
      <c r="R542" s="133"/>
      <c r="S542" s="133"/>
      <c r="T542" s="133"/>
      <c r="U542" s="133"/>
      <c r="V542" s="133"/>
      <c r="W542" s="133"/>
      <c r="X542" s="133"/>
      <c r="Y542" s="133"/>
      <c r="AA542" s="133"/>
      <c r="AB542" s="133"/>
      <c r="AC542" s="133"/>
      <c r="AD542" s="133"/>
      <c r="AE542" s="133"/>
      <c r="AF542" s="133"/>
      <c r="AG542" s="133"/>
      <c r="AH542" s="133"/>
      <c r="AI542" s="133"/>
      <c r="AJ542" s="133"/>
      <c r="AK542" s="133"/>
      <c r="AL542" s="133"/>
      <c r="AM542" s="133"/>
      <c r="AN542" s="133"/>
      <c r="AO542" s="133"/>
      <c r="AP542" s="133"/>
      <c r="AQ542" s="133"/>
      <c r="AR542" s="133"/>
      <c r="AS542" s="133"/>
      <c r="AT542" s="133"/>
      <c r="AU542" s="133"/>
    </row>
    <row r="543" customFormat="false" ht="12.75" hidden="false" customHeight="false" outlineLevel="0" collapsed="false">
      <c r="O543" s="43"/>
      <c r="P543" s="43"/>
      <c r="Q543" s="133"/>
      <c r="R543" s="133"/>
      <c r="S543" s="133"/>
      <c r="T543" s="133"/>
      <c r="U543" s="133"/>
      <c r="V543" s="133"/>
      <c r="W543" s="133"/>
      <c r="X543" s="133"/>
      <c r="Y543" s="133"/>
      <c r="AA543" s="133"/>
      <c r="AB543" s="133"/>
      <c r="AC543" s="133"/>
      <c r="AD543" s="133"/>
      <c r="AE543" s="133"/>
      <c r="AF543" s="133"/>
      <c r="AG543" s="133"/>
      <c r="AH543" s="133"/>
      <c r="AI543" s="133"/>
      <c r="AJ543" s="133"/>
      <c r="AK543" s="133"/>
      <c r="AL543" s="133"/>
      <c r="AM543" s="133"/>
      <c r="AN543" s="133"/>
      <c r="AO543" s="133"/>
      <c r="AP543" s="133"/>
      <c r="AQ543" s="133"/>
      <c r="AR543" s="133"/>
      <c r="AS543" s="133"/>
      <c r="AT543" s="133"/>
      <c r="AU543" s="133"/>
    </row>
    <row r="544" customFormat="false" ht="12.75" hidden="false" customHeight="false" outlineLevel="0" collapsed="false">
      <c r="O544" s="43"/>
      <c r="P544" s="43"/>
      <c r="Q544" s="133"/>
      <c r="R544" s="133"/>
      <c r="S544" s="133"/>
      <c r="T544" s="133"/>
      <c r="U544" s="133"/>
      <c r="V544" s="133"/>
      <c r="W544" s="133"/>
      <c r="X544" s="133"/>
      <c r="Y544" s="133"/>
      <c r="AA544" s="133"/>
      <c r="AB544" s="133"/>
      <c r="AC544" s="133"/>
      <c r="AD544" s="133"/>
      <c r="AE544" s="133"/>
      <c r="AF544" s="133"/>
      <c r="AG544" s="133"/>
      <c r="AH544" s="133"/>
      <c r="AI544" s="133"/>
      <c r="AJ544" s="133"/>
      <c r="AK544" s="133"/>
      <c r="AL544" s="133"/>
      <c r="AM544" s="133"/>
      <c r="AN544" s="133"/>
      <c r="AO544" s="133"/>
      <c r="AP544" s="133"/>
      <c r="AQ544" s="133"/>
      <c r="AR544" s="133"/>
      <c r="AS544" s="133"/>
      <c r="AT544" s="133"/>
      <c r="AU544" s="133"/>
    </row>
    <row r="545" customFormat="false" ht="12.75" hidden="false" customHeight="false" outlineLevel="0" collapsed="false">
      <c r="O545" s="43"/>
      <c r="P545" s="43"/>
      <c r="Q545" s="133"/>
      <c r="R545" s="133"/>
      <c r="S545" s="133"/>
      <c r="T545" s="133"/>
      <c r="U545" s="133"/>
      <c r="V545" s="133"/>
      <c r="W545" s="133"/>
      <c r="X545" s="133"/>
      <c r="Y545" s="133"/>
      <c r="AA545" s="133"/>
      <c r="AB545" s="133"/>
      <c r="AC545" s="133"/>
      <c r="AD545" s="133"/>
      <c r="AE545" s="133"/>
      <c r="AF545" s="133"/>
      <c r="AG545" s="133"/>
      <c r="AH545" s="133"/>
      <c r="AI545" s="133"/>
      <c r="AJ545" s="133"/>
      <c r="AK545" s="133"/>
      <c r="AL545" s="133"/>
      <c r="AM545" s="133"/>
      <c r="AN545" s="133"/>
      <c r="AO545" s="133"/>
      <c r="AP545" s="133"/>
      <c r="AQ545" s="133"/>
      <c r="AR545" s="133"/>
      <c r="AS545" s="133"/>
      <c r="AT545" s="133"/>
      <c r="AU545" s="133"/>
    </row>
    <row r="546" customFormat="false" ht="12.75" hidden="false" customHeight="false" outlineLevel="0" collapsed="false">
      <c r="O546" s="43"/>
      <c r="P546" s="43"/>
      <c r="Q546" s="133"/>
      <c r="R546" s="133"/>
      <c r="S546" s="133"/>
      <c r="T546" s="133"/>
      <c r="U546" s="133"/>
      <c r="V546" s="133"/>
      <c r="W546" s="133"/>
      <c r="X546" s="133"/>
      <c r="Y546" s="133"/>
      <c r="AA546" s="133"/>
      <c r="AB546" s="133"/>
      <c r="AC546" s="133"/>
      <c r="AD546" s="133"/>
      <c r="AE546" s="133"/>
      <c r="AF546" s="133"/>
      <c r="AG546" s="133"/>
      <c r="AH546" s="133"/>
      <c r="AI546" s="133"/>
      <c r="AJ546" s="133"/>
      <c r="AK546" s="133"/>
      <c r="AL546" s="133"/>
      <c r="AM546" s="133"/>
      <c r="AN546" s="133"/>
      <c r="AO546" s="133"/>
      <c r="AP546" s="133"/>
      <c r="AQ546" s="133"/>
      <c r="AR546" s="133"/>
      <c r="AS546" s="133"/>
      <c r="AT546" s="133"/>
      <c r="AU546" s="133"/>
    </row>
    <row r="547" customFormat="false" ht="12.75" hidden="false" customHeight="false" outlineLevel="0" collapsed="false">
      <c r="O547" s="43"/>
      <c r="P547" s="43"/>
      <c r="Q547" s="133"/>
      <c r="R547" s="133"/>
      <c r="S547" s="133"/>
      <c r="T547" s="133"/>
      <c r="U547" s="133"/>
      <c r="V547" s="133"/>
      <c r="W547" s="133"/>
      <c r="X547" s="133"/>
      <c r="Y547" s="133"/>
      <c r="AA547" s="133"/>
      <c r="AB547" s="133"/>
      <c r="AC547" s="133"/>
      <c r="AD547" s="133"/>
      <c r="AE547" s="133"/>
      <c r="AF547" s="133"/>
      <c r="AG547" s="133"/>
      <c r="AH547" s="133"/>
      <c r="AI547" s="133"/>
      <c r="AJ547" s="133"/>
      <c r="AK547" s="133"/>
      <c r="AL547" s="133"/>
      <c r="AM547" s="133"/>
      <c r="AN547" s="133"/>
      <c r="AO547" s="133"/>
      <c r="AP547" s="133"/>
      <c r="AQ547" s="133"/>
      <c r="AR547" s="133"/>
      <c r="AS547" s="133"/>
      <c r="AT547" s="133"/>
      <c r="AU547" s="133"/>
    </row>
    <row r="548" customFormat="false" ht="12.75" hidden="false" customHeight="false" outlineLevel="0" collapsed="false">
      <c r="O548" s="43"/>
      <c r="P548" s="43"/>
      <c r="Q548" s="133"/>
      <c r="R548" s="133"/>
      <c r="S548" s="133"/>
      <c r="T548" s="133"/>
      <c r="U548" s="133"/>
      <c r="V548" s="133"/>
      <c r="W548" s="133"/>
      <c r="X548" s="133"/>
      <c r="Y548" s="133"/>
      <c r="AA548" s="133"/>
      <c r="AB548" s="133"/>
      <c r="AC548" s="133"/>
      <c r="AD548" s="133"/>
      <c r="AE548" s="133"/>
      <c r="AF548" s="133"/>
      <c r="AG548" s="133"/>
      <c r="AH548" s="133"/>
      <c r="AI548" s="133"/>
      <c r="AJ548" s="133"/>
      <c r="AK548" s="133"/>
      <c r="AL548" s="133"/>
      <c r="AM548" s="133"/>
      <c r="AN548" s="133"/>
      <c r="AO548" s="133"/>
      <c r="AP548" s="133"/>
      <c r="AQ548" s="133"/>
      <c r="AR548" s="133"/>
      <c r="AS548" s="133"/>
      <c r="AT548" s="133"/>
      <c r="AU548" s="133"/>
    </row>
    <row r="549" customFormat="false" ht="12.75" hidden="false" customHeight="false" outlineLevel="0" collapsed="false">
      <c r="O549" s="43"/>
      <c r="P549" s="43"/>
      <c r="Q549" s="133"/>
      <c r="R549" s="133"/>
      <c r="S549" s="133"/>
      <c r="T549" s="133"/>
      <c r="U549" s="133"/>
      <c r="V549" s="133"/>
      <c r="W549" s="133"/>
      <c r="X549" s="133"/>
      <c r="Y549" s="133"/>
      <c r="AA549" s="133"/>
      <c r="AB549" s="133"/>
      <c r="AC549" s="133"/>
      <c r="AD549" s="133"/>
      <c r="AE549" s="133"/>
      <c r="AF549" s="133"/>
      <c r="AG549" s="133"/>
      <c r="AH549" s="133"/>
      <c r="AI549" s="133"/>
      <c r="AJ549" s="133"/>
      <c r="AK549" s="133"/>
      <c r="AL549" s="133"/>
      <c r="AM549" s="133"/>
      <c r="AN549" s="133"/>
      <c r="AO549" s="133"/>
      <c r="AP549" s="133"/>
      <c r="AQ549" s="133"/>
      <c r="AR549" s="133"/>
      <c r="AS549" s="133"/>
      <c r="AT549" s="133"/>
      <c r="AU549" s="133"/>
    </row>
    <row r="550" customFormat="false" ht="12.75" hidden="false" customHeight="false" outlineLevel="0" collapsed="false">
      <c r="O550" s="43"/>
      <c r="P550" s="43"/>
      <c r="Q550" s="133"/>
      <c r="R550" s="133"/>
      <c r="S550" s="133"/>
      <c r="T550" s="133"/>
      <c r="U550" s="133"/>
      <c r="V550" s="133"/>
      <c r="W550" s="133"/>
      <c r="X550" s="133"/>
      <c r="Y550" s="133"/>
      <c r="AA550" s="133"/>
      <c r="AB550" s="133"/>
      <c r="AC550" s="133"/>
      <c r="AD550" s="133"/>
      <c r="AE550" s="133"/>
      <c r="AF550" s="133"/>
      <c r="AG550" s="133"/>
      <c r="AH550" s="133"/>
      <c r="AI550" s="133"/>
      <c r="AJ550" s="133"/>
      <c r="AK550" s="133"/>
      <c r="AL550" s="133"/>
      <c r="AM550" s="133"/>
      <c r="AN550" s="133"/>
      <c r="AO550" s="133"/>
      <c r="AP550" s="133"/>
      <c r="AQ550" s="133"/>
      <c r="AR550" s="133"/>
      <c r="AS550" s="133"/>
      <c r="AT550" s="133"/>
      <c r="AU550" s="133"/>
    </row>
    <row r="551" customFormat="false" ht="12.75" hidden="false" customHeight="false" outlineLevel="0" collapsed="false">
      <c r="O551" s="43"/>
      <c r="P551" s="43"/>
      <c r="Q551" s="133"/>
      <c r="R551" s="133"/>
      <c r="S551" s="133"/>
      <c r="T551" s="133"/>
      <c r="U551" s="133"/>
      <c r="V551" s="133"/>
      <c r="W551" s="133"/>
      <c r="X551" s="133"/>
      <c r="Y551" s="133"/>
      <c r="AA551" s="133"/>
      <c r="AB551" s="133"/>
      <c r="AC551" s="133"/>
      <c r="AD551" s="133"/>
      <c r="AE551" s="133"/>
      <c r="AF551" s="133"/>
      <c r="AG551" s="133"/>
      <c r="AH551" s="133"/>
      <c r="AI551" s="133"/>
      <c r="AJ551" s="133"/>
      <c r="AK551" s="133"/>
      <c r="AL551" s="133"/>
      <c r="AM551" s="133"/>
      <c r="AN551" s="133"/>
      <c r="AO551" s="133"/>
      <c r="AP551" s="133"/>
      <c r="AQ551" s="133"/>
      <c r="AR551" s="133"/>
      <c r="AS551" s="133"/>
      <c r="AT551" s="133"/>
      <c r="AU551" s="133"/>
    </row>
    <row r="552" customFormat="false" ht="12.75" hidden="false" customHeight="false" outlineLevel="0" collapsed="false">
      <c r="O552" s="43"/>
      <c r="P552" s="43"/>
      <c r="Q552" s="133"/>
      <c r="R552" s="133"/>
      <c r="S552" s="133"/>
      <c r="T552" s="133"/>
      <c r="U552" s="133"/>
      <c r="V552" s="133"/>
      <c r="W552" s="133"/>
      <c r="X552" s="133"/>
      <c r="Y552" s="133"/>
      <c r="AA552" s="133"/>
      <c r="AB552" s="133"/>
      <c r="AC552" s="133"/>
      <c r="AD552" s="133"/>
      <c r="AE552" s="133"/>
      <c r="AF552" s="133"/>
      <c r="AG552" s="133"/>
      <c r="AH552" s="133"/>
      <c r="AI552" s="133"/>
      <c r="AJ552" s="133"/>
      <c r="AK552" s="133"/>
      <c r="AL552" s="133"/>
      <c r="AM552" s="133"/>
      <c r="AN552" s="133"/>
      <c r="AO552" s="133"/>
      <c r="AP552" s="133"/>
      <c r="AQ552" s="133"/>
      <c r="AR552" s="133"/>
      <c r="AS552" s="133"/>
      <c r="AT552" s="133"/>
      <c r="AU552" s="133"/>
    </row>
    <row r="553" customFormat="false" ht="12.75" hidden="false" customHeight="false" outlineLevel="0" collapsed="false">
      <c r="O553" s="43"/>
      <c r="P553" s="43"/>
      <c r="Q553" s="133"/>
      <c r="R553" s="133"/>
      <c r="S553" s="133"/>
      <c r="T553" s="133"/>
      <c r="U553" s="133"/>
      <c r="V553" s="133"/>
      <c r="W553" s="133"/>
      <c r="X553" s="133"/>
      <c r="Y553" s="133"/>
      <c r="AA553" s="133"/>
      <c r="AB553" s="133"/>
      <c r="AC553" s="133"/>
      <c r="AD553" s="133"/>
      <c r="AE553" s="133"/>
      <c r="AF553" s="133"/>
      <c r="AG553" s="133"/>
      <c r="AH553" s="133"/>
      <c r="AI553" s="133"/>
      <c r="AJ553" s="133"/>
      <c r="AK553" s="133"/>
      <c r="AL553" s="133"/>
      <c r="AM553" s="133"/>
      <c r="AN553" s="133"/>
      <c r="AO553" s="133"/>
      <c r="AP553" s="133"/>
      <c r="AQ553" s="133"/>
      <c r="AR553" s="133"/>
      <c r="AS553" s="133"/>
      <c r="AT553" s="133"/>
      <c r="AU553" s="133"/>
    </row>
    <row r="554" customFormat="false" ht="12.75" hidden="false" customHeight="false" outlineLevel="0" collapsed="false">
      <c r="O554" s="43"/>
      <c r="P554" s="43"/>
      <c r="Q554" s="133"/>
      <c r="R554" s="133"/>
      <c r="S554" s="133"/>
      <c r="T554" s="133"/>
      <c r="U554" s="133"/>
      <c r="V554" s="133"/>
      <c r="W554" s="133"/>
      <c r="X554" s="133"/>
      <c r="Y554" s="133"/>
      <c r="AA554" s="133"/>
      <c r="AB554" s="133"/>
      <c r="AC554" s="133"/>
      <c r="AD554" s="133"/>
      <c r="AE554" s="133"/>
      <c r="AF554" s="133"/>
      <c r="AG554" s="133"/>
      <c r="AH554" s="133"/>
      <c r="AI554" s="133"/>
      <c r="AJ554" s="133"/>
      <c r="AK554" s="133"/>
      <c r="AL554" s="133"/>
      <c r="AM554" s="133"/>
      <c r="AN554" s="133"/>
      <c r="AO554" s="133"/>
      <c r="AP554" s="133"/>
      <c r="AQ554" s="133"/>
      <c r="AR554" s="133"/>
      <c r="AS554" s="133"/>
      <c r="AT554" s="133"/>
      <c r="AU554" s="133"/>
    </row>
    <row r="555" customFormat="false" ht="12.75" hidden="false" customHeight="false" outlineLevel="0" collapsed="false">
      <c r="O555" s="43"/>
      <c r="P555" s="43"/>
      <c r="Q555" s="133"/>
      <c r="R555" s="133"/>
      <c r="S555" s="133"/>
      <c r="T555" s="133"/>
      <c r="U555" s="133"/>
      <c r="V555" s="133"/>
      <c r="W555" s="133"/>
      <c r="X555" s="133"/>
      <c r="Y555" s="133"/>
      <c r="AA555" s="133"/>
      <c r="AB555" s="133"/>
      <c r="AC555" s="133"/>
      <c r="AD555" s="133"/>
      <c r="AE555" s="133"/>
      <c r="AF555" s="133"/>
      <c r="AG555" s="133"/>
      <c r="AH555" s="133"/>
      <c r="AI555" s="133"/>
      <c r="AJ555" s="133"/>
      <c r="AK555" s="133"/>
      <c r="AL555" s="133"/>
      <c r="AM555" s="133"/>
      <c r="AN555" s="133"/>
      <c r="AO555" s="133"/>
      <c r="AP555" s="133"/>
      <c r="AQ555" s="133"/>
      <c r="AR555" s="133"/>
      <c r="AS555" s="133"/>
      <c r="AT555" s="133"/>
      <c r="AU555" s="133"/>
    </row>
    <row r="556" customFormat="false" ht="12.75" hidden="false" customHeight="false" outlineLevel="0" collapsed="false">
      <c r="O556" s="43"/>
      <c r="P556" s="43"/>
      <c r="Q556" s="133"/>
      <c r="R556" s="133"/>
      <c r="S556" s="133"/>
      <c r="T556" s="133"/>
      <c r="U556" s="133"/>
      <c r="V556" s="133"/>
      <c r="W556" s="133"/>
      <c r="X556" s="133"/>
      <c r="Y556" s="133"/>
      <c r="AA556" s="133"/>
      <c r="AB556" s="133"/>
      <c r="AC556" s="133"/>
      <c r="AD556" s="133"/>
      <c r="AE556" s="133"/>
      <c r="AF556" s="133"/>
      <c r="AG556" s="133"/>
      <c r="AH556" s="133"/>
      <c r="AI556" s="133"/>
      <c r="AJ556" s="133"/>
      <c r="AK556" s="133"/>
      <c r="AL556" s="133"/>
      <c r="AM556" s="133"/>
      <c r="AN556" s="133"/>
      <c r="AO556" s="133"/>
      <c r="AP556" s="133"/>
      <c r="AQ556" s="133"/>
      <c r="AR556" s="133"/>
      <c r="AS556" s="133"/>
      <c r="AT556" s="133"/>
      <c r="AU556" s="133"/>
    </row>
    <row r="557" customFormat="false" ht="12.75" hidden="false" customHeight="false" outlineLevel="0" collapsed="false">
      <c r="O557" s="43"/>
      <c r="P557" s="43"/>
      <c r="Q557" s="133"/>
      <c r="R557" s="133"/>
      <c r="S557" s="133"/>
      <c r="T557" s="133"/>
      <c r="U557" s="133"/>
      <c r="V557" s="133"/>
      <c r="W557" s="133"/>
      <c r="X557" s="133"/>
      <c r="Y557" s="133"/>
      <c r="AA557" s="133"/>
      <c r="AB557" s="133"/>
      <c r="AC557" s="133"/>
      <c r="AD557" s="133"/>
      <c r="AE557" s="133"/>
      <c r="AF557" s="133"/>
      <c r="AG557" s="133"/>
      <c r="AH557" s="133"/>
      <c r="AI557" s="133"/>
      <c r="AJ557" s="133"/>
      <c r="AK557" s="133"/>
      <c r="AL557" s="133"/>
      <c r="AM557" s="133"/>
      <c r="AN557" s="133"/>
      <c r="AO557" s="133"/>
      <c r="AP557" s="133"/>
      <c r="AQ557" s="133"/>
      <c r="AR557" s="133"/>
      <c r="AS557" s="133"/>
      <c r="AT557" s="133"/>
      <c r="AU557" s="133"/>
    </row>
    <row r="558" customFormat="false" ht="12.75" hidden="false" customHeight="false" outlineLevel="0" collapsed="false">
      <c r="O558" s="43"/>
      <c r="P558" s="43"/>
      <c r="Q558" s="133"/>
      <c r="R558" s="133"/>
      <c r="S558" s="133"/>
      <c r="T558" s="133"/>
      <c r="U558" s="133"/>
      <c r="V558" s="133"/>
      <c r="W558" s="133"/>
      <c r="X558" s="133"/>
      <c r="Y558" s="133"/>
      <c r="AA558" s="133"/>
      <c r="AB558" s="133"/>
      <c r="AC558" s="133"/>
      <c r="AD558" s="133"/>
      <c r="AE558" s="133"/>
      <c r="AF558" s="133"/>
      <c r="AG558" s="133"/>
      <c r="AH558" s="133"/>
      <c r="AI558" s="133"/>
      <c r="AJ558" s="133"/>
      <c r="AK558" s="133"/>
      <c r="AL558" s="133"/>
      <c r="AM558" s="133"/>
      <c r="AN558" s="133"/>
      <c r="AO558" s="133"/>
      <c r="AP558" s="133"/>
      <c r="AQ558" s="133"/>
      <c r="AR558" s="133"/>
      <c r="AS558" s="133"/>
      <c r="AT558" s="133"/>
      <c r="AU558" s="133"/>
    </row>
    <row r="559" customFormat="false" ht="12.75" hidden="false" customHeight="false" outlineLevel="0" collapsed="false">
      <c r="O559" s="43"/>
      <c r="P559" s="43"/>
      <c r="Q559" s="133"/>
      <c r="R559" s="133"/>
      <c r="S559" s="133"/>
      <c r="T559" s="133"/>
      <c r="U559" s="133"/>
      <c r="V559" s="133"/>
      <c r="W559" s="133"/>
      <c r="X559" s="133"/>
      <c r="Y559" s="133"/>
      <c r="AA559" s="133"/>
      <c r="AB559" s="133"/>
      <c r="AC559" s="133"/>
      <c r="AD559" s="133"/>
      <c r="AE559" s="133"/>
      <c r="AF559" s="133"/>
      <c r="AG559" s="133"/>
      <c r="AH559" s="133"/>
      <c r="AI559" s="133"/>
      <c r="AJ559" s="133"/>
      <c r="AK559" s="133"/>
      <c r="AL559" s="133"/>
      <c r="AM559" s="133"/>
      <c r="AN559" s="133"/>
      <c r="AO559" s="133"/>
      <c r="AP559" s="133"/>
      <c r="AQ559" s="133"/>
      <c r="AR559" s="133"/>
      <c r="AS559" s="133"/>
      <c r="AT559" s="133"/>
      <c r="AU559" s="133"/>
    </row>
    <row r="560" customFormat="false" ht="12.75" hidden="false" customHeight="false" outlineLevel="0" collapsed="false">
      <c r="O560" s="43"/>
      <c r="P560" s="43"/>
      <c r="Q560" s="133"/>
      <c r="R560" s="133"/>
      <c r="S560" s="133"/>
      <c r="T560" s="133"/>
      <c r="U560" s="133"/>
      <c r="V560" s="133"/>
      <c r="W560" s="133"/>
      <c r="X560" s="133"/>
      <c r="Y560" s="133"/>
      <c r="AA560" s="133"/>
      <c r="AB560" s="133"/>
      <c r="AC560" s="133"/>
      <c r="AD560" s="133"/>
      <c r="AE560" s="133"/>
      <c r="AF560" s="133"/>
      <c r="AG560" s="133"/>
      <c r="AH560" s="133"/>
      <c r="AI560" s="133"/>
      <c r="AJ560" s="133"/>
      <c r="AK560" s="133"/>
      <c r="AL560" s="133"/>
      <c r="AM560" s="133"/>
      <c r="AN560" s="133"/>
      <c r="AO560" s="133"/>
      <c r="AP560" s="133"/>
      <c r="AQ560" s="133"/>
      <c r="AR560" s="133"/>
      <c r="AS560" s="133"/>
      <c r="AT560" s="133"/>
      <c r="AU560" s="133"/>
    </row>
    <row r="561" customFormat="false" ht="12.75" hidden="false" customHeight="false" outlineLevel="0" collapsed="false">
      <c r="O561" s="43"/>
      <c r="P561" s="43"/>
      <c r="Q561" s="133"/>
      <c r="R561" s="133"/>
      <c r="S561" s="133"/>
      <c r="T561" s="133"/>
      <c r="U561" s="133"/>
      <c r="V561" s="133"/>
      <c r="W561" s="133"/>
      <c r="X561" s="133"/>
      <c r="Y561" s="133"/>
      <c r="AA561" s="133"/>
      <c r="AB561" s="133"/>
      <c r="AC561" s="133"/>
      <c r="AD561" s="133"/>
      <c r="AE561" s="133"/>
      <c r="AF561" s="133"/>
      <c r="AG561" s="133"/>
      <c r="AH561" s="133"/>
      <c r="AI561" s="133"/>
      <c r="AJ561" s="133"/>
      <c r="AK561" s="133"/>
      <c r="AL561" s="133"/>
      <c r="AM561" s="133"/>
      <c r="AN561" s="133"/>
      <c r="AO561" s="133"/>
      <c r="AP561" s="133"/>
      <c r="AQ561" s="133"/>
      <c r="AR561" s="133"/>
      <c r="AS561" s="133"/>
      <c r="AT561" s="133"/>
      <c r="AU561" s="133"/>
    </row>
    <row r="562" customFormat="false" ht="12.75" hidden="false" customHeight="false" outlineLevel="0" collapsed="false">
      <c r="O562" s="43"/>
      <c r="P562" s="43"/>
      <c r="Q562" s="133"/>
      <c r="R562" s="133"/>
      <c r="S562" s="133"/>
      <c r="T562" s="133"/>
      <c r="U562" s="133"/>
      <c r="V562" s="133"/>
      <c r="W562" s="133"/>
      <c r="X562" s="133"/>
      <c r="Y562" s="133"/>
      <c r="AA562" s="133"/>
      <c r="AB562" s="133"/>
      <c r="AC562" s="133"/>
      <c r="AD562" s="133"/>
      <c r="AE562" s="133"/>
      <c r="AF562" s="133"/>
      <c r="AG562" s="133"/>
      <c r="AH562" s="133"/>
      <c r="AI562" s="133"/>
      <c r="AJ562" s="133"/>
      <c r="AK562" s="133"/>
      <c r="AL562" s="133"/>
      <c r="AM562" s="133"/>
      <c r="AN562" s="133"/>
      <c r="AO562" s="133"/>
      <c r="AP562" s="133"/>
      <c r="AQ562" s="133"/>
      <c r="AR562" s="133"/>
      <c r="AS562" s="133"/>
      <c r="AT562" s="133"/>
      <c r="AU562" s="133"/>
    </row>
    <row r="563" customFormat="false" ht="12.75" hidden="false" customHeight="false" outlineLevel="0" collapsed="false">
      <c r="O563" s="43"/>
      <c r="P563" s="43"/>
      <c r="Q563" s="133"/>
      <c r="R563" s="133"/>
      <c r="S563" s="133"/>
      <c r="T563" s="133"/>
      <c r="U563" s="133"/>
      <c r="V563" s="133"/>
      <c r="W563" s="133"/>
      <c r="X563" s="133"/>
      <c r="Y563" s="133"/>
      <c r="AA563" s="133"/>
      <c r="AB563" s="133"/>
      <c r="AC563" s="133"/>
      <c r="AD563" s="133"/>
      <c r="AE563" s="133"/>
      <c r="AF563" s="133"/>
      <c r="AG563" s="133"/>
      <c r="AH563" s="133"/>
      <c r="AI563" s="133"/>
      <c r="AJ563" s="133"/>
      <c r="AK563" s="133"/>
      <c r="AL563" s="133"/>
      <c r="AM563" s="133"/>
      <c r="AN563" s="133"/>
      <c r="AO563" s="133"/>
      <c r="AP563" s="133"/>
      <c r="AQ563" s="133"/>
      <c r="AR563" s="133"/>
      <c r="AS563" s="133"/>
      <c r="AT563" s="133"/>
      <c r="AU563" s="133"/>
    </row>
    <row r="564" customFormat="false" ht="12.75" hidden="false" customHeight="false" outlineLevel="0" collapsed="false">
      <c r="O564" s="43"/>
      <c r="P564" s="43"/>
      <c r="Q564" s="133"/>
      <c r="R564" s="133"/>
      <c r="S564" s="133"/>
      <c r="T564" s="133"/>
      <c r="U564" s="133"/>
      <c r="V564" s="133"/>
      <c r="W564" s="133"/>
      <c r="X564" s="133"/>
      <c r="Y564" s="133"/>
      <c r="AA564" s="133"/>
      <c r="AB564" s="133"/>
      <c r="AC564" s="133"/>
      <c r="AD564" s="133"/>
      <c r="AE564" s="133"/>
      <c r="AF564" s="133"/>
      <c r="AG564" s="133"/>
      <c r="AH564" s="133"/>
      <c r="AI564" s="133"/>
      <c r="AJ564" s="133"/>
      <c r="AK564" s="133"/>
      <c r="AL564" s="133"/>
      <c r="AM564" s="133"/>
      <c r="AN564" s="133"/>
      <c r="AO564" s="133"/>
      <c r="AP564" s="133"/>
      <c r="AQ564" s="133"/>
      <c r="AR564" s="133"/>
      <c r="AS564" s="133"/>
      <c r="AT564" s="133"/>
      <c r="AU564" s="133"/>
    </row>
    <row r="565" customFormat="false" ht="12.75" hidden="false" customHeight="false" outlineLevel="0" collapsed="false">
      <c r="O565" s="43"/>
      <c r="P565" s="43"/>
      <c r="Q565" s="133"/>
      <c r="R565" s="133"/>
      <c r="S565" s="133"/>
      <c r="T565" s="133"/>
      <c r="U565" s="133"/>
      <c r="V565" s="133"/>
      <c r="W565" s="133"/>
      <c r="X565" s="133"/>
      <c r="Y565" s="133"/>
      <c r="AA565" s="133"/>
      <c r="AB565" s="133"/>
      <c r="AC565" s="133"/>
      <c r="AD565" s="133"/>
      <c r="AE565" s="133"/>
      <c r="AF565" s="133"/>
      <c r="AG565" s="133"/>
      <c r="AH565" s="133"/>
      <c r="AI565" s="133"/>
      <c r="AJ565" s="133"/>
      <c r="AK565" s="133"/>
      <c r="AL565" s="133"/>
      <c r="AM565" s="133"/>
      <c r="AN565" s="133"/>
      <c r="AO565" s="133"/>
      <c r="AP565" s="133"/>
      <c r="AQ565" s="133"/>
      <c r="AR565" s="133"/>
      <c r="AS565" s="133"/>
      <c r="AT565" s="133"/>
      <c r="AU565" s="133"/>
    </row>
    <row r="566" customFormat="false" ht="12.75" hidden="false" customHeight="false" outlineLevel="0" collapsed="false">
      <c r="O566" s="43"/>
      <c r="P566" s="43"/>
      <c r="Q566" s="133"/>
      <c r="R566" s="133"/>
      <c r="S566" s="133"/>
      <c r="T566" s="133"/>
      <c r="U566" s="133"/>
      <c r="V566" s="133"/>
      <c r="W566" s="133"/>
      <c r="X566" s="133"/>
      <c r="Y566" s="133"/>
      <c r="AA566" s="133"/>
      <c r="AB566" s="133"/>
      <c r="AC566" s="133"/>
      <c r="AD566" s="133"/>
      <c r="AE566" s="133"/>
      <c r="AF566" s="133"/>
      <c r="AG566" s="133"/>
      <c r="AH566" s="133"/>
      <c r="AI566" s="133"/>
      <c r="AJ566" s="133"/>
      <c r="AK566" s="133"/>
      <c r="AL566" s="133"/>
      <c r="AM566" s="133"/>
      <c r="AN566" s="133"/>
      <c r="AO566" s="133"/>
      <c r="AP566" s="133"/>
      <c r="AQ566" s="133"/>
      <c r="AR566" s="133"/>
      <c r="AS566" s="133"/>
      <c r="AT566" s="133"/>
      <c r="AU566" s="133"/>
    </row>
    <row r="567" customFormat="false" ht="12.75" hidden="false" customHeight="false" outlineLevel="0" collapsed="false">
      <c r="O567" s="43"/>
      <c r="P567" s="43"/>
      <c r="Q567" s="133"/>
      <c r="R567" s="133"/>
      <c r="S567" s="133"/>
      <c r="T567" s="133"/>
      <c r="U567" s="133"/>
      <c r="V567" s="133"/>
      <c r="W567" s="133"/>
      <c r="X567" s="133"/>
      <c r="Y567" s="133"/>
      <c r="AA567" s="133"/>
      <c r="AB567" s="133"/>
      <c r="AC567" s="133"/>
      <c r="AD567" s="133"/>
      <c r="AE567" s="133"/>
      <c r="AF567" s="133"/>
      <c r="AG567" s="133"/>
      <c r="AH567" s="133"/>
      <c r="AI567" s="133"/>
      <c r="AJ567" s="133"/>
      <c r="AK567" s="133"/>
      <c r="AL567" s="133"/>
      <c r="AM567" s="133"/>
      <c r="AN567" s="133"/>
      <c r="AO567" s="133"/>
      <c r="AP567" s="133"/>
      <c r="AQ567" s="133"/>
      <c r="AR567" s="133"/>
      <c r="AS567" s="133"/>
      <c r="AT567" s="133"/>
      <c r="AU567" s="133"/>
    </row>
    <row r="568" customFormat="false" ht="12.75" hidden="false" customHeight="false" outlineLevel="0" collapsed="false">
      <c r="O568" s="43"/>
      <c r="P568" s="43"/>
      <c r="Q568" s="133"/>
      <c r="R568" s="133"/>
      <c r="S568" s="133"/>
      <c r="T568" s="133"/>
      <c r="U568" s="133"/>
      <c r="V568" s="133"/>
      <c r="W568" s="133"/>
      <c r="X568" s="133"/>
      <c r="Y568" s="133"/>
      <c r="AA568" s="133"/>
      <c r="AB568" s="133"/>
      <c r="AC568" s="133"/>
      <c r="AD568" s="133"/>
      <c r="AE568" s="133"/>
      <c r="AF568" s="133"/>
      <c r="AG568" s="133"/>
      <c r="AH568" s="133"/>
      <c r="AI568" s="133"/>
      <c r="AJ568" s="133"/>
      <c r="AK568" s="133"/>
      <c r="AL568" s="133"/>
      <c r="AM568" s="133"/>
      <c r="AN568" s="133"/>
      <c r="AO568" s="133"/>
      <c r="AP568" s="133"/>
      <c r="AQ568" s="133"/>
      <c r="AR568" s="133"/>
      <c r="AS568" s="133"/>
      <c r="AT568" s="133"/>
      <c r="AU568" s="133"/>
    </row>
    <row r="569" customFormat="false" ht="12.75" hidden="false" customHeight="false" outlineLevel="0" collapsed="false">
      <c r="O569" s="43"/>
      <c r="P569" s="43"/>
      <c r="Q569" s="133"/>
      <c r="R569" s="133"/>
      <c r="S569" s="133"/>
      <c r="T569" s="133"/>
      <c r="U569" s="133"/>
      <c r="V569" s="133"/>
      <c r="W569" s="133"/>
      <c r="X569" s="133"/>
      <c r="Y569" s="133"/>
      <c r="AA569" s="133"/>
      <c r="AB569" s="133"/>
      <c r="AC569" s="133"/>
      <c r="AD569" s="133"/>
      <c r="AE569" s="133"/>
      <c r="AF569" s="133"/>
      <c r="AG569" s="133"/>
      <c r="AH569" s="133"/>
      <c r="AI569" s="133"/>
      <c r="AJ569" s="133"/>
      <c r="AK569" s="133"/>
      <c r="AL569" s="133"/>
      <c r="AM569" s="133"/>
      <c r="AN569" s="133"/>
      <c r="AO569" s="133"/>
      <c r="AP569" s="133"/>
      <c r="AQ569" s="133"/>
      <c r="AR569" s="133"/>
      <c r="AS569" s="133"/>
      <c r="AT569" s="133"/>
      <c r="AU569" s="133"/>
    </row>
    <row r="570" customFormat="false" ht="12.75" hidden="false" customHeight="false" outlineLevel="0" collapsed="false">
      <c r="O570" s="43"/>
      <c r="P570" s="43"/>
      <c r="Q570" s="133"/>
      <c r="R570" s="133"/>
      <c r="S570" s="133"/>
      <c r="T570" s="133"/>
      <c r="U570" s="133"/>
      <c r="V570" s="133"/>
      <c r="W570" s="133"/>
      <c r="X570" s="133"/>
      <c r="Y570" s="133"/>
      <c r="AA570" s="133"/>
      <c r="AB570" s="133"/>
      <c r="AC570" s="133"/>
      <c r="AD570" s="133"/>
      <c r="AE570" s="133"/>
      <c r="AF570" s="133"/>
      <c r="AG570" s="133"/>
      <c r="AH570" s="133"/>
      <c r="AI570" s="133"/>
      <c r="AJ570" s="133"/>
      <c r="AK570" s="133"/>
      <c r="AL570" s="133"/>
      <c r="AM570" s="133"/>
      <c r="AN570" s="133"/>
      <c r="AO570" s="133"/>
      <c r="AP570" s="133"/>
      <c r="AQ570" s="133"/>
      <c r="AR570" s="133"/>
      <c r="AS570" s="133"/>
      <c r="AT570" s="133"/>
      <c r="AU570" s="133"/>
    </row>
    <row r="571" customFormat="false" ht="12.75" hidden="false" customHeight="false" outlineLevel="0" collapsed="false">
      <c r="O571" s="43"/>
      <c r="P571" s="43"/>
      <c r="Q571" s="133"/>
      <c r="R571" s="133"/>
      <c r="S571" s="133"/>
      <c r="T571" s="133"/>
      <c r="U571" s="133"/>
      <c r="V571" s="133"/>
      <c r="W571" s="133"/>
      <c r="X571" s="133"/>
      <c r="Y571" s="133"/>
      <c r="AA571" s="133"/>
      <c r="AB571" s="133"/>
      <c r="AC571" s="133"/>
      <c r="AD571" s="133"/>
      <c r="AE571" s="133"/>
      <c r="AF571" s="133"/>
      <c r="AG571" s="133"/>
      <c r="AH571" s="133"/>
      <c r="AI571" s="133"/>
      <c r="AJ571" s="133"/>
      <c r="AK571" s="133"/>
      <c r="AL571" s="133"/>
      <c r="AM571" s="133"/>
      <c r="AN571" s="133"/>
      <c r="AO571" s="133"/>
      <c r="AP571" s="133"/>
      <c r="AQ571" s="133"/>
      <c r="AR571" s="133"/>
      <c r="AS571" s="133"/>
      <c r="AT571" s="133"/>
      <c r="AU571" s="133"/>
    </row>
    <row r="572" customFormat="false" ht="12.75" hidden="false" customHeight="false" outlineLevel="0" collapsed="false">
      <c r="O572" s="43"/>
      <c r="P572" s="43"/>
      <c r="Q572" s="133"/>
      <c r="R572" s="133"/>
      <c r="S572" s="133"/>
      <c r="T572" s="133"/>
      <c r="U572" s="133"/>
      <c r="V572" s="133"/>
      <c r="W572" s="133"/>
      <c r="X572" s="133"/>
      <c r="Y572" s="133"/>
      <c r="AA572" s="133"/>
      <c r="AB572" s="133"/>
      <c r="AC572" s="133"/>
      <c r="AD572" s="133"/>
      <c r="AE572" s="133"/>
      <c r="AF572" s="133"/>
      <c r="AG572" s="133"/>
      <c r="AH572" s="133"/>
      <c r="AI572" s="133"/>
      <c r="AJ572" s="133"/>
      <c r="AK572" s="133"/>
      <c r="AL572" s="133"/>
      <c r="AM572" s="133"/>
      <c r="AN572" s="133"/>
      <c r="AO572" s="133"/>
      <c r="AP572" s="133"/>
      <c r="AQ572" s="133"/>
      <c r="AR572" s="133"/>
      <c r="AS572" s="133"/>
      <c r="AT572" s="133"/>
      <c r="AU572" s="133"/>
    </row>
    <row r="573" customFormat="false" ht="12.75" hidden="false" customHeight="false" outlineLevel="0" collapsed="false">
      <c r="O573" s="43"/>
      <c r="P573" s="43"/>
      <c r="Q573" s="133"/>
      <c r="R573" s="133"/>
      <c r="S573" s="133"/>
      <c r="T573" s="133"/>
      <c r="U573" s="133"/>
      <c r="V573" s="133"/>
      <c r="W573" s="133"/>
      <c r="X573" s="133"/>
      <c r="Y573" s="133"/>
      <c r="AA573" s="133"/>
      <c r="AB573" s="133"/>
      <c r="AC573" s="133"/>
      <c r="AD573" s="133"/>
      <c r="AE573" s="133"/>
      <c r="AF573" s="133"/>
      <c r="AG573" s="133"/>
      <c r="AH573" s="133"/>
      <c r="AI573" s="133"/>
      <c r="AJ573" s="133"/>
      <c r="AK573" s="133"/>
      <c r="AL573" s="133"/>
      <c r="AM573" s="133"/>
      <c r="AN573" s="133"/>
      <c r="AO573" s="133"/>
      <c r="AP573" s="133"/>
      <c r="AQ573" s="133"/>
      <c r="AR573" s="133"/>
      <c r="AS573" s="133"/>
      <c r="AT573" s="133"/>
      <c r="AU573" s="133"/>
    </row>
    <row r="574" customFormat="false" ht="12.75" hidden="false" customHeight="false" outlineLevel="0" collapsed="false">
      <c r="O574" s="43"/>
      <c r="P574" s="43"/>
      <c r="Q574" s="133"/>
      <c r="R574" s="133"/>
      <c r="S574" s="133"/>
      <c r="T574" s="133"/>
      <c r="U574" s="133"/>
      <c r="V574" s="133"/>
      <c r="W574" s="133"/>
      <c r="X574" s="133"/>
      <c r="Y574" s="133"/>
      <c r="AA574" s="133"/>
      <c r="AB574" s="133"/>
      <c r="AC574" s="133"/>
      <c r="AD574" s="133"/>
      <c r="AE574" s="133"/>
      <c r="AF574" s="133"/>
      <c r="AG574" s="133"/>
      <c r="AH574" s="133"/>
      <c r="AI574" s="133"/>
      <c r="AJ574" s="133"/>
      <c r="AK574" s="133"/>
      <c r="AL574" s="133"/>
      <c r="AM574" s="133"/>
      <c r="AN574" s="133"/>
      <c r="AO574" s="133"/>
      <c r="AP574" s="133"/>
      <c r="AQ574" s="133"/>
      <c r="AR574" s="133"/>
      <c r="AS574" s="133"/>
      <c r="AT574" s="133"/>
      <c r="AU574" s="133"/>
    </row>
    <row r="575" customFormat="false" ht="12.75" hidden="false" customHeight="false" outlineLevel="0" collapsed="false">
      <c r="O575" s="43"/>
      <c r="P575" s="43"/>
      <c r="Q575" s="133"/>
      <c r="R575" s="133"/>
      <c r="S575" s="133"/>
      <c r="T575" s="133"/>
      <c r="U575" s="133"/>
      <c r="V575" s="133"/>
      <c r="W575" s="133"/>
      <c r="X575" s="133"/>
      <c r="Y575" s="133"/>
      <c r="AA575" s="133"/>
      <c r="AB575" s="133"/>
      <c r="AC575" s="133"/>
      <c r="AD575" s="133"/>
      <c r="AE575" s="133"/>
      <c r="AF575" s="133"/>
      <c r="AG575" s="133"/>
      <c r="AH575" s="133"/>
      <c r="AI575" s="133"/>
      <c r="AJ575" s="133"/>
      <c r="AK575" s="133"/>
      <c r="AL575" s="133"/>
      <c r="AM575" s="133"/>
      <c r="AN575" s="133"/>
      <c r="AO575" s="133"/>
      <c r="AP575" s="133"/>
      <c r="AQ575" s="133"/>
      <c r="AR575" s="133"/>
      <c r="AS575" s="133"/>
      <c r="AT575" s="133"/>
      <c r="AU575" s="133"/>
    </row>
    <row r="576" customFormat="false" ht="12.75" hidden="false" customHeight="false" outlineLevel="0" collapsed="false">
      <c r="O576" s="43"/>
      <c r="P576" s="43"/>
      <c r="Q576" s="133"/>
      <c r="R576" s="133"/>
      <c r="S576" s="133"/>
      <c r="T576" s="133"/>
      <c r="U576" s="133"/>
      <c r="V576" s="133"/>
      <c r="W576" s="133"/>
      <c r="X576" s="133"/>
      <c r="Y576" s="133"/>
      <c r="AA576" s="133"/>
      <c r="AB576" s="133"/>
      <c r="AC576" s="133"/>
      <c r="AD576" s="133"/>
      <c r="AE576" s="133"/>
      <c r="AF576" s="133"/>
      <c r="AG576" s="133"/>
      <c r="AH576" s="133"/>
      <c r="AI576" s="133"/>
      <c r="AJ576" s="133"/>
      <c r="AK576" s="133"/>
      <c r="AL576" s="133"/>
      <c r="AM576" s="133"/>
      <c r="AN576" s="133"/>
      <c r="AO576" s="133"/>
      <c r="AP576" s="133"/>
      <c r="AQ576" s="133"/>
      <c r="AR576" s="133"/>
      <c r="AS576" s="133"/>
      <c r="AT576" s="133"/>
      <c r="AU576" s="133"/>
    </row>
    <row r="577" customFormat="false" ht="12.75" hidden="false" customHeight="false" outlineLevel="0" collapsed="false">
      <c r="O577" s="43"/>
      <c r="P577" s="43"/>
      <c r="Q577" s="133"/>
      <c r="R577" s="133"/>
      <c r="S577" s="133"/>
      <c r="T577" s="133"/>
      <c r="U577" s="133"/>
      <c r="V577" s="133"/>
      <c r="W577" s="133"/>
      <c r="X577" s="133"/>
      <c r="Y577" s="133"/>
      <c r="AA577" s="133"/>
      <c r="AB577" s="133"/>
      <c r="AC577" s="133"/>
      <c r="AD577" s="133"/>
      <c r="AE577" s="133"/>
      <c r="AF577" s="133"/>
      <c r="AG577" s="133"/>
      <c r="AH577" s="133"/>
      <c r="AI577" s="133"/>
      <c r="AJ577" s="133"/>
      <c r="AK577" s="133"/>
      <c r="AL577" s="133"/>
      <c r="AM577" s="133"/>
      <c r="AN577" s="133"/>
      <c r="AO577" s="133"/>
      <c r="AP577" s="133"/>
      <c r="AQ577" s="133"/>
      <c r="AR577" s="133"/>
      <c r="AS577" s="133"/>
      <c r="AT577" s="133"/>
      <c r="AU577" s="133"/>
    </row>
    <row r="578" customFormat="false" ht="12.75" hidden="false" customHeight="false" outlineLevel="0" collapsed="false">
      <c r="O578" s="43"/>
      <c r="P578" s="43"/>
      <c r="Q578" s="133"/>
      <c r="R578" s="133"/>
      <c r="S578" s="133"/>
      <c r="T578" s="133"/>
      <c r="U578" s="133"/>
      <c r="V578" s="133"/>
      <c r="W578" s="133"/>
      <c r="X578" s="133"/>
      <c r="Y578" s="133"/>
      <c r="AA578" s="133"/>
      <c r="AB578" s="133"/>
      <c r="AC578" s="133"/>
      <c r="AD578" s="133"/>
      <c r="AE578" s="133"/>
      <c r="AF578" s="133"/>
      <c r="AG578" s="133"/>
      <c r="AH578" s="133"/>
      <c r="AI578" s="133"/>
      <c r="AJ578" s="133"/>
      <c r="AK578" s="133"/>
      <c r="AL578" s="133"/>
      <c r="AM578" s="133"/>
      <c r="AN578" s="133"/>
      <c r="AO578" s="133"/>
      <c r="AP578" s="133"/>
      <c r="AQ578" s="133"/>
      <c r="AR578" s="133"/>
      <c r="AS578" s="133"/>
      <c r="AT578" s="133"/>
      <c r="AU578" s="133"/>
    </row>
    <row r="579" customFormat="false" ht="12.75" hidden="false" customHeight="false" outlineLevel="0" collapsed="false">
      <c r="O579" s="43"/>
      <c r="P579" s="43"/>
      <c r="Q579" s="133"/>
      <c r="R579" s="133"/>
      <c r="S579" s="133"/>
      <c r="T579" s="133"/>
      <c r="U579" s="133"/>
      <c r="V579" s="133"/>
      <c r="W579" s="133"/>
      <c r="X579" s="133"/>
      <c r="Y579" s="133"/>
      <c r="AA579" s="133"/>
      <c r="AB579" s="133"/>
      <c r="AC579" s="133"/>
      <c r="AD579" s="133"/>
      <c r="AE579" s="133"/>
      <c r="AF579" s="133"/>
      <c r="AG579" s="133"/>
      <c r="AH579" s="133"/>
      <c r="AI579" s="133"/>
      <c r="AJ579" s="133"/>
      <c r="AK579" s="133"/>
      <c r="AL579" s="133"/>
      <c r="AM579" s="133"/>
      <c r="AN579" s="133"/>
      <c r="AO579" s="133"/>
      <c r="AP579" s="133"/>
      <c r="AQ579" s="133"/>
      <c r="AR579" s="133"/>
      <c r="AS579" s="133"/>
      <c r="AT579" s="133"/>
      <c r="AU579" s="133"/>
    </row>
    <row r="580" customFormat="false" ht="12.75" hidden="false" customHeight="false" outlineLevel="0" collapsed="false">
      <c r="O580" s="43"/>
      <c r="P580" s="43"/>
      <c r="Q580" s="133"/>
      <c r="R580" s="133"/>
      <c r="S580" s="133"/>
      <c r="T580" s="133"/>
      <c r="U580" s="133"/>
      <c r="V580" s="133"/>
      <c r="W580" s="133"/>
      <c r="X580" s="133"/>
      <c r="Y580" s="133"/>
      <c r="AA580" s="133"/>
      <c r="AB580" s="133"/>
      <c r="AC580" s="133"/>
      <c r="AD580" s="133"/>
      <c r="AE580" s="133"/>
      <c r="AF580" s="133"/>
      <c r="AG580" s="133"/>
      <c r="AH580" s="133"/>
      <c r="AI580" s="133"/>
      <c r="AJ580" s="133"/>
      <c r="AK580" s="133"/>
      <c r="AL580" s="133"/>
      <c r="AM580" s="133"/>
      <c r="AN580" s="133"/>
      <c r="AO580" s="133"/>
      <c r="AP580" s="133"/>
      <c r="AQ580" s="133"/>
      <c r="AR580" s="133"/>
      <c r="AS580" s="133"/>
      <c r="AT580" s="133"/>
      <c r="AU580" s="133"/>
    </row>
    <row r="581" customFormat="false" ht="12.75" hidden="false" customHeight="false" outlineLevel="0" collapsed="false">
      <c r="O581" s="43"/>
      <c r="P581" s="43"/>
      <c r="Q581" s="133"/>
      <c r="R581" s="133"/>
      <c r="S581" s="133"/>
      <c r="T581" s="133"/>
      <c r="U581" s="133"/>
      <c r="V581" s="133"/>
      <c r="W581" s="133"/>
      <c r="X581" s="133"/>
      <c r="Y581" s="133"/>
      <c r="AA581" s="133"/>
      <c r="AB581" s="133"/>
      <c r="AC581" s="133"/>
      <c r="AD581" s="133"/>
      <c r="AE581" s="133"/>
      <c r="AF581" s="133"/>
      <c r="AG581" s="133"/>
      <c r="AH581" s="133"/>
      <c r="AI581" s="133"/>
      <c r="AJ581" s="133"/>
      <c r="AK581" s="133"/>
      <c r="AL581" s="133"/>
      <c r="AM581" s="133"/>
      <c r="AN581" s="133"/>
      <c r="AO581" s="133"/>
      <c r="AP581" s="133"/>
      <c r="AQ581" s="133"/>
      <c r="AR581" s="133"/>
      <c r="AS581" s="133"/>
      <c r="AT581" s="133"/>
      <c r="AU581" s="133"/>
    </row>
    <row r="582" customFormat="false" ht="12.75" hidden="false" customHeight="false" outlineLevel="0" collapsed="false">
      <c r="O582" s="43"/>
      <c r="P582" s="43"/>
      <c r="Q582" s="133"/>
      <c r="R582" s="133"/>
      <c r="S582" s="133"/>
      <c r="T582" s="133"/>
      <c r="U582" s="133"/>
      <c r="V582" s="133"/>
      <c r="W582" s="133"/>
      <c r="X582" s="133"/>
      <c r="Y582" s="133"/>
      <c r="AA582" s="133"/>
      <c r="AB582" s="133"/>
      <c r="AC582" s="133"/>
      <c r="AD582" s="133"/>
      <c r="AE582" s="133"/>
      <c r="AF582" s="133"/>
      <c r="AG582" s="133"/>
      <c r="AH582" s="133"/>
      <c r="AI582" s="133"/>
      <c r="AJ582" s="133"/>
      <c r="AK582" s="133"/>
      <c r="AL582" s="133"/>
      <c r="AM582" s="133"/>
      <c r="AN582" s="133"/>
      <c r="AO582" s="133"/>
      <c r="AP582" s="133"/>
      <c r="AQ582" s="133"/>
      <c r="AR582" s="133"/>
      <c r="AS582" s="133"/>
      <c r="AT582" s="133"/>
      <c r="AU582" s="133"/>
    </row>
    <row r="583" customFormat="false" ht="12.75" hidden="false" customHeight="false" outlineLevel="0" collapsed="false">
      <c r="O583" s="43"/>
      <c r="P583" s="43"/>
      <c r="Q583" s="133"/>
      <c r="R583" s="133"/>
      <c r="S583" s="133"/>
      <c r="T583" s="133"/>
      <c r="U583" s="133"/>
      <c r="V583" s="133"/>
      <c r="W583" s="133"/>
      <c r="X583" s="133"/>
      <c r="Y583" s="133"/>
      <c r="AA583" s="133"/>
      <c r="AB583" s="133"/>
      <c r="AC583" s="133"/>
      <c r="AD583" s="133"/>
      <c r="AE583" s="133"/>
      <c r="AF583" s="133"/>
      <c r="AG583" s="133"/>
      <c r="AH583" s="133"/>
      <c r="AI583" s="133"/>
      <c r="AJ583" s="133"/>
      <c r="AK583" s="133"/>
      <c r="AL583" s="133"/>
      <c r="AM583" s="133"/>
      <c r="AN583" s="133"/>
      <c r="AO583" s="133"/>
      <c r="AP583" s="133"/>
      <c r="AQ583" s="133"/>
      <c r="AR583" s="133"/>
      <c r="AS583" s="133"/>
      <c r="AT583" s="133"/>
      <c r="AU583" s="133"/>
    </row>
    <row r="584" customFormat="false" ht="12.75" hidden="false" customHeight="false" outlineLevel="0" collapsed="false">
      <c r="O584" s="43"/>
      <c r="P584" s="43"/>
      <c r="Q584" s="133"/>
      <c r="R584" s="133"/>
      <c r="S584" s="133"/>
      <c r="T584" s="133"/>
      <c r="U584" s="133"/>
      <c r="V584" s="133"/>
      <c r="W584" s="133"/>
      <c r="X584" s="133"/>
      <c r="Y584" s="133"/>
      <c r="AA584" s="133"/>
      <c r="AB584" s="133"/>
      <c r="AC584" s="133"/>
      <c r="AD584" s="133"/>
      <c r="AE584" s="133"/>
      <c r="AF584" s="133"/>
      <c r="AG584" s="133"/>
      <c r="AH584" s="133"/>
      <c r="AI584" s="133"/>
      <c r="AJ584" s="133"/>
      <c r="AK584" s="133"/>
      <c r="AL584" s="133"/>
      <c r="AM584" s="133"/>
      <c r="AN584" s="133"/>
      <c r="AO584" s="133"/>
      <c r="AP584" s="133"/>
      <c r="AQ584" s="133"/>
      <c r="AR584" s="133"/>
      <c r="AS584" s="133"/>
      <c r="AT584" s="133"/>
      <c r="AU584" s="133"/>
    </row>
    <row r="585" customFormat="false" ht="12.75" hidden="false" customHeight="false" outlineLevel="0" collapsed="false">
      <c r="O585" s="43"/>
      <c r="P585" s="43"/>
      <c r="Q585" s="133"/>
      <c r="R585" s="133"/>
      <c r="S585" s="133"/>
      <c r="T585" s="133"/>
      <c r="U585" s="133"/>
      <c r="V585" s="133"/>
      <c r="W585" s="133"/>
      <c r="X585" s="133"/>
      <c r="Y585" s="133"/>
      <c r="AA585" s="133"/>
      <c r="AB585" s="133"/>
      <c r="AC585" s="133"/>
      <c r="AD585" s="133"/>
      <c r="AE585" s="133"/>
      <c r="AF585" s="133"/>
      <c r="AG585" s="133"/>
      <c r="AH585" s="133"/>
      <c r="AI585" s="133"/>
      <c r="AJ585" s="133"/>
      <c r="AK585" s="133"/>
      <c r="AL585" s="133"/>
      <c r="AM585" s="133"/>
      <c r="AN585" s="133"/>
      <c r="AO585" s="133"/>
      <c r="AP585" s="133"/>
      <c r="AQ585" s="133"/>
      <c r="AR585" s="133"/>
      <c r="AS585" s="133"/>
      <c r="AT585" s="133"/>
      <c r="AU585" s="133"/>
    </row>
    <row r="586" customFormat="false" ht="12.75" hidden="false" customHeight="false" outlineLevel="0" collapsed="false">
      <c r="O586" s="43"/>
      <c r="P586" s="43"/>
      <c r="Q586" s="133"/>
      <c r="R586" s="133"/>
      <c r="S586" s="133"/>
      <c r="T586" s="133"/>
      <c r="U586" s="133"/>
      <c r="V586" s="133"/>
      <c r="W586" s="133"/>
      <c r="X586" s="133"/>
      <c r="Y586" s="133"/>
      <c r="AA586" s="133"/>
      <c r="AB586" s="133"/>
      <c r="AC586" s="133"/>
      <c r="AD586" s="133"/>
      <c r="AE586" s="133"/>
      <c r="AF586" s="133"/>
      <c r="AG586" s="133"/>
      <c r="AH586" s="133"/>
      <c r="AI586" s="133"/>
      <c r="AJ586" s="133"/>
      <c r="AK586" s="133"/>
      <c r="AL586" s="133"/>
      <c r="AM586" s="133"/>
      <c r="AN586" s="133"/>
      <c r="AO586" s="133"/>
      <c r="AP586" s="133"/>
      <c r="AQ586" s="133"/>
      <c r="AR586" s="133"/>
      <c r="AS586" s="133"/>
      <c r="AT586" s="133"/>
      <c r="AU586" s="133"/>
    </row>
    <row r="587" customFormat="false" ht="12.75" hidden="false" customHeight="false" outlineLevel="0" collapsed="false">
      <c r="O587" s="43"/>
      <c r="P587" s="43"/>
      <c r="Q587" s="133"/>
      <c r="R587" s="133"/>
      <c r="S587" s="133"/>
      <c r="T587" s="133"/>
      <c r="U587" s="133"/>
      <c r="V587" s="133"/>
      <c r="W587" s="133"/>
      <c r="X587" s="133"/>
      <c r="Y587" s="133"/>
      <c r="AA587" s="133"/>
      <c r="AB587" s="133"/>
      <c r="AC587" s="133"/>
      <c r="AD587" s="133"/>
      <c r="AE587" s="133"/>
      <c r="AF587" s="133"/>
      <c r="AG587" s="133"/>
      <c r="AH587" s="133"/>
      <c r="AI587" s="133"/>
      <c r="AJ587" s="133"/>
      <c r="AK587" s="133"/>
      <c r="AL587" s="133"/>
      <c r="AM587" s="133"/>
      <c r="AN587" s="133"/>
      <c r="AO587" s="133"/>
      <c r="AP587" s="133"/>
      <c r="AQ587" s="133"/>
      <c r="AR587" s="133"/>
      <c r="AS587" s="133"/>
      <c r="AT587" s="133"/>
      <c r="AU587" s="133"/>
    </row>
    <row r="588" customFormat="false" ht="12.75" hidden="false" customHeight="false" outlineLevel="0" collapsed="false">
      <c r="O588" s="43"/>
      <c r="P588" s="43"/>
      <c r="Q588" s="133"/>
      <c r="R588" s="133"/>
      <c r="S588" s="133"/>
      <c r="T588" s="133"/>
      <c r="U588" s="133"/>
      <c r="V588" s="133"/>
      <c r="W588" s="133"/>
      <c r="X588" s="133"/>
      <c r="Y588" s="133"/>
      <c r="AA588" s="133"/>
      <c r="AB588" s="133"/>
      <c r="AC588" s="133"/>
      <c r="AD588" s="133"/>
      <c r="AE588" s="133"/>
      <c r="AF588" s="133"/>
      <c r="AG588" s="133"/>
      <c r="AH588" s="133"/>
      <c r="AI588" s="133"/>
      <c r="AJ588" s="133"/>
      <c r="AK588" s="133"/>
      <c r="AL588" s="133"/>
      <c r="AM588" s="133"/>
      <c r="AN588" s="133"/>
      <c r="AO588" s="133"/>
      <c r="AP588" s="133"/>
      <c r="AQ588" s="133"/>
      <c r="AR588" s="133"/>
      <c r="AS588" s="133"/>
      <c r="AT588" s="133"/>
      <c r="AU588" s="133"/>
    </row>
    <row r="589" customFormat="false" ht="12.75" hidden="false" customHeight="false" outlineLevel="0" collapsed="false">
      <c r="O589" s="43"/>
      <c r="P589" s="43"/>
      <c r="Q589" s="133"/>
      <c r="R589" s="133"/>
      <c r="S589" s="133"/>
      <c r="T589" s="133"/>
      <c r="U589" s="133"/>
      <c r="V589" s="133"/>
      <c r="W589" s="133"/>
      <c r="X589" s="133"/>
      <c r="Y589" s="133"/>
      <c r="AA589" s="133"/>
      <c r="AB589" s="133"/>
      <c r="AC589" s="133"/>
      <c r="AD589" s="133"/>
      <c r="AE589" s="133"/>
      <c r="AF589" s="133"/>
      <c r="AG589" s="133"/>
      <c r="AH589" s="133"/>
      <c r="AI589" s="133"/>
      <c r="AJ589" s="133"/>
      <c r="AK589" s="133"/>
      <c r="AL589" s="133"/>
      <c r="AM589" s="133"/>
      <c r="AN589" s="133"/>
      <c r="AO589" s="133"/>
      <c r="AP589" s="133"/>
      <c r="AQ589" s="133"/>
      <c r="AR589" s="133"/>
      <c r="AS589" s="133"/>
      <c r="AT589" s="133"/>
      <c r="AU589" s="133"/>
    </row>
    <row r="590" customFormat="false" ht="12.75" hidden="false" customHeight="false" outlineLevel="0" collapsed="false">
      <c r="O590" s="43"/>
      <c r="P590" s="43"/>
      <c r="Q590" s="133"/>
      <c r="R590" s="133"/>
      <c r="S590" s="133"/>
      <c r="T590" s="133"/>
      <c r="U590" s="133"/>
      <c r="V590" s="133"/>
      <c r="W590" s="133"/>
      <c r="X590" s="133"/>
      <c r="Y590" s="133"/>
      <c r="AA590" s="133"/>
      <c r="AB590" s="133"/>
      <c r="AC590" s="133"/>
      <c r="AD590" s="133"/>
      <c r="AE590" s="133"/>
      <c r="AF590" s="133"/>
      <c r="AG590" s="133"/>
      <c r="AH590" s="133"/>
      <c r="AI590" s="133"/>
      <c r="AJ590" s="133"/>
      <c r="AK590" s="133"/>
      <c r="AL590" s="133"/>
      <c r="AM590" s="133"/>
      <c r="AN590" s="133"/>
      <c r="AO590" s="133"/>
      <c r="AP590" s="133"/>
      <c r="AQ590" s="133"/>
      <c r="AR590" s="133"/>
      <c r="AS590" s="133"/>
      <c r="AT590" s="133"/>
      <c r="AU590" s="133"/>
    </row>
    <row r="591" customFormat="false" ht="12.75" hidden="false" customHeight="false" outlineLevel="0" collapsed="false">
      <c r="O591" s="43"/>
      <c r="P591" s="43"/>
      <c r="Q591" s="133"/>
      <c r="R591" s="133"/>
      <c r="S591" s="133"/>
      <c r="T591" s="133"/>
      <c r="U591" s="133"/>
      <c r="V591" s="133"/>
      <c r="W591" s="133"/>
      <c r="X591" s="133"/>
      <c r="Y591" s="133"/>
      <c r="AA591" s="133"/>
      <c r="AB591" s="133"/>
      <c r="AC591" s="133"/>
      <c r="AD591" s="133"/>
      <c r="AE591" s="133"/>
      <c r="AF591" s="133"/>
      <c r="AG591" s="133"/>
      <c r="AH591" s="133"/>
      <c r="AI591" s="133"/>
      <c r="AJ591" s="133"/>
      <c r="AK591" s="133"/>
      <c r="AL591" s="133"/>
      <c r="AM591" s="133"/>
      <c r="AN591" s="133"/>
      <c r="AO591" s="133"/>
      <c r="AP591" s="133"/>
      <c r="AQ591" s="133"/>
      <c r="AR591" s="133"/>
      <c r="AS591" s="133"/>
      <c r="AT591" s="133"/>
      <c r="AU591" s="133"/>
    </row>
    <row r="592" customFormat="false" ht="12.75" hidden="false" customHeight="false" outlineLevel="0" collapsed="false">
      <c r="O592" s="43"/>
      <c r="P592" s="43"/>
      <c r="Q592" s="133"/>
      <c r="R592" s="133"/>
      <c r="S592" s="133"/>
      <c r="T592" s="133"/>
      <c r="U592" s="133"/>
      <c r="V592" s="133"/>
      <c r="W592" s="133"/>
      <c r="X592" s="133"/>
      <c r="Y592" s="133"/>
      <c r="AA592" s="133"/>
      <c r="AB592" s="133"/>
      <c r="AC592" s="133"/>
      <c r="AD592" s="133"/>
      <c r="AE592" s="133"/>
      <c r="AF592" s="133"/>
      <c r="AG592" s="133"/>
      <c r="AH592" s="133"/>
      <c r="AI592" s="133"/>
      <c r="AJ592" s="133"/>
      <c r="AK592" s="133"/>
      <c r="AL592" s="133"/>
      <c r="AM592" s="133"/>
      <c r="AN592" s="133"/>
      <c r="AO592" s="133"/>
      <c r="AP592" s="133"/>
      <c r="AQ592" s="133"/>
      <c r="AR592" s="133"/>
      <c r="AS592" s="133"/>
      <c r="AT592" s="133"/>
      <c r="AU592" s="133"/>
    </row>
    <row r="593" customFormat="false" ht="12.75" hidden="false" customHeight="false" outlineLevel="0" collapsed="false">
      <c r="O593" s="43"/>
      <c r="P593" s="43"/>
      <c r="Q593" s="133"/>
      <c r="R593" s="133"/>
      <c r="S593" s="133"/>
      <c r="T593" s="133"/>
      <c r="U593" s="133"/>
      <c r="V593" s="133"/>
      <c r="W593" s="133"/>
      <c r="X593" s="133"/>
      <c r="Y593" s="133"/>
      <c r="AA593" s="133"/>
      <c r="AB593" s="133"/>
      <c r="AC593" s="133"/>
      <c r="AD593" s="133"/>
      <c r="AE593" s="133"/>
      <c r="AF593" s="133"/>
      <c r="AG593" s="133"/>
      <c r="AH593" s="133"/>
      <c r="AI593" s="133"/>
      <c r="AJ593" s="133"/>
      <c r="AK593" s="133"/>
      <c r="AL593" s="133"/>
      <c r="AM593" s="133"/>
      <c r="AN593" s="133"/>
      <c r="AO593" s="133"/>
      <c r="AP593" s="133"/>
      <c r="AQ593" s="133"/>
      <c r="AR593" s="133"/>
      <c r="AS593" s="133"/>
      <c r="AT593" s="133"/>
      <c r="AU593" s="133"/>
    </row>
    <row r="594" customFormat="false" ht="12.75" hidden="false" customHeight="false" outlineLevel="0" collapsed="false">
      <c r="O594" s="43"/>
      <c r="P594" s="43"/>
      <c r="Q594" s="133"/>
      <c r="R594" s="133"/>
      <c r="S594" s="133"/>
      <c r="T594" s="133"/>
      <c r="U594" s="133"/>
      <c r="V594" s="133"/>
      <c r="W594" s="133"/>
      <c r="X594" s="133"/>
      <c r="Y594" s="133"/>
      <c r="AA594" s="133"/>
      <c r="AB594" s="133"/>
      <c r="AC594" s="133"/>
      <c r="AD594" s="133"/>
      <c r="AE594" s="133"/>
      <c r="AF594" s="133"/>
      <c r="AG594" s="133"/>
      <c r="AH594" s="133"/>
      <c r="AI594" s="133"/>
      <c r="AJ594" s="133"/>
      <c r="AK594" s="133"/>
      <c r="AL594" s="133"/>
      <c r="AM594" s="133"/>
      <c r="AN594" s="133"/>
      <c r="AO594" s="133"/>
      <c r="AP594" s="133"/>
      <c r="AQ594" s="133"/>
      <c r="AR594" s="133"/>
      <c r="AS594" s="133"/>
      <c r="AT594" s="133"/>
      <c r="AU594" s="133"/>
    </row>
    <row r="595" customFormat="false" ht="12.75" hidden="false" customHeight="false" outlineLevel="0" collapsed="false">
      <c r="O595" s="43"/>
      <c r="P595" s="43"/>
      <c r="Q595" s="133"/>
      <c r="R595" s="133"/>
      <c r="S595" s="133"/>
      <c r="T595" s="133"/>
      <c r="U595" s="133"/>
      <c r="V595" s="133"/>
      <c r="W595" s="133"/>
      <c r="X595" s="133"/>
      <c r="Y595" s="133"/>
      <c r="AA595" s="133"/>
      <c r="AB595" s="133"/>
      <c r="AC595" s="133"/>
      <c r="AD595" s="133"/>
      <c r="AE595" s="133"/>
      <c r="AF595" s="133"/>
      <c r="AG595" s="133"/>
      <c r="AH595" s="133"/>
      <c r="AI595" s="133"/>
      <c r="AJ595" s="133"/>
      <c r="AK595" s="133"/>
      <c r="AL595" s="133"/>
      <c r="AM595" s="133"/>
      <c r="AN595" s="133"/>
      <c r="AO595" s="133"/>
      <c r="AP595" s="133"/>
      <c r="AQ595" s="133"/>
      <c r="AR595" s="133"/>
      <c r="AS595" s="133"/>
      <c r="AT595" s="133"/>
      <c r="AU595" s="133"/>
    </row>
    <row r="596" customFormat="false" ht="12.75" hidden="false" customHeight="false" outlineLevel="0" collapsed="false">
      <c r="O596" s="43"/>
      <c r="P596" s="43"/>
      <c r="Q596" s="133"/>
      <c r="R596" s="133"/>
      <c r="S596" s="133"/>
      <c r="T596" s="133"/>
      <c r="U596" s="133"/>
      <c r="V596" s="133"/>
      <c r="W596" s="133"/>
      <c r="X596" s="133"/>
      <c r="Y596" s="133"/>
      <c r="AA596" s="133"/>
      <c r="AB596" s="133"/>
      <c r="AC596" s="133"/>
      <c r="AD596" s="133"/>
      <c r="AE596" s="133"/>
      <c r="AF596" s="133"/>
      <c r="AG596" s="133"/>
      <c r="AH596" s="133"/>
      <c r="AI596" s="133"/>
      <c r="AJ596" s="133"/>
      <c r="AK596" s="133"/>
      <c r="AL596" s="133"/>
      <c r="AM596" s="133"/>
      <c r="AN596" s="133"/>
      <c r="AO596" s="133"/>
      <c r="AP596" s="133"/>
      <c r="AQ596" s="133"/>
      <c r="AR596" s="133"/>
      <c r="AS596" s="133"/>
      <c r="AT596" s="133"/>
      <c r="AU596" s="133"/>
    </row>
    <row r="597" customFormat="false" ht="12.75" hidden="false" customHeight="false" outlineLevel="0" collapsed="false">
      <c r="O597" s="43"/>
      <c r="P597" s="43"/>
      <c r="Q597" s="133"/>
      <c r="R597" s="133"/>
      <c r="S597" s="133"/>
      <c r="T597" s="133"/>
      <c r="U597" s="133"/>
      <c r="V597" s="133"/>
      <c r="W597" s="133"/>
      <c r="X597" s="133"/>
      <c r="Y597" s="133"/>
      <c r="AA597" s="133"/>
      <c r="AB597" s="133"/>
      <c r="AC597" s="133"/>
      <c r="AD597" s="133"/>
      <c r="AE597" s="133"/>
      <c r="AF597" s="133"/>
      <c r="AG597" s="133"/>
      <c r="AH597" s="133"/>
      <c r="AI597" s="133"/>
      <c r="AJ597" s="133"/>
      <c r="AK597" s="133"/>
      <c r="AL597" s="133"/>
      <c r="AM597" s="133"/>
      <c r="AN597" s="133"/>
      <c r="AO597" s="133"/>
      <c r="AP597" s="133"/>
      <c r="AQ597" s="133"/>
      <c r="AR597" s="133"/>
      <c r="AS597" s="133"/>
      <c r="AT597" s="133"/>
      <c r="AU597" s="133"/>
    </row>
    <row r="598" customFormat="false" ht="12.75" hidden="false" customHeight="false" outlineLevel="0" collapsed="false">
      <c r="O598" s="43"/>
      <c r="P598" s="43"/>
      <c r="Q598" s="133"/>
      <c r="R598" s="133"/>
      <c r="S598" s="133"/>
      <c r="T598" s="133"/>
      <c r="U598" s="133"/>
      <c r="V598" s="133"/>
      <c r="W598" s="133"/>
      <c r="X598" s="133"/>
      <c r="Y598" s="133"/>
      <c r="AA598" s="133"/>
      <c r="AB598" s="133"/>
      <c r="AC598" s="133"/>
      <c r="AD598" s="133"/>
      <c r="AE598" s="133"/>
      <c r="AF598" s="133"/>
      <c r="AG598" s="133"/>
      <c r="AH598" s="133"/>
      <c r="AI598" s="133"/>
      <c r="AJ598" s="133"/>
      <c r="AK598" s="133"/>
      <c r="AL598" s="133"/>
      <c r="AM598" s="133"/>
      <c r="AN598" s="133"/>
      <c r="AO598" s="133"/>
      <c r="AP598" s="133"/>
      <c r="AQ598" s="133"/>
      <c r="AR598" s="133"/>
      <c r="AS598" s="133"/>
      <c r="AT598" s="133"/>
      <c r="AU598" s="133"/>
    </row>
    <row r="599" customFormat="false" ht="12.75" hidden="false" customHeight="false" outlineLevel="0" collapsed="false">
      <c r="O599" s="43"/>
      <c r="P599" s="43"/>
      <c r="Q599" s="133"/>
      <c r="R599" s="133"/>
      <c r="S599" s="133"/>
      <c r="T599" s="133"/>
      <c r="U599" s="133"/>
      <c r="V599" s="133"/>
      <c r="W599" s="133"/>
      <c r="X599" s="133"/>
      <c r="Y599" s="133"/>
      <c r="AA599" s="133"/>
      <c r="AB599" s="133"/>
      <c r="AC599" s="133"/>
      <c r="AD599" s="133"/>
      <c r="AE599" s="133"/>
      <c r="AF599" s="133"/>
      <c r="AG599" s="133"/>
      <c r="AH599" s="133"/>
      <c r="AI599" s="133"/>
      <c r="AJ599" s="133"/>
      <c r="AK599" s="133"/>
      <c r="AL599" s="133"/>
      <c r="AM599" s="133"/>
      <c r="AN599" s="133"/>
      <c r="AO599" s="133"/>
      <c r="AP599" s="133"/>
      <c r="AQ599" s="133"/>
      <c r="AR599" s="133"/>
      <c r="AS599" s="133"/>
      <c r="AT599" s="133"/>
      <c r="AU599" s="133"/>
    </row>
    <row r="600" customFormat="false" ht="12.75" hidden="false" customHeight="false" outlineLevel="0" collapsed="false">
      <c r="O600" s="43"/>
      <c r="P600" s="43"/>
      <c r="Q600" s="133"/>
      <c r="R600" s="133"/>
      <c r="S600" s="133"/>
      <c r="T600" s="133"/>
      <c r="U600" s="133"/>
      <c r="V600" s="133"/>
      <c r="W600" s="133"/>
      <c r="X600" s="133"/>
      <c r="Y600" s="133"/>
      <c r="AA600" s="133"/>
      <c r="AB600" s="133"/>
      <c r="AC600" s="133"/>
      <c r="AD600" s="133"/>
      <c r="AE600" s="133"/>
      <c r="AF600" s="133"/>
      <c r="AG600" s="133"/>
      <c r="AH600" s="133"/>
      <c r="AI600" s="133"/>
      <c r="AJ600" s="133"/>
      <c r="AK600" s="133"/>
      <c r="AL600" s="133"/>
      <c r="AM600" s="133"/>
      <c r="AN600" s="133"/>
      <c r="AO600" s="133"/>
      <c r="AP600" s="133"/>
      <c r="AQ600" s="133"/>
      <c r="AR600" s="133"/>
      <c r="AS600" s="133"/>
      <c r="AT600" s="133"/>
      <c r="AU600" s="133"/>
    </row>
    <row r="601" customFormat="false" ht="12.75" hidden="false" customHeight="false" outlineLevel="0" collapsed="false">
      <c r="O601" s="43"/>
      <c r="P601" s="43"/>
      <c r="Q601" s="133"/>
      <c r="R601" s="133"/>
      <c r="S601" s="133"/>
      <c r="T601" s="133"/>
      <c r="U601" s="133"/>
      <c r="V601" s="133"/>
      <c r="W601" s="133"/>
      <c r="X601" s="133"/>
      <c r="Y601" s="133"/>
      <c r="AA601" s="133"/>
      <c r="AB601" s="133"/>
      <c r="AC601" s="133"/>
      <c r="AD601" s="133"/>
      <c r="AE601" s="133"/>
      <c r="AF601" s="133"/>
      <c r="AG601" s="133"/>
      <c r="AH601" s="133"/>
      <c r="AI601" s="133"/>
      <c r="AJ601" s="133"/>
      <c r="AK601" s="133"/>
      <c r="AL601" s="133"/>
      <c r="AM601" s="133"/>
      <c r="AN601" s="133"/>
      <c r="AO601" s="133"/>
      <c r="AP601" s="133"/>
      <c r="AQ601" s="133"/>
      <c r="AR601" s="133"/>
      <c r="AS601" s="133"/>
      <c r="AT601" s="133"/>
      <c r="AU601" s="133"/>
    </row>
    <row r="602" customFormat="false" ht="12.75" hidden="false" customHeight="false" outlineLevel="0" collapsed="false">
      <c r="O602" s="43"/>
      <c r="P602" s="43"/>
      <c r="Q602" s="133"/>
      <c r="R602" s="133"/>
      <c r="S602" s="133"/>
      <c r="T602" s="133"/>
      <c r="U602" s="133"/>
      <c r="V602" s="133"/>
      <c r="W602" s="133"/>
      <c r="X602" s="133"/>
      <c r="Y602" s="133"/>
      <c r="AA602" s="133"/>
      <c r="AB602" s="133"/>
      <c r="AC602" s="133"/>
      <c r="AD602" s="133"/>
      <c r="AE602" s="133"/>
      <c r="AF602" s="133"/>
      <c r="AG602" s="133"/>
      <c r="AH602" s="133"/>
      <c r="AI602" s="133"/>
      <c r="AJ602" s="133"/>
      <c r="AK602" s="133"/>
      <c r="AL602" s="133"/>
      <c r="AM602" s="133"/>
      <c r="AN602" s="133"/>
      <c r="AO602" s="133"/>
      <c r="AP602" s="133"/>
      <c r="AQ602" s="133"/>
      <c r="AR602" s="133"/>
      <c r="AS602" s="133"/>
      <c r="AT602" s="133"/>
      <c r="AU602" s="133"/>
    </row>
    <row r="603" customFormat="false" ht="12.75" hidden="false" customHeight="false" outlineLevel="0" collapsed="false">
      <c r="O603" s="43"/>
      <c r="P603" s="43"/>
      <c r="Q603" s="133"/>
      <c r="R603" s="133"/>
      <c r="S603" s="133"/>
      <c r="T603" s="133"/>
      <c r="U603" s="133"/>
      <c r="V603" s="133"/>
      <c r="W603" s="133"/>
      <c r="X603" s="133"/>
      <c r="Y603" s="133"/>
      <c r="AA603" s="133"/>
      <c r="AB603" s="133"/>
      <c r="AC603" s="133"/>
      <c r="AD603" s="133"/>
      <c r="AE603" s="133"/>
      <c r="AF603" s="133"/>
      <c r="AG603" s="133"/>
      <c r="AH603" s="133"/>
      <c r="AI603" s="133"/>
      <c r="AJ603" s="133"/>
      <c r="AK603" s="133"/>
      <c r="AL603" s="133"/>
      <c r="AM603" s="133"/>
      <c r="AN603" s="133"/>
      <c r="AO603" s="133"/>
      <c r="AP603" s="133"/>
      <c r="AQ603" s="133"/>
      <c r="AR603" s="133"/>
      <c r="AS603" s="133"/>
      <c r="AT603" s="133"/>
      <c r="AU603" s="133"/>
    </row>
    <row r="604" customFormat="false" ht="12.75" hidden="false" customHeight="false" outlineLevel="0" collapsed="false">
      <c r="O604" s="43"/>
      <c r="P604" s="43"/>
      <c r="Q604" s="133"/>
      <c r="R604" s="133"/>
      <c r="S604" s="133"/>
      <c r="T604" s="133"/>
      <c r="U604" s="133"/>
      <c r="V604" s="133"/>
      <c r="W604" s="133"/>
      <c r="X604" s="133"/>
      <c r="Y604" s="133"/>
      <c r="AA604" s="133"/>
      <c r="AB604" s="133"/>
      <c r="AC604" s="133"/>
      <c r="AD604" s="133"/>
      <c r="AE604" s="133"/>
      <c r="AF604" s="133"/>
      <c r="AG604" s="133"/>
      <c r="AH604" s="133"/>
      <c r="AI604" s="133"/>
      <c r="AJ604" s="133"/>
      <c r="AK604" s="133"/>
      <c r="AL604" s="133"/>
      <c r="AM604" s="133"/>
      <c r="AN604" s="133"/>
      <c r="AO604" s="133"/>
      <c r="AP604" s="133"/>
      <c r="AQ604" s="133"/>
      <c r="AR604" s="133"/>
      <c r="AS604" s="133"/>
      <c r="AT604" s="133"/>
      <c r="AU604" s="133"/>
    </row>
    <row r="605" customFormat="false" ht="12.75" hidden="false" customHeight="false" outlineLevel="0" collapsed="false">
      <c r="O605" s="43"/>
      <c r="P605" s="43"/>
      <c r="Q605" s="133"/>
      <c r="R605" s="133"/>
      <c r="S605" s="133"/>
      <c r="T605" s="133"/>
      <c r="U605" s="133"/>
      <c r="V605" s="133"/>
      <c r="W605" s="133"/>
      <c r="X605" s="133"/>
      <c r="Y605" s="133"/>
      <c r="AA605" s="133"/>
      <c r="AB605" s="133"/>
      <c r="AC605" s="133"/>
      <c r="AD605" s="133"/>
      <c r="AE605" s="133"/>
      <c r="AF605" s="133"/>
      <c r="AG605" s="133"/>
      <c r="AH605" s="133"/>
      <c r="AI605" s="133"/>
      <c r="AJ605" s="133"/>
      <c r="AK605" s="133"/>
      <c r="AL605" s="133"/>
      <c r="AM605" s="133"/>
      <c r="AN605" s="133"/>
      <c r="AO605" s="133"/>
      <c r="AP605" s="133"/>
      <c r="AQ605" s="133"/>
      <c r="AR605" s="133"/>
      <c r="AS605" s="133"/>
      <c r="AT605" s="133"/>
      <c r="AU605" s="133"/>
    </row>
    <row r="606" customFormat="false" ht="12.75" hidden="false" customHeight="false" outlineLevel="0" collapsed="false">
      <c r="O606" s="43"/>
      <c r="P606" s="43"/>
      <c r="Q606" s="133"/>
      <c r="R606" s="133"/>
      <c r="S606" s="133"/>
      <c r="T606" s="133"/>
      <c r="U606" s="133"/>
      <c r="V606" s="133"/>
      <c r="W606" s="133"/>
      <c r="X606" s="133"/>
      <c r="Y606" s="133"/>
      <c r="AA606" s="133"/>
      <c r="AB606" s="133"/>
      <c r="AC606" s="133"/>
      <c r="AD606" s="133"/>
      <c r="AE606" s="133"/>
      <c r="AF606" s="133"/>
      <c r="AG606" s="133"/>
      <c r="AH606" s="133"/>
      <c r="AI606" s="133"/>
      <c r="AJ606" s="133"/>
      <c r="AK606" s="133"/>
      <c r="AL606" s="133"/>
      <c r="AM606" s="133"/>
      <c r="AN606" s="133"/>
      <c r="AO606" s="133"/>
      <c r="AP606" s="133"/>
      <c r="AQ606" s="133"/>
      <c r="AR606" s="133"/>
      <c r="AS606" s="133"/>
      <c r="AT606" s="133"/>
      <c r="AU606" s="133"/>
    </row>
    <row r="607" customFormat="false" ht="12.75" hidden="false" customHeight="false" outlineLevel="0" collapsed="false">
      <c r="O607" s="43"/>
      <c r="P607" s="43"/>
      <c r="Q607" s="133"/>
      <c r="R607" s="133"/>
      <c r="S607" s="133"/>
      <c r="T607" s="133"/>
      <c r="U607" s="133"/>
      <c r="V607" s="133"/>
      <c r="W607" s="133"/>
      <c r="X607" s="133"/>
      <c r="Y607" s="133"/>
      <c r="AA607" s="133"/>
      <c r="AB607" s="133"/>
      <c r="AC607" s="133"/>
      <c r="AD607" s="133"/>
      <c r="AE607" s="133"/>
      <c r="AF607" s="133"/>
      <c r="AG607" s="133"/>
      <c r="AH607" s="133"/>
      <c r="AI607" s="133"/>
      <c r="AJ607" s="133"/>
      <c r="AK607" s="133"/>
      <c r="AL607" s="133"/>
      <c r="AM607" s="133"/>
      <c r="AN607" s="133"/>
      <c r="AO607" s="133"/>
      <c r="AP607" s="133"/>
      <c r="AQ607" s="133"/>
      <c r="AR607" s="133"/>
      <c r="AS607" s="133"/>
      <c r="AT607" s="133"/>
      <c r="AU607" s="133"/>
    </row>
    <row r="608" customFormat="false" ht="12.75" hidden="false" customHeight="false" outlineLevel="0" collapsed="false">
      <c r="O608" s="43"/>
      <c r="P608" s="43"/>
      <c r="Q608" s="133"/>
      <c r="R608" s="133"/>
      <c r="S608" s="133"/>
      <c r="T608" s="133"/>
      <c r="U608" s="133"/>
      <c r="V608" s="133"/>
      <c r="W608" s="133"/>
      <c r="X608" s="133"/>
      <c r="Y608" s="133"/>
      <c r="AA608" s="133"/>
      <c r="AB608" s="133"/>
      <c r="AC608" s="133"/>
      <c r="AD608" s="133"/>
      <c r="AE608" s="133"/>
      <c r="AF608" s="133"/>
      <c r="AG608" s="133"/>
      <c r="AH608" s="133"/>
      <c r="AI608" s="133"/>
      <c r="AJ608" s="133"/>
      <c r="AK608" s="133"/>
      <c r="AL608" s="133"/>
      <c r="AM608" s="133"/>
      <c r="AN608" s="133"/>
      <c r="AO608" s="133"/>
      <c r="AP608" s="133"/>
      <c r="AQ608" s="133"/>
      <c r="AR608" s="133"/>
      <c r="AS608" s="133"/>
      <c r="AT608" s="133"/>
      <c r="AU608" s="133"/>
    </row>
    <row r="609" customFormat="false" ht="12.75" hidden="false" customHeight="false" outlineLevel="0" collapsed="false">
      <c r="O609" s="43"/>
      <c r="P609" s="43"/>
      <c r="Q609" s="133"/>
      <c r="R609" s="133"/>
      <c r="S609" s="133"/>
      <c r="T609" s="133"/>
      <c r="U609" s="133"/>
      <c r="V609" s="133"/>
      <c r="W609" s="133"/>
      <c r="X609" s="133"/>
      <c r="Y609" s="133"/>
      <c r="AA609" s="133"/>
      <c r="AB609" s="133"/>
      <c r="AC609" s="133"/>
      <c r="AD609" s="133"/>
      <c r="AE609" s="133"/>
      <c r="AF609" s="133"/>
      <c r="AG609" s="133"/>
      <c r="AH609" s="133"/>
      <c r="AI609" s="133"/>
      <c r="AJ609" s="133"/>
      <c r="AK609" s="133"/>
      <c r="AL609" s="133"/>
      <c r="AM609" s="133"/>
      <c r="AN609" s="133"/>
      <c r="AO609" s="133"/>
      <c r="AP609" s="133"/>
      <c r="AQ609" s="133"/>
      <c r="AR609" s="133"/>
      <c r="AS609" s="133"/>
      <c r="AT609" s="133"/>
      <c r="AU609" s="133"/>
    </row>
    <row r="610" customFormat="false" ht="12.75" hidden="false" customHeight="false" outlineLevel="0" collapsed="false">
      <c r="O610" s="43"/>
      <c r="P610" s="43"/>
      <c r="Q610" s="133"/>
      <c r="R610" s="133"/>
      <c r="S610" s="133"/>
      <c r="T610" s="133"/>
      <c r="U610" s="133"/>
      <c r="V610" s="133"/>
      <c r="W610" s="133"/>
      <c r="X610" s="133"/>
      <c r="Y610" s="133"/>
      <c r="AA610" s="133"/>
      <c r="AB610" s="133"/>
      <c r="AC610" s="133"/>
      <c r="AD610" s="133"/>
      <c r="AE610" s="133"/>
      <c r="AF610" s="133"/>
      <c r="AG610" s="133"/>
      <c r="AH610" s="133"/>
      <c r="AI610" s="133"/>
      <c r="AJ610" s="133"/>
      <c r="AK610" s="133"/>
      <c r="AL610" s="133"/>
      <c r="AM610" s="133"/>
      <c r="AN610" s="133"/>
      <c r="AO610" s="133"/>
      <c r="AP610" s="133"/>
      <c r="AQ610" s="133"/>
      <c r="AR610" s="133"/>
      <c r="AS610" s="133"/>
      <c r="AT610" s="133"/>
      <c r="AU610" s="133"/>
    </row>
    <row r="611" customFormat="false" ht="12.75" hidden="false" customHeight="false" outlineLevel="0" collapsed="false">
      <c r="O611" s="43"/>
      <c r="P611" s="43"/>
      <c r="Q611" s="133"/>
      <c r="R611" s="133"/>
      <c r="S611" s="133"/>
      <c r="T611" s="133"/>
      <c r="U611" s="133"/>
      <c r="V611" s="133"/>
      <c r="W611" s="133"/>
      <c r="X611" s="133"/>
      <c r="Y611" s="133"/>
      <c r="AA611" s="133"/>
      <c r="AB611" s="133"/>
      <c r="AC611" s="133"/>
      <c r="AD611" s="133"/>
      <c r="AE611" s="133"/>
      <c r="AF611" s="133"/>
      <c r="AG611" s="133"/>
      <c r="AH611" s="133"/>
      <c r="AI611" s="133"/>
      <c r="AJ611" s="133"/>
      <c r="AK611" s="133"/>
      <c r="AL611" s="133"/>
      <c r="AM611" s="133"/>
      <c r="AN611" s="133"/>
      <c r="AO611" s="133"/>
      <c r="AP611" s="133"/>
      <c r="AQ611" s="133"/>
      <c r="AR611" s="133"/>
      <c r="AS611" s="133"/>
      <c r="AT611" s="133"/>
      <c r="AU611" s="133"/>
    </row>
    <row r="612" customFormat="false" ht="12.75" hidden="false" customHeight="false" outlineLevel="0" collapsed="false">
      <c r="O612" s="43"/>
      <c r="P612" s="43"/>
      <c r="Q612" s="133"/>
      <c r="R612" s="133"/>
      <c r="S612" s="133"/>
      <c r="T612" s="133"/>
      <c r="U612" s="133"/>
      <c r="V612" s="133"/>
      <c r="W612" s="133"/>
      <c r="X612" s="133"/>
      <c r="Y612" s="133"/>
      <c r="AA612" s="133"/>
      <c r="AB612" s="133"/>
      <c r="AC612" s="133"/>
      <c r="AD612" s="133"/>
      <c r="AE612" s="133"/>
      <c r="AF612" s="133"/>
      <c r="AG612" s="133"/>
      <c r="AH612" s="133"/>
      <c r="AI612" s="133"/>
      <c r="AJ612" s="133"/>
      <c r="AK612" s="133"/>
      <c r="AL612" s="133"/>
      <c r="AM612" s="133"/>
      <c r="AN612" s="133"/>
      <c r="AO612" s="133"/>
      <c r="AP612" s="133"/>
      <c r="AQ612" s="133"/>
      <c r="AR612" s="133"/>
      <c r="AS612" s="133"/>
      <c r="AT612" s="133"/>
      <c r="AU612" s="133"/>
    </row>
    <row r="613" customFormat="false" ht="12.75" hidden="false" customHeight="false" outlineLevel="0" collapsed="false">
      <c r="O613" s="43"/>
      <c r="P613" s="43"/>
      <c r="Q613" s="133"/>
      <c r="R613" s="133"/>
      <c r="S613" s="133"/>
      <c r="T613" s="133"/>
      <c r="U613" s="133"/>
      <c r="V613" s="133"/>
      <c r="W613" s="133"/>
      <c r="X613" s="133"/>
      <c r="Y613" s="133"/>
      <c r="AA613" s="133"/>
      <c r="AB613" s="133"/>
      <c r="AC613" s="133"/>
      <c r="AD613" s="133"/>
      <c r="AE613" s="133"/>
      <c r="AF613" s="133"/>
      <c r="AG613" s="133"/>
      <c r="AH613" s="133"/>
      <c r="AI613" s="133"/>
      <c r="AJ613" s="133"/>
      <c r="AK613" s="133"/>
      <c r="AL613" s="133"/>
      <c r="AM613" s="133"/>
      <c r="AN613" s="133"/>
      <c r="AO613" s="133"/>
      <c r="AP613" s="133"/>
      <c r="AQ613" s="133"/>
      <c r="AR613" s="133"/>
      <c r="AS613" s="133"/>
      <c r="AT613" s="133"/>
      <c r="AU613" s="133"/>
    </row>
    <row r="614" customFormat="false" ht="12.75" hidden="false" customHeight="false" outlineLevel="0" collapsed="false">
      <c r="O614" s="43"/>
      <c r="P614" s="43"/>
      <c r="Q614" s="133"/>
      <c r="R614" s="133"/>
      <c r="S614" s="133"/>
      <c r="T614" s="133"/>
      <c r="U614" s="133"/>
      <c r="V614" s="133"/>
      <c r="W614" s="133"/>
      <c r="X614" s="133"/>
      <c r="Y614" s="133"/>
      <c r="AA614" s="133"/>
      <c r="AB614" s="133"/>
      <c r="AC614" s="133"/>
      <c r="AD614" s="133"/>
      <c r="AE614" s="133"/>
      <c r="AF614" s="133"/>
      <c r="AG614" s="133"/>
      <c r="AH614" s="133"/>
      <c r="AI614" s="133"/>
      <c r="AJ614" s="133"/>
      <c r="AK614" s="133"/>
      <c r="AL614" s="133"/>
      <c r="AM614" s="133"/>
      <c r="AN614" s="133"/>
      <c r="AO614" s="133"/>
      <c r="AP614" s="133"/>
      <c r="AQ614" s="133"/>
      <c r="AR614" s="133"/>
      <c r="AS614" s="133"/>
      <c r="AT614" s="133"/>
      <c r="AU614" s="133"/>
    </row>
    <row r="615" customFormat="false" ht="12.75" hidden="false" customHeight="false" outlineLevel="0" collapsed="false">
      <c r="O615" s="43"/>
      <c r="P615" s="43"/>
      <c r="Q615" s="133"/>
      <c r="R615" s="133"/>
      <c r="S615" s="133"/>
      <c r="T615" s="133"/>
      <c r="U615" s="133"/>
      <c r="V615" s="133"/>
      <c r="W615" s="133"/>
      <c r="X615" s="133"/>
      <c r="Y615" s="133"/>
      <c r="AA615" s="133"/>
      <c r="AB615" s="133"/>
      <c r="AC615" s="133"/>
      <c r="AD615" s="133"/>
      <c r="AE615" s="133"/>
      <c r="AF615" s="133"/>
      <c r="AG615" s="133"/>
      <c r="AH615" s="133"/>
      <c r="AI615" s="133"/>
      <c r="AJ615" s="133"/>
      <c r="AK615" s="133"/>
      <c r="AL615" s="133"/>
      <c r="AM615" s="133"/>
      <c r="AN615" s="133"/>
      <c r="AO615" s="133"/>
      <c r="AP615" s="133"/>
      <c r="AQ615" s="133"/>
      <c r="AR615" s="133"/>
      <c r="AS615" s="133"/>
      <c r="AT615" s="133"/>
      <c r="AU615" s="133"/>
    </row>
    <row r="616" customFormat="false" ht="12.75" hidden="false" customHeight="false" outlineLevel="0" collapsed="false">
      <c r="O616" s="43"/>
      <c r="P616" s="43"/>
      <c r="Q616" s="133"/>
      <c r="R616" s="133"/>
      <c r="S616" s="133"/>
      <c r="T616" s="133"/>
      <c r="U616" s="133"/>
      <c r="V616" s="133"/>
      <c r="W616" s="133"/>
      <c r="X616" s="133"/>
      <c r="Y616" s="133"/>
      <c r="AA616" s="133"/>
      <c r="AB616" s="133"/>
      <c r="AC616" s="133"/>
      <c r="AD616" s="133"/>
      <c r="AE616" s="133"/>
      <c r="AF616" s="133"/>
      <c r="AG616" s="133"/>
      <c r="AH616" s="133"/>
      <c r="AI616" s="133"/>
      <c r="AJ616" s="133"/>
      <c r="AK616" s="133"/>
      <c r="AL616" s="133"/>
      <c r="AM616" s="133"/>
      <c r="AN616" s="133"/>
      <c r="AO616" s="133"/>
      <c r="AP616" s="133"/>
      <c r="AQ616" s="133"/>
      <c r="AR616" s="133"/>
      <c r="AS616" s="133"/>
      <c r="AT616" s="133"/>
      <c r="AU616" s="133"/>
    </row>
    <row r="617" customFormat="false" ht="12.75" hidden="false" customHeight="false" outlineLevel="0" collapsed="false">
      <c r="O617" s="43"/>
      <c r="P617" s="43"/>
      <c r="Q617" s="133"/>
      <c r="R617" s="133"/>
      <c r="S617" s="133"/>
      <c r="T617" s="133"/>
      <c r="U617" s="133"/>
      <c r="V617" s="133"/>
      <c r="W617" s="133"/>
      <c r="X617" s="133"/>
      <c r="Y617" s="133"/>
      <c r="AA617" s="133"/>
      <c r="AB617" s="133"/>
      <c r="AC617" s="133"/>
      <c r="AD617" s="133"/>
      <c r="AE617" s="133"/>
      <c r="AF617" s="133"/>
      <c r="AG617" s="133"/>
      <c r="AH617" s="133"/>
      <c r="AI617" s="133"/>
      <c r="AJ617" s="133"/>
      <c r="AK617" s="133"/>
      <c r="AL617" s="133"/>
      <c r="AM617" s="133"/>
      <c r="AN617" s="133"/>
      <c r="AO617" s="133"/>
      <c r="AP617" s="133"/>
      <c r="AQ617" s="133"/>
      <c r="AR617" s="133"/>
      <c r="AS617" s="133"/>
      <c r="AT617" s="133"/>
      <c r="AU617" s="133"/>
    </row>
    <row r="618" customFormat="false" ht="12.75" hidden="false" customHeight="false" outlineLevel="0" collapsed="false">
      <c r="O618" s="43"/>
      <c r="P618" s="43"/>
      <c r="Q618" s="133"/>
      <c r="R618" s="133"/>
      <c r="S618" s="133"/>
      <c r="T618" s="133"/>
      <c r="U618" s="133"/>
      <c r="V618" s="133"/>
      <c r="W618" s="133"/>
      <c r="X618" s="133"/>
      <c r="Y618" s="133"/>
      <c r="AA618" s="133"/>
      <c r="AB618" s="133"/>
      <c r="AC618" s="133"/>
      <c r="AD618" s="133"/>
      <c r="AE618" s="133"/>
      <c r="AF618" s="133"/>
      <c r="AG618" s="133"/>
      <c r="AH618" s="133"/>
      <c r="AI618" s="133"/>
      <c r="AJ618" s="133"/>
      <c r="AK618" s="133"/>
      <c r="AL618" s="133"/>
      <c r="AM618" s="133"/>
      <c r="AN618" s="133"/>
      <c r="AO618" s="133"/>
      <c r="AP618" s="133"/>
      <c r="AQ618" s="133"/>
      <c r="AR618" s="133"/>
      <c r="AS618" s="133"/>
      <c r="AT618" s="133"/>
      <c r="AU618" s="133"/>
    </row>
    <row r="619" customFormat="false" ht="12.75" hidden="false" customHeight="false" outlineLevel="0" collapsed="false">
      <c r="O619" s="43"/>
      <c r="P619" s="43"/>
      <c r="Q619" s="133"/>
      <c r="R619" s="133"/>
      <c r="S619" s="133"/>
      <c r="T619" s="133"/>
      <c r="U619" s="133"/>
      <c r="V619" s="133"/>
      <c r="W619" s="133"/>
      <c r="X619" s="133"/>
      <c r="Y619" s="133"/>
      <c r="AA619" s="133"/>
      <c r="AB619" s="133"/>
      <c r="AC619" s="133"/>
      <c r="AD619" s="133"/>
      <c r="AE619" s="133"/>
      <c r="AF619" s="133"/>
      <c r="AG619" s="133"/>
      <c r="AH619" s="133"/>
      <c r="AI619" s="133"/>
      <c r="AJ619" s="133"/>
      <c r="AK619" s="133"/>
      <c r="AL619" s="133"/>
      <c r="AM619" s="133"/>
      <c r="AN619" s="133"/>
      <c r="AO619" s="133"/>
      <c r="AP619" s="133"/>
      <c r="AQ619" s="133"/>
      <c r="AR619" s="133"/>
      <c r="AS619" s="133"/>
      <c r="AT619" s="133"/>
      <c r="AU619" s="133"/>
    </row>
    <row r="620" customFormat="false" ht="12.75" hidden="false" customHeight="false" outlineLevel="0" collapsed="false">
      <c r="O620" s="43"/>
      <c r="P620" s="43"/>
      <c r="Q620" s="133"/>
      <c r="R620" s="133"/>
      <c r="S620" s="133"/>
      <c r="T620" s="133"/>
      <c r="U620" s="133"/>
      <c r="V620" s="133"/>
      <c r="W620" s="133"/>
      <c r="X620" s="133"/>
      <c r="Y620" s="133"/>
      <c r="AA620" s="133"/>
      <c r="AB620" s="133"/>
      <c r="AC620" s="133"/>
      <c r="AD620" s="133"/>
      <c r="AE620" s="133"/>
      <c r="AF620" s="133"/>
      <c r="AG620" s="133"/>
      <c r="AH620" s="133"/>
      <c r="AI620" s="133"/>
      <c r="AJ620" s="133"/>
      <c r="AK620" s="133"/>
      <c r="AL620" s="133"/>
      <c r="AM620" s="133"/>
      <c r="AN620" s="133"/>
      <c r="AO620" s="133"/>
      <c r="AP620" s="133"/>
      <c r="AQ620" s="133"/>
      <c r="AR620" s="133"/>
      <c r="AS620" s="133"/>
      <c r="AT620" s="133"/>
      <c r="AU620" s="133"/>
    </row>
    <row r="621" customFormat="false" ht="12.75" hidden="false" customHeight="false" outlineLevel="0" collapsed="false">
      <c r="O621" s="43"/>
      <c r="P621" s="43"/>
      <c r="Q621" s="133"/>
      <c r="R621" s="133"/>
      <c r="S621" s="133"/>
      <c r="T621" s="133"/>
      <c r="U621" s="133"/>
      <c r="V621" s="133"/>
      <c r="W621" s="133"/>
      <c r="X621" s="133"/>
      <c r="Y621" s="133"/>
      <c r="AA621" s="133"/>
      <c r="AB621" s="133"/>
      <c r="AC621" s="133"/>
      <c r="AD621" s="133"/>
      <c r="AE621" s="133"/>
      <c r="AF621" s="133"/>
      <c r="AG621" s="133"/>
      <c r="AH621" s="133"/>
      <c r="AI621" s="133"/>
      <c r="AJ621" s="133"/>
      <c r="AK621" s="133"/>
      <c r="AL621" s="133"/>
      <c r="AM621" s="133"/>
      <c r="AN621" s="133"/>
      <c r="AO621" s="133"/>
      <c r="AP621" s="133"/>
      <c r="AQ621" s="133"/>
      <c r="AR621" s="133"/>
      <c r="AS621" s="133"/>
      <c r="AT621" s="133"/>
      <c r="AU621" s="133"/>
    </row>
    <row r="622" customFormat="false" ht="12.75" hidden="false" customHeight="false" outlineLevel="0" collapsed="false">
      <c r="O622" s="43"/>
      <c r="P622" s="43"/>
      <c r="Q622" s="133"/>
      <c r="R622" s="133"/>
      <c r="S622" s="133"/>
      <c r="T622" s="133"/>
      <c r="U622" s="133"/>
      <c r="V622" s="133"/>
      <c r="W622" s="133"/>
      <c r="X622" s="133"/>
      <c r="Y622" s="133"/>
      <c r="AA622" s="133"/>
      <c r="AB622" s="133"/>
      <c r="AC622" s="133"/>
      <c r="AD622" s="133"/>
      <c r="AE622" s="133"/>
      <c r="AF622" s="133"/>
      <c r="AG622" s="133"/>
      <c r="AH622" s="133"/>
      <c r="AI622" s="133"/>
      <c r="AJ622" s="133"/>
      <c r="AK622" s="133"/>
      <c r="AL622" s="133"/>
      <c r="AM622" s="133"/>
      <c r="AN622" s="133"/>
      <c r="AO622" s="133"/>
      <c r="AP622" s="133"/>
      <c r="AQ622" s="133"/>
      <c r="AR622" s="133"/>
      <c r="AS622" s="133"/>
      <c r="AT622" s="133"/>
      <c r="AU622" s="133"/>
    </row>
    <row r="623" customFormat="false" ht="12.75" hidden="false" customHeight="false" outlineLevel="0" collapsed="false">
      <c r="O623" s="43"/>
      <c r="P623" s="43"/>
      <c r="Q623" s="133"/>
      <c r="R623" s="133"/>
      <c r="S623" s="133"/>
      <c r="T623" s="133"/>
      <c r="U623" s="133"/>
      <c r="V623" s="133"/>
      <c r="W623" s="133"/>
      <c r="X623" s="133"/>
      <c r="Y623" s="133"/>
      <c r="AA623" s="133"/>
      <c r="AB623" s="133"/>
      <c r="AC623" s="133"/>
      <c r="AD623" s="133"/>
      <c r="AE623" s="133"/>
      <c r="AF623" s="133"/>
      <c r="AG623" s="133"/>
      <c r="AH623" s="133"/>
      <c r="AI623" s="133"/>
      <c r="AJ623" s="133"/>
      <c r="AK623" s="133"/>
      <c r="AL623" s="133"/>
      <c r="AM623" s="133"/>
      <c r="AN623" s="133"/>
      <c r="AO623" s="133"/>
      <c r="AP623" s="133"/>
      <c r="AQ623" s="133"/>
      <c r="AR623" s="133"/>
      <c r="AS623" s="133"/>
      <c r="AT623" s="133"/>
      <c r="AU623" s="133"/>
    </row>
    <row r="624" customFormat="false" ht="12.75" hidden="false" customHeight="false" outlineLevel="0" collapsed="false">
      <c r="O624" s="43"/>
      <c r="P624" s="43"/>
      <c r="Q624" s="133"/>
      <c r="R624" s="133"/>
      <c r="S624" s="133"/>
      <c r="T624" s="133"/>
      <c r="U624" s="133"/>
      <c r="V624" s="133"/>
      <c r="W624" s="133"/>
      <c r="X624" s="133"/>
      <c r="Y624" s="133"/>
      <c r="AA624" s="133"/>
      <c r="AB624" s="133"/>
      <c r="AC624" s="133"/>
      <c r="AD624" s="133"/>
      <c r="AE624" s="133"/>
      <c r="AF624" s="133"/>
      <c r="AG624" s="133"/>
      <c r="AH624" s="133"/>
      <c r="AI624" s="133"/>
      <c r="AJ624" s="133"/>
      <c r="AK624" s="133"/>
      <c r="AL624" s="133"/>
      <c r="AM624" s="133"/>
      <c r="AN624" s="133"/>
      <c r="AO624" s="133"/>
      <c r="AP624" s="133"/>
      <c r="AQ624" s="133"/>
      <c r="AR624" s="133"/>
      <c r="AS624" s="133"/>
      <c r="AT624" s="133"/>
      <c r="AU624" s="133"/>
    </row>
    <row r="625" customFormat="false" ht="12.75" hidden="false" customHeight="false" outlineLevel="0" collapsed="false">
      <c r="O625" s="43"/>
      <c r="P625" s="43"/>
      <c r="Q625" s="133"/>
      <c r="R625" s="133"/>
      <c r="S625" s="133"/>
      <c r="T625" s="133"/>
      <c r="U625" s="133"/>
      <c r="V625" s="133"/>
      <c r="W625" s="133"/>
      <c r="X625" s="133"/>
      <c r="Y625" s="133"/>
      <c r="AA625" s="133"/>
      <c r="AB625" s="133"/>
      <c r="AC625" s="133"/>
      <c r="AD625" s="133"/>
      <c r="AE625" s="133"/>
      <c r="AF625" s="133"/>
      <c r="AG625" s="133"/>
      <c r="AH625" s="133"/>
      <c r="AI625" s="133"/>
      <c r="AJ625" s="133"/>
      <c r="AK625" s="133"/>
      <c r="AL625" s="133"/>
      <c r="AM625" s="133"/>
      <c r="AN625" s="133"/>
      <c r="AO625" s="133"/>
      <c r="AP625" s="133"/>
      <c r="AQ625" s="133"/>
      <c r="AR625" s="133"/>
      <c r="AS625" s="133"/>
      <c r="AT625" s="133"/>
      <c r="AU625" s="133"/>
    </row>
    <row r="626" customFormat="false" ht="12.75" hidden="false" customHeight="false" outlineLevel="0" collapsed="false">
      <c r="O626" s="43"/>
      <c r="P626" s="43"/>
      <c r="Q626" s="133"/>
      <c r="R626" s="133"/>
      <c r="S626" s="133"/>
      <c r="T626" s="133"/>
      <c r="U626" s="133"/>
      <c r="V626" s="133"/>
      <c r="W626" s="133"/>
      <c r="X626" s="133"/>
      <c r="Y626" s="133"/>
      <c r="AA626" s="133"/>
      <c r="AB626" s="133"/>
      <c r="AC626" s="133"/>
      <c r="AD626" s="133"/>
      <c r="AE626" s="133"/>
      <c r="AF626" s="133"/>
      <c r="AG626" s="133"/>
      <c r="AH626" s="133"/>
      <c r="AI626" s="133"/>
      <c r="AJ626" s="133"/>
      <c r="AK626" s="133"/>
      <c r="AL626" s="133"/>
      <c r="AM626" s="133"/>
      <c r="AN626" s="133"/>
      <c r="AO626" s="133"/>
      <c r="AP626" s="133"/>
      <c r="AQ626" s="133"/>
      <c r="AR626" s="133"/>
      <c r="AS626" s="133"/>
      <c r="AT626" s="133"/>
      <c r="AU626" s="133"/>
    </row>
    <row r="627" customFormat="false" ht="12.75" hidden="false" customHeight="false" outlineLevel="0" collapsed="false">
      <c r="O627" s="43"/>
      <c r="P627" s="43"/>
      <c r="Q627" s="133"/>
      <c r="R627" s="133"/>
      <c r="S627" s="133"/>
      <c r="T627" s="133"/>
      <c r="U627" s="133"/>
      <c r="V627" s="133"/>
      <c r="W627" s="133"/>
      <c r="X627" s="133"/>
      <c r="Y627" s="133"/>
      <c r="AA627" s="133"/>
      <c r="AB627" s="133"/>
      <c r="AC627" s="133"/>
      <c r="AD627" s="133"/>
      <c r="AE627" s="133"/>
      <c r="AF627" s="133"/>
      <c r="AG627" s="133"/>
      <c r="AH627" s="133"/>
      <c r="AI627" s="133"/>
      <c r="AJ627" s="133"/>
      <c r="AK627" s="133"/>
      <c r="AL627" s="133"/>
      <c r="AM627" s="133"/>
      <c r="AN627" s="133"/>
      <c r="AO627" s="133"/>
      <c r="AP627" s="133"/>
      <c r="AQ627" s="133"/>
      <c r="AR627" s="133"/>
      <c r="AS627" s="133"/>
      <c r="AT627" s="133"/>
      <c r="AU627" s="133"/>
    </row>
    <row r="628" customFormat="false" ht="12.75" hidden="false" customHeight="false" outlineLevel="0" collapsed="false">
      <c r="O628" s="43"/>
      <c r="P628" s="43"/>
      <c r="Q628" s="133"/>
      <c r="R628" s="133"/>
      <c r="S628" s="133"/>
      <c r="T628" s="133"/>
      <c r="U628" s="133"/>
      <c r="V628" s="133"/>
      <c r="W628" s="133"/>
      <c r="X628" s="133"/>
      <c r="Y628" s="133"/>
      <c r="AA628" s="133"/>
      <c r="AB628" s="133"/>
      <c r="AC628" s="133"/>
      <c r="AD628" s="133"/>
      <c r="AE628" s="133"/>
      <c r="AF628" s="133"/>
      <c r="AG628" s="133"/>
      <c r="AH628" s="133"/>
      <c r="AI628" s="133"/>
      <c r="AJ628" s="133"/>
      <c r="AK628" s="133"/>
      <c r="AL628" s="133"/>
      <c r="AM628" s="133"/>
      <c r="AN628" s="133"/>
      <c r="AO628" s="133"/>
      <c r="AP628" s="133"/>
      <c r="AQ628" s="133"/>
      <c r="AR628" s="133"/>
      <c r="AS628" s="133"/>
      <c r="AT628" s="133"/>
      <c r="AU628" s="133"/>
    </row>
    <row r="629" customFormat="false" ht="12.75" hidden="false" customHeight="false" outlineLevel="0" collapsed="false">
      <c r="O629" s="43"/>
      <c r="P629" s="43"/>
      <c r="Q629" s="133"/>
      <c r="R629" s="133"/>
      <c r="S629" s="133"/>
      <c r="T629" s="133"/>
      <c r="U629" s="133"/>
      <c r="V629" s="133"/>
      <c r="W629" s="133"/>
      <c r="X629" s="133"/>
      <c r="Y629" s="133"/>
      <c r="AA629" s="133"/>
      <c r="AB629" s="133"/>
      <c r="AC629" s="133"/>
      <c r="AD629" s="133"/>
      <c r="AE629" s="133"/>
      <c r="AF629" s="133"/>
      <c r="AG629" s="133"/>
      <c r="AH629" s="133"/>
      <c r="AI629" s="133"/>
      <c r="AJ629" s="133"/>
      <c r="AK629" s="133"/>
      <c r="AL629" s="133"/>
      <c r="AM629" s="133"/>
      <c r="AN629" s="133"/>
      <c r="AO629" s="133"/>
      <c r="AP629" s="133"/>
      <c r="AQ629" s="133"/>
      <c r="AR629" s="133"/>
      <c r="AS629" s="133"/>
      <c r="AT629" s="133"/>
      <c r="AU629" s="133"/>
    </row>
    <row r="630" customFormat="false" ht="12.75" hidden="false" customHeight="false" outlineLevel="0" collapsed="false">
      <c r="O630" s="43"/>
      <c r="P630" s="43"/>
      <c r="Q630" s="133"/>
      <c r="R630" s="133"/>
      <c r="S630" s="133"/>
      <c r="T630" s="133"/>
      <c r="U630" s="133"/>
      <c r="V630" s="133"/>
      <c r="W630" s="133"/>
      <c r="X630" s="133"/>
      <c r="Y630" s="133"/>
      <c r="AA630" s="133"/>
      <c r="AB630" s="133"/>
      <c r="AC630" s="133"/>
      <c r="AD630" s="133"/>
      <c r="AE630" s="133"/>
      <c r="AF630" s="133"/>
      <c r="AG630" s="133"/>
      <c r="AH630" s="133"/>
      <c r="AI630" s="133"/>
      <c r="AJ630" s="133"/>
      <c r="AK630" s="133"/>
      <c r="AL630" s="133"/>
      <c r="AM630" s="133"/>
      <c r="AN630" s="133"/>
      <c r="AO630" s="133"/>
      <c r="AP630" s="133"/>
      <c r="AQ630" s="133"/>
      <c r="AR630" s="133"/>
      <c r="AS630" s="133"/>
      <c r="AT630" s="133"/>
      <c r="AU630" s="133"/>
    </row>
    <row r="631" customFormat="false" ht="12.75" hidden="false" customHeight="false" outlineLevel="0" collapsed="false">
      <c r="O631" s="43"/>
      <c r="P631" s="43"/>
      <c r="Q631" s="133"/>
      <c r="R631" s="133"/>
      <c r="S631" s="133"/>
      <c r="T631" s="133"/>
      <c r="U631" s="133"/>
      <c r="V631" s="133"/>
      <c r="W631" s="133"/>
      <c r="X631" s="133"/>
      <c r="Y631" s="133"/>
      <c r="AA631" s="133"/>
      <c r="AB631" s="133"/>
      <c r="AC631" s="133"/>
      <c r="AD631" s="133"/>
      <c r="AE631" s="133"/>
      <c r="AF631" s="133"/>
      <c r="AG631" s="133"/>
      <c r="AH631" s="133"/>
      <c r="AI631" s="133"/>
      <c r="AJ631" s="133"/>
      <c r="AK631" s="133"/>
      <c r="AL631" s="133"/>
      <c r="AM631" s="133"/>
      <c r="AN631" s="133"/>
      <c r="AO631" s="133"/>
      <c r="AP631" s="133"/>
      <c r="AQ631" s="133"/>
      <c r="AR631" s="133"/>
      <c r="AS631" s="133"/>
      <c r="AT631" s="133"/>
      <c r="AU631" s="133"/>
    </row>
    <row r="632" customFormat="false" ht="12.75" hidden="false" customHeight="false" outlineLevel="0" collapsed="false">
      <c r="O632" s="43"/>
      <c r="P632" s="43"/>
      <c r="Q632" s="133"/>
      <c r="R632" s="133"/>
      <c r="S632" s="133"/>
      <c r="T632" s="133"/>
      <c r="U632" s="133"/>
      <c r="V632" s="133"/>
      <c r="W632" s="133"/>
      <c r="X632" s="133"/>
      <c r="Y632" s="133"/>
      <c r="AA632" s="133"/>
      <c r="AB632" s="133"/>
      <c r="AC632" s="133"/>
      <c r="AD632" s="133"/>
      <c r="AE632" s="133"/>
      <c r="AF632" s="133"/>
      <c r="AG632" s="133"/>
      <c r="AH632" s="133"/>
      <c r="AI632" s="133"/>
      <c r="AJ632" s="133"/>
      <c r="AK632" s="133"/>
      <c r="AL632" s="133"/>
      <c r="AM632" s="133"/>
      <c r="AN632" s="133"/>
      <c r="AO632" s="133"/>
      <c r="AP632" s="133"/>
      <c r="AQ632" s="133"/>
      <c r="AR632" s="133"/>
      <c r="AS632" s="133"/>
      <c r="AT632" s="133"/>
      <c r="AU632" s="133"/>
    </row>
    <row r="633" customFormat="false" ht="12.75" hidden="false" customHeight="false" outlineLevel="0" collapsed="false">
      <c r="O633" s="43"/>
      <c r="P633" s="43"/>
      <c r="Q633" s="133"/>
      <c r="R633" s="133"/>
      <c r="S633" s="133"/>
      <c r="T633" s="133"/>
      <c r="U633" s="133"/>
      <c r="V633" s="133"/>
      <c r="W633" s="133"/>
      <c r="X633" s="133"/>
      <c r="Y633" s="133"/>
      <c r="AA633" s="133"/>
      <c r="AB633" s="133"/>
      <c r="AC633" s="133"/>
      <c r="AD633" s="133"/>
      <c r="AE633" s="133"/>
      <c r="AF633" s="133"/>
      <c r="AG633" s="133"/>
      <c r="AH633" s="133"/>
      <c r="AI633" s="133"/>
      <c r="AJ633" s="133"/>
      <c r="AK633" s="133"/>
      <c r="AL633" s="133"/>
      <c r="AM633" s="133"/>
      <c r="AN633" s="133"/>
      <c r="AO633" s="133"/>
      <c r="AP633" s="133"/>
      <c r="AQ633" s="133"/>
      <c r="AR633" s="133"/>
      <c r="AS633" s="133"/>
      <c r="AT633" s="133"/>
      <c r="AU633" s="133"/>
    </row>
    <row r="634" customFormat="false" ht="12.75" hidden="false" customHeight="false" outlineLevel="0" collapsed="false">
      <c r="O634" s="43"/>
      <c r="P634" s="43"/>
      <c r="Q634" s="133"/>
      <c r="R634" s="133"/>
      <c r="S634" s="133"/>
      <c r="T634" s="133"/>
      <c r="U634" s="133"/>
      <c r="V634" s="133"/>
      <c r="W634" s="133"/>
      <c r="X634" s="133"/>
      <c r="Y634" s="133"/>
      <c r="AA634" s="133"/>
      <c r="AB634" s="133"/>
      <c r="AC634" s="133"/>
      <c r="AD634" s="133"/>
      <c r="AE634" s="133"/>
      <c r="AF634" s="133"/>
      <c r="AG634" s="133"/>
      <c r="AH634" s="133"/>
      <c r="AI634" s="133"/>
      <c r="AJ634" s="133"/>
      <c r="AK634" s="133"/>
      <c r="AL634" s="133"/>
      <c r="AM634" s="133"/>
      <c r="AN634" s="133"/>
      <c r="AO634" s="133"/>
      <c r="AP634" s="133"/>
      <c r="AQ634" s="133"/>
      <c r="AR634" s="133"/>
      <c r="AS634" s="133"/>
      <c r="AT634" s="133"/>
      <c r="AU634" s="133"/>
    </row>
    <row r="635" customFormat="false" ht="12.75" hidden="false" customHeight="false" outlineLevel="0" collapsed="false">
      <c r="O635" s="43"/>
      <c r="P635" s="43"/>
      <c r="Q635" s="133"/>
      <c r="R635" s="133"/>
      <c r="S635" s="133"/>
      <c r="T635" s="133"/>
      <c r="U635" s="133"/>
      <c r="V635" s="133"/>
      <c r="W635" s="133"/>
      <c r="X635" s="133"/>
      <c r="Y635" s="133"/>
      <c r="AA635" s="133"/>
      <c r="AB635" s="133"/>
      <c r="AC635" s="133"/>
      <c r="AD635" s="133"/>
      <c r="AE635" s="133"/>
      <c r="AF635" s="133"/>
      <c r="AG635" s="133"/>
      <c r="AH635" s="133"/>
      <c r="AI635" s="133"/>
      <c r="AJ635" s="133"/>
      <c r="AK635" s="133"/>
      <c r="AL635" s="133"/>
      <c r="AM635" s="133"/>
      <c r="AN635" s="133"/>
      <c r="AO635" s="133"/>
      <c r="AP635" s="133"/>
      <c r="AQ635" s="133"/>
      <c r="AR635" s="133"/>
      <c r="AS635" s="133"/>
      <c r="AT635" s="133"/>
      <c r="AU635" s="133"/>
    </row>
    <row r="636" customFormat="false" ht="12.75" hidden="false" customHeight="false" outlineLevel="0" collapsed="false">
      <c r="O636" s="43"/>
      <c r="P636" s="43"/>
      <c r="Q636" s="133"/>
      <c r="R636" s="133"/>
      <c r="S636" s="133"/>
      <c r="T636" s="133"/>
      <c r="U636" s="133"/>
      <c r="V636" s="133"/>
      <c r="W636" s="133"/>
      <c r="X636" s="133"/>
      <c r="Y636" s="133"/>
      <c r="AA636" s="133"/>
      <c r="AB636" s="133"/>
      <c r="AC636" s="133"/>
      <c r="AD636" s="133"/>
      <c r="AE636" s="133"/>
      <c r="AF636" s="133"/>
      <c r="AG636" s="133"/>
      <c r="AH636" s="133"/>
      <c r="AI636" s="133"/>
      <c r="AJ636" s="133"/>
      <c r="AK636" s="133"/>
      <c r="AL636" s="133"/>
      <c r="AM636" s="133"/>
      <c r="AN636" s="133"/>
      <c r="AO636" s="133"/>
      <c r="AP636" s="133"/>
      <c r="AQ636" s="133"/>
      <c r="AR636" s="133"/>
      <c r="AS636" s="133"/>
      <c r="AT636" s="133"/>
      <c r="AU636" s="133"/>
    </row>
    <row r="637" customFormat="false" ht="12.75" hidden="false" customHeight="false" outlineLevel="0" collapsed="false">
      <c r="O637" s="43"/>
      <c r="P637" s="43"/>
      <c r="Q637" s="133"/>
      <c r="R637" s="133"/>
      <c r="S637" s="133"/>
      <c r="T637" s="133"/>
      <c r="U637" s="133"/>
      <c r="V637" s="133"/>
      <c r="W637" s="133"/>
      <c r="X637" s="133"/>
      <c r="Y637" s="133"/>
      <c r="AA637" s="133"/>
      <c r="AB637" s="133"/>
      <c r="AC637" s="133"/>
      <c r="AD637" s="133"/>
      <c r="AE637" s="133"/>
      <c r="AF637" s="133"/>
      <c r="AG637" s="133"/>
      <c r="AH637" s="133"/>
      <c r="AI637" s="133"/>
      <c r="AJ637" s="133"/>
      <c r="AK637" s="133"/>
      <c r="AL637" s="133"/>
      <c r="AM637" s="133"/>
      <c r="AN637" s="133"/>
      <c r="AO637" s="133"/>
      <c r="AP637" s="133"/>
      <c r="AQ637" s="133"/>
      <c r="AR637" s="133"/>
      <c r="AS637" s="133"/>
      <c r="AT637" s="133"/>
      <c r="AU637" s="133"/>
    </row>
    <row r="638" customFormat="false" ht="12.75" hidden="false" customHeight="false" outlineLevel="0" collapsed="false">
      <c r="O638" s="43"/>
      <c r="P638" s="43"/>
      <c r="Q638" s="133"/>
      <c r="R638" s="133"/>
      <c r="S638" s="133"/>
      <c r="T638" s="133"/>
      <c r="U638" s="133"/>
      <c r="V638" s="133"/>
      <c r="W638" s="133"/>
      <c r="X638" s="133"/>
      <c r="Y638" s="133"/>
      <c r="AA638" s="133"/>
      <c r="AB638" s="133"/>
      <c r="AC638" s="133"/>
      <c r="AD638" s="133"/>
      <c r="AE638" s="133"/>
      <c r="AF638" s="133"/>
      <c r="AG638" s="133"/>
      <c r="AH638" s="133"/>
      <c r="AI638" s="133"/>
      <c r="AJ638" s="133"/>
      <c r="AK638" s="133"/>
      <c r="AL638" s="133"/>
      <c r="AM638" s="133"/>
      <c r="AN638" s="133"/>
      <c r="AO638" s="133"/>
      <c r="AP638" s="133"/>
      <c r="AQ638" s="133"/>
      <c r="AR638" s="133"/>
      <c r="AS638" s="133"/>
      <c r="AT638" s="133"/>
      <c r="AU638" s="133"/>
    </row>
    <row r="639" customFormat="false" ht="12.75" hidden="false" customHeight="false" outlineLevel="0" collapsed="false">
      <c r="O639" s="43"/>
      <c r="P639" s="43"/>
      <c r="Q639" s="133"/>
      <c r="R639" s="133"/>
      <c r="S639" s="133"/>
      <c r="T639" s="133"/>
      <c r="U639" s="133"/>
      <c r="V639" s="133"/>
      <c r="W639" s="133"/>
      <c r="X639" s="133"/>
      <c r="Y639" s="133"/>
      <c r="AA639" s="133"/>
      <c r="AB639" s="133"/>
      <c r="AC639" s="133"/>
      <c r="AD639" s="133"/>
      <c r="AE639" s="133"/>
      <c r="AF639" s="133"/>
      <c r="AG639" s="133"/>
      <c r="AH639" s="133"/>
      <c r="AI639" s="133"/>
      <c r="AJ639" s="133"/>
      <c r="AK639" s="133"/>
      <c r="AL639" s="133"/>
      <c r="AM639" s="133"/>
      <c r="AN639" s="133"/>
      <c r="AO639" s="133"/>
      <c r="AP639" s="133"/>
      <c r="AQ639" s="133"/>
      <c r="AR639" s="133"/>
      <c r="AS639" s="133"/>
      <c r="AT639" s="133"/>
      <c r="AU639" s="133"/>
    </row>
    <row r="640" customFormat="false" ht="12.75" hidden="false" customHeight="false" outlineLevel="0" collapsed="false">
      <c r="O640" s="43"/>
      <c r="P640" s="43"/>
      <c r="Q640" s="133"/>
      <c r="R640" s="133"/>
      <c r="S640" s="133"/>
      <c r="T640" s="133"/>
      <c r="U640" s="133"/>
      <c r="V640" s="133"/>
      <c r="W640" s="133"/>
      <c r="X640" s="133"/>
      <c r="Y640" s="133"/>
      <c r="AA640" s="133"/>
      <c r="AB640" s="133"/>
      <c r="AC640" s="133"/>
      <c r="AD640" s="133"/>
      <c r="AE640" s="133"/>
      <c r="AF640" s="133"/>
      <c r="AG640" s="133"/>
      <c r="AH640" s="133"/>
      <c r="AI640" s="133"/>
      <c r="AJ640" s="133"/>
      <c r="AK640" s="133"/>
      <c r="AL640" s="133"/>
      <c r="AM640" s="133"/>
      <c r="AN640" s="133"/>
      <c r="AO640" s="133"/>
      <c r="AP640" s="133"/>
      <c r="AQ640" s="133"/>
      <c r="AR640" s="133"/>
      <c r="AS640" s="133"/>
      <c r="AT640" s="133"/>
      <c r="AU640" s="133"/>
    </row>
    <row r="641" customFormat="false" ht="12.75" hidden="false" customHeight="false" outlineLevel="0" collapsed="false">
      <c r="O641" s="43"/>
      <c r="P641" s="43"/>
      <c r="Q641" s="133"/>
      <c r="R641" s="133"/>
      <c r="S641" s="133"/>
      <c r="T641" s="133"/>
      <c r="U641" s="133"/>
      <c r="V641" s="133"/>
      <c r="W641" s="133"/>
      <c r="X641" s="133"/>
      <c r="Y641" s="133"/>
      <c r="AA641" s="133"/>
      <c r="AB641" s="133"/>
      <c r="AC641" s="133"/>
      <c r="AD641" s="133"/>
      <c r="AE641" s="133"/>
      <c r="AF641" s="133"/>
      <c r="AG641" s="133"/>
      <c r="AH641" s="133"/>
      <c r="AI641" s="133"/>
      <c r="AJ641" s="133"/>
      <c r="AK641" s="133"/>
      <c r="AL641" s="133"/>
      <c r="AM641" s="133"/>
      <c r="AN641" s="133"/>
      <c r="AO641" s="133"/>
      <c r="AP641" s="133"/>
      <c r="AQ641" s="133"/>
      <c r="AR641" s="133"/>
      <c r="AS641" s="133"/>
      <c r="AT641" s="133"/>
      <c r="AU641" s="133"/>
    </row>
    <row r="642" customFormat="false" ht="12.75" hidden="false" customHeight="false" outlineLevel="0" collapsed="false">
      <c r="O642" s="43"/>
      <c r="P642" s="43"/>
      <c r="Q642" s="133"/>
      <c r="R642" s="133"/>
      <c r="S642" s="133"/>
      <c r="T642" s="133"/>
      <c r="U642" s="133"/>
      <c r="V642" s="133"/>
      <c r="W642" s="133"/>
      <c r="X642" s="133"/>
      <c r="Y642" s="133"/>
      <c r="AA642" s="133"/>
      <c r="AB642" s="133"/>
      <c r="AC642" s="133"/>
      <c r="AD642" s="133"/>
      <c r="AE642" s="133"/>
      <c r="AF642" s="133"/>
      <c r="AG642" s="133"/>
      <c r="AH642" s="133"/>
      <c r="AI642" s="133"/>
      <c r="AJ642" s="133"/>
      <c r="AK642" s="133"/>
      <c r="AL642" s="133"/>
      <c r="AM642" s="133"/>
      <c r="AN642" s="133"/>
      <c r="AO642" s="133"/>
      <c r="AP642" s="133"/>
      <c r="AQ642" s="133"/>
      <c r="AR642" s="133"/>
      <c r="AS642" s="133"/>
      <c r="AT642" s="133"/>
      <c r="AU642" s="133"/>
    </row>
    <row r="643" customFormat="false" ht="12.75" hidden="false" customHeight="false" outlineLevel="0" collapsed="false">
      <c r="O643" s="43"/>
      <c r="P643" s="43"/>
      <c r="Q643" s="133"/>
      <c r="R643" s="133"/>
      <c r="S643" s="133"/>
      <c r="T643" s="133"/>
      <c r="U643" s="133"/>
      <c r="V643" s="133"/>
      <c r="W643" s="133"/>
      <c r="X643" s="133"/>
      <c r="Y643" s="133"/>
      <c r="AA643" s="133"/>
      <c r="AB643" s="133"/>
      <c r="AC643" s="133"/>
      <c r="AD643" s="133"/>
      <c r="AE643" s="133"/>
      <c r="AF643" s="133"/>
      <c r="AG643" s="133"/>
      <c r="AH643" s="133"/>
      <c r="AI643" s="133"/>
      <c r="AJ643" s="133"/>
      <c r="AK643" s="133"/>
      <c r="AL643" s="133"/>
      <c r="AM643" s="133"/>
      <c r="AN643" s="133"/>
      <c r="AO643" s="133"/>
      <c r="AP643" s="133"/>
      <c r="AQ643" s="133"/>
      <c r="AR643" s="133"/>
      <c r="AS643" s="133"/>
      <c r="AT643" s="133"/>
      <c r="AU643" s="133"/>
    </row>
    <row r="644" customFormat="false" ht="12.75" hidden="false" customHeight="false" outlineLevel="0" collapsed="false">
      <c r="O644" s="43"/>
      <c r="P644" s="43"/>
      <c r="Q644" s="133"/>
      <c r="R644" s="133"/>
      <c r="S644" s="133"/>
      <c r="T644" s="133"/>
      <c r="U644" s="133"/>
      <c r="V644" s="133"/>
      <c r="W644" s="133"/>
      <c r="X644" s="133"/>
      <c r="Y644" s="133"/>
      <c r="AA644" s="133"/>
      <c r="AB644" s="133"/>
      <c r="AC644" s="133"/>
      <c r="AD644" s="133"/>
      <c r="AE644" s="133"/>
      <c r="AF644" s="133"/>
      <c r="AG644" s="133"/>
      <c r="AH644" s="133"/>
      <c r="AI644" s="133"/>
      <c r="AJ644" s="133"/>
      <c r="AK644" s="133"/>
      <c r="AL644" s="133"/>
      <c r="AM644" s="133"/>
      <c r="AN644" s="133"/>
      <c r="AO644" s="133"/>
      <c r="AP644" s="133"/>
      <c r="AQ644" s="133"/>
      <c r="AR644" s="133"/>
      <c r="AS644" s="133"/>
      <c r="AT644" s="133"/>
      <c r="AU644" s="133"/>
    </row>
    <row r="645" customFormat="false" ht="12.75" hidden="false" customHeight="false" outlineLevel="0" collapsed="false">
      <c r="O645" s="43"/>
      <c r="P645" s="43"/>
      <c r="Q645" s="133"/>
      <c r="R645" s="133"/>
      <c r="S645" s="133"/>
      <c r="T645" s="133"/>
      <c r="U645" s="133"/>
      <c r="V645" s="133"/>
      <c r="W645" s="133"/>
      <c r="X645" s="133"/>
      <c r="Y645" s="133"/>
      <c r="AA645" s="133"/>
      <c r="AB645" s="133"/>
      <c r="AC645" s="133"/>
      <c r="AD645" s="133"/>
      <c r="AE645" s="133"/>
      <c r="AF645" s="133"/>
      <c r="AG645" s="133"/>
      <c r="AH645" s="133"/>
      <c r="AI645" s="133"/>
      <c r="AJ645" s="133"/>
      <c r="AK645" s="133"/>
      <c r="AL645" s="133"/>
      <c r="AM645" s="133"/>
      <c r="AN645" s="133"/>
      <c r="AO645" s="133"/>
      <c r="AP645" s="133"/>
      <c r="AQ645" s="133"/>
      <c r="AR645" s="133"/>
      <c r="AS645" s="133"/>
      <c r="AT645" s="133"/>
      <c r="AU645" s="133"/>
    </row>
    <row r="646" customFormat="false" ht="12.75" hidden="false" customHeight="false" outlineLevel="0" collapsed="false">
      <c r="O646" s="43"/>
      <c r="P646" s="43"/>
      <c r="Q646" s="133"/>
      <c r="R646" s="133"/>
      <c r="S646" s="133"/>
      <c r="T646" s="133"/>
      <c r="U646" s="133"/>
      <c r="V646" s="133"/>
      <c r="W646" s="133"/>
      <c r="X646" s="133"/>
      <c r="Y646" s="133"/>
      <c r="AA646" s="133"/>
      <c r="AB646" s="133"/>
      <c r="AC646" s="133"/>
      <c r="AD646" s="133"/>
      <c r="AE646" s="133"/>
      <c r="AF646" s="133"/>
      <c r="AG646" s="133"/>
      <c r="AH646" s="133"/>
      <c r="AI646" s="133"/>
      <c r="AJ646" s="133"/>
      <c r="AK646" s="133"/>
      <c r="AL646" s="133"/>
      <c r="AM646" s="133"/>
      <c r="AN646" s="133"/>
      <c r="AO646" s="133"/>
      <c r="AP646" s="133"/>
      <c r="AQ646" s="133"/>
      <c r="AR646" s="133"/>
      <c r="AS646" s="133"/>
      <c r="AT646" s="133"/>
      <c r="AU646" s="133"/>
    </row>
    <row r="647" customFormat="false" ht="12.75" hidden="false" customHeight="false" outlineLevel="0" collapsed="false">
      <c r="O647" s="43"/>
      <c r="P647" s="43"/>
      <c r="Q647" s="133"/>
      <c r="R647" s="133"/>
      <c r="S647" s="133"/>
      <c r="T647" s="133"/>
      <c r="U647" s="133"/>
      <c r="V647" s="133"/>
      <c r="W647" s="133"/>
      <c r="X647" s="133"/>
      <c r="Y647" s="133"/>
      <c r="AA647" s="133"/>
      <c r="AB647" s="133"/>
      <c r="AC647" s="133"/>
      <c r="AD647" s="133"/>
      <c r="AE647" s="133"/>
      <c r="AF647" s="133"/>
      <c r="AG647" s="133"/>
      <c r="AH647" s="133"/>
      <c r="AI647" s="133"/>
      <c r="AJ647" s="133"/>
      <c r="AK647" s="133"/>
      <c r="AL647" s="133"/>
      <c r="AM647" s="133"/>
      <c r="AN647" s="133"/>
      <c r="AO647" s="133"/>
      <c r="AP647" s="133"/>
      <c r="AQ647" s="133"/>
      <c r="AR647" s="133"/>
      <c r="AS647" s="133"/>
      <c r="AT647" s="133"/>
      <c r="AU647" s="133"/>
    </row>
    <row r="648" customFormat="false" ht="12.75" hidden="false" customHeight="false" outlineLevel="0" collapsed="false">
      <c r="O648" s="43"/>
      <c r="P648" s="43"/>
      <c r="Q648" s="133"/>
      <c r="R648" s="133"/>
      <c r="S648" s="133"/>
      <c r="T648" s="133"/>
      <c r="U648" s="133"/>
      <c r="V648" s="133"/>
      <c r="W648" s="133"/>
      <c r="X648" s="133"/>
      <c r="Y648" s="133"/>
      <c r="AA648" s="133"/>
      <c r="AB648" s="133"/>
      <c r="AC648" s="133"/>
      <c r="AD648" s="133"/>
      <c r="AE648" s="133"/>
      <c r="AF648" s="133"/>
      <c r="AG648" s="133"/>
      <c r="AH648" s="133"/>
      <c r="AI648" s="133"/>
      <c r="AJ648" s="133"/>
      <c r="AK648" s="133"/>
      <c r="AL648" s="133"/>
      <c r="AM648" s="133"/>
      <c r="AN648" s="133"/>
      <c r="AO648" s="133"/>
      <c r="AP648" s="133"/>
      <c r="AQ648" s="133"/>
      <c r="AR648" s="133"/>
      <c r="AS648" s="133"/>
      <c r="AT648" s="133"/>
      <c r="AU648" s="133"/>
    </row>
    <row r="649" customFormat="false" ht="12.75" hidden="false" customHeight="false" outlineLevel="0" collapsed="false">
      <c r="O649" s="43"/>
      <c r="P649" s="43"/>
      <c r="Q649" s="133"/>
      <c r="R649" s="133"/>
      <c r="S649" s="133"/>
      <c r="T649" s="133"/>
      <c r="U649" s="133"/>
      <c r="V649" s="133"/>
      <c r="W649" s="133"/>
      <c r="X649" s="133"/>
      <c r="Y649" s="133"/>
      <c r="AA649" s="133"/>
      <c r="AB649" s="133"/>
      <c r="AC649" s="133"/>
      <c r="AD649" s="133"/>
      <c r="AE649" s="133"/>
      <c r="AF649" s="133"/>
      <c r="AG649" s="133"/>
      <c r="AH649" s="133"/>
      <c r="AI649" s="133"/>
      <c r="AJ649" s="133"/>
      <c r="AK649" s="133"/>
      <c r="AL649" s="133"/>
      <c r="AM649" s="133"/>
      <c r="AN649" s="133"/>
      <c r="AO649" s="133"/>
      <c r="AP649" s="133"/>
      <c r="AQ649" s="133"/>
      <c r="AR649" s="133"/>
      <c r="AS649" s="133"/>
      <c r="AT649" s="133"/>
      <c r="AU649" s="133"/>
    </row>
    <row r="650" customFormat="false" ht="12.75" hidden="false" customHeight="false" outlineLevel="0" collapsed="false">
      <c r="O650" s="43"/>
      <c r="P650" s="43"/>
      <c r="Q650" s="133"/>
      <c r="R650" s="133"/>
      <c r="S650" s="133"/>
      <c r="T650" s="133"/>
      <c r="U650" s="133"/>
      <c r="V650" s="133"/>
      <c r="W650" s="133"/>
      <c r="X650" s="133"/>
      <c r="Y650" s="133"/>
      <c r="AA650" s="133"/>
      <c r="AB650" s="133"/>
      <c r="AC650" s="133"/>
      <c r="AD650" s="133"/>
      <c r="AE650" s="133"/>
      <c r="AF650" s="133"/>
      <c r="AG650" s="133"/>
      <c r="AH650" s="133"/>
      <c r="AI650" s="133"/>
      <c r="AJ650" s="133"/>
      <c r="AK650" s="133"/>
      <c r="AL650" s="133"/>
      <c r="AM650" s="133"/>
      <c r="AN650" s="133"/>
      <c r="AO650" s="133"/>
      <c r="AP650" s="133"/>
      <c r="AQ650" s="133"/>
      <c r="AR650" s="133"/>
      <c r="AS650" s="133"/>
      <c r="AT650" s="133"/>
      <c r="AU650" s="133"/>
    </row>
    <row r="651" customFormat="false" ht="12.75" hidden="false" customHeight="false" outlineLevel="0" collapsed="false">
      <c r="O651" s="43"/>
      <c r="P651" s="43"/>
      <c r="Q651" s="133"/>
      <c r="R651" s="133"/>
      <c r="S651" s="133"/>
      <c r="T651" s="133"/>
      <c r="U651" s="133"/>
      <c r="V651" s="133"/>
      <c r="W651" s="133"/>
      <c r="X651" s="133"/>
      <c r="Y651" s="133"/>
      <c r="AA651" s="133"/>
      <c r="AB651" s="133"/>
      <c r="AC651" s="133"/>
      <c r="AD651" s="133"/>
      <c r="AE651" s="133"/>
      <c r="AF651" s="133"/>
      <c r="AG651" s="133"/>
      <c r="AH651" s="133"/>
      <c r="AI651" s="133"/>
      <c r="AJ651" s="133"/>
      <c r="AK651" s="133"/>
      <c r="AL651" s="133"/>
      <c r="AM651" s="133"/>
      <c r="AN651" s="133"/>
      <c r="AO651" s="133"/>
      <c r="AP651" s="133"/>
      <c r="AQ651" s="133"/>
      <c r="AR651" s="133"/>
      <c r="AS651" s="133"/>
      <c r="AT651" s="133"/>
      <c r="AU651" s="133"/>
    </row>
    <row r="652" customFormat="false" ht="12.75" hidden="false" customHeight="false" outlineLevel="0" collapsed="false">
      <c r="O652" s="43"/>
      <c r="P652" s="43"/>
      <c r="Q652" s="133"/>
      <c r="R652" s="133"/>
      <c r="S652" s="133"/>
      <c r="T652" s="133"/>
      <c r="U652" s="133"/>
      <c r="V652" s="133"/>
      <c r="W652" s="133"/>
      <c r="X652" s="133"/>
      <c r="Y652" s="133"/>
      <c r="AA652" s="133"/>
      <c r="AB652" s="133"/>
      <c r="AC652" s="133"/>
      <c r="AD652" s="133"/>
      <c r="AE652" s="133"/>
      <c r="AF652" s="133"/>
      <c r="AG652" s="133"/>
      <c r="AH652" s="133"/>
      <c r="AI652" s="133"/>
      <c r="AJ652" s="133"/>
      <c r="AK652" s="133"/>
      <c r="AL652" s="133"/>
      <c r="AM652" s="133"/>
      <c r="AN652" s="133"/>
      <c r="AO652" s="133"/>
      <c r="AP652" s="133"/>
      <c r="AQ652" s="133"/>
      <c r="AR652" s="133"/>
      <c r="AS652" s="133"/>
      <c r="AT652" s="133"/>
      <c r="AU652" s="133"/>
    </row>
    <row r="653" customFormat="false" ht="12.75" hidden="false" customHeight="false" outlineLevel="0" collapsed="false">
      <c r="O653" s="43"/>
      <c r="P653" s="43"/>
      <c r="Q653" s="133"/>
      <c r="R653" s="133"/>
      <c r="S653" s="133"/>
      <c r="T653" s="133"/>
      <c r="U653" s="133"/>
      <c r="V653" s="133"/>
      <c r="W653" s="133"/>
      <c r="X653" s="133"/>
      <c r="Y653" s="133"/>
      <c r="AA653" s="133"/>
      <c r="AB653" s="133"/>
      <c r="AC653" s="133"/>
      <c r="AD653" s="133"/>
      <c r="AE653" s="133"/>
      <c r="AF653" s="133"/>
      <c r="AG653" s="133"/>
      <c r="AH653" s="133"/>
      <c r="AI653" s="133"/>
      <c r="AJ653" s="133"/>
      <c r="AK653" s="133"/>
      <c r="AL653" s="133"/>
      <c r="AM653" s="133"/>
      <c r="AN653" s="133"/>
      <c r="AO653" s="133"/>
      <c r="AP653" s="133"/>
      <c r="AQ653" s="133"/>
      <c r="AR653" s="133"/>
      <c r="AS653" s="133"/>
      <c r="AT653" s="133"/>
      <c r="AU653" s="133"/>
    </row>
    <row r="654" customFormat="false" ht="12.75" hidden="false" customHeight="false" outlineLevel="0" collapsed="false">
      <c r="O654" s="43"/>
      <c r="P654" s="43"/>
      <c r="Q654" s="133"/>
      <c r="R654" s="133"/>
      <c r="S654" s="133"/>
      <c r="T654" s="133"/>
      <c r="U654" s="133"/>
      <c r="V654" s="133"/>
      <c r="W654" s="133"/>
      <c r="X654" s="133"/>
      <c r="Y654" s="133"/>
      <c r="AA654" s="133"/>
      <c r="AB654" s="133"/>
      <c r="AC654" s="133"/>
      <c r="AD654" s="133"/>
      <c r="AE654" s="133"/>
      <c r="AF654" s="133"/>
      <c r="AG654" s="133"/>
      <c r="AH654" s="133"/>
      <c r="AI654" s="133"/>
      <c r="AJ654" s="133"/>
      <c r="AK654" s="133"/>
      <c r="AL654" s="133"/>
      <c r="AM654" s="133"/>
      <c r="AN654" s="133"/>
      <c r="AO654" s="133"/>
      <c r="AP654" s="133"/>
      <c r="AQ654" s="133"/>
      <c r="AR654" s="133"/>
      <c r="AS654" s="133"/>
      <c r="AT654" s="133"/>
      <c r="AU654" s="133"/>
    </row>
    <row r="655" customFormat="false" ht="12.75" hidden="false" customHeight="false" outlineLevel="0" collapsed="false">
      <c r="O655" s="43"/>
      <c r="P655" s="43"/>
      <c r="Q655" s="133"/>
      <c r="R655" s="133"/>
      <c r="S655" s="133"/>
      <c r="T655" s="133"/>
      <c r="U655" s="133"/>
      <c r="V655" s="133"/>
      <c r="W655" s="133"/>
      <c r="X655" s="133"/>
      <c r="Y655" s="133"/>
      <c r="AA655" s="133"/>
      <c r="AB655" s="133"/>
      <c r="AC655" s="133"/>
      <c r="AD655" s="133"/>
      <c r="AE655" s="133"/>
      <c r="AF655" s="133"/>
      <c r="AG655" s="133"/>
      <c r="AH655" s="133"/>
      <c r="AI655" s="133"/>
      <c r="AJ655" s="133"/>
      <c r="AK655" s="133"/>
      <c r="AL655" s="133"/>
      <c r="AM655" s="133"/>
      <c r="AN655" s="133"/>
      <c r="AO655" s="133"/>
      <c r="AP655" s="133"/>
      <c r="AQ655" s="133"/>
      <c r="AR655" s="133"/>
      <c r="AS655" s="133"/>
      <c r="AT655" s="133"/>
      <c r="AU655" s="133"/>
    </row>
    <row r="656" customFormat="false" ht="12.75" hidden="false" customHeight="false" outlineLevel="0" collapsed="false">
      <c r="O656" s="43"/>
      <c r="P656" s="43"/>
      <c r="Q656" s="133"/>
      <c r="R656" s="133"/>
      <c r="S656" s="133"/>
      <c r="T656" s="133"/>
      <c r="U656" s="133"/>
      <c r="V656" s="133"/>
      <c r="W656" s="133"/>
      <c r="X656" s="133"/>
      <c r="Y656" s="133"/>
      <c r="AA656" s="133"/>
      <c r="AB656" s="133"/>
      <c r="AC656" s="133"/>
      <c r="AD656" s="133"/>
      <c r="AE656" s="133"/>
      <c r="AF656" s="133"/>
      <c r="AG656" s="133"/>
      <c r="AH656" s="133"/>
      <c r="AI656" s="133"/>
      <c r="AJ656" s="133"/>
      <c r="AK656" s="133"/>
      <c r="AL656" s="133"/>
      <c r="AM656" s="133"/>
      <c r="AN656" s="133"/>
      <c r="AO656" s="133"/>
      <c r="AP656" s="133"/>
      <c r="AQ656" s="133"/>
      <c r="AR656" s="133"/>
      <c r="AS656" s="133"/>
      <c r="AT656" s="133"/>
      <c r="AU656" s="133"/>
    </row>
  </sheetData>
  <mergeCells count="119">
    <mergeCell ref="B1:C1"/>
    <mergeCell ref="D1:J1"/>
    <mergeCell ref="AE1:AF1"/>
    <mergeCell ref="B3:C3"/>
    <mergeCell ref="D3:K3"/>
    <mergeCell ref="AE3:AF3"/>
    <mergeCell ref="AH3:AI3"/>
    <mergeCell ref="A5:A6"/>
    <mergeCell ref="B5:F6"/>
    <mergeCell ref="H5:L6"/>
    <mergeCell ref="M5:M6"/>
    <mergeCell ref="P5:S5"/>
    <mergeCell ref="Z5:Z6"/>
    <mergeCell ref="AB5:AB6"/>
    <mergeCell ref="AE5:AF5"/>
    <mergeCell ref="AH5:AI5"/>
    <mergeCell ref="AE6:AF6"/>
    <mergeCell ref="AH6:AI6"/>
    <mergeCell ref="A8:A9"/>
    <mergeCell ref="B8:B9"/>
    <mergeCell ref="E8:F8"/>
    <mergeCell ref="H8:I8"/>
    <mergeCell ref="L8:L9"/>
    <mergeCell ref="M8:M9"/>
    <mergeCell ref="T8:W8"/>
    <mergeCell ref="C9:D9"/>
    <mergeCell ref="J9:K9"/>
    <mergeCell ref="A10:A11"/>
    <mergeCell ref="M10:M11"/>
    <mergeCell ref="Z10:Z11"/>
    <mergeCell ref="AE10:AG11"/>
    <mergeCell ref="AE12:AG12"/>
    <mergeCell ref="AH12:AI14"/>
    <mergeCell ref="F13:F14"/>
    <mergeCell ref="H13:H14"/>
    <mergeCell ref="AE13:AG13"/>
    <mergeCell ref="AE14:AG14"/>
    <mergeCell ref="A15:A16"/>
    <mergeCell ref="M15:M16"/>
    <mergeCell ref="AE16:AJ17"/>
    <mergeCell ref="F18:F19"/>
    <mergeCell ref="H18:H19"/>
    <mergeCell ref="AE19:AJ19"/>
    <mergeCell ref="A20:A21"/>
    <mergeCell ref="M20:M21"/>
    <mergeCell ref="P20:P24"/>
    <mergeCell ref="AE20:AJ20"/>
    <mergeCell ref="F23:F24"/>
    <mergeCell ref="H23:H24"/>
    <mergeCell ref="A25:A26"/>
    <mergeCell ref="M25:M26"/>
    <mergeCell ref="F28:F29"/>
    <mergeCell ref="H28:H29"/>
    <mergeCell ref="A30:A31"/>
    <mergeCell ref="M30:M31"/>
    <mergeCell ref="F33:F34"/>
    <mergeCell ref="H33:H34"/>
    <mergeCell ref="A35:A36"/>
    <mergeCell ref="M35:M36"/>
    <mergeCell ref="F38:F39"/>
    <mergeCell ref="H38:H39"/>
    <mergeCell ref="C40:E40"/>
    <mergeCell ref="I40:K40"/>
    <mergeCell ref="C43:E43"/>
    <mergeCell ref="I43:K43"/>
    <mergeCell ref="B47:C47"/>
    <mergeCell ref="D47:G47"/>
    <mergeCell ref="H47:I47"/>
    <mergeCell ref="J47:K47"/>
    <mergeCell ref="L47:M47"/>
    <mergeCell ref="B48:C48"/>
    <mergeCell ref="D48:G48"/>
    <mergeCell ref="H48:I48"/>
    <mergeCell ref="J48:K48"/>
    <mergeCell ref="L48:M48"/>
    <mergeCell ref="AD48:AG48"/>
    <mergeCell ref="A50:E50"/>
    <mergeCell ref="F50:M50"/>
    <mergeCell ref="AD50:AG50"/>
    <mergeCell ref="A51:M51"/>
    <mergeCell ref="A52:M52"/>
    <mergeCell ref="A53:M53"/>
    <mergeCell ref="A54:M54"/>
    <mergeCell ref="A55:M55"/>
    <mergeCell ref="A56:M56"/>
    <mergeCell ref="A58:M58"/>
    <mergeCell ref="A59:F59"/>
    <mergeCell ref="H59:M59"/>
    <mergeCell ref="E60:F60"/>
    <mergeCell ref="K60:L60"/>
    <mergeCell ref="E61:F61"/>
    <mergeCell ref="K61:L61"/>
    <mergeCell ref="E62:F62"/>
    <mergeCell ref="K62:L62"/>
    <mergeCell ref="E63:F63"/>
    <mergeCell ref="K63:L63"/>
    <mergeCell ref="E64:F64"/>
    <mergeCell ref="K64:L64"/>
    <mergeCell ref="A66:K66"/>
    <mergeCell ref="L66:M66"/>
    <mergeCell ref="A67:M67"/>
    <mergeCell ref="A68:M68"/>
    <mergeCell ref="A69:M69"/>
    <mergeCell ref="A70:M70"/>
    <mergeCell ref="A71:M71"/>
    <mergeCell ref="B73:M73"/>
    <mergeCell ref="A74:M74"/>
    <mergeCell ref="A75:M75"/>
    <mergeCell ref="A76:M76"/>
    <mergeCell ref="A77:M77"/>
    <mergeCell ref="A78:M78"/>
    <mergeCell ref="A79:M79"/>
    <mergeCell ref="A80:M80"/>
    <mergeCell ref="B82:L82"/>
    <mergeCell ref="B85:F85"/>
    <mergeCell ref="H85:L85"/>
    <mergeCell ref="B87:F87"/>
    <mergeCell ref="H87:I87"/>
    <mergeCell ref="J87:K87"/>
  </mergeCells>
  <dataValidations count="29">
    <dataValidation allowBlank="true" errorStyle="stop" operator="between" showDropDown="false" showErrorMessage="true" showInputMessage="false" sqref="H5:L6" type="list">
      <formula1>INDIRECT(SUBSTITUTE(D1&amp;D3," ",""))</formula1>
      <formula2>0</formula2>
    </dataValidation>
    <dataValidation allowBlank="true" errorStyle="stop" operator="between" prompt="D - hráč č.1&#10;" showDropDown="false" showErrorMessage="true" showInputMessage="true" sqref="A10" type="list">
      <formula1>INDIRECT($B5)</formula1>
      <formula2>0</formula2>
    </dataValidation>
    <dataValidation allowBlank="true" errorStyle="stop" operator="between" prompt="H - hráč č.1" showDropDown="false" showErrorMessage="true" showInputMessage="true" sqref="M10" type="list">
      <formula1>INDIRECT($H5)</formula1>
      <formula2>0</formula2>
    </dataValidation>
    <dataValidation allowBlank="true" errorStyle="stop" operator="between" prompt="D - hráč č.2" showDropDown="false" showErrorMessage="true" showInputMessage="true" sqref="A15:A16" type="list">
      <formula1>INDIRECT($B5)</formula1>
      <formula2>0</formula2>
    </dataValidation>
    <dataValidation allowBlank="true" errorStyle="stop" operator="between" prompt="D - hráč č.3" showDropDown="false" showErrorMessage="true" showInputMessage="true" sqref="A20" type="list">
      <formula1>INDIRECT($B5)</formula1>
      <formula2>0</formula2>
    </dataValidation>
    <dataValidation allowBlank="true" errorStyle="stop" operator="between" prompt="D - hráč č.4" showDropDown="false" showErrorMessage="true" showInputMessage="true" sqref="A25" type="list">
      <formula1>INDIRECT($B5)</formula1>
      <formula2>0</formula2>
    </dataValidation>
    <dataValidation allowBlank="true" errorStyle="stop" operator="between" prompt="D - hráč č.5" showDropDown="false" showErrorMessage="true" showInputMessage="true" sqref="A30" type="list">
      <formula1>INDIRECT($B5)</formula1>
      <formula2>0</formula2>
    </dataValidation>
    <dataValidation allowBlank="true" errorStyle="stop" operator="between" prompt="D - hráč č.6" showDropDown="false" showErrorMessage="true" showInputMessage="true" sqref="A35" type="list">
      <formula1>INDIRECT($B5)</formula1>
      <formula2>0</formula2>
    </dataValidation>
    <dataValidation allowBlank="true" errorStyle="stop" operator="between" prompt="H - hráč č.2" showDropDown="false" showErrorMessage="true" showInputMessage="true" sqref="M15" type="list">
      <formula1>INDIRECT($H5)</formula1>
      <formula2>0</formula2>
    </dataValidation>
    <dataValidation allowBlank="true" errorStyle="stop" operator="between" prompt="H - hráč č.3" showDropDown="false" showErrorMessage="true" showInputMessage="true" sqref="M20" type="list">
      <formula1>INDIRECT($H5)</formula1>
      <formula2>0</formula2>
    </dataValidation>
    <dataValidation allowBlank="true" errorStyle="stop" operator="between" prompt="H - hráč č.4" showDropDown="false" showErrorMessage="true" showInputMessage="true" sqref="M25" type="list">
      <formula1>INDIRECT($H5)</formula1>
      <formula2>0</formula2>
    </dataValidation>
    <dataValidation allowBlank="true" errorStyle="stop" operator="between" prompt="H - hráč č.5" showDropDown="false" showErrorMessage="true" showInputMessage="true" sqref="M30" type="list">
      <formula1>INDIRECT($H5)</formula1>
      <formula2>0</formula2>
    </dataValidation>
    <dataValidation allowBlank="true" errorStyle="stop" operator="between" prompt="H - hráč č.6" showDropDown="false" showErrorMessage="true" showInputMessage="true" sqref="M35" type="list">
      <formula1>INDIRECT($H5)</formula1>
      <formula2>0</formula2>
    </dataValidation>
    <dataValidation allowBlank="true" errorStyle="stop" operator="between" showDropDown="false" showErrorMessage="true" showInputMessage="false" sqref="B5:F6" type="list">
      <formula1>INDIRECT(SUBSTITUTE(D1&amp;D3," ",""))</formula1>
      <formula2>0</formula2>
    </dataValidation>
    <dataValidation allowBlank="true" errorStyle="stop" operator="between" prompt="Náhradník - D&#10;&#10;" showDropDown="false" showErrorMessage="true" showInputMessage="true" sqref="A12" type="list">
      <formula1>INDIRECT($B5)</formula1>
      <formula2>0</formula2>
    </dataValidation>
    <dataValidation allowBlank="true" errorStyle="stop" operator="between" prompt="Náhradník - D" showDropDown="false" showErrorMessage="true" showInputMessage="true" sqref="A22" type="list">
      <formula1>INDIRECT($B5)</formula1>
      <formula2>0</formula2>
    </dataValidation>
    <dataValidation allowBlank="true" errorStyle="stop" operator="between" prompt="Náhradník - D" showDropDown="false" showErrorMessage="true" showInputMessage="true" sqref="A17" type="list">
      <formula1>INDIRECT($B5)</formula1>
      <formula2>0</formula2>
    </dataValidation>
    <dataValidation allowBlank="true" errorStyle="stop" operator="between" prompt="Náhradník - D" showDropDown="false" showErrorMessage="true" showInputMessage="true" sqref="A27" type="list">
      <formula1>INDIRECT($B5)</formula1>
      <formula2>0</formula2>
    </dataValidation>
    <dataValidation allowBlank="true" errorStyle="stop" operator="between" prompt="Náhradník - D" showDropDown="false" showErrorMessage="true" showInputMessage="true" sqref="A32" type="list">
      <formula1>INDIRECT($B5)</formula1>
      <formula2>0</formula2>
    </dataValidation>
    <dataValidation allowBlank="true" errorStyle="stop" operator="between" prompt="Náhradník - D" showDropDown="false" showErrorMessage="true" showInputMessage="true" sqref="A37" type="list">
      <formula1>INDIRECT($B5)</formula1>
      <formula2>0</formula2>
    </dataValidation>
    <dataValidation allowBlank="true" errorStyle="stop" operator="between" prompt="Náhradník - H" showDropDown="false" showErrorMessage="true" showInputMessage="true" sqref="M12" type="list">
      <formula1>INDIRECT($H5)</formula1>
      <formula2>0</formula2>
    </dataValidation>
    <dataValidation allowBlank="true" errorStyle="stop" operator="between" prompt="Náhradník - H" showDropDown="false" showErrorMessage="true" showInputMessage="true" sqref="M17" type="list">
      <formula1>INDIRECT($H5)</formula1>
      <formula2>0</formula2>
    </dataValidation>
    <dataValidation allowBlank="true" errorStyle="stop" operator="between" prompt="Náhradník - H" showDropDown="false" showErrorMessage="true" showInputMessage="true" sqref="M22" type="list">
      <formula1>INDIRECT($H5)</formula1>
      <formula2>0</formula2>
    </dataValidation>
    <dataValidation allowBlank="true" errorStyle="stop" operator="between" prompt="Náhradník - H" showDropDown="false" showErrorMessage="true" showInputMessage="true" sqref="M27" type="list">
      <formula1>INDIRECT($H5)</formula1>
      <formula2>0</formula2>
    </dataValidation>
    <dataValidation allowBlank="true" errorStyle="stop" operator="between" prompt="Náhradník - H" showDropDown="false" showErrorMessage="true" showInputMessage="true" sqref="M32" type="list">
      <formula1>INDIRECT($H5)</formula1>
      <formula2>0</formula2>
    </dataValidation>
    <dataValidation allowBlank="true" errorStyle="stop" operator="between" prompt="Náhradník - H" showDropDown="false" showErrorMessage="true" showInputMessage="true" sqref="M37" type="list">
      <formula1>INDIRECT($H5)</formula1>
      <formula2>0</formula2>
    </dataValidation>
    <dataValidation allowBlank="true" errorStyle="stop" operator="between" showDropDown="false" showErrorMessage="true" showInputMessage="false" sqref="D3:K3" type="list">
      <formula1>INDIRECT($D1)</formula1>
      <formula2>0</formula2>
    </dataValidation>
    <dataValidation allowBlank="true" errorStyle="stop" operator="between" prompt="Číslo kola" showDropDown="false" showErrorMessage="true" showInputMessage="true" sqref="L1" type="list">
      <formula1>Kolo</formula1>
      <formula2>0</formula2>
    </dataValidation>
    <dataValidation allowBlank="true" errorStyle="stop" operator="between" showDropDown="false" showErrorMessage="true" showInputMessage="false" sqref="D1:J1" type="list">
      <formula1>Súťaže</formula1>
      <formula2>0</formula2>
    </dataValidation>
  </dataValidations>
  <printOptions headings="false" gridLines="false" gridLinesSet="true" horizontalCentered="false" verticalCentered="false"/>
  <pageMargins left="0.157638888888889" right="0.177083333333333" top="1.06319444444444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56"/>
    <col collapsed="false" customWidth="true" hidden="false" outlineLevel="0" max="2" min="2" style="41" width="24.28"/>
    <col collapsed="false" customWidth="true" hidden="false" outlineLevel="0" max="3" min="3" style="42" width="4.41"/>
    <col collapsed="false" customWidth="true" hidden="false" outlineLevel="0" max="4" min="4" style="42" width="5.71"/>
    <col collapsed="false" customWidth="true" hidden="false" outlineLevel="0" max="5" min="5" style="42" width="3.85"/>
    <col collapsed="false" customWidth="true" hidden="false" outlineLevel="0" max="6" min="6" style="42" width="3.99"/>
    <col collapsed="false" customWidth="true" hidden="false" outlineLevel="0" max="7" min="7" style="42" width="5.13"/>
    <col collapsed="false" customWidth="true" hidden="false" outlineLevel="0" max="8" min="8" style="42" width="1.13"/>
    <col collapsed="false" customWidth="true" hidden="false" outlineLevel="0" max="9" min="9" style="42" width="5.13"/>
    <col collapsed="false" customWidth="true" hidden="false" outlineLevel="0" max="10" min="10" style="42" width="3.99"/>
    <col collapsed="false" customWidth="true" hidden="false" outlineLevel="0" max="11" min="11" style="42" width="4.56"/>
    <col collapsed="false" customWidth="true" hidden="false" outlineLevel="0" max="12" min="12" style="42" width="5.71"/>
    <col collapsed="false" customWidth="true" hidden="false" outlineLevel="0" max="13" min="13" style="42" width="4.41"/>
    <col collapsed="false" customWidth="true" hidden="false" outlineLevel="0" max="14" min="14" style="41" width="24.28"/>
    <col collapsed="false" customWidth="true" hidden="false" outlineLevel="0" max="15" min="15" style="41" width="2.42"/>
    <col collapsed="false" customWidth="true" hidden="true" outlineLevel="0" max="21" min="16" style="41" width="8.96"/>
    <col collapsed="false" customWidth="false" hidden="false" outlineLevel="0" max="257" min="22" style="41" width="9.14"/>
  </cols>
  <sheetData>
    <row r="1" s="54" customFormat="true" ht="27" hidden="false" customHeight="true" outlineLevel="0" collapsed="false">
      <c r="B1" s="467" t="s">
        <v>21</v>
      </c>
      <c r="C1" s="468" t="s">
        <v>22</v>
      </c>
      <c r="D1" s="468"/>
      <c r="E1" s="469" t="str">
        <f aca="false">$R$1</f>
        <v>I liga Západ</v>
      </c>
      <c r="F1" s="469"/>
      <c r="G1" s="469"/>
      <c r="H1" s="469"/>
      <c r="I1" s="469"/>
      <c r="J1" s="469"/>
      <c r="K1" s="469"/>
      <c r="L1" s="469"/>
      <c r="M1" s="470" t="n">
        <f aca="false">Zápis_120Hz!$L$1</f>
        <v>25</v>
      </c>
      <c r="N1" s="471" t="s">
        <v>793</v>
      </c>
      <c r="O1" s="50"/>
      <c r="Q1" s="472"/>
      <c r="R1" s="473" t="str">
        <f aca="false">TRIM(SUBSTITUTE(Zápis_120Hz!D1,"_"," "))</f>
        <v>I liga Západ</v>
      </c>
      <c r="T1" s="0"/>
    </row>
    <row r="2" s="54" customFormat="true" ht="3.95" hidden="false" customHeight="true" outlineLevel="0" collapsed="false">
      <c r="B2" s="474"/>
      <c r="C2" s="474"/>
      <c r="D2" s="474"/>
      <c r="E2" s="474"/>
      <c r="F2" s="475"/>
      <c r="G2" s="475"/>
      <c r="H2" s="475"/>
      <c r="I2" s="476"/>
      <c r="J2" s="476"/>
      <c r="K2" s="476"/>
      <c r="L2" s="476"/>
      <c r="M2" s="477"/>
      <c r="N2" s="478"/>
      <c r="O2" s="50"/>
      <c r="P2" s="472"/>
      <c r="Q2" s="472"/>
      <c r="T2" s="479"/>
    </row>
    <row r="3" s="54" customFormat="true" ht="20.25" hidden="false" customHeight="true" outlineLevel="0" collapsed="false">
      <c r="B3" s="480"/>
      <c r="C3" s="475" t="s">
        <v>30</v>
      </c>
      <c r="D3" s="475"/>
      <c r="E3" s="469" t="str">
        <f aca="false">$R$3</f>
        <v>Zlaté Klasy</v>
      </c>
      <c r="F3" s="469"/>
      <c r="G3" s="469"/>
      <c r="H3" s="469"/>
      <c r="I3" s="469"/>
      <c r="J3" s="469"/>
      <c r="K3" s="469"/>
      <c r="L3" s="469"/>
      <c r="M3" s="481" t="s">
        <v>32</v>
      </c>
      <c r="N3" s="482" t="n">
        <f aca="false">Zápis_120Hz!M3</f>
        <v>41013</v>
      </c>
      <c r="O3" s="50"/>
      <c r="P3" s="472"/>
      <c r="Q3" s="472"/>
      <c r="R3" s="473" t="str">
        <f aca="false">TRIM(SUBSTITUTE(Zápis_120Hz!D3,"_"," "))</f>
        <v>Zlaté Klasy</v>
      </c>
      <c r="T3" s="479"/>
      <c r="U3" s="483" t="s">
        <v>195</v>
      </c>
    </row>
    <row r="4" s="83" customFormat="true" ht="3.95" hidden="false" customHeight="true" outlineLevel="0" collapsed="false">
      <c r="B4" s="484"/>
      <c r="C4" s="485"/>
      <c r="D4" s="486"/>
      <c r="E4" s="486"/>
      <c r="F4" s="486"/>
      <c r="G4" s="486"/>
      <c r="H4" s="486"/>
      <c r="I4" s="487"/>
      <c r="J4" s="486"/>
      <c r="K4" s="486"/>
      <c r="L4" s="486"/>
      <c r="M4" s="486"/>
      <c r="N4" s="484"/>
    </row>
    <row r="5" s="93" customFormat="true" ht="15.75" hidden="false" customHeight="true" outlineLevel="0" collapsed="false">
      <c r="B5" s="488" t="s">
        <v>0</v>
      </c>
      <c r="C5" s="489" t="str">
        <f aca="false">$R$5</f>
        <v>KK Zlaté Klasy</v>
      </c>
      <c r="D5" s="489"/>
      <c r="E5" s="489"/>
      <c r="F5" s="489"/>
      <c r="G5" s="489"/>
      <c r="H5" s="490"/>
      <c r="I5" s="491" t="str">
        <f aca="false">$T$5</f>
        <v>MKK Slovan Galanta A</v>
      </c>
      <c r="J5" s="491"/>
      <c r="K5" s="491"/>
      <c r="L5" s="491"/>
      <c r="M5" s="491"/>
      <c r="N5" s="492" t="s">
        <v>2</v>
      </c>
      <c r="R5" s="493" t="str">
        <f aca="false">TRIM(SUBSTITUTE(Zápis_120Hz!B5,"_"," "))</f>
        <v>KK Zlaté Klasy</v>
      </c>
      <c r="S5" s="292"/>
      <c r="T5" s="493" t="str">
        <f aca="false">TRIM(SUBSTITUTE(Zápis_120Hz!H5,"_"," "))</f>
        <v>MKK Slovan Galanta A</v>
      </c>
    </row>
    <row r="6" s="93" customFormat="true" ht="15.75" hidden="false" customHeight="true" outlineLevel="0" collapsed="false">
      <c r="B6" s="488"/>
      <c r="C6" s="489"/>
      <c r="D6" s="489"/>
      <c r="E6" s="489"/>
      <c r="F6" s="489"/>
      <c r="G6" s="489"/>
      <c r="H6" s="490"/>
      <c r="I6" s="491"/>
      <c r="J6" s="491"/>
      <c r="K6" s="491"/>
      <c r="L6" s="491"/>
      <c r="M6" s="491"/>
      <c r="N6" s="492"/>
    </row>
    <row r="7" s="106" customFormat="true" ht="3" hidden="false" customHeight="true" outlineLevel="0" collapsed="false">
      <c r="B7" s="494"/>
      <c r="C7" s="495"/>
      <c r="D7" s="495"/>
      <c r="E7" s="496"/>
      <c r="F7" s="495"/>
      <c r="G7" s="495"/>
      <c r="H7" s="495"/>
      <c r="I7" s="497"/>
      <c r="J7" s="495"/>
      <c r="K7" s="495"/>
      <c r="L7" s="495"/>
      <c r="M7" s="495"/>
      <c r="N7" s="494"/>
    </row>
    <row r="8" s="93" customFormat="true" ht="15" hidden="false" customHeight="false" outlineLevel="0" collapsed="false">
      <c r="B8" s="498" t="s">
        <v>794</v>
      </c>
      <c r="C8" s="498" t="s">
        <v>46</v>
      </c>
      <c r="D8" s="499" t="s">
        <v>47</v>
      </c>
      <c r="E8" s="500" t="s">
        <v>48</v>
      </c>
      <c r="F8" s="501" t="s">
        <v>49</v>
      </c>
      <c r="G8" s="501"/>
      <c r="H8" s="502"/>
      <c r="I8" s="501" t="s">
        <v>49</v>
      </c>
      <c r="J8" s="501"/>
      <c r="K8" s="503" t="s">
        <v>48</v>
      </c>
      <c r="L8" s="504" t="s">
        <v>47</v>
      </c>
      <c r="M8" s="498" t="s">
        <v>46</v>
      </c>
      <c r="N8" s="498" t="s">
        <v>794</v>
      </c>
      <c r="R8" s="133"/>
    </row>
    <row r="9" s="93" customFormat="true" ht="15" hidden="false" customHeight="false" outlineLevel="0" collapsed="false">
      <c r="B9" s="498"/>
      <c r="C9" s="498"/>
      <c r="D9" s="505" t="s">
        <v>55</v>
      </c>
      <c r="E9" s="505"/>
      <c r="F9" s="506" t="s">
        <v>46</v>
      </c>
      <c r="G9" s="507" t="s">
        <v>56</v>
      </c>
      <c r="H9" s="502"/>
      <c r="I9" s="508" t="s">
        <v>56</v>
      </c>
      <c r="J9" s="509" t="s">
        <v>46</v>
      </c>
      <c r="K9" s="505" t="s">
        <v>55</v>
      </c>
      <c r="L9" s="505"/>
      <c r="M9" s="498"/>
      <c r="N9" s="498"/>
      <c r="R9" s="510" t="s">
        <v>196</v>
      </c>
      <c r="T9" s="511" t="s">
        <v>197</v>
      </c>
    </row>
    <row r="10" s="93" customFormat="true" ht="15" hidden="false" customHeight="true" outlineLevel="0" collapsed="false">
      <c r="B10" s="512" t="str">
        <f aca="false">Zápis_120Hz!$A$10</f>
        <v>Pospišil Stanislav</v>
      </c>
      <c r="C10" s="513" t="n">
        <v>1</v>
      </c>
      <c r="D10" s="514" t="n">
        <f aca="false">Zápis_120Hz!C10</f>
        <v>133</v>
      </c>
      <c r="E10" s="515" t="n">
        <f aca="false">Zápis_120Hz!D10</f>
        <v>0</v>
      </c>
      <c r="F10" s="516" t="n">
        <f aca="false">IF(D10=0," ",IF(D10&gt;L10,1,IF(D10&lt;L10,0,IF(D10=L10,0.5,"?"))))</f>
        <v>0</v>
      </c>
      <c r="G10" s="517" t="s">
        <v>795</v>
      </c>
      <c r="H10" s="518"/>
      <c r="I10" s="519" t="s">
        <v>795</v>
      </c>
      <c r="J10" s="520" t="n">
        <f aca="false">IF(L10=0,0,IF(L10&gt;D10,1,IF(L10&lt;D10,0,IF(L10=D10,0.5,"?"))))</f>
        <v>1</v>
      </c>
      <c r="K10" s="521" t="n">
        <f aca="false">Zápis_120Hz!J10</f>
        <v>0</v>
      </c>
      <c r="L10" s="522" t="n">
        <f aca="false">Zápis_120Hz!K10</f>
        <v>134</v>
      </c>
      <c r="M10" s="523" t="n">
        <v>1</v>
      </c>
      <c r="N10" s="512" t="str">
        <f aca="false">Zápis_120Hz!M10</f>
        <v>Kaigl Karol</v>
      </c>
      <c r="R10" s="524"/>
      <c r="S10" s="91"/>
      <c r="T10" s="525"/>
    </row>
    <row r="11" s="93" customFormat="true" ht="15" hidden="false" customHeight="true" outlineLevel="0" collapsed="false">
      <c r="B11" s="512"/>
      <c r="C11" s="526" t="n">
        <v>2</v>
      </c>
      <c r="D11" s="527" t="n">
        <f aca="false">Zápis_120Hz!C11</f>
        <v>130</v>
      </c>
      <c r="E11" s="528" t="n">
        <f aca="false">Zápis_120Hz!D11</f>
        <v>0</v>
      </c>
      <c r="F11" s="529" t="n">
        <f aca="false">IF(D11=0," ",IF(D11&gt;L11,1,IF(D11&lt;L11,0,IF(D11=L11,0.5,"?"))))</f>
        <v>0</v>
      </c>
      <c r="G11" s="530" t="n">
        <f aca="false">Zápis_120Hz!$F$11</f>
        <v>0</v>
      </c>
      <c r="H11" s="531"/>
      <c r="I11" s="532" t="n">
        <f aca="false">Zápis_120Hz!$H$11</f>
        <v>0</v>
      </c>
      <c r="J11" s="533" t="n">
        <f aca="false">IF(L11=0,0,IF(L11&gt;D11,1,IF(L11&lt;D11,0,IF(L11=D11,0.5,"?"))))</f>
        <v>1</v>
      </c>
      <c r="K11" s="534" t="n">
        <f aca="false">Zápis_120Hz!J11</f>
        <v>0</v>
      </c>
      <c r="L11" s="535" t="n">
        <f aca="false">Zápis_120Hz!K11</f>
        <v>134</v>
      </c>
      <c r="M11" s="536" t="n">
        <v>2</v>
      </c>
      <c r="N11" s="512"/>
      <c r="R11" s="537"/>
      <c r="S11" s="91"/>
      <c r="T11" s="538"/>
    </row>
    <row r="12" s="93" customFormat="true" ht="15" hidden="false" customHeight="true" outlineLevel="0" collapsed="false">
      <c r="B12" s="512"/>
      <c r="C12" s="526" t="n">
        <v>3</v>
      </c>
      <c r="D12" s="527" t="n">
        <f aca="false">Zápis_120Hz!C12</f>
        <v>143</v>
      </c>
      <c r="E12" s="528" t="n">
        <f aca="false">Zápis_120Hz!D12</f>
        <v>0</v>
      </c>
      <c r="F12" s="529" t="n">
        <f aca="false">IF(D12=0," ",IF(D12&gt;L12,1,IF(D12&lt;L12,0,IF(D12=L12,0.5,"?"))))</f>
        <v>1</v>
      </c>
      <c r="G12" s="539" t="n">
        <f aca="false">D14-G11</f>
        <v>530</v>
      </c>
      <c r="H12" s="540"/>
      <c r="I12" s="541" t="n">
        <f aca="false">L14-I11</f>
        <v>500</v>
      </c>
      <c r="J12" s="533" t="n">
        <f aca="false">IF(L12=0,0,IF(L12&gt;D12,1,IF(L12&lt;D12,0,IF(L12=D12,0.5,"?"))))</f>
        <v>0</v>
      </c>
      <c r="K12" s="534" t="n">
        <f aca="false">Zápis_120Hz!J12</f>
        <v>0</v>
      </c>
      <c r="L12" s="535" t="n">
        <f aca="false">Zápis_120Hz!K12</f>
        <v>113</v>
      </c>
      <c r="M12" s="536" t="n">
        <v>3</v>
      </c>
      <c r="N12" s="512"/>
      <c r="R12" s="537"/>
      <c r="S12" s="542"/>
      <c r="T12" s="538"/>
    </row>
    <row r="13" s="93" customFormat="true" ht="15" hidden="false" customHeight="true" outlineLevel="0" collapsed="false">
      <c r="B13" s="543" t="str">
        <f aca="false">IF(Zápis_120Hz!A13&lt;&gt;Q1,Tlač!R13,"")</f>
        <v/>
      </c>
      <c r="C13" s="544" t="n">
        <v>4</v>
      </c>
      <c r="D13" s="545" t="n">
        <f aca="false">Zápis_120Hz!C13</f>
        <v>124</v>
      </c>
      <c r="E13" s="546" t="n">
        <f aca="false">Zápis_120Hz!D13</f>
        <v>0</v>
      </c>
      <c r="F13" s="547" t="n">
        <f aca="false">IF(D13=0," ",IF(D13&gt;L13,1,IF(D13&lt;L13,0,IF(D13=L13,0.5,"?"))))</f>
        <v>1</v>
      </c>
      <c r="G13" s="548" t="n">
        <f aca="false">IF(F10="","",IF((F14=J14)*AND(D14=L14),0.5,IF((F14&gt;J14),1,(IF((F14=J14)*AND(D14&gt;L14),1,0)))))</f>
        <v>1</v>
      </c>
      <c r="H13" s="549"/>
      <c r="I13" s="550" t="n">
        <f aca="false">IF(J10="","",IF((F14=J14)*AND(D14=L14),0.5,IF((J14&gt;F14),1,(IF((J14=F14)*AND(L14&gt;D14),1,0)))))</f>
        <v>0</v>
      </c>
      <c r="J13" s="551" t="n">
        <f aca="false">IF(L13=0,0,IF(L13&gt;D13,1,IF(L13&lt;D13,0,IF(L13=D13,0.5,"?"))))</f>
        <v>0</v>
      </c>
      <c r="K13" s="552" t="n">
        <f aca="false">Zápis_120Hz!J13</f>
        <v>0</v>
      </c>
      <c r="L13" s="553" t="n">
        <f aca="false">Zápis_120Hz!K13</f>
        <v>119</v>
      </c>
      <c r="M13" s="554" t="n">
        <v>4</v>
      </c>
      <c r="N13" s="555" t="str">
        <f aca="false">IF(Zápis_120Hz!M13&lt;&gt;Q1,Tlač!T13,"")</f>
        <v/>
      </c>
      <c r="R13" s="537" t="str">
        <f aca="false">CONCATENATE(Zápis_120Hz!O1,Zápis_120Hz!A13,Zápis_120Hz!O3,Zápis_120Hz!P3)</f>
        <v/>
      </c>
      <c r="S13" s="91"/>
      <c r="T13" s="538" t="str">
        <f aca="false">CONCATENATE(Zápis_120Hz!O1,Zápis_120Hz!M13,Zápis_120Hz!O3,Zápis_120Hz!P3)</f>
        <v/>
      </c>
    </row>
    <row r="14" s="93" customFormat="true" ht="20.1" hidden="false" customHeight="true" outlineLevel="0" collapsed="false">
      <c r="B14" s="556" t="str">
        <f aca="false">IF(Zápis_120Hz!$A$12=0,"",Zápis_120Hz!$A$12)</f>
        <v/>
      </c>
      <c r="C14" s="557" t="s">
        <v>99</v>
      </c>
      <c r="D14" s="558" t="n">
        <f aca="false">SUM(D10:D13)</f>
        <v>530</v>
      </c>
      <c r="E14" s="559" t="n">
        <f aca="false">SUM(E10:E13)</f>
        <v>0</v>
      </c>
      <c r="F14" s="560" t="n">
        <f aca="false">SUM(F10:F13)</f>
        <v>2</v>
      </c>
      <c r="G14" s="548"/>
      <c r="H14" s="549"/>
      <c r="I14" s="550"/>
      <c r="J14" s="561" t="n">
        <f aca="false">SUM(J10:J13)</f>
        <v>2</v>
      </c>
      <c r="K14" s="562" t="n">
        <f aca="false">SUM(K10:K13)</f>
        <v>0</v>
      </c>
      <c r="L14" s="563" t="n">
        <f aca="false">SUM(L10:L13)</f>
        <v>500</v>
      </c>
      <c r="M14" s="564" t="s">
        <v>99</v>
      </c>
      <c r="N14" s="565" t="str">
        <f aca="false">IF(Zápis_120Hz!$M$12=0,"",Zápis_120Hz!$M$12)</f>
        <v/>
      </c>
      <c r="R14" s="537"/>
      <c r="S14" s="91"/>
      <c r="T14" s="538"/>
    </row>
    <row r="15" s="93" customFormat="true" ht="15" hidden="false" customHeight="true" outlineLevel="0" collapsed="false">
      <c r="B15" s="512" t="str">
        <f aca="false">Zápis_120Hz!A15</f>
        <v>Gubran Ernest</v>
      </c>
      <c r="C15" s="566" t="n">
        <v>1</v>
      </c>
      <c r="D15" s="514" t="n">
        <f aca="false">Zápis_120Hz!C15</f>
        <v>140</v>
      </c>
      <c r="E15" s="515" t="n">
        <f aca="false">Zápis_120Hz!D15</f>
        <v>0</v>
      </c>
      <c r="F15" s="516" t="n">
        <f aca="false">IF(D15=0," ",IF(D15&gt;L15,1,IF(D15&lt;L15,0,IF(D15=L15,0.5,"?"))))</f>
        <v>0</v>
      </c>
      <c r="G15" s="567" t="s">
        <v>795</v>
      </c>
      <c r="H15" s="568"/>
      <c r="I15" s="569" t="s">
        <v>795</v>
      </c>
      <c r="J15" s="570" t="n">
        <f aca="false">IF(L15=0,0,IF(L15&gt;D15,1,IF(L15&lt;D15,0,IF(L15=D15,0.5,"?"))))</f>
        <v>1</v>
      </c>
      <c r="K15" s="521" t="n">
        <f aca="false">Zápis_120Hz!J15</f>
        <v>0</v>
      </c>
      <c r="L15" s="522" t="n">
        <f aca="false">Zápis_120Hz!K15</f>
        <v>147</v>
      </c>
      <c r="M15" s="523" t="n">
        <v>1</v>
      </c>
      <c r="N15" s="512" t="str">
        <f aca="false">Zápis_120Hz!M15</f>
        <v>Butko  Jozef</v>
      </c>
      <c r="R15" s="537"/>
      <c r="S15" s="91"/>
      <c r="T15" s="538"/>
    </row>
    <row r="16" s="93" customFormat="true" ht="15" hidden="false" customHeight="true" outlineLevel="0" collapsed="false">
      <c r="B16" s="512"/>
      <c r="C16" s="536" t="n">
        <v>2</v>
      </c>
      <c r="D16" s="527" t="n">
        <f aca="false">Zápis_120Hz!C16</f>
        <v>119</v>
      </c>
      <c r="E16" s="528" t="n">
        <f aca="false">Zápis_120Hz!D16</f>
        <v>0</v>
      </c>
      <c r="F16" s="529" t="n">
        <f aca="false">IF(D16=0," ",IF(D16&gt;L16,1,IF(D16&lt;L16,0,IF(D16=L16,0.5,"?"))))</f>
        <v>0</v>
      </c>
      <c r="G16" s="571" t="n">
        <f aca="false">Zápis_120Hz!$F$16</f>
        <v>0</v>
      </c>
      <c r="H16" s="572"/>
      <c r="I16" s="573" t="n">
        <f aca="false">Zápis_120Hz!$H$16</f>
        <v>0</v>
      </c>
      <c r="J16" s="533" t="n">
        <f aca="false">IF(L16=0,0,IF(L16&gt;D16,1,IF(L16&lt;D16,0,IF(L16=D16,0.5,"?"))))</f>
        <v>1</v>
      </c>
      <c r="K16" s="534" t="n">
        <f aca="false">Zápis_120Hz!J16</f>
        <v>0</v>
      </c>
      <c r="L16" s="535" t="n">
        <f aca="false">Zápis_120Hz!K16</f>
        <v>141</v>
      </c>
      <c r="M16" s="536" t="n">
        <v>2</v>
      </c>
      <c r="N16" s="512"/>
      <c r="R16" s="537"/>
      <c r="S16" s="91"/>
      <c r="T16" s="538"/>
    </row>
    <row r="17" s="93" customFormat="true" ht="15" hidden="false" customHeight="true" outlineLevel="0" collapsed="false">
      <c r="B17" s="512"/>
      <c r="C17" s="536" t="n">
        <v>3</v>
      </c>
      <c r="D17" s="527" t="n">
        <f aca="false">Zápis_120Hz!C17</f>
        <v>143</v>
      </c>
      <c r="E17" s="528" t="n">
        <f aca="false">Zápis_120Hz!D17</f>
        <v>0</v>
      </c>
      <c r="F17" s="529" t="n">
        <f aca="false">IF(D17=0," ",IF(D17&gt;L17,1,IF(D17&lt;L17,0,IF(D17=L17,0.5,"?"))))</f>
        <v>1</v>
      </c>
      <c r="G17" s="539" t="n">
        <f aca="false">D19-G16</f>
        <v>527</v>
      </c>
      <c r="H17" s="572"/>
      <c r="I17" s="541" t="n">
        <f aca="false">L19-I16</f>
        <v>541</v>
      </c>
      <c r="J17" s="533" t="n">
        <f aca="false">IF(L17=0,0,IF(L17&gt;D17,1,IF(L17&lt;D17,0,IF(L17=D17,0.5,"?"))))</f>
        <v>0</v>
      </c>
      <c r="K17" s="534" t="n">
        <f aca="false">Zápis_120Hz!J17</f>
        <v>0</v>
      </c>
      <c r="L17" s="535" t="n">
        <f aca="false">Zápis_120Hz!K17</f>
        <v>122</v>
      </c>
      <c r="M17" s="536" t="n">
        <v>3</v>
      </c>
      <c r="N17" s="512"/>
      <c r="R17" s="538"/>
      <c r="S17" s="91"/>
      <c r="T17" s="538"/>
    </row>
    <row r="18" s="93" customFormat="true" ht="15" hidden="false" customHeight="true" outlineLevel="0" collapsed="false">
      <c r="B18" s="555" t="str">
        <f aca="false">IF(Zápis_120Hz!A18&lt;&gt;Q1,Tlač!R18,"")</f>
        <v/>
      </c>
      <c r="C18" s="574" t="n">
        <v>4</v>
      </c>
      <c r="D18" s="545" t="n">
        <f aca="false">Zápis_120Hz!C18</f>
        <v>125</v>
      </c>
      <c r="E18" s="575" t="n">
        <f aca="false">Zápis_120Hz!D18</f>
        <v>0</v>
      </c>
      <c r="F18" s="576" t="n">
        <f aca="false">IF(D18=0," ",IF(D18&gt;L18,1,IF(D18&lt;L18,0,IF(D18=L18,0.5,"?"))))</f>
        <v>0</v>
      </c>
      <c r="G18" s="548" t="n">
        <f aca="false">IF(F15="","",IF((F19=J19)*AND(D19=L19),0.5,IF((F19&gt;J19),1,(IF((F19=J19)*AND(D19&gt;L19),1,0)))))</f>
        <v>0</v>
      </c>
      <c r="H18" s="549"/>
      <c r="I18" s="550" t="n">
        <f aca="false">IF(J15="","",IF((F19=J19)*AND(D19=L19),0.5,IF((J19&gt;F19),1,(IF((J19=F19)*AND(L19&gt;D19),1,0)))))</f>
        <v>1</v>
      </c>
      <c r="J18" s="551" t="n">
        <f aca="false">IF(L18=0,0,IF(L18&gt;D18,1,IF(L18&lt;D18,0,IF(L18=D18,0.5,"?"))))</f>
        <v>1</v>
      </c>
      <c r="K18" s="552" t="n">
        <f aca="false">Zápis_120Hz!J18</f>
        <v>0</v>
      </c>
      <c r="L18" s="553" t="n">
        <f aca="false">Zápis_120Hz!K18</f>
        <v>131</v>
      </c>
      <c r="M18" s="554" t="n">
        <v>4</v>
      </c>
      <c r="N18" s="555" t="str">
        <f aca="false">IF(Zápis_120Hz!M18&lt;&gt;Q1,Tlač!T18,"")</f>
        <v/>
      </c>
      <c r="R18" s="537" t="str">
        <f aca="false">CONCATENATE(Zápis_120Hz!O1,Zápis_120Hz!A18,Zápis_120Hz!O3,Zápis_120Hz!P3)</f>
        <v/>
      </c>
      <c r="S18" s="91"/>
      <c r="T18" s="538" t="str">
        <f aca="false">CONCATENATE(Zápis_120Hz!O1,Zápis_120Hz!M18,Zápis_120Hz!O3,Zápis_120Hz!P3)</f>
        <v/>
      </c>
    </row>
    <row r="19" s="93" customFormat="true" ht="20.1" hidden="false" customHeight="true" outlineLevel="0" collapsed="false">
      <c r="B19" s="565" t="str">
        <f aca="false">IF(Zápis_120Hz!$A$17=0,"",Zápis_120Hz!$A$17)</f>
        <v/>
      </c>
      <c r="C19" s="564" t="s">
        <v>99</v>
      </c>
      <c r="D19" s="558" t="n">
        <f aca="false">SUM(D15:D18)</f>
        <v>527</v>
      </c>
      <c r="E19" s="577" t="n">
        <f aca="false">SUM(E15:E18)</f>
        <v>0</v>
      </c>
      <c r="F19" s="578" t="n">
        <f aca="false">SUM(F15:F18)</f>
        <v>1</v>
      </c>
      <c r="G19" s="548"/>
      <c r="H19" s="549"/>
      <c r="I19" s="550"/>
      <c r="J19" s="561" t="n">
        <f aca="false">SUM(J15:J18)</f>
        <v>3</v>
      </c>
      <c r="K19" s="562" t="n">
        <f aca="false">SUM(K15:K18)</f>
        <v>0</v>
      </c>
      <c r="L19" s="579" t="n">
        <f aca="false">SUM(L15:L18)</f>
        <v>541</v>
      </c>
      <c r="M19" s="564" t="s">
        <v>99</v>
      </c>
      <c r="N19" s="565" t="str">
        <f aca="false">IF(Zápis_120Hz!$M$17=0,"",Zápis_120Hz!$M$17)</f>
        <v/>
      </c>
      <c r="R19" s="537"/>
      <c r="S19" s="91"/>
      <c r="T19" s="538"/>
    </row>
    <row r="20" s="93" customFormat="true" ht="15" hidden="false" customHeight="true" outlineLevel="0" collapsed="false">
      <c r="B20" s="512" t="str">
        <f aca="false">Zápis_120Hz!$A$20</f>
        <v>Író  Michal</v>
      </c>
      <c r="C20" s="566" t="n">
        <v>1</v>
      </c>
      <c r="D20" s="514" t="n">
        <f aca="false">Zápis_120Hz!C20</f>
        <v>125</v>
      </c>
      <c r="E20" s="515" t="n">
        <f aca="false">Zápis_120Hz!D20</f>
        <v>0</v>
      </c>
      <c r="F20" s="516" t="n">
        <f aca="false">IF(D20=0," ",IF(D20&gt;L20,1,IF(D20&lt;L20,0,IF(D20=L20,0.5,"?"))))</f>
        <v>0</v>
      </c>
      <c r="G20" s="567" t="s">
        <v>795</v>
      </c>
      <c r="H20" s="568"/>
      <c r="I20" s="569" t="s">
        <v>795</v>
      </c>
      <c r="J20" s="570" t="n">
        <f aca="false">IF(L20=0,0,IF(L20&gt;D20,1,IF(L20&lt;D20,0,IF(L20=D20,0.5,"?"))))</f>
        <v>1</v>
      </c>
      <c r="K20" s="580" t="n">
        <f aca="false">Zápis_120Hz!J20</f>
        <v>0</v>
      </c>
      <c r="L20" s="522" t="n">
        <f aca="false">Zápis_120Hz!K20</f>
        <v>130</v>
      </c>
      <c r="M20" s="523" t="n">
        <v>1</v>
      </c>
      <c r="N20" s="512" t="str">
        <f aca="false">Zápis_120Hz!M20</f>
        <v>Száz Ernest</v>
      </c>
      <c r="R20" s="537"/>
      <c r="S20" s="91"/>
      <c r="T20" s="538"/>
    </row>
    <row r="21" s="93" customFormat="true" ht="15" hidden="false" customHeight="true" outlineLevel="0" collapsed="false">
      <c r="B21" s="512"/>
      <c r="C21" s="536" t="n">
        <v>2</v>
      </c>
      <c r="D21" s="527" t="n">
        <f aca="false">Zápis_120Hz!C21</f>
        <v>122</v>
      </c>
      <c r="E21" s="528" t="n">
        <f aca="false">Zápis_120Hz!D21</f>
        <v>0</v>
      </c>
      <c r="F21" s="529" t="n">
        <f aca="false">IF(D21=0," ",IF(D21&gt;L21,1,IF(D21&lt;L21,0,IF(D21=L21,0.5,"?"))))</f>
        <v>1</v>
      </c>
      <c r="G21" s="571" t="n">
        <f aca="false">Zápis_120Hz!$F$21</f>
        <v>0</v>
      </c>
      <c r="H21" s="572"/>
      <c r="I21" s="573" t="n">
        <f aca="false">Zápis_120Hz!$H$21</f>
        <v>0</v>
      </c>
      <c r="J21" s="533" t="n">
        <f aca="false">IF(L21=0,0,IF(L21&gt;D21,1,IF(L21&lt;D21,0,IF(L21=D21,0.5,"?"))))</f>
        <v>0</v>
      </c>
      <c r="K21" s="581" t="n">
        <f aca="false">Zápis_120Hz!J21</f>
        <v>0</v>
      </c>
      <c r="L21" s="535" t="n">
        <f aca="false">Zápis_120Hz!K21</f>
        <v>110</v>
      </c>
      <c r="M21" s="536" t="n">
        <v>2</v>
      </c>
      <c r="N21" s="512"/>
      <c r="R21" s="537"/>
      <c r="S21" s="91"/>
      <c r="T21" s="538"/>
    </row>
    <row r="22" s="93" customFormat="true" ht="15" hidden="false" customHeight="true" outlineLevel="0" collapsed="false">
      <c r="B22" s="512"/>
      <c r="C22" s="536" t="n">
        <v>3</v>
      </c>
      <c r="D22" s="527" t="n">
        <f aca="false">Zápis_120Hz!C22</f>
        <v>151</v>
      </c>
      <c r="E22" s="528" t="n">
        <f aca="false">Zápis_120Hz!D22</f>
        <v>0</v>
      </c>
      <c r="F22" s="529" t="n">
        <f aca="false">IF(D22=0," ",IF(D22&gt;L22,1,IF(D22&lt;L22,0,IF(D22=L22,0.5,"?"))))</f>
        <v>1</v>
      </c>
      <c r="G22" s="539" t="n">
        <f aca="false">D24-G21</f>
        <v>524</v>
      </c>
      <c r="H22" s="572"/>
      <c r="I22" s="541" t="n">
        <f aca="false">L24-I21</f>
        <v>506</v>
      </c>
      <c r="J22" s="533" t="n">
        <f aca="false">IF(L22=0,0,IF(L22&gt;D22,1,IF(L22&lt;D22,0,IF(L22=D22,0.5,"?"))))</f>
        <v>0</v>
      </c>
      <c r="K22" s="581" t="n">
        <f aca="false">Zápis_120Hz!J22</f>
        <v>0</v>
      </c>
      <c r="L22" s="535" t="n">
        <f aca="false">Zápis_120Hz!K22</f>
        <v>130</v>
      </c>
      <c r="M22" s="536" t="n">
        <v>3</v>
      </c>
      <c r="N22" s="512"/>
      <c r="R22" s="537"/>
      <c r="S22" s="91"/>
      <c r="T22" s="538"/>
    </row>
    <row r="23" s="93" customFormat="true" ht="15" hidden="false" customHeight="true" outlineLevel="0" collapsed="false">
      <c r="B23" s="555" t="str">
        <f aca="false">IF(Zápis_120Hz!A23&lt;&gt;Q1,Tlač!R23,"")</f>
        <v/>
      </c>
      <c r="C23" s="574" t="n">
        <v>4</v>
      </c>
      <c r="D23" s="545" t="n">
        <f aca="false">Zápis_120Hz!C23</f>
        <v>126</v>
      </c>
      <c r="E23" s="575" t="n">
        <f aca="false">Zápis_120Hz!D23</f>
        <v>0</v>
      </c>
      <c r="F23" s="576" t="n">
        <f aca="false">IF(D23=0," ",IF(D23&gt;L23,1,IF(D23&lt;L23,0,IF(D23=L23,0.5,"?"))))</f>
        <v>0</v>
      </c>
      <c r="G23" s="548" t="n">
        <f aca="false">IF(F20="","",IF((F24=J24)*AND(D24=L24),0.5,IF((F24&gt;J24),1,(IF((F24=J24)*AND(D24&gt;L24),1,0)))))</f>
        <v>1</v>
      </c>
      <c r="H23" s="549"/>
      <c r="I23" s="550" t="n">
        <f aca="false">IF(J20="","",IF((F24=J24)*AND(D24=L24),0.5,IF((J24&gt;F24),1,(IF((J24=F24)*AND(L24&gt;D24),1,0)))))</f>
        <v>0</v>
      </c>
      <c r="J23" s="551" t="n">
        <f aca="false">IF(L23=0,0,IF(L23&gt;D23,1,IF(L23&lt;D23,0,IF(L23=D23,0.5,"?"))))</f>
        <v>1</v>
      </c>
      <c r="K23" s="582" t="n">
        <f aca="false">Zápis_120Hz!J23</f>
        <v>0</v>
      </c>
      <c r="L23" s="553" t="n">
        <f aca="false">Zápis_120Hz!K23</f>
        <v>136</v>
      </c>
      <c r="M23" s="554" t="n">
        <v>4</v>
      </c>
      <c r="N23" s="555" t="str">
        <f aca="false">IF(Zápis_120Hz!M23&lt;&gt;Q1,Tlač!T23,"")</f>
        <v/>
      </c>
      <c r="R23" s="537" t="str">
        <f aca="false">CONCATENATE(Zápis_120Hz!O1,Zápis_120Hz!A23,Zápis_120Hz!O3,Zápis_120Hz!P3)</f>
        <v/>
      </c>
      <c r="S23" s="91"/>
      <c r="T23" s="538" t="str">
        <f aca="false">CONCATENATE(Zápis_120Hz!O1,Zápis_120Hz!M23,Zápis_120Hz!O3,Zápis_120Hz!P3)</f>
        <v/>
      </c>
    </row>
    <row r="24" s="93" customFormat="true" ht="20.1" hidden="false" customHeight="true" outlineLevel="0" collapsed="false">
      <c r="B24" s="583" t="str">
        <f aca="false">IF(Zápis_120Hz!$A$22=0,"",Zápis_120Hz!$A$22)</f>
        <v/>
      </c>
      <c r="C24" s="564" t="s">
        <v>99</v>
      </c>
      <c r="D24" s="558" t="n">
        <f aca="false">SUM(D20:D23)</f>
        <v>524</v>
      </c>
      <c r="E24" s="577" t="n">
        <f aca="false">SUM(E20:E23)</f>
        <v>0</v>
      </c>
      <c r="F24" s="578" t="n">
        <f aca="false">SUM(F20:F23)</f>
        <v>2</v>
      </c>
      <c r="G24" s="548"/>
      <c r="H24" s="549"/>
      <c r="I24" s="550"/>
      <c r="J24" s="561" t="n">
        <f aca="false">SUM(J20:J23)</f>
        <v>2</v>
      </c>
      <c r="K24" s="562" t="n">
        <f aca="false">SUM(K20:K23)</f>
        <v>0</v>
      </c>
      <c r="L24" s="579" t="n">
        <f aca="false">SUM(L20:L23)</f>
        <v>506</v>
      </c>
      <c r="M24" s="564" t="s">
        <v>99</v>
      </c>
      <c r="N24" s="565" t="str">
        <f aca="false">IF(Zápis_120Hz!$M$22=0,"",Zápis_120Hz!$M$22)</f>
        <v/>
      </c>
      <c r="R24" s="537"/>
      <c r="S24" s="91"/>
      <c r="T24" s="538"/>
    </row>
    <row r="25" s="93" customFormat="true" ht="15" hidden="false" customHeight="true" outlineLevel="0" collapsed="false">
      <c r="B25" s="512" t="str">
        <f aca="false">Zápis_120Hz!A25</f>
        <v>Marics Štefan</v>
      </c>
      <c r="C25" s="566" t="n">
        <v>1</v>
      </c>
      <c r="D25" s="514" t="n">
        <f aca="false">Zápis_120Hz!C25</f>
        <v>119</v>
      </c>
      <c r="E25" s="515" t="n">
        <f aca="false">Zápis_120Hz!D25</f>
        <v>0</v>
      </c>
      <c r="F25" s="516" t="n">
        <f aca="false">IF(D25=0," ",IF(D25&gt;L25,1,IF(D25&lt;L25,0,IF(D25=L25,0.5,"?"))))</f>
        <v>0</v>
      </c>
      <c r="G25" s="567" t="s">
        <v>795</v>
      </c>
      <c r="H25" s="568"/>
      <c r="I25" s="569" t="s">
        <v>795</v>
      </c>
      <c r="J25" s="570" t="n">
        <f aca="false">IF(L25=0,0,IF(L25&gt;D25,1,IF(L25&lt;D25,0,IF(L25=D25,0.5,"?"))))</f>
        <v>1</v>
      </c>
      <c r="K25" s="580" t="n">
        <f aca="false">Zápis_120Hz!J25</f>
        <v>0</v>
      </c>
      <c r="L25" s="522" t="n">
        <f aca="false">Zápis_120Hz!K25</f>
        <v>122</v>
      </c>
      <c r="M25" s="523" t="n">
        <v>1</v>
      </c>
      <c r="N25" s="512" t="str">
        <f aca="false">Zápis_120Hz!M25</f>
        <v>Jeriga Jozef</v>
      </c>
      <c r="R25" s="537"/>
      <c r="S25" s="91"/>
      <c r="T25" s="538"/>
    </row>
    <row r="26" s="93" customFormat="true" ht="15" hidden="false" customHeight="true" outlineLevel="0" collapsed="false">
      <c r="B26" s="512"/>
      <c r="C26" s="536" t="n">
        <v>2</v>
      </c>
      <c r="D26" s="527" t="n">
        <f aca="false">Zápis_120Hz!C26</f>
        <v>121</v>
      </c>
      <c r="E26" s="528" t="n">
        <f aca="false">Zápis_120Hz!D26</f>
        <v>0</v>
      </c>
      <c r="F26" s="529" t="n">
        <f aca="false">IF(D26=0," ",IF(D26&gt;L26,1,IF(D26&lt;L26,0,IF(D26=L26,0.5,"?"))))</f>
        <v>0</v>
      </c>
      <c r="G26" s="571" t="n">
        <f aca="false">Zápis_120Hz!$F$26</f>
        <v>0</v>
      </c>
      <c r="H26" s="572"/>
      <c r="I26" s="584" t="n">
        <f aca="false">Zápis_120Hz!$H$26</f>
        <v>0</v>
      </c>
      <c r="J26" s="533" t="n">
        <f aca="false">IF(L26=0,0,IF(L26&gt;D26,1,IF(L26&lt;D26,0,IF(L26=D26,0.5,"?"))))</f>
        <v>1</v>
      </c>
      <c r="K26" s="581" t="n">
        <f aca="false">Zápis_120Hz!J26</f>
        <v>0</v>
      </c>
      <c r="L26" s="535" t="n">
        <f aca="false">Zápis_120Hz!K26</f>
        <v>142</v>
      </c>
      <c r="M26" s="536" t="n">
        <v>2</v>
      </c>
      <c r="N26" s="512"/>
      <c r="R26" s="537"/>
      <c r="S26" s="91"/>
      <c r="T26" s="538"/>
    </row>
    <row r="27" s="93" customFormat="true" ht="15" hidden="false" customHeight="true" outlineLevel="0" collapsed="false">
      <c r="B27" s="512"/>
      <c r="C27" s="536" t="n">
        <v>3</v>
      </c>
      <c r="D27" s="527" t="n">
        <f aca="false">Zápis_120Hz!C27</f>
        <v>143</v>
      </c>
      <c r="E27" s="528" t="n">
        <f aca="false">Zápis_120Hz!D27</f>
        <v>0</v>
      </c>
      <c r="F27" s="529" t="n">
        <f aca="false">IF(D27=0," ",IF(D27&gt;L27,1,IF(D27&lt;L27,0,IF(D27=L27,0.5,"?"))))</f>
        <v>1</v>
      </c>
      <c r="G27" s="539" t="n">
        <f aca="false">D29-G26</f>
        <v>521</v>
      </c>
      <c r="H27" s="572"/>
      <c r="I27" s="541" t="n">
        <f aca="false">L29-I26</f>
        <v>521</v>
      </c>
      <c r="J27" s="533" t="n">
        <f aca="false">IF(L27=0,0,IF(L27&gt;D27,1,IF(L27&lt;D27,0,IF(L27=D27,0.5,"?"))))</f>
        <v>0</v>
      </c>
      <c r="K27" s="581" t="n">
        <f aca="false">Zápis_120Hz!J27</f>
        <v>0</v>
      </c>
      <c r="L27" s="535" t="n">
        <f aca="false">Zápis_120Hz!K27</f>
        <v>126</v>
      </c>
      <c r="M27" s="536" t="n">
        <v>3</v>
      </c>
      <c r="N27" s="512"/>
      <c r="R27" s="538"/>
      <c r="S27" s="91"/>
      <c r="T27" s="538"/>
    </row>
    <row r="28" s="93" customFormat="true" ht="15" hidden="false" customHeight="true" outlineLevel="0" collapsed="false">
      <c r="B28" s="555" t="str">
        <f aca="false">IF(Zápis_120Hz!A28&lt;&gt;Q1,Tlač!R28,"")</f>
        <v/>
      </c>
      <c r="C28" s="574" t="n">
        <v>4</v>
      </c>
      <c r="D28" s="545" t="n">
        <f aca="false">Zápis_120Hz!C28</f>
        <v>138</v>
      </c>
      <c r="E28" s="575" t="n">
        <f aca="false">Zápis_120Hz!D28</f>
        <v>0</v>
      </c>
      <c r="F28" s="576" t="n">
        <f aca="false">IF(D28=0," ",IF(D28&gt;L28,1,IF(D28&lt;L28,0,IF(D28=L28,0.5,"?"))))</f>
        <v>1</v>
      </c>
      <c r="G28" s="548" t="n">
        <f aca="false">IF(F25="","",IF((F29=J29)*AND(D29=L29),0.5,IF((F29&gt;J29),1,(IF((F29=J29)*AND(D29&gt;L29),1,0)))))</f>
        <v>0.5</v>
      </c>
      <c r="H28" s="549"/>
      <c r="I28" s="550" t="n">
        <f aca="false">IF(J25="","",IF((F29=J29)*AND(D29=L29),0.5,IF((J29&gt;F29),1,(IF((J29=F29)*AND(L29&gt;D29),1,0)))))</f>
        <v>0.5</v>
      </c>
      <c r="J28" s="551" t="n">
        <f aca="false">IF(L28=0,0,IF(L28&gt;D28,1,IF(L28&lt;D28,0,IF(L28=D28,0.5,"?"))))</f>
        <v>0</v>
      </c>
      <c r="K28" s="582" t="n">
        <f aca="false">Zápis_120Hz!J28</f>
        <v>0</v>
      </c>
      <c r="L28" s="553" t="n">
        <f aca="false">Zápis_120Hz!K28</f>
        <v>131</v>
      </c>
      <c r="M28" s="554" t="n">
        <v>4</v>
      </c>
      <c r="N28" s="555" t="str">
        <f aca="false">IF(Zápis_120Hz!M28&lt;&gt;Q1,Tlač!T28,"")</f>
        <v/>
      </c>
      <c r="R28" s="537" t="str">
        <f aca="false">CONCATENATE(Zápis_120Hz!O1,Zápis_120Hz!A28,Zápis_120Hz!O3,Zápis_120Hz!P3)</f>
        <v/>
      </c>
      <c r="S28" s="91"/>
      <c r="T28" s="538" t="str">
        <f aca="false">CONCATENATE(Zápis_120Hz!O1,Zápis_120Hz!M28,Zápis_120Hz!O3,Zápis_120Hz!P3)</f>
        <v/>
      </c>
    </row>
    <row r="29" s="93" customFormat="true" ht="20.1" hidden="false" customHeight="true" outlineLevel="0" collapsed="false">
      <c r="B29" s="565" t="str">
        <f aca="false">IF(Zápis_120Hz!$A$27=0,"",Zápis_120Hz!$A$27)</f>
        <v/>
      </c>
      <c r="C29" s="564" t="s">
        <v>99</v>
      </c>
      <c r="D29" s="558" t="n">
        <f aca="false">SUM(D25:D28)</f>
        <v>521</v>
      </c>
      <c r="E29" s="577" t="n">
        <f aca="false">SUM(E25:E28)</f>
        <v>0</v>
      </c>
      <c r="F29" s="578" t="n">
        <f aca="false">SUM(F25:F28)</f>
        <v>2</v>
      </c>
      <c r="G29" s="548"/>
      <c r="H29" s="549"/>
      <c r="I29" s="550"/>
      <c r="J29" s="561" t="n">
        <f aca="false">SUM(J25:J28)</f>
        <v>2</v>
      </c>
      <c r="K29" s="562" t="n">
        <f aca="false">SUM(K25:K28)</f>
        <v>0</v>
      </c>
      <c r="L29" s="579" t="n">
        <f aca="false">SUM(L25:L28)</f>
        <v>521</v>
      </c>
      <c r="M29" s="564" t="s">
        <v>99</v>
      </c>
      <c r="N29" s="565" t="str">
        <f aca="false">IF(Zápis_120Hz!$M$27=0,"",Zápis_120Hz!$M$27)</f>
        <v/>
      </c>
      <c r="R29" s="537"/>
      <c r="S29" s="91"/>
      <c r="T29" s="538"/>
    </row>
    <row r="30" s="93" customFormat="true" ht="15" hidden="false" customHeight="true" outlineLevel="0" collapsed="false">
      <c r="B30" s="512" t="str">
        <f aca="false">Zápis_120Hz!A30</f>
        <v>Nagy Ladislav</v>
      </c>
      <c r="C30" s="566" t="n">
        <v>1</v>
      </c>
      <c r="D30" s="514" t="n">
        <f aca="false">Zápis_120Hz!C30</f>
        <v>138</v>
      </c>
      <c r="E30" s="515" t="n">
        <f aca="false">Zápis_120Hz!D30</f>
        <v>0</v>
      </c>
      <c r="F30" s="516" t="n">
        <f aca="false">IF(D30=0," ",IF(D30&gt;L30,1,IF(D30&lt;L30,0,IF(D30=L30,0.5,"?"))))</f>
        <v>0</v>
      </c>
      <c r="G30" s="567" t="s">
        <v>795</v>
      </c>
      <c r="H30" s="585"/>
      <c r="I30" s="586" t="s">
        <v>795</v>
      </c>
      <c r="J30" s="570" t="n">
        <f aca="false">IF(L30=0,0,IF(L30&gt;D30,1,IF(L30&lt;D30,0,IF(L30=D30,0.5,"?"))))</f>
        <v>1</v>
      </c>
      <c r="K30" s="580" t="n">
        <f aca="false">Zápis_120Hz!J30</f>
        <v>0</v>
      </c>
      <c r="L30" s="522" t="n">
        <f aca="false">Zápis_120Hz!K30</f>
        <v>147</v>
      </c>
      <c r="M30" s="523" t="n">
        <v>1</v>
      </c>
      <c r="N30" s="512" t="str">
        <f aca="false">Zápis_120Hz!M30</f>
        <v>Madarás Zoltán</v>
      </c>
      <c r="R30" s="537"/>
      <c r="S30" s="91"/>
      <c r="T30" s="538"/>
    </row>
    <row r="31" s="93" customFormat="true" ht="15" hidden="false" customHeight="true" outlineLevel="0" collapsed="false">
      <c r="B31" s="512"/>
      <c r="C31" s="536" t="n">
        <v>2</v>
      </c>
      <c r="D31" s="527" t="n">
        <f aca="false">Zápis_120Hz!C31</f>
        <v>138</v>
      </c>
      <c r="E31" s="528" t="n">
        <f aca="false">Zápis_120Hz!D31</f>
        <v>0</v>
      </c>
      <c r="F31" s="529" t="n">
        <f aca="false">IF(D31=0," ",IF(D31&gt;L31,1,IF(D31&lt;L31,0,IF(D31=L31,0.5,"?"))))</f>
        <v>1</v>
      </c>
      <c r="G31" s="571" t="n">
        <f aca="false">Zápis_120Hz!$F$31</f>
        <v>0</v>
      </c>
      <c r="H31" s="587"/>
      <c r="I31" s="588" t="n">
        <f aca="false">Zápis_120Hz!$H$31</f>
        <v>0</v>
      </c>
      <c r="J31" s="533" t="n">
        <f aca="false">IF(L31=0,0,IF(L31&gt;D31,1,IF(L31&lt;D31,0,IF(L31=D31,0.5,"?"))))</f>
        <v>0</v>
      </c>
      <c r="K31" s="581" t="n">
        <f aca="false">Zápis_120Hz!J31</f>
        <v>0</v>
      </c>
      <c r="L31" s="535" t="n">
        <f aca="false">Zápis_120Hz!K31</f>
        <v>127</v>
      </c>
      <c r="M31" s="536" t="n">
        <v>2</v>
      </c>
      <c r="N31" s="512"/>
      <c r="R31" s="537"/>
      <c r="S31" s="91"/>
      <c r="T31" s="538"/>
    </row>
    <row r="32" s="93" customFormat="true" ht="15" hidden="false" customHeight="true" outlineLevel="0" collapsed="false">
      <c r="B32" s="512"/>
      <c r="C32" s="536" t="n">
        <v>3</v>
      </c>
      <c r="D32" s="527" t="n">
        <f aca="false">Zápis_120Hz!C32</f>
        <v>167</v>
      </c>
      <c r="E32" s="528" t="n">
        <f aca="false">Zápis_120Hz!D32</f>
        <v>0</v>
      </c>
      <c r="F32" s="529" t="n">
        <f aca="false">IF(D32=0," ",IF(D32&gt;L32,1,IF(D32&lt;L32,0,IF(D32=L32,0.5,"?"))))</f>
        <v>1</v>
      </c>
      <c r="G32" s="539" t="n">
        <f aca="false">D34-G31</f>
        <v>586</v>
      </c>
      <c r="H32" s="589"/>
      <c r="I32" s="541" t="n">
        <f aca="false">L34-I31</f>
        <v>560</v>
      </c>
      <c r="J32" s="533" t="n">
        <f aca="false">IF(L32=0,0,IF(L32&gt;D32,1,IF(L32&lt;D32,0,IF(L32=D32,0.5,"?"))))</f>
        <v>0</v>
      </c>
      <c r="K32" s="581" t="n">
        <f aca="false">Zápis_120Hz!J32</f>
        <v>0</v>
      </c>
      <c r="L32" s="535" t="n">
        <f aca="false">Zápis_120Hz!K32</f>
        <v>132</v>
      </c>
      <c r="M32" s="536" t="n">
        <v>3</v>
      </c>
      <c r="N32" s="512"/>
      <c r="R32" s="538"/>
      <c r="S32" s="91"/>
      <c r="T32" s="538"/>
    </row>
    <row r="33" s="93" customFormat="true" ht="15" hidden="false" customHeight="true" outlineLevel="0" collapsed="false">
      <c r="B33" s="555" t="str">
        <f aca="false">IF(Zápis_120Hz!A33&lt;&gt;Q1,Tlač!R33,"")</f>
        <v/>
      </c>
      <c r="C33" s="574" t="n">
        <v>4</v>
      </c>
      <c r="D33" s="545" t="n">
        <f aca="false">Zápis_120Hz!C33</f>
        <v>143</v>
      </c>
      <c r="E33" s="575" t="n">
        <f aca="false">Zápis_120Hz!D33</f>
        <v>0</v>
      </c>
      <c r="F33" s="576" t="n">
        <f aca="false">IF(D33=0," ",IF(D33&gt;L33,1,IF(D33&lt;L33,0,IF(D33=L33,0.5,"?"))))</f>
        <v>0</v>
      </c>
      <c r="G33" s="548" t="n">
        <f aca="false">IF(F30="","",IF((F34=J34)*AND(D34=L34),0.5,IF((F34&gt;J34),1,(IF((F34=J34)*AND(D34&gt;L34),1,0)))))</f>
        <v>1</v>
      </c>
      <c r="H33" s="549"/>
      <c r="I33" s="550" t="n">
        <f aca="false">IF(J30="","",IF((F34=J34)*AND(D34=L34),0.5,IF((J34&gt;F34),1,(IF((J34=F34)*AND(L34&gt;D34),1,0)))))</f>
        <v>0</v>
      </c>
      <c r="J33" s="551" t="n">
        <f aca="false">IF(L33=0,0,IF(L33&gt;D33,1,IF(L33&lt;D33,0,IF(L33=D33,0.5,"?"))))</f>
        <v>1</v>
      </c>
      <c r="K33" s="582" t="n">
        <f aca="false">Zápis_120Hz!J33</f>
        <v>0</v>
      </c>
      <c r="L33" s="553" t="n">
        <f aca="false">Zápis_120Hz!K33</f>
        <v>154</v>
      </c>
      <c r="M33" s="554" t="n">
        <v>4</v>
      </c>
      <c r="N33" s="555" t="str">
        <f aca="false">IF(Zápis_120Hz!M33&lt;&gt;Q1,Tlač!T33,"")</f>
        <v/>
      </c>
      <c r="R33" s="537" t="str">
        <f aca="false">CONCATENATE(Zápis_120Hz!O1,Zápis_120Hz!A33,Zápis_120Hz!O3,Zápis_120Hz!P3)</f>
        <v/>
      </c>
      <c r="S33" s="91"/>
      <c r="T33" s="538" t="str">
        <f aca="false">CONCATENATE(Zápis_120Hz!O1,Zápis_120Hz!M33,Zápis_120Hz!O3,Zápis_120Hz!P3)</f>
        <v/>
      </c>
    </row>
    <row r="34" s="93" customFormat="true" ht="20.1" hidden="false" customHeight="true" outlineLevel="0" collapsed="false">
      <c r="B34" s="565" t="str">
        <f aca="false">IF(Zápis_120Hz!$A$32=0,"",Zápis_120Hz!$A$32)</f>
        <v/>
      </c>
      <c r="C34" s="564" t="s">
        <v>99</v>
      </c>
      <c r="D34" s="558" t="n">
        <f aca="false">SUM(D30:D33)</f>
        <v>586</v>
      </c>
      <c r="E34" s="559" t="n">
        <f aca="false">SUM(E30:E33)</f>
        <v>0</v>
      </c>
      <c r="F34" s="578" t="n">
        <f aca="false">SUM(F30:F33)</f>
        <v>2</v>
      </c>
      <c r="G34" s="548"/>
      <c r="H34" s="549"/>
      <c r="I34" s="550"/>
      <c r="J34" s="561" t="n">
        <f aca="false">SUM(J30:J33)</f>
        <v>2</v>
      </c>
      <c r="K34" s="590" t="n">
        <f aca="false">SUM(K30:K33)</f>
        <v>0</v>
      </c>
      <c r="L34" s="579" t="n">
        <f aca="false">SUM(L30:L33)</f>
        <v>560</v>
      </c>
      <c r="M34" s="564" t="s">
        <v>99</v>
      </c>
      <c r="N34" s="565" t="str">
        <f aca="false">IF(Zápis_120Hz!$M$32=0,"",Zápis_120Hz!$M$32)</f>
        <v/>
      </c>
      <c r="R34" s="537"/>
      <c r="S34" s="91"/>
      <c r="T34" s="538"/>
    </row>
    <row r="35" s="93" customFormat="true" ht="15" hidden="false" customHeight="true" outlineLevel="0" collapsed="false">
      <c r="B35" s="512" t="str">
        <f aca="false">Zápis_120Hz!A35</f>
        <v>Poloma Žolt</v>
      </c>
      <c r="C35" s="566" t="n">
        <v>1</v>
      </c>
      <c r="D35" s="514" t="n">
        <f aca="false">Zápis_120Hz!C35</f>
        <v>133</v>
      </c>
      <c r="E35" s="591" t="n">
        <f aca="false">Zápis_120Hz!D35</f>
        <v>0</v>
      </c>
      <c r="F35" s="516" t="n">
        <f aca="false">IF(D35=0," ",IF(D35&gt;L35,1,IF(D35&lt;L35,0,IF(D35=L35,0.5,"?"))))</f>
        <v>1</v>
      </c>
      <c r="G35" s="567" t="s">
        <v>795</v>
      </c>
      <c r="H35" s="585"/>
      <c r="I35" s="569" t="s">
        <v>795</v>
      </c>
      <c r="J35" s="570" t="n">
        <f aca="false">IF(L35=0,0,IF(L35&gt;D35,1,IF(L35&lt;D35,0,IF(L35=D35,0.5,"?"))))</f>
        <v>0</v>
      </c>
      <c r="K35" s="592" t="n">
        <f aca="false">Zápis_120Hz!J35</f>
        <v>0</v>
      </c>
      <c r="L35" s="522" t="n">
        <f aca="false">Zápis_120Hz!K35</f>
        <v>128</v>
      </c>
      <c r="M35" s="523" t="n">
        <v>1</v>
      </c>
      <c r="N35" s="512" t="str">
        <f aca="false">Zápis_120Hz!M35</f>
        <v>Horník  Bystrík</v>
      </c>
      <c r="R35" s="537"/>
      <c r="S35" s="91"/>
      <c r="T35" s="538"/>
    </row>
    <row r="36" s="93" customFormat="true" ht="15" hidden="false" customHeight="true" outlineLevel="0" collapsed="false">
      <c r="B36" s="512"/>
      <c r="C36" s="536" t="n">
        <v>2</v>
      </c>
      <c r="D36" s="527" t="n">
        <f aca="false">Zápis_120Hz!C36</f>
        <v>150</v>
      </c>
      <c r="E36" s="528" t="n">
        <f aca="false">Zápis_120Hz!D36</f>
        <v>0</v>
      </c>
      <c r="F36" s="529" t="n">
        <f aca="false">IF(D36=0," ",IF(D36&gt;L36,1,IF(D36&lt;L36,0,IF(D36=L36,0.5,"?"))))</f>
        <v>1</v>
      </c>
      <c r="G36" s="571" t="n">
        <f aca="false">Zápis_120Hz!$F$36</f>
        <v>0</v>
      </c>
      <c r="H36" s="587"/>
      <c r="I36" s="584" t="n">
        <f aca="false">Zápis_120Hz!$H$36</f>
        <v>0</v>
      </c>
      <c r="J36" s="533" t="n">
        <f aca="false">IF(L36=0,0,IF(L36&gt;D36,1,IF(L36&lt;D36,0,IF(L36=D36,0.5,"?"))))</f>
        <v>0</v>
      </c>
      <c r="K36" s="592" t="n">
        <f aca="false">Zápis_120Hz!J36</f>
        <v>0</v>
      </c>
      <c r="L36" s="535" t="n">
        <f aca="false">Zápis_120Hz!K36</f>
        <v>130</v>
      </c>
      <c r="M36" s="536" t="n">
        <v>2</v>
      </c>
      <c r="N36" s="512"/>
      <c r="R36" s="538"/>
      <c r="S36" s="91"/>
      <c r="T36" s="538"/>
    </row>
    <row r="37" s="93" customFormat="true" ht="15" hidden="false" customHeight="true" outlineLevel="0" collapsed="false">
      <c r="B37" s="512"/>
      <c r="C37" s="536" t="n">
        <v>3</v>
      </c>
      <c r="D37" s="527" t="n">
        <f aca="false">Zápis_120Hz!C37</f>
        <v>134</v>
      </c>
      <c r="E37" s="528" t="n">
        <f aca="false">Zápis_120Hz!D37</f>
        <v>0</v>
      </c>
      <c r="F37" s="529" t="n">
        <f aca="false">IF(D37=0," ",IF(D37&gt;L37,1,IF(D37&lt;L37,0,IF(D37=L37,0.5,"?"))))</f>
        <v>0</v>
      </c>
      <c r="G37" s="539" t="n">
        <f aca="false">D39-G36</f>
        <v>537</v>
      </c>
      <c r="H37" s="589"/>
      <c r="I37" s="541" t="n">
        <f aca="false">L39-I36</f>
        <v>526</v>
      </c>
      <c r="J37" s="533" t="n">
        <f aca="false">IF(L37=0,0,IF(L37&gt;D37,1,IF(L37&lt;D37,0,IF(L37=D37,0.5,"?"))))</f>
        <v>1</v>
      </c>
      <c r="K37" s="592" t="n">
        <f aca="false">Zápis_120Hz!J37</f>
        <v>0</v>
      </c>
      <c r="L37" s="535" t="n">
        <f aca="false">Zápis_120Hz!K37</f>
        <v>135</v>
      </c>
      <c r="M37" s="536" t="n">
        <v>3</v>
      </c>
      <c r="N37" s="512"/>
      <c r="R37" s="537"/>
      <c r="S37" s="91"/>
      <c r="T37" s="538"/>
    </row>
    <row r="38" s="93" customFormat="true" ht="15" hidden="false" customHeight="true" outlineLevel="0" collapsed="false">
      <c r="B38" s="555" t="str">
        <f aca="false">IF(Zápis_120Hz!A38&lt;&gt;Q1,Tlač!R38,"")</f>
        <v/>
      </c>
      <c r="C38" s="574" t="n">
        <v>4</v>
      </c>
      <c r="D38" s="545" t="n">
        <f aca="false">Zápis_120Hz!C38</f>
        <v>120</v>
      </c>
      <c r="E38" s="575" t="n">
        <f aca="false">Zápis_120Hz!D38</f>
        <v>0</v>
      </c>
      <c r="F38" s="576" t="n">
        <f aca="false">IF(D38=0," ",IF(D38&gt;L38,1,IF(D38&lt;L38,0,IF(D38=L38,0.5,"?"))))</f>
        <v>0</v>
      </c>
      <c r="G38" s="548" t="n">
        <f aca="false">IF(F35="","",IF((F39=J39)*AND(D39=L39),0.5,IF((F39&gt;J39),1,(IF((F39=J39)*AND(D39&gt;L39),1,0)))))</f>
        <v>1</v>
      </c>
      <c r="H38" s="549"/>
      <c r="I38" s="550" t="n">
        <f aca="false">IF(J35="","",IF((F39=J39)*AND(D39=L39),0.5,IF((J39&gt;F39),1,(IF((J39=F39)*AND(L39&gt;D39),1,0)))))</f>
        <v>0</v>
      </c>
      <c r="J38" s="551" t="n">
        <f aca="false">IF(L38=0,0,IF(L38&gt;D38,1,IF(L38&lt;D38,0,IF(L38=D38,0.5,"?"))))</f>
        <v>1</v>
      </c>
      <c r="K38" s="592" t="n">
        <f aca="false">Zápis_120Hz!J38</f>
        <v>0</v>
      </c>
      <c r="L38" s="553" t="n">
        <f aca="false">Zápis_120Hz!K38</f>
        <v>133</v>
      </c>
      <c r="M38" s="554" t="n">
        <v>4</v>
      </c>
      <c r="N38" s="555" t="str">
        <f aca="false">IF(Zápis_120Hz!M38&lt;&gt;Q1,Tlač!T38,"")</f>
        <v/>
      </c>
      <c r="R38" s="537" t="str">
        <f aca="false">CONCATENATE(Zápis_120Hz!O1,Zápis_120Hz!A38,Zápis_120Hz!O3,Zápis_120Hz!P3)</f>
        <v/>
      </c>
      <c r="S38" s="91"/>
      <c r="T38" s="538" t="str">
        <f aca="false">CONCATENATE(Zápis_120Hz!O1,Zápis_120Hz!M38,Zápis_120Hz!O3,Zápis_120Hz!P3)</f>
        <v/>
      </c>
    </row>
    <row r="39" s="93" customFormat="true" ht="20.1" hidden="false" customHeight="true" outlineLevel="0" collapsed="false">
      <c r="B39" s="565" t="str">
        <f aca="false">IF(Zápis_120Hz!$A$37=0,"",Zápis_120Hz!$A$37)</f>
        <v/>
      </c>
      <c r="C39" s="564" t="s">
        <v>99</v>
      </c>
      <c r="D39" s="558" t="n">
        <f aca="false">SUM(D35:D38)</f>
        <v>537</v>
      </c>
      <c r="E39" s="593" t="n">
        <f aca="false">SUM(E35:E38)</f>
        <v>0</v>
      </c>
      <c r="F39" s="578" t="n">
        <f aca="false">SUM(F35:F38)</f>
        <v>2</v>
      </c>
      <c r="G39" s="548"/>
      <c r="H39" s="549"/>
      <c r="I39" s="550"/>
      <c r="J39" s="561" t="n">
        <f aca="false">SUM(J35:J38)</f>
        <v>2</v>
      </c>
      <c r="K39" s="594" t="n">
        <f aca="false">SUM(K35:K38)</f>
        <v>0</v>
      </c>
      <c r="L39" s="579" t="n">
        <f aca="false">SUM(L35:L38)</f>
        <v>526</v>
      </c>
      <c r="M39" s="564" t="s">
        <v>99</v>
      </c>
      <c r="N39" s="565" t="str">
        <f aca="false">IF(Zápis_120Hz!$M$37=0,"",Zápis_120Hz!$M$37)</f>
        <v/>
      </c>
      <c r="R39" s="595"/>
      <c r="S39" s="91"/>
      <c r="T39" s="596"/>
    </row>
    <row r="40" s="106" customFormat="true" ht="5.25" hidden="false" customHeight="true" outlineLevel="0" collapsed="false">
      <c r="B40" s="597"/>
      <c r="C40" s="598"/>
      <c r="D40" s="599"/>
      <c r="E40" s="497"/>
      <c r="F40" s="600"/>
      <c r="G40" s="601"/>
      <c r="H40" s="602"/>
      <c r="I40" s="601"/>
      <c r="J40" s="600"/>
      <c r="K40" s="600"/>
      <c r="L40" s="599"/>
      <c r="M40" s="598"/>
      <c r="N40" s="597"/>
    </row>
    <row r="41" s="307" customFormat="true" ht="23.1" hidden="false" customHeight="true" outlineLevel="0" collapsed="false">
      <c r="B41" s="603" t="s">
        <v>13</v>
      </c>
      <c r="C41" s="604" t="n">
        <f aca="false">SUM(G12,G17,G22,G27,G32,G37)</f>
        <v>3225</v>
      </c>
      <c r="D41" s="605" t="n">
        <f aca="false">SUM(D39,D34,D29,D24,D19,D14)</f>
        <v>3225</v>
      </c>
      <c r="E41" s="606" t="n">
        <f aca="false">SUM(E14,E19,E24,E29,E34,E39)</f>
        <v>0</v>
      </c>
      <c r="F41" s="607" t="n">
        <f aca="false">Zápis_120Hz!$E$41</f>
        <v>11</v>
      </c>
      <c r="G41" s="608" t="n">
        <f aca="false">Zápis_120Hz!$F$41</f>
        <v>6.5</v>
      </c>
      <c r="H41" s="609" t="s">
        <v>796</v>
      </c>
      <c r="I41" s="610" t="n">
        <f aca="false">Zápis_120Hz!$H$41</f>
        <v>1.5</v>
      </c>
      <c r="J41" s="611" t="n">
        <f aca="false">Zápis_120Hz!$I$41</f>
        <v>13</v>
      </c>
      <c r="K41" s="612" t="n">
        <f aca="false">SUM(K14,K19,K24,K29,K34,K39)</f>
        <v>0</v>
      </c>
      <c r="L41" s="605" t="n">
        <f aca="false">SUM(L39+L34+L29+L24+L19+L14)</f>
        <v>3154</v>
      </c>
      <c r="M41" s="613" t="n">
        <f aca="false">SUM(I12,I17,I22,I27,I32,I37)</f>
        <v>3154</v>
      </c>
      <c r="N41" s="614" t="s">
        <v>13</v>
      </c>
    </row>
    <row r="42" s="106" customFormat="true" ht="5.25" hidden="false" customHeight="true" outlineLevel="0" collapsed="false">
      <c r="B42" s="597"/>
      <c r="C42" s="615"/>
      <c r="D42" s="599"/>
      <c r="E42" s="599"/>
      <c r="F42" s="599"/>
      <c r="G42" s="599"/>
      <c r="H42" s="495"/>
      <c r="I42" s="599"/>
      <c r="J42" s="599"/>
      <c r="K42" s="616"/>
      <c r="L42" s="599"/>
      <c r="M42" s="617"/>
      <c r="N42" s="597"/>
    </row>
    <row r="43" s="322" customFormat="true" ht="20.25" hidden="false" customHeight="true" outlineLevel="0" collapsed="false">
      <c r="C43" s="618"/>
      <c r="D43" s="619" t="s">
        <v>174</v>
      </c>
      <c r="E43" s="619"/>
      <c r="F43" s="619"/>
      <c r="G43" s="620" t="n">
        <f aca="false">Zápis_120Hz!$F$43</f>
        <v>2</v>
      </c>
      <c r="H43" s="621"/>
      <c r="I43" s="622" t="n">
        <f aca="false">Zápis_120Hz!$H$43</f>
        <v>0</v>
      </c>
      <c r="J43" s="619" t="s">
        <v>175</v>
      </c>
      <c r="K43" s="619"/>
      <c r="L43" s="619"/>
      <c r="M43" s="618"/>
    </row>
    <row r="44" s="334" customFormat="true" ht="21.75" hidden="false" customHeight="true" outlineLevel="0" collapsed="false">
      <c r="B44" s="623" t="s">
        <v>185</v>
      </c>
      <c r="C44" s="624" t="n">
        <f aca="false">Zápis_120Hz!$B$47</f>
        <v>0.5625</v>
      </c>
      <c r="D44" s="624"/>
      <c r="E44" s="625"/>
      <c r="F44" s="626" t="s">
        <v>186</v>
      </c>
      <c r="G44" s="626"/>
      <c r="H44" s="626"/>
      <c r="I44" s="627" t="n">
        <f aca="false">Zápis_120Hz!$H$47</f>
        <v>21</v>
      </c>
      <c r="J44" s="628"/>
      <c r="K44" s="628"/>
      <c r="L44" s="626" t="s">
        <v>797</v>
      </c>
      <c r="M44" s="626"/>
      <c r="N44" s="629" t="str">
        <f aca="false">Zápis_120Hz!$B$87</f>
        <v>Kelecsényi Jozef</v>
      </c>
    </row>
    <row r="45" s="334" customFormat="true" ht="15.75" hidden="false" customHeight="true" outlineLevel="0" collapsed="false">
      <c r="B45" s="623" t="s">
        <v>188</v>
      </c>
      <c r="C45" s="630" t="n">
        <f aca="false">Zápis_120Hz!$B$48</f>
        <v>0.6875</v>
      </c>
      <c r="D45" s="630"/>
      <c r="E45" s="626" t="s">
        <v>189</v>
      </c>
      <c r="F45" s="626"/>
      <c r="G45" s="626"/>
      <c r="H45" s="626"/>
      <c r="I45" s="627" t="n">
        <f aca="false">Zápis_120Hz!$H$48</f>
        <v>21</v>
      </c>
      <c r="J45" s="628"/>
      <c r="K45" s="626" t="s">
        <v>798</v>
      </c>
      <c r="L45" s="626"/>
      <c r="M45" s="626"/>
      <c r="N45" s="631" t="str">
        <f aca="false">Zápis_120Hz!$L$48</f>
        <v>platí do 30.06.2014</v>
      </c>
    </row>
    <row r="46" s="93" customFormat="true" ht="30.75" hidden="false" customHeight="true" outlineLevel="0" collapsed="false">
      <c r="B46" s="632"/>
      <c r="C46" s="633"/>
      <c r="D46" s="625"/>
      <c r="E46" s="634"/>
      <c r="F46" s="634"/>
      <c r="G46" s="634"/>
      <c r="H46" s="634"/>
      <c r="I46" s="634"/>
      <c r="J46" s="634"/>
      <c r="K46" s="635" t="str">
        <f aca="false">Zápis_120Hz!$J$87</f>
        <v>69</v>
      </c>
      <c r="L46" s="625"/>
      <c r="M46" s="633"/>
      <c r="N46" s="632"/>
    </row>
    <row r="47" s="93" customFormat="true" ht="12" hidden="false" customHeight="true" outlineLevel="0" collapsed="false">
      <c r="B47" s="636" t="s">
        <v>799</v>
      </c>
      <c r="C47" s="625"/>
      <c r="D47" s="625"/>
      <c r="E47" s="625"/>
      <c r="F47" s="637" t="s">
        <v>800</v>
      </c>
      <c r="G47" s="637"/>
      <c r="H47" s="637"/>
      <c r="I47" s="637"/>
      <c r="J47" s="637"/>
      <c r="K47" s="636" t="s">
        <v>801</v>
      </c>
      <c r="L47" s="625"/>
      <c r="M47" s="625"/>
      <c r="N47" s="636" t="s">
        <v>802</v>
      </c>
    </row>
    <row r="48" customFormat="false" ht="6" hidden="false" customHeight="true" outlineLevel="0" collapsed="false"/>
    <row r="49" customFormat="false" ht="21" hidden="false" customHeight="false" outlineLevel="0" collapsed="false">
      <c r="B49" s="638" t="s">
        <v>196</v>
      </c>
      <c r="C49" s="639" t="s">
        <v>195</v>
      </c>
      <c r="D49" s="639"/>
      <c r="E49" s="639"/>
      <c r="F49" s="639"/>
      <c r="G49" s="639"/>
      <c r="H49" s="639"/>
      <c r="I49" s="639"/>
      <c r="J49" s="639"/>
      <c r="K49" s="639"/>
      <c r="L49" s="639"/>
      <c r="M49" s="639"/>
      <c r="N49" s="640" t="s">
        <v>197</v>
      </c>
    </row>
    <row r="50" customFormat="false" ht="15.75" hidden="false" customHeight="true" outlineLevel="0" collapsed="false">
      <c r="B50" s="641" t="s">
        <v>198</v>
      </c>
      <c r="C50" s="642" t="s">
        <v>199</v>
      </c>
      <c r="D50" s="642" t="s">
        <v>200</v>
      </c>
      <c r="E50" s="642" t="s">
        <v>201</v>
      </c>
      <c r="F50" s="642" t="s">
        <v>202</v>
      </c>
      <c r="G50" s="642"/>
      <c r="H50" s="643"/>
      <c r="I50" s="642" t="s">
        <v>199</v>
      </c>
      <c r="J50" s="642" t="s">
        <v>200</v>
      </c>
      <c r="K50" s="642" t="s">
        <v>201</v>
      </c>
      <c r="L50" s="642" t="s">
        <v>202</v>
      </c>
      <c r="M50" s="642"/>
      <c r="N50" s="644" t="s">
        <v>198</v>
      </c>
    </row>
    <row r="51" customFormat="false" ht="15" hidden="false" customHeight="true" outlineLevel="0" collapsed="false">
      <c r="B51" s="645" t="str">
        <f aca="false">IF(Zápis_120Hz!A61=Tlač!U1,"",Zápis_120Hz!A61)</f>
        <v/>
      </c>
      <c r="C51" s="646" t="str">
        <f aca="false">IF(Zápis_120Hz!B61=Tlač!U1,"",Zápis_120Hz!B61)</f>
        <v/>
      </c>
      <c r="D51" s="646" t="str">
        <f aca="false">IF(Zápis_120Hz!C61=Tlač!U1,"",Zápis_120Hz!C61)</f>
        <v/>
      </c>
      <c r="E51" s="647" t="str">
        <f aca="false">IF(Zápis_120Hz!D61=Tlač!U1,"",Zápis_120Hz!D61)</f>
        <v/>
      </c>
      <c r="F51" s="648" t="str">
        <f aca="false">IF(Zápis_120Hz!E61=Tlač!U1,"",Zápis_120Hz!E61)</f>
        <v/>
      </c>
      <c r="G51" s="648"/>
      <c r="H51" s="649"/>
      <c r="I51" s="646" t="str">
        <f aca="false">IF(Zápis_120Hz!H61=Tlač!U1,"",Zápis_120Hz!H61)</f>
        <v/>
      </c>
      <c r="J51" s="646" t="str">
        <f aca="false">IF(Zápis_120Hz!I61=Tlač!U1,"",Zápis_120Hz!I61)</f>
        <v/>
      </c>
      <c r="K51" s="647" t="str">
        <f aca="false">IF(Zápis_120Hz!J61=Tlač!U1,"",Zápis_120Hz!J61)</f>
        <v/>
      </c>
      <c r="L51" s="648" t="str">
        <f aca="false">IF(Zápis_120Hz!K61=Tlač!U1,"",Zápis_120Hz!K61)</f>
        <v/>
      </c>
      <c r="M51" s="648"/>
      <c r="N51" s="650" t="str">
        <f aca="false">IF(Zápis_120Hz!M61=Tlač!U1,"",Zápis_120Hz!M61)</f>
        <v/>
      </c>
    </row>
    <row r="52" customFormat="false" ht="15" hidden="false" customHeight="true" outlineLevel="0" collapsed="false">
      <c r="B52" s="651" t="str">
        <f aca="false">IF(Zápis_120Hz!A62=Tlač!U1,"",Zápis_120Hz!A62)</f>
        <v/>
      </c>
      <c r="C52" s="652" t="str">
        <f aca="false">IF(Zápis_120Hz!B62=Tlač!U1,"",Zápis_120Hz!B62)</f>
        <v/>
      </c>
      <c r="D52" s="652" t="str">
        <f aca="false">IF(Zápis_120Hz!C62=Tlač!U1,"",Zápis_120Hz!C62)</f>
        <v/>
      </c>
      <c r="E52" s="653" t="str">
        <f aca="false">IF(Zápis_120Hz!D62=Tlač!U1,"",Zápis_120Hz!D62)</f>
        <v/>
      </c>
      <c r="F52" s="653" t="str">
        <f aca="false">IF(Zápis_120Hz!E62=Tlač!U1,"",Zápis_120Hz!E62)</f>
        <v/>
      </c>
      <c r="G52" s="653"/>
      <c r="H52" s="654"/>
      <c r="I52" s="652" t="str">
        <f aca="false">IF(Zápis_120Hz!H62=Tlač!U1,"",Zápis_120Hz!H62)</f>
        <v/>
      </c>
      <c r="J52" s="652" t="str">
        <f aca="false">IF(Zápis_120Hz!I62=Tlač!U1,"",Zápis_120Hz!I62)</f>
        <v/>
      </c>
      <c r="K52" s="653" t="str">
        <f aca="false">IF(Zápis_120Hz!J62=Tlač!U1,"",Zápis_120Hz!J62)</f>
        <v/>
      </c>
      <c r="L52" s="653" t="str">
        <f aca="false">IF(Zápis_120Hz!K62=Tlač!U1,"",Zápis_120Hz!K62)</f>
        <v/>
      </c>
      <c r="M52" s="653"/>
      <c r="N52" s="655" t="str">
        <f aca="false">IF(Zápis_120Hz!M62=Tlač!U1,"",Zápis_120Hz!M62)</f>
        <v/>
      </c>
    </row>
    <row r="53" customFormat="false" ht="15" hidden="false" customHeight="true" outlineLevel="0" collapsed="false">
      <c r="B53" s="651" t="str">
        <f aca="false">IF(Zápis_120Hz!A63=Tlač!U1,"",Zápis_120Hz!A63)</f>
        <v/>
      </c>
      <c r="C53" s="652" t="str">
        <f aca="false">IF(Zápis_120Hz!B63=Tlač!U1,"",Zápis_120Hz!B63)</f>
        <v/>
      </c>
      <c r="D53" s="652" t="str">
        <f aca="false">IF(Zápis_120Hz!C63=Tlač!U1,"",Zápis_120Hz!C63)</f>
        <v/>
      </c>
      <c r="E53" s="653" t="str">
        <f aca="false">IF(Zápis_120Hz!D63=Tlač!U1,"",Zápis_120Hz!D63)</f>
        <v/>
      </c>
      <c r="F53" s="653" t="str">
        <f aca="false">IF(Zápis_120Hz!E63=Tlač!U1,"",Zápis_120Hz!E63)</f>
        <v/>
      </c>
      <c r="G53" s="653"/>
      <c r="H53" s="656"/>
      <c r="I53" s="652" t="str">
        <f aca="false">IF(Zápis_120Hz!H63=Tlač!U1,"",Zápis_120Hz!H63)</f>
        <v/>
      </c>
      <c r="J53" s="652" t="str">
        <f aca="false">IF(Zápis_120Hz!I63=Tlač!U1,"",Zápis_120Hz!I63)</f>
        <v/>
      </c>
      <c r="K53" s="653" t="str">
        <f aca="false">IF(Zápis_120Hz!J63=Tlač!U1,"",Zápis_120Hz!J63)</f>
        <v/>
      </c>
      <c r="L53" s="653" t="str">
        <f aca="false">IF(Zápis_120Hz!K63=Tlač!U1,"",Zápis_120Hz!K63)</f>
        <v/>
      </c>
      <c r="M53" s="653"/>
      <c r="N53" s="655" t="str">
        <f aca="false">IF(Zápis_120Hz!M63=Tlač!U1,"",Zápis_120Hz!M63)</f>
        <v/>
      </c>
    </row>
    <row r="54" customFormat="false" ht="15" hidden="false" customHeight="true" outlineLevel="0" collapsed="false">
      <c r="B54" s="657" t="str">
        <f aca="false">IF(Zápis_120Hz!A64=Tlač!U1,"",Zápis_120Hz!A64)</f>
        <v/>
      </c>
      <c r="C54" s="658" t="str">
        <f aca="false">IF(Zápis_120Hz!B64=Tlač!U1,"",Zápis_120Hz!B64)</f>
        <v/>
      </c>
      <c r="D54" s="658" t="str">
        <f aca="false">IF(Zápis_120Hz!C64=Tlač!U1,"",Zápis_120Hz!C64)</f>
        <v/>
      </c>
      <c r="E54" s="659" t="str">
        <f aca="false">IF(Zápis_120Hz!D64=Tlač!U1,"",Zápis_120Hz!D64)</f>
        <v/>
      </c>
      <c r="F54" s="659" t="str">
        <f aca="false">IF(Zápis_120Hz!E64=Tlač!U1,"",Zápis_120Hz!E64)</f>
        <v/>
      </c>
      <c r="G54" s="659"/>
      <c r="H54" s="660"/>
      <c r="I54" s="658" t="str">
        <f aca="false">IF(Zápis_120Hz!H64=Tlač!U1,"",Zápis_120Hz!H64)</f>
        <v/>
      </c>
      <c r="J54" s="658" t="str">
        <f aca="false">IF(Zápis_120Hz!I64=Tlač!U1,"",Zápis_120Hz!I64)</f>
        <v/>
      </c>
      <c r="K54" s="659" t="str">
        <f aca="false">IF(Zápis_120Hz!J64=Tlač!U1,"",Zápis_120Hz!J64)</f>
        <v/>
      </c>
      <c r="L54" s="659" t="str">
        <f aca="false">IF(Zápis_120Hz!K64=Tlač!U1,"",Zápis_120Hz!K64)</f>
        <v/>
      </c>
      <c r="M54" s="659"/>
      <c r="N54" s="661" t="str">
        <f aca="false">IF(Zápis_120Hz!M64=Tlač!U1,"",Zápis_120Hz!M64)</f>
        <v/>
      </c>
    </row>
    <row r="58" customFormat="false" ht="12.75" hidden="false" customHeight="false" outlineLevel="0" collapsed="false">
      <c r="J58" s="662"/>
    </row>
  </sheetData>
  <sheetProtection sheet="true" password="dd41" scenarios="true" selectLockedCells="true" selectUnlockedCells="true"/>
  <mergeCells count="61">
    <mergeCell ref="C1:D1"/>
    <mergeCell ref="E1:L1"/>
    <mergeCell ref="C3:D3"/>
    <mergeCell ref="E3:L3"/>
    <mergeCell ref="B5:B6"/>
    <mergeCell ref="C5:G6"/>
    <mergeCell ref="I5:M6"/>
    <mergeCell ref="N5:N6"/>
    <mergeCell ref="B8:B9"/>
    <mergeCell ref="C8:C9"/>
    <mergeCell ref="F8:G8"/>
    <mergeCell ref="I8:J8"/>
    <mergeCell ref="M8:M9"/>
    <mergeCell ref="N8:N9"/>
    <mergeCell ref="D9:E9"/>
    <mergeCell ref="K9:L9"/>
    <mergeCell ref="B10:B12"/>
    <mergeCell ref="N10:N12"/>
    <mergeCell ref="G13:G14"/>
    <mergeCell ref="I13:I14"/>
    <mergeCell ref="B15:B17"/>
    <mergeCell ref="N15:N17"/>
    <mergeCell ref="G18:G19"/>
    <mergeCell ref="I18:I19"/>
    <mergeCell ref="B20:B22"/>
    <mergeCell ref="N20:N22"/>
    <mergeCell ref="G23:G24"/>
    <mergeCell ref="I23:I24"/>
    <mergeCell ref="B25:B27"/>
    <mergeCell ref="N25:N27"/>
    <mergeCell ref="G28:G29"/>
    <mergeCell ref="I28:I29"/>
    <mergeCell ref="B30:B32"/>
    <mergeCell ref="N30:N32"/>
    <mergeCell ref="G33:G34"/>
    <mergeCell ref="I33:I34"/>
    <mergeCell ref="B35:B37"/>
    <mergeCell ref="N35:N37"/>
    <mergeCell ref="G38:G39"/>
    <mergeCell ref="I38:I39"/>
    <mergeCell ref="D43:F43"/>
    <mergeCell ref="J43:L43"/>
    <mergeCell ref="C44:D44"/>
    <mergeCell ref="F44:H44"/>
    <mergeCell ref="L44:M44"/>
    <mergeCell ref="C45:D45"/>
    <mergeCell ref="E45:H45"/>
    <mergeCell ref="K45:M45"/>
    <mergeCell ref="E46:J46"/>
    <mergeCell ref="F47:J47"/>
    <mergeCell ref="C49:M49"/>
    <mergeCell ref="F50:G50"/>
    <mergeCell ref="L50:M50"/>
    <mergeCell ref="F51:G51"/>
    <mergeCell ref="L51:M51"/>
    <mergeCell ref="F52:G52"/>
    <mergeCell ref="L52:M52"/>
    <mergeCell ref="F53:G53"/>
    <mergeCell ref="L53:M53"/>
    <mergeCell ref="F54:G54"/>
    <mergeCell ref="L54:M54"/>
  </mergeCells>
  <conditionalFormatting sqref="T12">
    <cfRule type="cellIs" priority="2" operator="notEqual" aboveAverage="0" equalAverage="0" bottom="0" percent="0" rank="0" text="" dxfId="0">
      <formula>$T$5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4:00:19Z</dcterms:created>
  <dc:creator>Velín LAD</dc:creator>
  <dc:description/>
  <dc:language>en-US</dc:language>
  <cp:lastModifiedBy>acertata</cp:lastModifiedBy>
  <cp:lastPrinted>2012-02-25T15:55:43Z</cp:lastPrinted>
  <dcterms:modified xsi:type="dcterms:W3CDTF">2012-08-22T15:07:08Z</dcterms:modified>
  <cp:revision>0</cp:revision>
  <dc:subject/>
  <dc:title/>
</cp:coreProperties>
</file>