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PomZapRozhod_4d" sheetId="1" state="visible" r:id="rId2"/>
    <sheet name="PomZapRozhod_6d" sheetId="2" state="visible" r:id="rId3"/>
    <sheet name="MužiZápis" sheetId="3" state="visible" r:id="rId4"/>
    <sheet name="ŽenyZápis" sheetId="4" state="visible" r:id="rId5"/>
    <sheet name="SenioriZápis" sheetId="5" state="visible" r:id="rId6"/>
    <sheet name="SeniorkyZápis" sheetId="6" state="visible" r:id="rId7"/>
    <sheet name="JunioriZápis" sheetId="7" state="visible" r:id="rId8"/>
    <sheet name="JuniorkyZápis" sheetId="8" state="visible" r:id="rId9"/>
    <sheet name="DorastenciZápis" sheetId="9" state="visible" r:id="rId10"/>
    <sheet name="DorastenkyZápis" sheetId="10" state="visible" r:id="rId11"/>
    <sheet name="ŽiaciZápis" sheetId="11" state="visible" r:id="rId12"/>
    <sheet name="ŽiačkykyZápis" sheetId="12" state="visible" r:id="rId13"/>
    <sheet name="VýsledSpolu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BKK_Bánovce_nad_Bebravou" vbProcedure="false">#REF!</definedName>
    <definedName function="false" hidden="false" name="cc" vbProcedure="false">#REF!</definedName>
    <definedName function="false" hidden="false" name="DKK_Nové_Mesto_nad_Váhom" vbProcedure="false">#REF!</definedName>
    <definedName function="false" hidden="false" name="FTC_Fiľakovo_B" vbProcedure="false">#REF!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iga_ZápadBánovce_nad_Bebravou" vbProcedure="false">#REF!</definedName>
    <definedName function="false" hidden="false" name="II_liga_ZápadPobedim" vbProcedure="false">#REF!</definedName>
    <definedName function="false" hidden="false" name="KK_Pobedim_A" vbProcedure="false">#REF!</definedName>
    <definedName function="false" hidden="false" name="KK_Pobedim_B" vbProcedure="false">#REF!</definedName>
    <definedName function="false" hidden="false" name="KK_Preseľany_A" vbProcedure="false">#REF!</definedName>
    <definedName function="false" hidden="false" name="KK_Preseľany_B" vbProcedure="false">#REF!</definedName>
    <definedName function="false" hidden="false" name="KK_Slávia_Nitra" vbProcedure="false">#REF!</definedName>
    <definedName function="false" hidden="false" name="KK_Tatran_Bratislava" vbProcedure="false">#REF!</definedName>
    <definedName function="false" hidden="false" name="KK_Tatran_Žarnovica" vbProcedure="false">#REF!</definedName>
    <definedName function="false" hidden="false" name="KK_Victoria_Pezinok" vbProcedure="false">#REF!</definedName>
    <definedName function="false" hidden="false" name="KK_Zentiva_Hlohovec" vbProcedure="false">#REF!</definedName>
    <definedName function="false" hidden="false" name="KK_Zlaté_Klasy" vbProcedure="false">#REF!</definedName>
    <definedName function="false" hidden="false" name="Kolo" vbProcedure="false">[2]Zápis_120Hz!$O$15:$O$40</definedName>
    <definedName function="false" hidden="false" name="M1Sp1_AbrHolz" vbProcedure="false">[3]Daten!$EZ$412</definedName>
    <definedName function="false" hidden="false" name="M1Sp1_AbrKranzHolz" vbProcedure="false">[3]Daten!$EZ$412</definedName>
    <definedName function="false" hidden="false" name="M1Sp1_BildAbrHolz" vbProcedure="false">[3]Daten!$EZ$412</definedName>
    <definedName function="false" hidden="false" name="M1Sp1_BildHolz" vbProcedure="false">[3]Daten!$EZ$412</definedName>
    <definedName function="false" hidden="false" name="M1Sp1_Fehlwurf" vbProcedure="false">[3]Daten!$EZ$412</definedName>
    <definedName function="false" hidden="false" name="M1Sp1_Jahrgang" vbProcedure="false">[3]Daten!$EZ$412</definedName>
    <definedName function="false" hidden="false" name="M1Sp1_Kraenze" vbProcedure="false">[3]Daten!$EZ$412</definedName>
    <definedName function="false" hidden="false" name="M1Sp1_Name" vbProcedure="false">[3]Daten!$EZ$412</definedName>
    <definedName function="false" hidden="false" name="M1Sp1_Neuner" vbProcedure="false">[3]Daten!$EZ$412</definedName>
    <definedName function="false" hidden="false" name="M1Sp1_Pass" vbProcedure="false">[3]Daten!$EZ$412</definedName>
    <definedName function="false" hidden="false" name="M1Sp1_Semi" vbProcedure="false">[3]Daten!$EZ$412</definedName>
    <definedName function="false" hidden="false" name="M1Sp1_Startnummer" vbProcedure="false">[3]Daten!$EZ$412</definedName>
    <definedName function="false" hidden="false" name="M1Sp1_Verwarnungen" vbProcedure="false">[3]Daten!$EZ$412</definedName>
    <definedName function="false" hidden="false" name="M1Sp1_VolleHolz" vbProcedure="false">[3]Daten!$EZ$412</definedName>
    <definedName function="false" hidden="false" name="M1Sp1_Wurfzahl" vbProcedure="false">[3]Daten!$EZ$412</definedName>
    <definedName function="false" hidden="false" name="M1Sp2_AbrHolz" vbProcedure="false">[3]Daten!$EZ$412</definedName>
    <definedName function="false" hidden="false" name="M1Sp2_AbrKranzHolz" vbProcedure="false">[3]Daten!$EZ$412</definedName>
    <definedName function="false" hidden="false" name="M1Sp2_BildAbrHolz" vbProcedure="false">[3]Daten!$EZ$412</definedName>
    <definedName function="false" hidden="false" name="M1Sp2_BildHolz" vbProcedure="false">[3]Daten!$EZ$412</definedName>
    <definedName function="false" hidden="false" name="M1Sp2_Fehlwurf" vbProcedure="false">[3]Daten!$EZ$412</definedName>
    <definedName function="false" hidden="false" name="M1Sp2_Jahrgang" vbProcedure="false">[3]Daten!$EZ$412</definedName>
    <definedName function="false" hidden="false" name="M1Sp2_Kraenze" vbProcedure="false">[3]Daten!$EZ$412</definedName>
    <definedName function="false" hidden="false" name="M1Sp2_Name" vbProcedure="false">[3]Daten!$EZ$412</definedName>
    <definedName function="false" hidden="false" name="M1Sp2_Neuner" vbProcedure="false">[3]Daten!$EZ$412</definedName>
    <definedName function="false" hidden="false" name="M1Sp2_Pass" vbProcedure="false">[3]Daten!$EZ$412</definedName>
    <definedName function="false" hidden="false" name="M1Sp2_Semi" vbProcedure="false">[3]Daten!$EZ$412</definedName>
    <definedName function="false" hidden="false" name="M1Sp2_Startnummer" vbProcedure="false">[3]Daten!$EZ$412</definedName>
    <definedName function="false" hidden="false" name="M1Sp2_Verwarnungen" vbProcedure="false">[3]Daten!$EZ$412</definedName>
    <definedName function="false" hidden="false" name="M1Sp2_VolleHolz" vbProcedure="false">[3]Daten!$EZ$412</definedName>
    <definedName function="false" hidden="false" name="M1Sp2_Wurfzahl" vbProcedure="false">[3]Daten!$EZ$412</definedName>
    <definedName function="false" hidden="false" name="M1_AbrHolz" vbProcedure="false">[3]Daten!$EZ$412</definedName>
    <definedName function="false" hidden="false" name="M1_AbrKranzHolz" vbProcedure="false">[3]Daten!$EZ$412</definedName>
    <definedName function="false" hidden="false" name="M1_Bezeichnung" vbProcedure="false">[3]Daten!$EZ$412</definedName>
    <definedName function="false" hidden="false" name="M1_BildAbrHolz" vbProcedure="false">[3]Daten!$EZ$412</definedName>
    <definedName function="false" hidden="false" name="M1_BildHolz" vbProcedure="false">[3]Daten!$EZ$412</definedName>
    <definedName function="false" hidden="false" name="M1_Fehlwurf" vbProcedure="false">[3]Daten!$EZ$412</definedName>
    <definedName function="false" hidden="false" name="M1_Fuehrer" vbProcedure="false">[3]Daten!$EZ$412</definedName>
    <definedName function="false" hidden="false" name="M1_Kraenze" vbProcedure="false">[3]Daten!$EZ$412</definedName>
    <definedName function="false" hidden="false" name="M1_Kranz" vbProcedure="false">[3]Daten!$EZ$412</definedName>
    <definedName function="false" hidden="false" name="M1_Land" vbProcedure="false">[3]Daten!$EZ$412</definedName>
    <definedName function="false" hidden="false" name="M1_Landnummer" vbProcedure="false">[3]Daten!$EZ$412</definedName>
    <definedName function="false" hidden="false" name="M1_Neuner" vbProcedure="false">[3]Daten!$EZ$412</definedName>
    <definedName function="false" hidden="false" name="M1_Semi" vbProcedure="false">[3]Daten!$EZ$412</definedName>
    <definedName function="false" hidden="false" name="M1_Sp1_AbrKranzHolz" vbProcedure="false">[3]Daten!$EZ$412</definedName>
    <definedName function="false" hidden="false" name="M1_Verein" vbProcedure="false">[3]Daten!$EZ$412</definedName>
    <definedName function="false" hidden="false" name="M1_Vereinnummer" vbProcedure="false">[3]Daten!$EZ$412</definedName>
    <definedName function="false" hidden="false" name="M1_Verwarnungen" vbProcedure="false">[3]Daten!$EZ$412</definedName>
    <definedName function="false" hidden="false" name="M1_VolleHolz" vbProcedure="false">[3]Daten!$EZ$412</definedName>
    <definedName function="false" hidden="false" name="M1_Wurfzahl" vbProcedure="false">[3]Daten!$EZ$412</definedName>
    <definedName function="false" hidden="false" name="p" vbProcedure="false">[3]Daten!$EZ$412</definedName>
    <definedName function="false" hidden="false" name="Rohodca_1" vbProcedure="false">[4]Zápis_120Hz!$AB$18:$AB$94</definedName>
    <definedName function="false" hidden="false" name="Rozhod_Ž" vbProcedure="false">[5]Zápis_120Hz!$Z$18:$Z$94</definedName>
    <definedName function="false" hidden="false" name="Start" vbProcedure="false">[3]Daten!$EZ$412</definedName>
    <definedName function="false" hidden="false" name="Súťaže" vbProcedure="false">[2]Zápis_120Hz!$O$9:$O$11</definedName>
    <definedName function="false" hidden="false" name="SúťažeDor" vbProcedure="false">[6]Zápis_Dorast!$Q$9:$Q$10</definedName>
    <definedName function="false" hidden="false" name="TJ_Karpaty_Limbach" vbProcedure="false">#REF!</definedName>
    <definedName function="false" hidden="false" name="TJ_Lokomotíva_Vrútky" vbProcedure="false">#REF!</definedName>
    <definedName function="false" hidden="false" name="TJ_Slavoj_Sládkovičovo_B" vbProcedure="false">#REF!</definedName>
    <definedName function="false" hidden="false" name="ZKK_Nové_Mesto_nad_Váhom" vbProcedure="false">#REF!</definedName>
    <definedName function="false" hidden="false" name="_xlfn_AGGREGATE" vbProcedure="false"/>
    <definedName function="false" hidden="false" localSheetId="0" name="Kolo" vbProcedure="false">[1]Zápis_120Hz!$O$15:$O$28</definedName>
    <definedName function="false" hidden="false" localSheetId="0" name="M1Sp1_AbrHolz" vbProcedure="false">[3]Daten!$EZ$412</definedName>
    <definedName function="false" hidden="false" localSheetId="0" name="M1Sp1_AbrKranzHolz" vbProcedure="false">[3]Daten!$EZ$412</definedName>
    <definedName function="false" hidden="false" localSheetId="0" name="M1Sp1_BildAbrHolz" vbProcedure="false">[3]Daten!$EZ$412</definedName>
    <definedName function="false" hidden="false" localSheetId="0" name="M1Sp1_BildHolz" vbProcedure="false">[3]Daten!$EZ$412</definedName>
    <definedName function="false" hidden="false" localSheetId="0" name="M1Sp1_Fehlwurf" vbProcedure="false">[3]Daten!$EZ$412</definedName>
    <definedName function="false" hidden="false" localSheetId="0" name="M1Sp1_Jahrgang" vbProcedure="false">[3]Daten!$EZ$412</definedName>
    <definedName function="false" hidden="false" localSheetId="0" name="M1Sp1_Kraenze" vbProcedure="false">[3]Daten!$EZ$412</definedName>
    <definedName function="false" hidden="false" localSheetId="0" name="M1Sp1_Name" vbProcedure="false">[3]Daten!$EZ$412</definedName>
    <definedName function="false" hidden="false" localSheetId="0" name="M1Sp1_Neuner" vbProcedure="false">[3]Daten!$EZ$412</definedName>
    <definedName function="false" hidden="false" localSheetId="0" name="M1Sp1_Pass" vbProcedure="false">[3]Daten!$EZ$412</definedName>
    <definedName function="false" hidden="false" localSheetId="0" name="M1Sp1_Semi" vbProcedure="false">[3]Daten!$EZ$412</definedName>
    <definedName function="false" hidden="false" localSheetId="0" name="M1Sp1_Startnummer" vbProcedure="false">[3]Daten!$EZ$412</definedName>
    <definedName function="false" hidden="false" localSheetId="0" name="M1Sp1_Verwarnungen" vbProcedure="false">[3]Daten!$EZ$412</definedName>
    <definedName function="false" hidden="false" localSheetId="0" name="M1Sp1_VolleHolz" vbProcedure="false">[3]Daten!$EZ$412</definedName>
    <definedName function="false" hidden="false" localSheetId="0" name="M1Sp1_Wurfzahl" vbProcedure="false">[3]Daten!$EZ$412</definedName>
    <definedName function="false" hidden="false" localSheetId="0" name="M1Sp2_AbrHolz" vbProcedure="false">[3]Daten!$EZ$412</definedName>
    <definedName function="false" hidden="false" localSheetId="0" name="M1Sp2_AbrKranzHolz" vbProcedure="false">[3]Daten!$EZ$412</definedName>
    <definedName function="false" hidden="false" localSheetId="0" name="M1Sp2_BildAbrHolz" vbProcedure="false">[3]Daten!$EZ$412</definedName>
    <definedName function="false" hidden="false" localSheetId="0" name="M1Sp2_BildHolz" vbProcedure="false">[3]Daten!$EZ$412</definedName>
    <definedName function="false" hidden="false" localSheetId="0" name="M1Sp2_Fehlwurf" vbProcedure="false">[3]Daten!$EZ$412</definedName>
    <definedName function="false" hidden="false" localSheetId="0" name="M1Sp2_Jahrgang" vbProcedure="false">[3]Daten!$EZ$412</definedName>
    <definedName function="false" hidden="false" localSheetId="0" name="M1Sp2_Kraenze" vbProcedure="false">[3]Daten!$EZ$412</definedName>
    <definedName function="false" hidden="false" localSheetId="0" name="M1Sp2_Name" vbProcedure="false">[3]Daten!$EZ$412</definedName>
    <definedName function="false" hidden="false" localSheetId="0" name="M1Sp2_Neuner" vbProcedure="false">[3]Daten!$EZ$412</definedName>
    <definedName function="false" hidden="false" localSheetId="0" name="M1Sp2_Pass" vbProcedure="false">[3]Daten!$EZ$412</definedName>
    <definedName function="false" hidden="false" localSheetId="0" name="M1Sp2_Semi" vbProcedure="false">[3]Daten!$EZ$412</definedName>
    <definedName function="false" hidden="false" localSheetId="0" name="M1Sp2_Startnummer" vbProcedure="false">[3]Daten!$EZ$412</definedName>
    <definedName function="false" hidden="false" localSheetId="0" name="M1Sp2_Verwarnungen" vbProcedure="false">[3]Daten!$EZ$412</definedName>
    <definedName function="false" hidden="false" localSheetId="0" name="M1Sp2_VolleHolz" vbProcedure="false">[3]Daten!$EZ$412</definedName>
    <definedName function="false" hidden="false" localSheetId="0" name="M1Sp2_Wurfzahl" vbProcedure="false">[3]Daten!$EZ$412</definedName>
    <definedName function="false" hidden="false" localSheetId="0" name="M1_AbrHolz" vbProcedure="false">[3]Daten!$EZ$412</definedName>
    <definedName function="false" hidden="false" localSheetId="0" name="M1_AbrKranzHolz" vbProcedure="false">[3]Daten!$EZ$412</definedName>
    <definedName function="false" hidden="false" localSheetId="0" name="M1_Bezeichnung" vbProcedure="false">[3]Daten!$EZ$412</definedName>
    <definedName function="false" hidden="false" localSheetId="0" name="M1_BildAbrHolz" vbProcedure="false">[3]Daten!$EZ$412</definedName>
    <definedName function="false" hidden="false" localSheetId="0" name="M1_BildHolz" vbProcedure="false">[3]Daten!$EZ$412</definedName>
    <definedName function="false" hidden="false" localSheetId="0" name="M1_Fehlwurf" vbProcedure="false">[3]Daten!$EZ$412</definedName>
    <definedName function="false" hidden="false" localSheetId="0" name="M1_Fuehrer" vbProcedure="false">[3]Daten!$EZ$412</definedName>
    <definedName function="false" hidden="false" localSheetId="0" name="M1_Kraenze" vbProcedure="false">[3]Daten!$EZ$412</definedName>
    <definedName function="false" hidden="false" localSheetId="0" name="M1_Kranz" vbProcedure="false">[3]Daten!$EZ$412</definedName>
    <definedName function="false" hidden="false" localSheetId="0" name="M1_Land" vbProcedure="false">[3]Daten!$EZ$412</definedName>
    <definedName function="false" hidden="false" localSheetId="0" name="M1_Landnummer" vbProcedure="false">[3]Daten!$EZ$412</definedName>
    <definedName function="false" hidden="false" localSheetId="0" name="M1_Neuner" vbProcedure="false">[3]Daten!$EZ$412</definedName>
    <definedName function="false" hidden="false" localSheetId="0" name="M1_Semi" vbProcedure="false">[3]Daten!$EZ$412</definedName>
    <definedName function="false" hidden="false" localSheetId="0" name="M1_Sp1_AbrKranzHolz" vbProcedure="false">[3]Daten!$EZ$412</definedName>
    <definedName function="false" hidden="false" localSheetId="0" name="M1_Verein" vbProcedure="false">[3]Daten!$EZ$412</definedName>
    <definedName function="false" hidden="false" localSheetId="0" name="M1_Vereinnummer" vbProcedure="false">[3]Daten!$EZ$412</definedName>
    <definedName function="false" hidden="false" localSheetId="0" name="M1_Verwarnungen" vbProcedure="false">[3]Daten!$EZ$412</definedName>
    <definedName function="false" hidden="false" localSheetId="0" name="M1_VolleHolz" vbProcedure="false">[3]Daten!$EZ$412</definedName>
    <definedName function="false" hidden="false" localSheetId="0" name="M1_Wurfzahl" vbProcedure="false">[3]Daten!$EZ$412</definedName>
    <definedName function="false" hidden="false" localSheetId="0" name="p" vbProcedure="false">[3]Daten!$EZ$412</definedName>
    <definedName function="false" hidden="false" localSheetId="0" name="Rohodca_1" vbProcedure="false">[4]Zápis_120Hz!$AB$18:$AB$94</definedName>
    <definedName function="false" hidden="false" localSheetId="0" name="Start" vbProcedure="false">[3]Daten!$EZ$412</definedName>
    <definedName function="false" hidden="false" localSheetId="0" name="Súťaže" vbProcedure="false">[1]Zápis_120Hz!$O$9</definedName>
    <definedName function="false" hidden="false" localSheetId="0" name="TJ_Lokomotíva_Vrútky" vbProcedure="false">#REF!</definedName>
    <definedName function="false" hidden="false" localSheetId="4" name="BKK_Bánovce_nad_Bebravou" vbProcedure="false">#REF!</definedName>
    <definedName function="false" hidden="false" localSheetId="4" name="DKK_Nové_Mesto_nad_Váhom" vbProcedure="false">#REF!</definedName>
    <definedName function="false" hidden="false" localSheetId="4" name="FTC_Fiľakovo_B" vbProcedure="false">#REF!</definedName>
    <definedName function="false" hidden="false" localSheetId="4" name="II_liga_ZápadBánovce_nad_Bebravou" vbProcedure="false">#REF!</definedName>
    <definedName function="false" hidden="false" localSheetId="4" name="II_liga_ZápadPobedim" vbProcedure="false">#REF!</definedName>
    <definedName function="false" hidden="false" localSheetId="4" name="KK_Pobedim_A" vbProcedure="false">#REF!</definedName>
    <definedName function="false" hidden="false" localSheetId="4" name="KK_Pobedim_B" vbProcedure="false">#REF!</definedName>
    <definedName function="false" hidden="false" localSheetId="4" name="KK_Preseľany_A" vbProcedure="false">#REF!</definedName>
    <definedName function="false" hidden="false" localSheetId="4" name="KK_Preseľany_B" vbProcedure="false">#REF!</definedName>
    <definedName function="false" hidden="false" localSheetId="4" name="KK_Slávia_Nitra" vbProcedure="false">#REF!</definedName>
    <definedName function="false" hidden="false" localSheetId="4" name="KK_Tatran_Bratislava" vbProcedure="false">#REF!</definedName>
    <definedName function="false" hidden="false" localSheetId="4" name="KK_Tatran_Žarnovica" vbProcedure="false">#REF!</definedName>
    <definedName function="false" hidden="false" localSheetId="4" name="KK_Victoria_Pezinok" vbProcedure="false">#REF!</definedName>
    <definedName function="false" hidden="false" localSheetId="4" name="KK_Zentiva_Hlohovec" vbProcedure="false">#REF!</definedName>
    <definedName function="false" hidden="false" localSheetId="4" name="KK_Zlaté_Klasy" vbProcedure="false">#REF!</definedName>
    <definedName function="false" hidden="false" localSheetId="4" name="M1Sp1_AbrHolz" vbProcedure="false">[3]Daten!$EZ$412</definedName>
    <definedName function="false" hidden="false" localSheetId="4" name="M1Sp1_AbrKranzHolz" vbProcedure="false">[3]Daten!$EZ$412</definedName>
    <definedName function="false" hidden="false" localSheetId="4" name="M1Sp1_BildAbrHolz" vbProcedure="false">[3]Daten!$EZ$412</definedName>
    <definedName function="false" hidden="false" localSheetId="4" name="M1Sp1_BildHolz" vbProcedure="false">[3]Daten!$EZ$412</definedName>
    <definedName function="false" hidden="false" localSheetId="4" name="M1Sp1_Fehlwurf" vbProcedure="false">[3]Daten!$EZ$412</definedName>
    <definedName function="false" hidden="false" localSheetId="4" name="M1Sp1_Jahrgang" vbProcedure="false">[3]Daten!$EZ$412</definedName>
    <definedName function="false" hidden="false" localSheetId="4" name="M1Sp1_Kraenze" vbProcedure="false">[3]Daten!$EZ$412</definedName>
    <definedName function="false" hidden="false" localSheetId="4" name="M1Sp1_Name" vbProcedure="false">[3]Daten!$EZ$412</definedName>
    <definedName function="false" hidden="false" localSheetId="4" name="M1Sp1_Neuner" vbProcedure="false">[3]Daten!$EZ$412</definedName>
    <definedName function="false" hidden="false" localSheetId="4" name="M1Sp1_Pass" vbProcedure="false">[3]Daten!$EZ$412</definedName>
    <definedName function="false" hidden="false" localSheetId="4" name="M1Sp1_Semi" vbProcedure="false">[3]Daten!$EZ$412</definedName>
    <definedName function="false" hidden="false" localSheetId="4" name="M1Sp1_Startnummer" vbProcedure="false">[3]Daten!$EZ$412</definedName>
    <definedName function="false" hidden="false" localSheetId="4" name="M1Sp1_Verwarnungen" vbProcedure="false">[3]Daten!$EZ$412</definedName>
    <definedName function="false" hidden="false" localSheetId="4" name="M1Sp1_VolleHolz" vbProcedure="false">[3]Daten!$EZ$412</definedName>
    <definedName function="false" hidden="false" localSheetId="4" name="M1Sp1_Wurfzahl" vbProcedure="false">[3]Daten!$EZ$412</definedName>
    <definedName function="false" hidden="false" localSheetId="4" name="M1Sp2_AbrHolz" vbProcedure="false">[3]Daten!$EZ$412</definedName>
    <definedName function="false" hidden="false" localSheetId="4" name="M1Sp2_AbrKranzHolz" vbProcedure="false">[3]Daten!$EZ$412</definedName>
    <definedName function="false" hidden="false" localSheetId="4" name="M1Sp2_BildAbrHolz" vbProcedure="false">[3]Daten!$EZ$412</definedName>
    <definedName function="false" hidden="false" localSheetId="4" name="M1Sp2_BildHolz" vbProcedure="false">[3]Daten!$EZ$412</definedName>
    <definedName function="false" hidden="false" localSheetId="4" name="M1Sp2_Fehlwurf" vbProcedure="false">[3]Daten!$EZ$412</definedName>
    <definedName function="false" hidden="false" localSheetId="4" name="M1Sp2_Jahrgang" vbProcedure="false">[3]Daten!$EZ$412</definedName>
    <definedName function="false" hidden="false" localSheetId="4" name="M1Sp2_Kraenze" vbProcedure="false">[3]Daten!$EZ$412</definedName>
    <definedName function="false" hidden="false" localSheetId="4" name="M1Sp2_Name" vbProcedure="false">[3]Daten!$EZ$412</definedName>
    <definedName function="false" hidden="false" localSheetId="4" name="M1Sp2_Neuner" vbProcedure="false">[3]Daten!$EZ$412</definedName>
    <definedName function="false" hidden="false" localSheetId="4" name="M1Sp2_Pass" vbProcedure="false">[3]Daten!$EZ$412</definedName>
    <definedName function="false" hidden="false" localSheetId="4" name="M1Sp2_Semi" vbProcedure="false">[3]Daten!$EZ$412</definedName>
    <definedName function="false" hidden="false" localSheetId="4" name="M1Sp2_Startnummer" vbProcedure="false">[3]Daten!$EZ$412</definedName>
    <definedName function="false" hidden="false" localSheetId="4" name="M1Sp2_Verwarnungen" vbProcedure="false">[3]Daten!$EZ$412</definedName>
    <definedName function="false" hidden="false" localSheetId="4" name="M1Sp2_VolleHolz" vbProcedure="false">[3]Daten!$EZ$412</definedName>
    <definedName function="false" hidden="false" localSheetId="4" name="M1Sp2_Wurfzahl" vbProcedure="false">[3]Daten!$EZ$412</definedName>
    <definedName function="false" hidden="false" localSheetId="4" name="M1_AbrHolz" vbProcedure="false">[3]Daten!$EZ$412</definedName>
    <definedName function="false" hidden="false" localSheetId="4" name="M1_AbrKranzHolz" vbProcedure="false">[3]Daten!$EZ$412</definedName>
    <definedName function="false" hidden="false" localSheetId="4" name="M1_Bezeichnung" vbProcedure="false">[3]Daten!$EZ$412</definedName>
    <definedName function="false" hidden="false" localSheetId="4" name="M1_BildAbrHolz" vbProcedure="false">[3]Daten!$EZ$412</definedName>
    <definedName function="false" hidden="false" localSheetId="4" name="M1_BildHolz" vbProcedure="false">[3]Daten!$EZ$412</definedName>
    <definedName function="false" hidden="false" localSheetId="4" name="M1_Fehlwurf" vbProcedure="false">[3]Daten!$EZ$412</definedName>
    <definedName function="false" hidden="false" localSheetId="4" name="M1_Fuehrer" vbProcedure="false">[3]Daten!$EZ$412</definedName>
    <definedName function="false" hidden="false" localSheetId="4" name="M1_Kraenze" vbProcedure="false">[3]Daten!$EZ$412</definedName>
    <definedName function="false" hidden="false" localSheetId="4" name="M1_Kranz" vbProcedure="false">[3]Daten!$EZ$412</definedName>
    <definedName function="false" hidden="false" localSheetId="4" name="M1_Land" vbProcedure="false">[3]Daten!$EZ$412</definedName>
    <definedName function="false" hidden="false" localSheetId="4" name="M1_Landnummer" vbProcedure="false">[3]Daten!$EZ$412</definedName>
    <definedName function="false" hidden="false" localSheetId="4" name="M1_Neuner" vbProcedure="false">[3]Daten!$EZ$412</definedName>
    <definedName function="false" hidden="false" localSheetId="4" name="M1_Semi" vbProcedure="false">[3]Daten!$EZ$412</definedName>
    <definedName function="false" hidden="false" localSheetId="4" name="M1_Sp1_AbrKranzHolz" vbProcedure="false">[3]Daten!$EZ$412</definedName>
    <definedName function="false" hidden="false" localSheetId="4" name="M1_Verein" vbProcedure="false">[3]Daten!$EZ$412</definedName>
    <definedName function="false" hidden="false" localSheetId="4" name="M1_Vereinnummer" vbProcedure="false">[3]Daten!$EZ$412</definedName>
    <definedName function="false" hidden="false" localSheetId="4" name="M1_Verwarnungen" vbProcedure="false">[3]Daten!$EZ$412</definedName>
    <definedName function="false" hidden="false" localSheetId="4" name="M1_VolleHolz" vbProcedure="false">[3]Daten!$EZ$412</definedName>
    <definedName function="false" hidden="false" localSheetId="4" name="M1_Wurfzahl" vbProcedure="false">[3]Daten!$EZ$412</definedName>
    <definedName function="false" hidden="false" localSheetId="4" name="p" vbProcedure="false">[3]Daten!$EZ$412</definedName>
    <definedName function="false" hidden="false" localSheetId="4" name="Start" vbProcedure="false">[3]Daten!$EZ$412</definedName>
    <definedName function="false" hidden="false" localSheetId="4" name="TJ_Karpaty_Limbach" vbProcedure="false">#REF!</definedName>
    <definedName function="false" hidden="false" localSheetId="4" name="TJ_Lokomotíva_Vrútky" vbProcedure="false">#REF!</definedName>
    <definedName function="false" hidden="false" localSheetId="4" name="TJ_Slavoj_Sládkovičovo_B" vbProcedure="false">#REF!</definedName>
    <definedName function="false" hidden="false" localSheetId="4" name="ZKK_Nové_Mesto_nad_Váhom" vbProcedure="false">#REF!</definedName>
    <definedName function="false" hidden="false" localSheetId="5" name="BKK_Bánovce_nad_Bebravou" vbProcedure="false">#REF!</definedName>
    <definedName function="false" hidden="false" localSheetId="5" name="DKK_Nové_Mesto_nad_Váhom" vbProcedure="false">#REF!</definedName>
    <definedName function="false" hidden="false" localSheetId="5" name="FTC_Fiľakovo_B" vbProcedure="false">#REF!</definedName>
    <definedName function="false" hidden="false" localSheetId="5" name="II_liga_ZápadBánovce_nad_Bebravou" vbProcedure="false">#REF!</definedName>
    <definedName function="false" hidden="false" localSheetId="5" name="II_liga_ZápadPobedim" vbProcedure="false">#REF!</definedName>
    <definedName function="false" hidden="false" localSheetId="5" name="KK_Pobedim_A" vbProcedure="false">#REF!</definedName>
    <definedName function="false" hidden="false" localSheetId="5" name="KK_Pobedim_B" vbProcedure="false">#REF!</definedName>
    <definedName function="false" hidden="false" localSheetId="5" name="KK_Preseľany_A" vbProcedure="false">#REF!</definedName>
    <definedName function="false" hidden="false" localSheetId="5" name="KK_Preseľany_B" vbProcedure="false">#REF!</definedName>
    <definedName function="false" hidden="false" localSheetId="5" name="KK_Slávia_Nitra" vbProcedure="false">#REF!</definedName>
    <definedName function="false" hidden="false" localSheetId="5" name="KK_Tatran_Bratislava" vbProcedure="false">#REF!</definedName>
    <definedName function="false" hidden="false" localSheetId="5" name="KK_Tatran_Žarnovica" vbProcedure="false">#REF!</definedName>
    <definedName function="false" hidden="false" localSheetId="5" name="KK_Victoria_Pezinok" vbProcedure="false">#REF!</definedName>
    <definedName function="false" hidden="false" localSheetId="5" name="KK_Zentiva_Hlohovec" vbProcedure="false">#REF!</definedName>
    <definedName function="false" hidden="false" localSheetId="5" name="KK_Zlaté_Klasy" vbProcedure="false">#REF!</definedName>
    <definedName function="false" hidden="false" localSheetId="5" name="M1Sp1_AbrHolz" vbProcedure="false">[3]Daten!$EZ$412</definedName>
    <definedName function="false" hidden="false" localSheetId="5" name="M1Sp1_AbrKranzHolz" vbProcedure="false">[3]Daten!$EZ$412</definedName>
    <definedName function="false" hidden="false" localSheetId="5" name="M1Sp1_BildAbrHolz" vbProcedure="false">[3]Daten!$EZ$412</definedName>
    <definedName function="false" hidden="false" localSheetId="5" name="M1Sp1_BildHolz" vbProcedure="false">[3]Daten!$EZ$412</definedName>
    <definedName function="false" hidden="false" localSheetId="5" name="M1Sp1_Fehlwurf" vbProcedure="false">[3]Daten!$EZ$412</definedName>
    <definedName function="false" hidden="false" localSheetId="5" name="M1Sp1_Jahrgang" vbProcedure="false">[3]Daten!$EZ$412</definedName>
    <definedName function="false" hidden="false" localSheetId="5" name="M1Sp1_Kraenze" vbProcedure="false">[3]Daten!$EZ$412</definedName>
    <definedName function="false" hidden="false" localSheetId="5" name="M1Sp1_Name" vbProcedure="false">[3]Daten!$EZ$412</definedName>
    <definedName function="false" hidden="false" localSheetId="5" name="M1Sp1_Neuner" vbProcedure="false">[3]Daten!$EZ$412</definedName>
    <definedName function="false" hidden="false" localSheetId="5" name="M1Sp1_Pass" vbProcedure="false">[3]Daten!$EZ$412</definedName>
    <definedName function="false" hidden="false" localSheetId="5" name="M1Sp1_Semi" vbProcedure="false">[3]Daten!$EZ$412</definedName>
    <definedName function="false" hidden="false" localSheetId="5" name="M1Sp1_Startnummer" vbProcedure="false">[3]Daten!$EZ$412</definedName>
    <definedName function="false" hidden="false" localSheetId="5" name="M1Sp1_Verwarnungen" vbProcedure="false">[3]Daten!$EZ$412</definedName>
    <definedName function="false" hidden="false" localSheetId="5" name="M1Sp1_VolleHolz" vbProcedure="false">[3]Daten!$EZ$412</definedName>
    <definedName function="false" hidden="false" localSheetId="5" name="M1Sp1_Wurfzahl" vbProcedure="false">[3]Daten!$EZ$412</definedName>
    <definedName function="false" hidden="false" localSheetId="5" name="M1Sp2_AbrHolz" vbProcedure="false">[3]Daten!$EZ$412</definedName>
    <definedName function="false" hidden="false" localSheetId="5" name="M1Sp2_AbrKranzHolz" vbProcedure="false">[3]Daten!$EZ$412</definedName>
    <definedName function="false" hidden="false" localSheetId="5" name="M1Sp2_BildAbrHolz" vbProcedure="false">[3]Daten!$EZ$412</definedName>
    <definedName function="false" hidden="false" localSheetId="5" name="M1Sp2_BildHolz" vbProcedure="false">[3]Daten!$EZ$412</definedName>
    <definedName function="false" hidden="false" localSheetId="5" name="M1Sp2_Fehlwurf" vbProcedure="false">[3]Daten!$EZ$412</definedName>
    <definedName function="false" hidden="false" localSheetId="5" name="M1Sp2_Jahrgang" vbProcedure="false">[3]Daten!$EZ$412</definedName>
    <definedName function="false" hidden="false" localSheetId="5" name="M1Sp2_Kraenze" vbProcedure="false">[3]Daten!$EZ$412</definedName>
    <definedName function="false" hidden="false" localSheetId="5" name="M1Sp2_Name" vbProcedure="false">[3]Daten!$EZ$412</definedName>
    <definedName function="false" hidden="false" localSheetId="5" name="M1Sp2_Neuner" vbProcedure="false">[3]Daten!$EZ$412</definedName>
    <definedName function="false" hidden="false" localSheetId="5" name="M1Sp2_Pass" vbProcedure="false">[3]Daten!$EZ$412</definedName>
    <definedName function="false" hidden="false" localSheetId="5" name="M1Sp2_Semi" vbProcedure="false">[3]Daten!$EZ$412</definedName>
    <definedName function="false" hidden="false" localSheetId="5" name="M1Sp2_Startnummer" vbProcedure="false">[3]Daten!$EZ$412</definedName>
    <definedName function="false" hidden="false" localSheetId="5" name="M1Sp2_Verwarnungen" vbProcedure="false">[3]Daten!$EZ$412</definedName>
    <definedName function="false" hidden="false" localSheetId="5" name="M1Sp2_VolleHolz" vbProcedure="false">[3]Daten!$EZ$412</definedName>
    <definedName function="false" hidden="false" localSheetId="5" name="M1Sp2_Wurfzahl" vbProcedure="false">[3]Daten!$EZ$412</definedName>
    <definedName function="false" hidden="false" localSheetId="5" name="M1_AbrHolz" vbProcedure="false">[3]Daten!$EZ$412</definedName>
    <definedName function="false" hidden="false" localSheetId="5" name="M1_AbrKranzHolz" vbProcedure="false">[3]Daten!$EZ$412</definedName>
    <definedName function="false" hidden="false" localSheetId="5" name="M1_Bezeichnung" vbProcedure="false">[3]Daten!$EZ$412</definedName>
    <definedName function="false" hidden="false" localSheetId="5" name="M1_BildAbrHolz" vbProcedure="false">[3]Daten!$EZ$412</definedName>
    <definedName function="false" hidden="false" localSheetId="5" name="M1_BildHolz" vbProcedure="false">[3]Daten!$EZ$412</definedName>
    <definedName function="false" hidden="false" localSheetId="5" name="M1_Fehlwurf" vbProcedure="false">[3]Daten!$EZ$412</definedName>
    <definedName function="false" hidden="false" localSheetId="5" name="M1_Fuehrer" vbProcedure="false">[3]Daten!$EZ$412</definedName>
    <definedName function="false" hidden="false" localSheetId="5" name="M1_Kraenze" vbProcedure="false">[3]Daten!$EZ$412</definedName>
    <definedName function="false" hidden="false" localSheetId="5" name="M1_Kranz" vbProcedure="false">[3]Daten!$EZ$412</definedName>
    <definedName function="false" hidden="false" localSheetId="5" name="M1_Land" vbProcedure="false">[3]Daten!$EZ$412</definedName>
    <definedName function="false" hidden="false" localSheetId="5" name="M1_Landnummer" vbProcedure="false">[3]Daten!$EZ$412</definedName>
    <definedName function="false" hidden="false" localSheetId="5" name="M1_Neuner" vbProcedure="false">[3]Daten!$EZ$412</definedName>
    <definedName function="false" hidden="false" localSheetId="5" name="M1_Semi" vbProcedure="false">[3]Daten!$EZ$412</definedName>
    <definedName function="false" hidden="false" localSheetId="5" name="M1_Sp1_AbrKranzHolz" vbProcedure="false">[3]Daten!$EZ$412</definedName>
    <definedName function="false" hidden="false" localSheetId="5" name="M1_Verein" vbProcedure="false">[3]Daten!$EZ$412</definedName>
    <definedName function="false" hidden="false" localSheetId="5" name="M1_Vereinnummer" vbProcedure="false">[3]Daten!$EZ$412</definedName>
    <definedName function="false" hidden="false" localSheetId="5" name="M1_Verwarnungen" vbProcedure="false">[3]Daten!$EZ$412</definedName>
    <definedName function="false" hidden="false" localSheetId="5" name="M1_VolleHolz" vbProcedure="false">[3]Daten!$EZ$412</definedName>
    <definedName function="false" hidden="false" localSheetId="5" name="M1_Wurfzahl" vbProcedure="false">[3]Daten!$EZ$412</definedName>
    <definedName function="false" hidden="false" localSheetId="5" name="p" vbProcedure="false">[3]Daten!$EZ$412</definedName>
    <definedName function="false" hidden="false" localSheetId="5" name="Start" vbProcedure="false">[3]Daten!$EZ$412</definedName>
    <definedName function="false" hidden="false" localSheetId="5" name="TJ_Karpaty_Limbach" vbProcedure="false">#REF!</definedName>
    <definedName function="false" hidden="false" localSheetId="5" name="TJ_Lokomotíva_Vrútky" vbProcedure="false">#REF!</definedName>
    <definedName function="false" hidden="false" localSheetId="5" name="TJ_Slavoj_Sládkovičovo_B" vbProcedure="false">#REF!</definedName>
    <definedName function="false" hidden="false" localSheetId="5" name="ZKK_Nové_Mesto_nad_Váhom" vbProcedure="false">#REF!</definedName>
    <definedName function="false" hidden="false" localSheetId="6" name="BKK_Bánovce_nad_Bebravou" vbProcedure="false">#REF!</definedName>
    <definedName function="false" hidden="false" localSheetId="6" name="DKK_Nové_Mesto_nad_Váhom" vbProcedure="false">#REF!</definedName>
    <definedName function="false" hidden="false" localSheetId="6" name="FTC_Fiľakovo_B" vbProcedure="false">#REF!</definedName>
    <definedName function="false" hidden="false" localSheetId="6" name="II_liga_ZápadBánovce_nad_Bebravou" vbProcedure="false">#REF!</definedName>
    <definedName function="false" hidden="false" localSheetId="6" name="II_liga_ZápadPobedim" vbProcedure="false">#REF!</definedName>
    <definedName function="false" hidden="false" localSheetId="6" name="KK_Pobedim_A" vbProcedure="false">#REF!</definedName>
    <definedName function="false" hidden="false" localSheetId="6" name="KK_Pobedim_B" vbProcedure="false">#REF!</definedName>
    <definedName function="false" hidden="false" localSheetId="6" name="KK_Preseľany_A" vbProcedure="false">#REF!</definedName>
    <definedName function="false" hidden="false" localSheetId="6" name="KK_Preseľany_B" vbProcedure="false">#REF!</definedName>
    <definedName function="false" hidden="false" localSheetId="6" name="KK_Slávia_Nitra" vbProcedure="false">#REF!</definedName>
    <definedName function="false" hidden="false" localSheetId="6" name="KK_Tatran_Bratislava" vbProcedure="false">#REF!</definedName>
    <definedName function="false" hidden="false" localSheetId="6" name="KK_Tatran_Žarnovica" vbProcedure="false">#REF!</definedName>
    <definedName function="false" hidden="false" localSheetId="6" name="KK_Victoria_Pezinok" vbProcedure="false">#REF!</definedName>
    <definedName function="false" hidden="false" localSheetId="6" name="KK_Zentiva_Hlohovec" vbProcedure="false">#REF!</definedName>
    <definedName function="false" hidden="false" localSheetId="6" name="KK_Zlaté_Klasy" vbProcedure="false">#REF!</definedName>
    <definedName function="false" hidden="false" localSheetId="6" name="M1Sp1_AbrHolz" vbProcedure="false">[3]Daten!$EZ$412</definedName>
    <definedName function="false" hidden="false" localSheetId="6" name="M1Sp1_AbrKranzHolz" vbProcedure="false">[3]Daten!$EZ$412</definedName>
    <definedName function="false" hidden="false" localSheetId="6" name="M1Sp1_BildAbrHolz" vbProcedure="false">[3]Daten!$EZ$412</definedName>
    <definedName function="false" hidden="false" localSheetId="6" name="M1Sp1_BildHolz" vbProcedure="false">[3]Daten!$EZ$412</definedName>
    <definedName function="false" hidden="false" localSheetId="6" name="M1Sp1_Fehlwurf" vbProcedure="false">[3]Daten!$EZ$412</definedName>
    <definedName function="false" hidden="false" localSheetId="6" name="M1Sp1_Jahrgang" vbProcedure="false">[3]Daten!$EZ$412</definedName>
    <definedName function="false" hidden="false" localSheetId="6" name="M1Sp1_Kraenze" vbProcedure="false">[3]Daten!$EZ$412</definedName>
    <definedName function="false" hidden="false" localSheetId="6" name="M1Sp1_Name" vbProcedure="false">[3]Daten!$EZ$412</definedName>
    <definedName function="false" hidden="false" localSheetId="6" name="M1Sp1_Neuner" vbProcedure="false">[3]Daten!$EZ$412</definedName>
    <definedName function="false" hidden="false" localSheetId="6" name="M1Sp1_Pass" vbProcedure="false">[3]Daten!$EZ$412</definedName>
    <definedName function="false" hidden="false" localSheetId="6" name="M1Sp1_Semi" vbProcedure="false">[3]Daten!$EZ$412</definedName>
    <definedName function="false" hidden="false" localSheetId="6" name="M1Sp1_Startnummer" vbProcedure="false">[3]Daten!$EZ$412</definedName>
    <definedName function="false" hidden="false" localSheetId="6" name="M1Sp1_Verwarnungen" vbProcedure="false">[3]Daten!$EZ$412</definedName>
    <definedName function="false" hidden="false" localSheetId="6" name="M1Sp1_VolleHolz" vbProcedure="false">[3]Daten!$EZ$412</definedName>
    <definedName function="false" hidden="false" localSheetId="6" name="M1Sp1_Wurfzahl" vbProcedure="false">[3]Daten!$EZ$412</definedName>
    <definedName function="false" hidden="false" localSheetId="6" name="M1Sp2_AbrHolz" vbProcedure="false">[3]Daten!$EZ$412</definedName>
    <definedName function="false" hidden="false" localSheetId="6" name="M1Sp2_AbrKranzHolz" vbProcedure="false">[3]Daten!$EZ$412</definedName>
    <definedName function="false" hidden="false" localSheetId="6" name="M1Sp2_BildAbrHolz" vbProcedure="false">[3]Daten!$EZ$412</definedName>
    <definedName function="false" hidden="false" localSheetId="6" name="M1Sp2_BildHolz" vbProcedure="false">[3]Daten!$EZ$412</definedName>
    <definedName function="false" hidden="false" localSheetId="6" name="M1Sp2_Fehlwurf" vbProcedure="false">[3]Daten!$EZ$412</definedName>
    <definedName function="false" hidden="false" localSheetId="6" name="M1Sp2_Jahrgang" vbProcedure="false">[3]Daten!$EZ$412</definedName>
    <definedName function="false" hidden="false" localSheetId="6" name="M1Sp2_Kraenze" vbProcedure="false">[3]Daten!$EZ$412</definedName>
    <definedName function="false" hidden="false" localSheetId="6" name="M1Sp2_Name" vbProcedure="false">[3]Daten!$EZ$412</definedName>
    <definedName function="false" hidden="false" localSheetId="6" name="M1Sp2_Neuner" vbProcedure="false">[3]Daten!$EZ$412</definedName>
    <definedName function="false" hidden="false" localSheetId="6" name="M1Sp2_Pass" vbProcedure="false">[3]Daten!$EZ$412</definedName>
    <definedName function="false" hidden="false" localSheetId="6" name="M1Sp2_Semi" vbProcedure="false">[3]Daten!$EZ$412</definedName>
    <definedName function="false" hidden="false" localSheetId="6" name="M1Sp2_Startnummer" vbProcedure="false">[3]Daten!$EZ$412</definedName>
    <definedName function="false" hidden="false" localSheetId="6" name="M1Sp2_Verwarnungen" vbProcedure="false">[3]Daten!$EZ$412</definedName>
    <definedName function="false" hidden="false" localSheetId="6" name="M1Sp2_VolleHolz" vbProcedure="false">[3]Daten!$EZ$412</definedName>
    <definedName function="false" hidden="false" localSheetId="6" name="M1Sp2_Wurfzahl" vbProcedure="false">[3]Daten!$EZ$412</definedName>
    <definedName function="false" hidden="false" localSheetId="6" name="M1_AbrHolz" vbProcedure="false">[3]Daten!$EZ$412</definedName>
    <definedName function="false" hidden="false" localSheetId="6" name="M1_AbrKranzHolz" vbProcedure="false">[3]Daten!$EZ$412</definedName>
    <definedName function="false" hidden="false" localSheetId="6" name="M1_Bezeichnung" vbProcedure="false">[3]Daten!$EZ$412</definedName>
    <definedName function="false" hidden="false" localSheetId="6" name="M1_BildAbrHolz" vbProcedure="false">[3]Daten!$EZ$412</definedName>
    <definedName function="false" hidden="false" localSheetId="6" name="M1_BildHolz" vbProcedure="false">[3]Daten!$EZ$412</definedName>
    <definedName function="false" hidden="false" localSheetId="6" name="M1_Fehlwurf" vbProcedure="false">[3]Daten!$EZ$412</definedName>
    <definedName function="false" hidden="false" localSheetId="6" name="M1_Fuehrer" vbProcedure="false">[3]Daten!$EZ$412</definedName>
    <definedName function="false" hidden="false" localSheetId="6" name="M1_Kraenze" vbProcedure="false">[3]Daten!$EZ$412</definedName>
    <definedName function="false" hidden="false" localSheetId="6" name="M1_Kranz" vbProcedure="false">[3]Daten!$EZ$412</definedName>
    <definedName function="false" hidden="false" localSheetId="6" name="M1_Land" vbProcedure="false">[3]Daten!$EZ$412</definedName>
    <definedName function="false" hidden="false" localSheetId="6" name="M1_Landnummer" vbProcedure="false">[3]Daten!$EZ$412</definedName>
    <definedName function="false" hidden="false" localSheetId="6" name="M1_Neuner" vbProcedure="false">[3]Daten!$EZ$412</definedName>
    <definedName function="false" hidden="false" localSheetId="6" name="M1_Semi" vbProcedure="false">[3]Daten!$EZ$412</definedName>
    <definedName function="false" hidden="false" localSheetId="6" name="M1_Sp1_AbrKranzHolz" vbProcedure="false">[3]Daten!$EZ$412</definedName>
    <definedName function="false" hidden="false" localSheetId="6" name="M1_Verein" vbProcedure="false">[3]Daten!$EZ$412</definedName>
    <definedName function="false" hidden="false" localSheetId="6" name="M1_Vereinnummer" vbProcedure="false">[3]Daten!$EZ$412</definedName>
    <definedName function="false" hidden="false" localSheetId="6" name="M1_Verwarnungen" vbProcedure="false">[3]Daten!$EZ$412</definedName>
    <definedName function="false" hidden="false" localSheetId="6" name="M1_VolleHolz" vbProcedure="false">[3]Daten!$EZ$412</definedName>
    <definedName function="false" hidden="false" localSheetId="6" name="M1_Wurfzahl" vbProcedure="false">[3]Daten!$EZ$412</definedName>
    <definedName function="false" hidden="false" localSheetId="6" name="p" vbProcedure="false">[3]Daten!$EZ$412</definedName>
    <definedName function="false" hidden="false" localSheetId="6" name="Start" vbProcedure="false">[3]Daten!$EZ$412</definedName>
    <definedName function="false" hidden="false" localSheetId="6" name="TJ_Karpaty_Limbach" vbProcedure="false">#REF!</definedName>
    <definedName function="false" hidden="false" localSheetId="6" name="TJ_Lokomotíva_Vrútky" vbProcedure="false">#REF!</definedName>
    <definedName function="false" hidden="false" localSheetId="6" name="TJ_Slavoj_Sládkovičovo_B" vbProcedure="false">#REF!</definedName>
    <definedName function="false" hidden="false" localSheetId="6" name="ZKK_Nové_Mesto_nad_Váhom" vbProcedure="false">#REF!</definedName>
    <definedName function="false" hidden="false" localSheetId="7" name="BKK_Bánovce_nad_Bebravou" vbProcedure="false">#REF!</definedName>
    <definedName function="false" hidden="false" localSheetId="7" name="cc" vbProcedure="false">#REF!</definedName>
    <definedName function="false" hidden="false" localSheetId="7" name="DKK_Nové_Mesto_nad_Váhom" vbProcedure="false">#REF!</definedName>
    <definedName function="false" hidden="false" localSheetId="7" name="FTC_Fiľakovo_B" vbProcedure="false">#REF!</definedName>
    <definedName function="false" hidden="false" localSheetId="7" name="II_liga_ZápadBánovce_nad_Bebravou" vbProcedure="false">#REF!</definedName>
    <definedName function="false" hidden="false" localSheetId="7" name="II_liga_ZápadPobedim" vbProcedure="false">#REF!</definedName>
    <definedName function="false" hidden="false" localSheetId="7" name="KK_Pobedim_A" vbProcedure="false">#REF!</definedName>
    <definedName function="false" hidden="false" localSheetId="7" name="KK_Pobedim_B" vbProcedure="false">#REF!</definedName>
    <definedName function="false" hidden="false" localSheetId="7" name="KK_Preseľany_A" vbProcedure="false">#REF!</definedName>
    <definedName function="false" hidden="false" localSheetId="7" name="KK_Preseľany_B" vbProcedure="false">#REF!</definedName>
    <definedName function="false" hidden="false" localSheetId="7" name="KK_Slávia_Nitra" vbProcedure="false">#REF!</definedName>
    <definedName function="false" hidden="false" localSheetId="7" name="KK_Tatran_Bratislava" vbProcedure="false">#REF!</definedName>
    <definedName function="false" hidden="false" localSheetId="7" name="KK_Tatran_Žarnovica" vbProcedure="false">#REF!</definedName>
    <definedName function="false" hidden="false" localSheetId="7" name="KK_Victoria_Pezinok" vbProcedure="false">#REF!</definedName>
    <definedName function="false" hidden="false" localSheetId="7" name="KK_Zentiva_Hlohovec" vbProcedure="false">#REF!</definedName>
    <definedName function="false" hidden="false" localSheetId="7" name="KK_Zlaté_Klasy" vbProcedure="false">#REF!</definedName>
    <definedName function="false" hidden="false" localSheetId="7" name="M1Sp1_AbrHolz" vbProcedure="false">[3]Daten!$EZ$412</definedName>
    <definedName function="false" hidden="false" localSheetId="7" name="M1Sp1_AbrKranzHolz" vbProcedure="false">[3]Daten!$EZ$412</definedName>
    <definedName function="false" hidden="false" localSheetId="7" name="M1Sp1_BildAbrHolz" vbProcedure="false">[3]Daten!$EZ$412</definedName>
    <definedName function="false" hidden="false" localSheetId="7" name="M1Sp1_BildHolz" vbProcedure="false">[3]Daten!$EZ$412</definedName>
    <definedName function="false" hidden="false" localSheetId="7" name="M1Sp1_Fehlwurf" vbProcedure="false">[3]Daten!$EZ$412</definedName>
    <definedName function="false" hidden="false" localSheetId="7" name="M1Sp1_Jahrgang" vbProcedure="false">[3]Daten!$EZ$412</definedName>
    <definedName function="false" hidden="false" localSheetId="7" name="M1Sp1_Kraenze" vbProcedure="false">[3]Daten!$EZ$412</definedName>
    <definedName function="false" hidden="false" localSheetId="7" name="M1Sp1_Name" vbProcedure="false">[3]Daten!$EZ$412</definedName>
    <definedName function="false" hidden="false" localSheetId="7" name="M1Sp1_Neuner" vbProcedure="false">[3]Daten!$EZ$412</definedName>
    <definedName function="false" hidden="false" localSheetId="7" name="M1Sp1_Pass" vbProcedure="false">[3]Daten!$EZ$412</definedName>
    <definedName function="false" hidden="false" localSheetId="7" name="M1Sp1_Semi" vbProcedure="false">[3]Daten!$EZ$412</definedName>
    <definedName function="false" hidden="false" localSheetId="7" name="M1Sp1_Startnummer" vbProcedure="false">[3]Daten!$EZ$412</definedName>
    <definedName function="false" hidden="false" localSheetId="7" name="M1Sp1_Verwarnungen" vbProcedure="false">[3]Daten!$EZ$412</definedName>
    <definedName function="false" hidden="false" localSheetId="7" name="M1Sp1_VolleHolz" vbProcedure="false">[3]Daten!$EZ$412</definedName>
    <definedName function="false" hidden="false" localSheetId="7" name="M1Sp1_Wurfzahl" vbProcedure="false">[3]Daten!$EZ$412</definedName>
    <definedName function="false" hidden="false" localSheetId="7" name="M1Sp2_AbrHolz" vbProcedure="false">[3]Daten!$EZ$412</definedName>
    <definedName function="false" hidden="false" localSheetId="7" name="M1Sp2_AbrKranzHolz" vbProcedure="false">[3]Daten!$EZ$412</definedName>
    <definedName function="false" hidden="false" localSheetId="7" name="M1Sp2_BildAbrHolz" vbProcedure="false">[3]Daten!$EZ$412</definedName>
    <definedName function="false" hidden="false" localSheetId="7" name="M1Sp2_BildHolz" vbProcedure="false">[3]Daten!$EZ$412</definedName>
    <definedName function="false" hidden="false" localSheetId="7" name="M1Sp2_Fehlwurf" vbProcedure="false">[3]Daten!$EZ$412</definedName>
    <definedName function="false" hidden="false" localSheetId="7" name="M1Sp2_Jahrgang" vbProcedure="false">[3]Daten!$EZ$412</definedName>
    <definedName function="false" hidden="false" localSheetId="7" name="M1Sp2_Kraenze" vbProcedure="false">[3]Daten!$EZ$412</definedName>
    <definedName function="false" hidden="false" localSheetId="7" name="M1Sp2_Name" vbProcedure="false">[3]Daten!$EZ$412</definedName>
    <definedName function="false" hidden="false" localSheetId="7" name="M1Sp2_Neuner" vbProcedure="false">[3]Daten!$EZ$412</definedName>
    <definedName function="false" hidden="false" localSheetId="7" name="M1Sp2_Pass" vbProcedure="false">[3]Daten!$EZ$412</definedName>
    <definedName function="false" hidden="false" localSheetId="7" name="M1Sp2_Semi" vbProcedure="false">[3]Daten!$EZ$412</definedName>
    <definedName function="false" hidden="false" localSheetId="7" name="M1Sp2_Startnummer" vbProcedure="false">[3]Daten!$EZ$412</definedName>
    <definedName function="false" hidden="false" localSheetId="7" name="M1Sp2_Verwarnungen" vbProcedure="false">[3]Daten!$EZ$412</definedName>
    <definedName function="false" hidden="false" localSheetId="7" name="M1Sp2_VolleHolz" vbProcedure="false">[3]Daten!$EZ$412</definedName>
    <definedName function="false" hidden="false" localSheetId="7" name="M1Sp2_Wurfzahl" vbProcedure="false">[3]Daten!$EZ$412</definedName>
    <definedName function="false" hidden="false" localSheetId="7" name="M1_AbrHolz" vbProcedure="false">[3]Daten!$EZ$412</definedName>
    <definedName function="false" hidden="false" localSheetId="7" name="M1_AbrKranzHolz" vbProcedure="false">[3]Daten!$EZ$412</definedName>
    <definedName function="false" hidden="false" localSheetId="7" name="M1_Bezeichnung" vbProcedure="false">[3]Daten!$EZ$412</definedName>
    <definedName function="false" hidden="false" localSheetId="7" name="M1_BildAbrHolz" vbProcedure="false">[3]Daten!$EZ$412</definedName>
    <definedName function="false" hidden="false" localSheetId="7" name="M1_BildHolz" vbProcedure="false">[3]Daten!$EZ$412</definedName>
    <definedName function="false" hidden="false" localSheetId="7" name="M1_Fehlwurf" vbProcedure="false">[3]Daten!$EZ$412</definedName>
    <definedName function="false" hidden="false" localSheetId="7" name="M1_Fuehrer" vbProcedure="false">[3]Daten!$EZ$412</definedName>
    <definedName function="false" hidden="false" localSheetId="7" name="M1_Kraenze" vbProcedure="false">[3]Daten!$EZ$412</definedName>
    <definedName function="false" hidden="false" localSheetId="7" name="M1_Kranz" vbProcedure="false">[3]Daten!$EZ$412</definedName>
    <definedName function="false" hidden="false" localSheetId="7" name="M1_Land" vbProcedure="false">[3]Daten!$EZ$412</definedName>
    <definedName function="false" hidden="false" localSheetId="7" name="M1_Landnummer" vbProcedure="false">[3]Daten!$EZ$412</definedName>
    <definedName function="false" hidden="false" localSheetId="7" name="M1_Neuner" vbProcedure="false">[3]Daten!$EZ$412</definedName>
    <definedName function="false" hidden="false" localSheetId="7" name="M1_Semi" vbProcedure="false">[3]Daten!$EZ$412</definedName>
    <definedName function="false" hidden="false" localSheetId="7" name="M1_Sp1_AbrKranzHolz" vbProcedure="false">[3]Daten!$EZ$412</definedName>
    <definedName function="false" hidden="false" localSheetId="7" name="M1_Verein" vbProcedure="false">[3]Daten!$EZ$412</definedName>
    <definedName function="false" hidden="false" localSheetId="7" name="M1_Vereinnummer" vbProcedure="false">[3]Daten!$EZ$412</definedName>
    <definedName function="false" hidden="false" localSheetId="7" name="M1_Verwarnungen" vbProcedure="false">[3]Daten!$EZ$412</definedName>
    <definedName function="false" hidden="false" localSheetId="7" name="M1_VolleHolz" vbProcedure="false">[3]Daten!$EZ$412</definedName>
    <definedName function="false" hidden="false" localSheetId="7" name="M1_Wurfzahl" vbProcedure="false">[3]Daten!$EZ$412</definedName>
    <definedName function="false" hidden="false" localSheetId="7" name="p" vbProcedure="false">[3]Daten!$EZ$412</definedName>
    <definedName function="false" hidden="false" localSheetId="7" name="Start" vbProcedure="false">[3]Daten!$EZ$412</definedName>
    <definedName function="false" hidden="false" localSheetId="7" name="TJ_Karpaty_Limbach" vbProcedure="false">#REF!</definedName>
    <definedName function="false" hidden="false" localSheetId="7" name="TJ_Lokomotíva_Vrútky" vbProcedure="false">#REF!</definedName>
    <definedName function="false" hidden="false" localSheetId="7" name="TJ_Slavoj_Sládkovičovo_B" vbProcedure="false">#REF!</definedName>
    <definedName function="false" hidden="false" localSheetId="7" name="ZKK_Nové_Mesto_nad_Váhom" vbProcedure="false">#REF!</definedName>
    <definedName function="false" hidden="false" localSheetId="8" name="BKK_Bánovce_nad_Bebravou" vbProcedure="false">#REF!</definedName>
    <definedName function="false" hidden="false" localSheetId="8" name="cc" vbProcedure="false">#REF!</definedName>
    <definedName function="false" hidden="false" localSheetId="8" name="DKK_Nové_Mesto_nad_Váhom" vbProcedure="false">#REF!</definedName>
    <definedName function="false" hidden="false" localSheetId="8" name="FTC_Fiľakovo_B" vbProcedure="false">#REF!</definedName>
    <definedName function="false" hidden="false" localSheetId="8" name="II_liga_ZápadBánovce_nad_Bebravou" vbProcedure="false">#REF!</definedName>
    <definedName function="false" hidden="false" localSheetId="8" name="II_liga_ZápadPobedim" vbProcedure="false">#REF!</definedName>
    <definedName function="false" hidden="false" localSheetId="8" name="KK_Pobedim_A" vbProcedure="false">#REF!</definedName>
    <definedName function="false" hidden="false" localSheetId="8" name="KK_Pobedim_B" vbProcedure="false">#REF!</definedName>
    <definedName function="false" hidden="false" localSheetId="8" name="KK_Preseľany_A" vbProcedure="false">#REF!</definedName>
    <definedName function="false" hidden="false" localSheetId="8" name="KK_Preseľany_B" vbProcedure="false">#REF!</definedName>
    <definedName function="false" hidden="false" localSheetId="8" name="KK_Slávia_Nitra" vbProcedure="false">#REF!</definedName>
    <definedName function="false" hidden="false" localSheetId="8" name="KK_Tatran_Bratislava" vbProcedure="false">#REF!</definedName>
    <definedName function="false" hidden="false" localSheetId="8" name="KK_Tatran_Žarnovica" vbProcedure="false">#REF!</definedName>
    <definedName function="false" hidden="false" localSheetId="8" name="KK_Victoria_Pezinok" vbProcedure="false">#REF!</definedName>
    <definedName function="false" hidden="false" localSheetId="8" name="KK_Zentiva_Hlohovec" vbProcedure="false">#REF!</definedName>
    <definedName function="false" hidden="false" localSheetId="8" name="KK_Zlaté_Klasy" vbProcedure="false">#REF!</definedName>
    <definedName function="false" hidden="false" localSheetId="8" name="M1Sp1_AbrHolz" vbProcedure="false">[3]Daten!$EZ$412</definedName>
    <definedName function="false" hidden="false" localSheetId="8" name="M1Sp1_AbrKranzHolz" vbProcedure="false">[3]Daten!$EZ$412</definedName>
    <definedName function="false" hidden="false" localSheetId="8" name="M1Sp1_BildAbrHolz" vbProcedure="false">[3]Daten!$EZ$412</definedName>
    <definedName function="false" hidden="false" localSheetId="8" name="M1Sp1_BildHolz" vbProcedure="false">[3]Daten!$EZ$412</definedName>
    <definedName function="false" hidden="false" localSheetId="8" name="M1Sp1_Fehlwurf" vbProcedure="false">[3]Daten!$EZ$412</definedName>
    <definedName function="false" hidden="false" localSheetId="8" name="M1Sp1_Jahrgang" vbProcedure="false">[3]Daten!$EZ$412</definedName>
    <definedName function="false" hidden="false" localSheetId="8" name="M1Sp1_Kraenze" vbProcedure="false">[3]Daten!$EZ$412</definedName>
    <definedName function="false" hidden="false" localSheetId="8" name="M1Sp1_Name" vbProcedure="false">[3]Daten!$EZ$412</definedName>
    <definedName function="false" hidden="false" localSheetId="8" name="M1Sp1_Neuner" vbProcedure="false">[3]Daten!$EZ$412</definedName>
    <definedName function="false" hidden="false" localSheetId="8" name="M1Sp1_Pass" vbProcedure="false">[3]Daten!$EZ$412</definedName>
    <definedName function="false" hidden="false" localSheetId="8" name="M1Sp1_Semi" vbProcedure="false">[3]Daten!$EZ$412</definedName>
    <definedName function="false" hidden="false" localSheetId="8" name="M1Sp1_Startnummer" vbProcedure="false">[3]Daten!$EZ$412</definedName>
    <definedName function="false" hidden="false" localSheetId="8" name="M1Sp1_Verwarnungen" vbProcedure="false">[3]Daten!$EZ$412</definedName>
    <definedName function="false" hidden="false" localSheetId="8" name="M1Sp1_VolleHolz" vbProcedure="false">[3]Daten!$EZ$412</definedName>
    <definedName function="false" hidden="false" localSheetId="8" name="M1Sp1_Wurfzahl" vbProcedure="false">[3]Daten!$EZ$412</definedName>
    <definedName function="false" hidden="false" localSheetId="8" name="M1Sp2_AbrHolz" vbProcedure="false">[3]Daten!$EZ$412</definedName>
    <definedName function="false" hidden="false" localSheetId="8" name="M1Sp2_AbrKranzHolz" vbProcedure="false">[3]Daten!$EZ$412</definedName>
    <definedName function="false" hidden="false" localSheetId="8" name="M1Sp2_BildAbrHolz" vbProcedure="false">[3]Daten!$EZ$412</definedName>
    <definedName function="false" hidden="false" localSheetId="8" name="M1Sp2_BildHolz" vbProcedure="false">[3]Daten!$EZ$412</definedName>
    <definedName function="false" hidden="false" localSheetId="8" name="M1Sp2_Fehlwurf" vbProcedure="false">[3]Daten!$EZ$412</definedName>
    <definedName function="false" hidden="false" localSheetId="8" name="M1Sp2_Jahrgang" vbProcedure="false">[3]Daten!$EZ$412</definedName>
    <definedName function="false" hidden="false" localSheetId="8" name="M1Sp2_Kraenze" vbProcedure="false">[3]Daten!$EZ$412</definedName>
    <definedName function="false" hidden="false" localSheetId="8" name="M1Sp2_Name" vbProcedure="false">[3]Daten!$EZ$412</definedName>
    <definedName function="false" hidden="false" localSheetId="8" name="M1Sp2_Neuner" vbProcedure="false">[3]Daten!$EZ$412</definedName>
    <definedName function="false" hidden="false" localSheetId="8" name="M1Sp2_Pass" vbProcedure="false">[3]Daten!$EZ$412</definedName>
    <definedName function="false" hidden="false" localSheetId="8" name="M1Sp2_Semi" vbProcedure="false">[3]Daten!$EZ$412</definedName>
    <definedName function="false" hidden="false" localSheetId="8" name="M1Sp2_Startnummer" vbProcedure="false">[3]Daten!$EZ$412</definedName>
    <definedName function="false" hidden="false" localSheetId="8" name="M1Sp2_Verwarnungen" vbProcedure="false">[3]Daten!$EZ$412</definedName>
    <definedName function="false" hidden="false" localSheetId="8" name="M1Sp2_VolleHolz" vbProcedure="false">[3]Daten!$EZ$412</definedName>
    <definedName function="false" hidden="false" localSheetId="8" name="M1Sp2_Wurfzahl" vbProcedure="false">[3]Daten!$EZ$412</definedName>
    <definedName function="false" hidden="false" localSheetId="8" name="M1_AbrHolz" vbProcedure="false">[3]Daten!$EZ$412</definedName>
    <definedName function="false" hidden="false" localSheetId="8" name="M1_AbrKranzHolz" vbProcedure="false">[3]Daten!$EZ$412</definedName>
    <definedName function="false" hidden="false" localSheetId="8" name="M1_Bezeichnung" vbProcedure="false">[3]Daten!$EZ$412</definedName>
    <definedName function="false" hidden="false" localSheetId="8" name="M1_BildAbrHolz" vbProcedure="false">[3]Daten!$EZ$412</definedName>
    <definedName function="false" hidden="false" localSheetId="8" name="M1_BildHolz" vbProcedure="false">[3]Daten!$EZ$412</definedName>
    <definedName function="false" hidden="false" localSheetId="8" name="M1_Fehlwurf" vbProcedure="false">[3]Daten!$EZ$412</definedName>
    <definedName function="false" hidden="false" localSheetId="8" name="M1_Fuehrer" vbProcedure="false">[3]Daten!$EZ$412</definedName>
    <definedName function="false" hidden="false" localSheetId="8" name="M1_Kraenze" vbProcedure="false">[3]Daten!$EZ$412</definedName>
    <definedName function="false" hidden="false" localSheetId="8" name="M1_Kranz" vbProcedure="false">[3]Daten!$EZ$412</definedName>
    <definedName function="false" hidden="false" localSheetId="8" name="M1_Land" vbProcedure="false">[3]Daten!$EZ$412</definedName>
    <definedName function="false" hidden="false" localSheetId="8" name="M1_Landnummer" vbProcedure="false">[3]Daten!$EZ$412</definedName>
    <definedName function="false" hidden="false" localSheetId="8" name="M1_Neuner" vbProcedure="false">[3]Daten!$EZ$412</definedName>
    <definedName function="false" hidden="false" localSheetId="8" name="M1_Semi" vbProcedure="false">[3]Daten!$EZ$412</definedName>
    <definedName function="false" hidden="false" localSheetId="8" name="M1_Sp1_AbrKranzHolz" vbProcedure="false">[3]Daten!$EZ$412</definedName>
    <definedName function="false" hidden="false" localSheetId="8" name="M1_Verein" vbProcedure="false">[3]Daten!$EZ$412</definedName>
    <definedName function="false" hidden="false" localSheetId="8" name="M1_Vereinnummer" vbProcedure="false">[3]Daten!$EZ$412</definedName>
    <definedName function="false" hidden="false" localSheetId="8" name="M1_Verwarnungen" vbProcedure="false">[3]Daten!$EZ$412</definedName>
    <definedName function="false" hidden="false" localSheetId="8" name="M1_VolleHolz" vbProcedure="false">[3]Daten!$EZ$412</definedName>
    <definedName function="false" hidden="false" localSheetId="8" name="M1_Wurfzahl" vbProcedure="false">[3]Daten!$EZ$412</definedName>
    <definedName function="false" hidden="false" localSheetId="8" name="p" vbProcedure="false">[3]Daten!$EZ$412</definedName>
    <definedName function="false" hidden="false" localSheetId="8" name="Start" vbProcedure="false">[3]Daten!$EZ$412</definedName>
    <definedName function="false" hidden="false" localSheetId="8" name="TJ_Karpaty_Limbach" vbProcedure="false">#REF!</definedName>
    <definedName function="false" hidden="false" localSheetId="8" name="TJ_Lokomotíva_Vrútky" vbProcedure="false">#REF!</definedName>
    <definedName function="false" hidden="false" localSheetId="8" name="TJ_Slavoj_Sládkovičovo_B" vbProcedure="false">#REF!</definedName>
    <definedName function="false" hidden="false" localSheetId="8" name="ZKK_Nové_Mesto_nad_Váhom" vbProcedure="false">#REF!</definedName>
    <definedName function="false" hidden="false" localSheetId="9" name="BKK_Bánovce_nad_Bebravou" vbProcedure="false">#REF!</definedName>
    <definedName function="false" hidden="false" localSheetId="9" name="cc" vbProcedure="false">#REF!</definedName>
    <definedName function="false" hidden="false" localSheetId="9" name="DKK_Nové_Mesto_nad_Váhom" vbProcedure="false">#REF!</definedName>
    <definedName function="false" hidden="false" localSheetId="9" name="FTC_Fiľakovo_B" vbProcedure="false">#REF!</definedName>
    <definedName function="false" hidden="false" localSheetId="9" name="II_liga_ZápadBánovce_nad_Bebravou" vbProcedure="false">#REF!</definedName>
    <definedName function="false" hidden="false" localSheetId="9" name="II_liga_ZápadPobedim" vbProcedure="false">#REF!</definedName>
    <definedName function="false" hidden="false" localSheetId="9" name="KK_Pobedim_A" vbProcedure="false">#REF!</definedName>
    <definedName function="false" hidden="false" localSheetId="9" name="KK_Pobedim_B" vbProcedure="false">#REF!</definedName>
    <definedName function="false" hidden="false" localSheetId="9" name="KK_Preseľany_A" vbProcedure="false">#REF!</definedName>
    <definedName function="false" hidden="false" localSheetId="9" name="KK_Preseľany_B" vbProcedure="false">#REF!</definedName>
    <definedName function="false" hidden="false" localSheetId="9" name="KK_Slávia_Nitra" vbProcedure="false">#REF!</definedName>
    <definedName function="false" hidden="false" localSheetId="9" name="KK_Tatran_Bratislava" vbProcedure="false">#REF!</definedName>
    <definedName function="false" hidden="false" localSheetId="9" name="KK_Tatran_Žarnovica" vbProcedure="false">#REF!</definedName>
    <definedName function="false" hidden="false" localSheetId="9" name="KK_Victoria_Pezinok" vbProcedure="false">#REF!</definedName>
    <definedName function="false" hidden="false" localSheetId="9" name="KK_Zentiva_Hlohovec" vbProcedure="false">#REF!</definedName>
    <definedName function="false" hidden="false" localSheetId="9" name="KK_Zlaté_Klasy" vbProcedure="false">#REF!</definedName>
    <definedName function="false" hidden="false" localSheetId="9" name="M1Sp1_AbrHolz" vbProcedure="false">[3]Daten!$EZ$412</definedName>
    <definedName function="false" hidden="false" localSheetId="9" name="M1Sp1_AbrKranzHolz" vbProcedure="false">[3]Daten!$EZ$412</definedName>
    <definedName function="false" hidden="false" localSheetId="9" name="M1Sp1_BildAbrHolz" vbProcedure="false">[3]Daten!$EZ$412</definedName>
    <definedName function="false" hidden="false" localSheetId="9" name="M1Sp1_BildHolz" vbProcedure="false">[3]Daten!$EZ$412</definedName>
    <definedName function="false" hidden="false" localSheetId="9" name="M1Sp1_Fehlwurf" vbProcedure="false">[3]Daten!$EZ$412</definedName>
    <definedName function="false" hidden="false" localSheetId="9" name="M1Sp1_Jahrgang" vbProcedure="false">[3]Daten!$EZ$412</definedName>
    <definedName function="false" hidden="false" localSheetId="9" name="M1Sp1_Kraenze" vbProcedure="false">[3]Daten!$EZ$412</definedName>
    <definedName function="false" hidden="false" localSheetId="9" name="M1Sp1_Name" vbProcedure="false">[3]Daten!$EZ$412</definedName>
    <definedName function="false" hidden="false" localSheetId="9" name="M1Sp1_Neuner" vbProcedure="false">[3]Daten!$EZ$412</definedName>
    <definedName function="false" hidden="false" localSheetId="9" name="M1Sp1_Pass" vbProcedure="false">[3]Daten!$EZ$412</definedName>
    <definedName function="false" hidden="false" localSheetId="9" name="M1Sp1_Semi" vbProcedure="false">[3]Daten!$EZ$412</definedName>
    <definedName function="false" hidden="false" localSheetId="9" name="M1Sp1_Startnummer" vbProcedure="false">[3]Daten!$EZ$412</definedName>
    <definedName function="false" hidden="false" localSheetId="9" name="M1Sp1_Verwarnungen" vbProcedure="false">[3]Daten!$EZ$412</definedName>
    <definedName function="false" hidden="false" localSheetId="9" name="M1Sp1_VolleHolz" vbProcedure="false">[3]Daten!$EZ$412</definedName>
    <definedName function="false" hidden="false" localSheetId="9" name="M1Sp1_Wurfzahl" vbProcedure="false">[3]Daten!$EZ$412</definedName>
    <definedName function="false" hidden="false" localSheetId="9" name="M1Sp2_AbrHolz" vbProcedure="false">[3]Daten!$EZ$412</definedName>
    <definedName function="false" hidden="false" localSheetId="9" name="M1Sp2_AbrKranzHolz" vbProcedure="false">[3]Daten!$EZ$412</definedName>
    <definedName function="false" hidden="false" localSheetId="9" name="M1Sp2_BildAbrHolz" vbProcedure="false">[3]Daten!$EZ$412</definedName>
    <definedName function="false" hidden="false" localSheetId="9" name="M1Sp2_BildHolz" vbProcedure="false">[3]Daten!$EZ$412</definedName>
    <definedName function="false" hidden="false" localSheetId="9" name="M1Sp2_Fehlwurf" vbProcedure="false">[3]Daten!$EZ$412</definedName>
    <definedName function="false" hidden="false" localSheetId="9" name="M1Sp2_Jahrgang" vbProcedure="false">[3]Daten!$EZ$412</definedName>
    <definedName function="false" hidden="false" localSheetId="9" name="M1Sp2_Kraenze" vbProcedure="false">[3]Daten!$EZ$412</definedName>
    <definedName function="false" hidden="false" localSheetId="9" name="M1Sp2_Name" vbProcedure="false">[3]Daten!$EZ$412</definedName>
    <definedName function="false" hidden="false" localSheetId="9" name="M1Sp2_Neuner" vbProcedure="false">[3]Daten!$EZ$412</definedName>
    <definedName function="false" hidden="false" localSheetId="9" name="M1Sp2_Pass" vbProcedure="false">[3]Daten!$EZ$412</definedName>
    <definedName function="false" hidden="false" localSheetId="9" name="M1Sp2_Semi" vbProcedure="false">[3]Daten!$EZ$412</definedName>
    <definedName function="false" hidden="false" localSheetId="9" name="M1Sp2_Startnummer" vbProcedure="false">[3]Daten!$EZ$412</definedName>
    <definedName function="false" hidden="false" localSheetId="9" name="M1Sp2_Verwarnungen" vbProcedure="false">[3]Daten!$EZ$412</definedName>
    <definedName function="false" hidden="false" localSheetId="9" name="M1Sp2_VolleHolz" vbProcedure="false">[3]Daten!$EZ$412</definedName>
    <definedName function="false" hidden="false" localSheetId="9" name="M1Sp2_Wurfzahl" vbProcedure="false">[3]Daten!$EZ$412</definedName>
    <definedName function="false" hidden="false" localSheetId="9" name="M1_AbrHolz" vbProcedure="false">[3]Daten!$EZ$412</definedName>
    <definedName function="false" hidden="false" localSheetId="9" name="M1_AbrKranzHolz" vbProcedure="false">[3]Daten!$EZ$412</definedName>
    <definedName function="false" hidden="false" localSheetId="9" name="M1_Bezeichnung" vbProcedure="false">[3]Daten!$EZ$412</definedName>
    <definedName function="false" hidden="false" localSheetId="9" name="M1_BildAbrHolz" vbProcedure="false">[3]Daten!$EZ$412</definedName>
    <definedName function="false" hidden="false" localSheetId="9" name="M1_BildHolz" vbProcedure="false">[3]Daten!$EZ$412</definedName>
    <definedName function="false" hidden="false" localSheetId="9" name="M1_Fehlwurf" vbProcedure="false">[3]Daten!$EZ$412</definedName>
    <definedName function="false" hidden="false" localSheetId="9" name="M1_Fuehrer" vbProcedure="false">[3]Daten!$EZ$412</definedName>
    <definedName function="false" hidden="false" localSheetId="9" name="M1_Kraenze" vbProcedure="false">[3]Daten!$EZ$412</definedName>
    <definedName function="false" hidden="false" localSheetId="9" name="M1_Kranz" vbProcedure="false">[3]Daten!$EZ$412</definedName>
    <definedName function="false" hidden="false" localSheetId="9" name="M1_Land" vbProcedure="false">[3]Daten!$EZ$412</definedName>
    <definedName function="false" hidden="false" localSheetId="9" name="M1_Landnummer" vbProcedure="false">[3]Daten!$EZ$412</definedName>
    <definedName function="false" hidden="false" localSheetId="9" name="M1_Neuner" vbProcedure="false">[3]Daten!$EZ$412</definedName>
    <definedName function="false" hidden="false" localSheetId="9" name="M1_Semi" vbProcedure="false">[3]Daten!$EZ$412</definedName>
    <definedName function="false" hidden="false" localSheetId="9" name="M1_Sp1_AbrKranzHolz" vbProcedure="false">[3]Daten!$EZ$412</definedName>
    <definedName function="false" hidden="false" localSheetId="9" name="M1_Verein" vbProcedure="false">[3]Daten!$EZ$412</definedName>
    <definedName function="false" hidden="false" localSheetId="9" name="M1_Vereinnummer" vbProcedure="false">[3]Daten!$EZ$412</definedName>
    <definedName function="false" hidden="false" localSheetId="9" name="M1_Verwarnungen" vbProcedure="false">[3]Daten!$EZ$412</definedName>
    <definedName function="false" hidden="false" localSheetId="9" name="M1_VolleHolz" vbProcedure="false">[3]Daten!$EZ$412</definedName>
    <definedName function="false" hidden="false" localSheetId="9" name="M1_Wurfzahl" vbProcedure="false">[3]Daten!$EZ$412</definedName>
    <definedName function="false" hidden="false" localSheetId="9" name="p" vbProcedure="false">[3]Daten!$EZ$412</definedName>
    <definedName function="false" hidden="false" localSheetId="9" name="Start" vbProcedure="false">[3]Daten!$EZ$412</definedName>
    <definedName function="false" hidden="false" localSheetId="9" name="TJ_Karpaty_Limbach" vbProcedure="false">#REF!</definedName>
    <definedName function="false" hidden="false" localSheetId="9" name="TJ_Lokomotíva_Vrútky" vbProcedure="false">#REF!</definedName>
    <definedName function="false" hidden="false" localSheetId="9" name="TJ_Slavoj_Sládkovičovo_B" vbProcedure="false">#REF!</definedName>
    <definedName function="false" hidden="false" localSheetId="9" name="ZKK_Nové_Mesto_nad_Váhom" vbProcedure="false">#REF!</definedName>
    <definedName function="false" hidden="false" localSheetId="10" name="BKK_Bánovce_nad_Bebravou" vbProcedure="false">#REF!</definedName>
    <definedName function="false" hidden="false" localSheetId="10" name="cc" vbProcedure="false">#REF!</definedName>
    <definedName function="false" hidden="false" localSheetId="10" name="DKK_Nové_Mesto_nad_Váhom" vbProcedure="false">#REF!</definedName>
    <definedName function="false" hidden="false" localSheetId="10" name="FTC_Fiľakovo_B" vbProcedure="false">#REF!</definedName>
    <definedName function="false" hidden="false" localSheetId="10" name="II_liga_ZápadBánovce_nad_Bebravou" vbProcedure="false">#REF!</definedName>
    <definedName function="false" hidden="false" localSheetId="10" name="II_liga_ZápadPobedim" vbProcedure="false">#REF!</definedName>
    <definedName function="false" hidden="false" localSheetId="10" name="KK_Pobedim_A" vbProcedure="false">#REF!</definedName>
    <definedName function="false" hidden="false" localSheetId="10" name="KK_Pobedim_B" vbProcedure="false">#REF!</definedName>
    <definedName function="false" hidden="false" localSheetId="10" name="KK_Preseľany_A" vbProcedure="false">#REF!</definedName>
    <definedName function="false" hidden="false" localSheetId="10" name="KK_Preseľany_B" vbProcedure="false">#REF!</definedName>
    <definedName function="false" hidden="false" localSheetId="10" name="KK_Slávia_Nitra" vbProcedure="false">#REF!</definedName>
    <definedName function="false" hidden="false" localSheetId="10" name="KK_Tatran_Bratislava" vbProcedure="false">#REF!</definedName>
    <definedName function="false" hidden="false" localSheetId="10" name="KK_Tatran_Žarnovica" vbProcedure="false">#REF!</definedName>
    <definedName function="false" hidden="false" localSheetId="10" name="KK_Victoria_Pezinok" vbProcedure="false">#REF!</definedName>
    <definedName function="false" hidden="false" localSheetId="10" name="KK_Zentiva_Hlohovec" vbProcedure="false">#REF!</definedName>
    <definedName function="false" hidden="false" localSheetId="10" name="KK_Zlaté_Klasy" vbProcedure="false">#REF!</definedName>
    <definedName function="false" hidden="false" localSheetId="10" name="M1Sp1_AbrHolz" vbProcedure="false">[3]Daten!$EZ$412</definedName>
    <definedName function="false" hidden="false" localSheetId="10" name="M1Sp1_AbrKranzHolz" vbProcedure="false">[3]Daten!$EZ$412</definedName>
    <definedName function="false" hidden="false" localSheetId="10" name="M1Sp1_BildAbrHolz" vbProcedure="false">[3]Daten!$EZ$412</definedName>
    <definedName function="false" hidden="false" localSheetId="10" name="M1Sp1_BildHolz" vbProcedure="false">[3]Daten!$EZ$412</definedName>
    <definedName function="false" hidden="false" localSheetId="10" name="M1Sp1_Fehlwurf" vbProcedure="false">[3]Daten!$EZ$412</definedName>
    <definedName function="false" hidden="false" localSheetId="10" name="M1Sp1_Jahrgang" vbProcedure="false">[3]Daten!$EZ$412</definedName>
    <definedName function="false" hidden="false" localSheetId="10" name="M1Sp1_Kraenze" vbProcedure="false">[3]Daten!$EZ$412</definedName>
    <definedName function="false" hidden="false" localSheetId="10" name="M1Sp1_Name" vbProcedure="false">[3]Daten!$EZ$412</definedName>
    <definedName function="false" hidden="false" localSheetId="10" name="M1Sp1_Neuner" vbProcedure="false">[3]Daten!$EZ$412</definedName>
    <definedName function="false" hidden="false" localSheetId="10" name="M1Sp1_Pass" vbProcedure="false">[3]Daten!$EZ$412</definedName>
    <definedName function="false" hidden="false" localSheetId="10" name="M1Sp1_Semi" vbProcedure="false">[3]Daten!$EZ$412</definedName>
    <definedName function="false" hidden="false" localSheetId="10" name="M1Sp1_Startnummer" vbProcedure="false">[3]Daten!$EZ$412</definedName>
    <definedName function="false" hidden="false" localSheetId="10" name="M1Sp1_Verwarnungen" vbProcedure="false">[3]Daten!$EZ$412</definedName>
    <definedName function="false" hidden="false" localSheetId="10" name="M1Sp1_VolleHolz" vbProcedure="false">[3]Daten!$EZ$412</definedName>
    <definedName function="false" hidden="false" localSheetId="10" name="M1Sp1_Wurfzahl" vbProcedure="false">[3]Daten!$EZ$412</definedName>
    <definedName function="false" hidden="false" localSheetId="10" name="M1Sp2_AbrHolz" vbProcedure="false">[3]Daten!$EZ$412</definedName>
    <definedName function="false" hidden="false" localSheetId="10" name="M1Sp2_AbrKranzHolz" vbProcedure="false">[3]Daten!$EZ$412</definedName>
    <definedName function="false" hidden="false" localSheetId="10" name="M1Sp2_BildAbrHolz" vbProcedure="false">[3]Daten!$EZ$412</definedName>
    <definedName function="false" hidden="false" localSheetId="10" name="M1Sp2_BildHolz" vbProcedure="false">[3]Daten!$EZ$412</definedName>
    <definedName function="false" hidden="false" localSheetId="10" name="M1Sp2_Fehlwurf" vbProcedure="false">[3]Daten!$EZ$412</definedName>
    <definedName function="false" hidden="false" localSheetId="10" name="M1Sp2_Jahrgang" vbProcedure="false">[3]Daten!$EZ$412</definedName>
    <definedName function="false" hidden="false" localSheetId="10" name="M1Sp2_Kraenze" vbProcedure="false">[3]Daten!$EZ$412</definedName>
    <definedName function="false" hidden="false" localSheetId="10" name="M1Sp2_Name" vbProcedure="false">[3]Daten!$EZ$412</definedName>
    <definedName function="false" hidden="false" localSheetId="10" name="M1Sp2_Neuner" vbProcedure="false">[3]Daten!$EZ$412</definedName>
    <definedName function="false" hidden="false" localSheetId="10" name="M1Sp2_Pass" vbProcedure="false">[3]Daten!$EZ$412</definedName>
    <definedName function="false" hidden="false" localSheetId="10" name="M1Sp2_Semi" vbProcedure="false">[3]Daten!$EZ$412</definedName>
    <definedName function="false" hidden="false" localSheetId="10" name="M1Sp2_Startnummer" vbProcedure="false">[3]Daten!$EZ$412</definedName>
    <definedName function="false" hidden="false" localSheetId="10" name="M1Sp2_Verwarnungen" vbProcedure="false">[3]Daten!$EZ$412</definedName>
    <definedName function="false" hidden="false" localSheetId="10" name="M1Sp2_VolleHolz" vbProcedure="false">[3]Daten!$EZ$412</definedName>
    <definedName function="false" hidden="false" localSheetId="10" name="M1Sp2_Wurfzahl" vbProcedure="false">[3]Daten!$EZ$412</definedName>
    <definedName function="false" hidden="false" localSheetId="10" name="M1_AbrHolz" vbProcedure="false">[3]Daten!$EZ$412</definedName>
    <definedName function="false" hidden="false" localSheetId="10" name="M1_AbrKranzHolz" vbProcedure="false">[3]Daten!$EZ$412</definedName>
    <definedName function="false" hidden="false" localSheetId="10" name="M1_Bezeichnung" vbProcedure="false">[3]Daten!$EZ$412</definedName>
    <definedName function="false" hidden="false" localSheetId="10" name="M1_BildAbrHolz" vbProcedure="false">[3]Daten!$EZ$412</definedName>
    <definedName function="false" hidden="false" localSheetId="10" name="M1_BildHolz" vbProcedure="false">[3]Daten!$EZ$412</definedName>
    <definedName function="false" hidden="false" localSheetId="10" name="M1_Fehlwurf" vbProcedure="false">[3]Daten!$EZ$412</definedName>
    <definedName function="false" hidden="false" localSheetId="10" name="M1_Fuehrer" vbProcedure="false">[3]Daten!$EZ$412</definedName>
    <definedName function="false" hidden="false" localSheetId="10" name="M1_Kraenze" vbProcedure="false">[3]Daten!$EZ$412</definedName>
    <definedName function="false" hidden="false" localSheetId="10" name="M1_Kranz" vbProcedure="false">[3]Daten!$EZ$412</definedName>
    <definedName function="false" hidden="false" localSheetId="10" name="M1_Land" vbProcedure="false">[3]Daten!$EZ$412</definedName>
    <definedName function="false" hidden="false" localSheetId="10" name="M1_Landnummer" vbProcedure="false">[3]Daten!$EZ$412</definedName>
    <definedName function="false" hidden="false" localSheetId="10" name="M1_Neuner" vbProcedure="false">[3]Daten!$EZ$412</definedName>
    <definedName function="false" hidden="false" localSheetId="10" name="M1_Semi" vbProcedure="false">[3]Daten!$EZ$412</definedName>
    <definedName function="false" hidden="false" localSheetId="10" name="M1_Sp1_AbrKranzHolz" vbProcedure="false">[3]Daten!$EZ$412</definedName>
    <definedName function="false" hidden="false" localSheetId="10" name="M1_Verein" vbProcedure="false">[3]Daten!$EZ$412</definedName>
    <definedName function="false" hidden="false" localSheetId="10" name="M1_Vereinnummer" vbProcedure="false">[3]Daten!$EZ$412</definedName>
    <definedName function="false" hidden="false" localSheetId="10" name="M1_Verwarnungen" vbProcedure="false">[3]Daten!$EZ$412</definedName>
    <definedName function="false" hidden="false" localSheetId="10" name="M1_VolleHolz" vbProcedure="false">[3]Daten!$EZ$412</definedName>
    <definedName function="false" hidden="false" localSheetId="10" name="M1_Wurfzahl" vbProcedure="false">[3]Daten!$EZ$412</definedName>
    <definedName function="false" hidden="false" localSheetId="10" name="p" vbProcedure="false">[3]Daten!$EZ$412</definedName>
    <definedName function="false" hidden="false" localSheetId="10" name="Start" vbProcedure="false">[3]Daten!$EZ$412</definedName>
    <definedName function="false" hidden="false" localSheetId="10" name="TJ_Karpaty_Limbach" vbProcedure="false">#REF!</definedName>
    <definedName function="false" hidden="false" localSheetId="10" name="TJ_Lokomotíva_Vrútky" vbProcedure="false">#REF!</definedName>
    <definedName function="false" hidden="false" localSheetId="10" name="TJ_Slavoj_Sládkovičovo_B" vbProcedure="false">#REF!</definedName>
    <definedName function="false" hidden="false" localSheetId="10" name="ZKK_Nové_Mesto_nad_Váhom" vbProcedure="false">#REF!</definedName>
    <definedName function="false" hidden="false" localSheetId="11" name="BKK_Bánovce_nad_Bebravou" vbProcedure="false">#REF!</definedName>
    <definedName function="false" hidden="false" localSheetId="11" name="cc" vbProcedure="false">#REF!</definedName>
    <definedName function="false" hidden="false" localSheetId="11" name="DKK_Nové_Mesto_nad_Váhom" vbProcedure="false">#REF!</definedName>
    <definedName function="false" hidden="false" localSheetId="11" name="FTC_Fiľakovo_B" vbProcedure="false">#REF!</definedName>
    <definedName function="false" hidden="false" localSheetId="11" name="II_liga_ZápadBánovce_nad_Bebravou" vbProcedure="false">#REF!</definedName>
    <definedName function="false" hidden="false" localSheetId="11" name="II_liga_ZápadPobedim" vbProcedure="false">#REF!</definedName>
    <definedName function="false" hidden="false" localSheetId="11" name="KK_Pobedim_A" vbProcedure="false">#REF!</definedName>
    <definedName function="false" hidden="false" localSheetId="11" name="KK_Pobedim_B" vbProcedure="false">#REF!</definedName>
    <definedName function="false" hidden="false" localSheetId="11" name="KK_Preseľany_A" vbProcedure="false">#REF!</definedName>
    <definedName function="false" hidden="false" localSheetId="11" name="KK_Preseľany_B" vbProcedure="false">#REF!</definedName>
    <definedName function="false" hidden="false" localSheetId="11" name="KK_Slávia_Nitra" vbProcedure="false">#REF!</definedName>
    <definedName function="false" hidden="false" localSheetId="11" name="KK_Tatran_Bratislava" vbProcedure="false">#REF!</definedName>
    <definedName function="false" hidden="false" localSheetId="11" name="KK_Tatran_Žarnovica" vbProcedure="false">#REF!</definedName>
    <definedName function="false" hidden="false" localSheetId="11" name="KK_Victoria_Pezinok" vbProcedure="false">#REF!</definedName>
    <definedName function="false" hidden="false" localSheetId="11" name="KK_Zentiva_Hlohovec" vbProcedure="false">#REF!</definedName>
    <definedName function="false" hidden="false" localSheetId="11" name="KK_Zlaté_Klasy" vbProcedure="false">#REF!</definedName>
    <definedName function="false" hidden="false" localSheetId="11" name="M1Sp1_AbrHolz" vbProcedure="false">[3]Daten!$EZ$412</definedName>
    <definedName function="false" hidden="false" localSheetId="11" name="M1Sp1_AbrKranzHolz" vbProcedure="false">[3]Daten!$EZ$412</definedName>
    <definedName function="false" hidden="false" localSheetId="11" name="M1Sp1_BildAbrHolz" vbProcedure="false">[3]Daten!$EZ$412</definedName>
    <definedName function="false" hidden="false" localSheetId="11" name="M1Sp1_BildHolz" vbProcedure="false">[3]Daten!$EZ$412</definedName>
    <definedName function="false" hidden="false" localSheetId="11" name="M1Sp1_Fehlwurf" vbProcedure="false">[3]Daten!$EZ$412</definedName>
    <definedName function="false" hidden="false" localSheetId="11" name="M1Sp1_Jahrgang" vbProcedure="false">[3]Daten!$EZ$412</definedName>
    <definedName function="false" hidden="false" localSheetId="11" name="M1Sp1_Kraenze" vbProcedure="false">[3]Daten!$EZ$412</definedName>
    <definedName function="false" hidden="false" localSheetId="11" name="M1Sp1_Name" vbProcedure="false">[3]Daten!$EZ$412</definedName>
    <definedName function="false" hidden="false" localSheetId="11" name="M1Sp1_Neuner" vbProcedure="false">[3]Daten!$EZ$412</definedName>
    <definedName function="false" hidden="false" localSheetId="11" name="M1Sp1_Pass" vbProcedure="false">[3]Daten!$EZ$412</definedName>
    <definedName function="false" hidden="false" localSheetId="11" name="M1Sp1_Semi" vbProcedure="false">[3]Daten!$EZ$412</definedName>
    <definedName function="false" hidden="false" localSheetId="11" name="M1Sp1_Startnummer" vbProcedure="false">[3]Daten!$EZ$412</definedName>
    <definedName function="false" hidden="false" localSheetId="11" name="M1Sp1_Verwarnungen" vbProcedure="false">[3]Daten!$EZ$412</definedName>
    <definedName function="false" hidden="false" localSheetId="11" name="M1Sp1_VolleHolz" vbProcedure="false">[3]Daten!$EZ$412</definedName>
    <definedName function="false" hidden="false" localSheetId="11" name="M1Sp1_Wurfzahl" vbProcedure="false">[3]Daten!$EZ$412</definedName>
    <definedName function="false" hidden="false" localSheetId="11" name="M1Sp2_AbrHolz" vbProcedure="false">[3]Daten!$EZ$412</definedName>
    <definedName function="false" hidden="false" localSheetId="11" name="M1Sp2_AbrKranzHolz" vbProcedure="false">[3]Daten!$EZ$412</definedName>
    <definedName function="false" hidden="false" localSheetId="11" name="M1Sp2_BildAbrHolz" vbProcedure="false">[3]Daten!$EZ$412</definedName>
    <definedName function="false" hidden="false" localSheetId="11" name="M1Sp2_BildHolz" vbProcedure="false">[3]Daten!$EZ$412</definedName>
    <definedName function="false" hidden="false" localSheetId="11" name="M1Sp2_Fehlwurf" vbProcedure="false">[3]Daten!$EZ$412</definedName>
    <definedName function="false" hidden="false" localSheetId="11" name="M1Sp2_Jahrgang" vbProcedure="false">[3]Daten!$EZ$412</definedName>
    <definedName function="false" hidden="false" localSheetId="11" name="M1Sp2_Kraenze" vbProcedure="false">[3]Daten!$EZ$412</definedName>
    <definedName function="false" hidden="false" localSheetId="11" name="M1Sp2_Name" vbProcedure="false">[3]Daten!$EZ$412</definedName>
    <definedName function="false" hidden="false" localSheetId="11" name="M1Sp2_Neuner" vbProcedure="false">[3]Daten!$EZ$412</definedName>
    <definedName function="false" hidden="false" localSheetId="11" name="M1Sp2_Pass" vbProcedure="false">[3]Daten!$EZ$412</definedName>
    <definedName function="false" hidden="false" localSheetId="11" name="M1Sp2_Semi" vbProcedure="false">[3]Daten!$EZ$412</definedName>
    <definedName function="false" hidden="false" localSheetId="11" name="M1Sp2_Startnummer" vbProcedure="false">[3]Daten!$EZ$412</definedName>
    <definedName function="false" hidden="false" localSheetId="11" name="M1Sp2_Verwarnungen" vbProcedure="false">[3]Daten!$EZ$412</definedName>
    <definedName function="false" hidden="false" localSheetId="11" name="M1Sp2_VolleHolz" vbProcedure="false">[3]Daten!$EZ$412</definedName>
    <definedName function="false" hidden="false" localSheetId="11" name="M1Sp2_Wurfzahl" vbProcedure="false">[3]Daten!$EZ$412</definedName>
    <definedName function="false" hidden="false" localSheetId="11" name="M1_AbrHolz" vbProcedure="false">[3]Daten!$EZ$412</definedName>
    <definedName function="false" hidden="false" localSheetId="11" name="M1_AbrKranzHolz" vbProcedure="false">[3]Daten!$EZ$412</definedName>
    <definedName function="false" hidden="false" localSheetId="11" name="M1_Bezeichnung" vbProcedure="false">[3]Daten!$EZ$412</definedName>
    <definedName function="false" hidden="false" localSheetId="11" name="M1_BildAbrHolz" vbProcedure="false">[3]Daten!$EZ$412</definedName>
    <definedName function="false" hidden="false" localSheetId="11" name="M1_BildHolz" vbProcedure="false">[3]Daten!$EZ$412</definedName>
    <definedName function="false" hidden="false" localSheetId="11" name="M1_Fehlwurf" vbProcedure="false">[3]Daten!$EZ$412</definedName>
    <definedName function="false" hidden="false" localSheetId="11" name="M1_Fuehrer" vbProcedure="false">[3]Daten!$EZ$412</definedName>
    <definedName function="false" hidden="false" localSheetId="11" name="M1_Kraenze" vbProcedure="false">[3]Daten!$EZ$412</definedName>
    <definedName function="false" hidden="false" localSheetId="11" name="M1_Kranz" vbProcedure="false">[3]Daten!$EZ$412</definedName>
    <definedName function="false" hidden="false" localSheetId="11" name="M1_Land" vbProcedure="false">[3]Daten!$EZ$412</definedName>
    <definedName function="false" hidden="false" localSheetId="11" name="M1_Landnummer" vbProcedure="false">[3]Daten!$EZ$412</definedName>
    <definedName function="false" hidden="false" localSheetId="11" name="M1_Neuner" vbProcedure="false">[3]Daten!$EZ$412</definedName>
    <definedName function="false" hidden="false" localSheetId="11" name="M1_Semi" vbProcedure="false">[3]Daten!$EZ$412</definedName>
    <definedName function="false" hidden="false" localSheetId="11" name="M1_Sp1_AbrKranzHolz" vbProcedure="false">[3]Daten!$EZ$412</definedName>
    <definedName function="false" hidden="false" localSheetId="11" name="M1_Verein" vbProcedure="false">[3]Daten!$EZ$412</definedName>
    <definedName function="false" hidden="false" localSheetId="11" name="M1_Vereinnummer" vbProcedure="false">[3]Daten!$EZ$412</definedName>
    <definedName function="false" hidden="false" localSheetId="11" name="M1_Verwarnungen" vbProcedure="false">[3]Daten!$EZ$412</definedName>
    <definedName function="false" hidden="false" localSheetId="11" name="M1_VolleHolz" vbProcedure="false">[3]Daten!$EZ$412</definedName>
    <definedName function="false" hidden="false" localSheetId="11" name="M1_Wurfzahl" vbProcedure="false">[3]Daten!$EZ$412</definedName>
    <definedName function="false" hidden="false" localSheetId="11" name="p" vbProcedure="false">[3]Daten!$EZ$412</definedName>
    <definedName function="false" hidden="false" localSheetId="11" name="Start" vbProcedure="false">[3]Daten!$EZ$412</definedName>
    <definedName function="false" hidden="false" localSheetId="11" name="TJ_Karpaty_Limbach" vbProcedure="false">#REF!</definedName>
    <definedName function="false" hidden="false" localSheetId="11" name="TJ_Lokomotíva_Vrútky" vbProcedure="false">#REF!</definedName>
    <definedName function="false" hidden="false" localSheetId="11" name="TJ_Slavoj_Sládkovičovo_B" vbProcedure="false">#REF!</definedName>
    <definedName function="false" hidden="false" localSheetId="11" name="ZKK_Nové_Mesto_nad_Váh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92">
  <si>
    <t xml:space="preserve">Majstrovstvá kraja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</si>
  <si>
    <t xml:space="preserve">Plné</t>
  </si>
  <si>
    <t xml:space="preserve">Chyby</t>
  </si>
  <si>
    <t xml:space="preserve">Cel_30</t>
  </si>
  <si>
    <t xml:space="preserve">120 Hz.</t>
  </si>
  <si>
    <r>
      <rPr>
        <b val="true"/>
        <i val="true"/>
        <sz val="22"/>
        <color rgb="FFFF0000"/>
        <rFont val="Calibri"/>
        <family val="2"/>
        <charset val="238"/>
      </rPr>
      <t xml:space="preserve">  </t>
    </r>
    <r>
      <rPr>
        <b val="true"/>
        <i val="true"/>
        <sz val="18"/>
        <color rgb="FF000000"/>
        <rFont val="Calibri"/>
        <family val="2"/>
        <charset val="238"/>
      </rPr>
      <t xml:space="preserve">za</t>
    </r>
    <r>
      <rPr>
        <b val="true"/>
        <i val="true"/>
        <sz val="22"/>
        <color rgb="FFFF0000"/>
        <rFont val="Calibri"/>
        <family val="2"/>
        <charset val="238"/>
      </rPr>
      <t xml:space="preserve"> 2.</t>
    </r>
  </si>
  <si>
    <t xml:space="preserve">Pomocné zápisy</t>
  </si>
  <si>
    <t xml:space="preserve">vytlačíš pre rozhodcu</t>
  </si>
  <si>
    <t xml:space="preserve">Spol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tvrt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3 - 16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7 - 20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ies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1 - 24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Siedm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5 - 2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Ôsm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9 - 3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ev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33 - 36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</si>
  <si>
    <r>
      <rPr>
        <b val="true"/>
        <i val="true"/>
        <sz val="14"/>
        <color rgb="FFFF0000"/>
        <rFont val="Calibri"/>
        <family val="2"/>
        <charset val="238"/>
      </rPr>
      <t xml:space="preserve">vytlačíš</t>
    </r>
    <r>
      <rPr>
        <b val="true"/>
        <i val="true"/>
        <sz val="14"/>
        <color rgb="FF0000FF"/>
        <rFont val="Calibri"/>
        <family val="2"/>
        <charset val="238"/>
      </rPr>
      <t xml:space="preserve"> pre rozhodcu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3 - 18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tvrt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9 - 24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ia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25 - 30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Šiest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31 - 36</t>
    </r>
  </si>
  <si>
    <t xml:space="preserve">Muži</t>
  </si>
  <si>
    <t xml:space="preserve">Xxxxxx</t>
  </si>
  <si>
    <t xml:space="preserve">Napísať miesto konania a dátum</t>
  </si>
  <si>
    <t xml:space="preserve">priebežné výsledky</t>
  </si>
  <si>
    <t xml:space="preserve">Š.č.</t>
  </si>
  <si>
    <t xml:space="preserve">Hráč</t>
  </si>
  <si>
    <t xml:space="preserve">Č.r.p.</t>
  </si>
  <si>
    <t xml:space="preserve">Klub</t>
  </si>
  <si>
    <t xml:space="preserve">Dor.</t>
  </si>
  <si>
    <t xml:space="preserve">Ch.</t>
  </si>
  <si>
    <t xml:space="preserve">Celkom</t>
  </si>
  <si>
    <t xml:space="preserve">Porad.</t>
  </si>
  <si>
    <t xml:space="preserve">Tu píšeš mená, čisla reg.prukazov</t>
  </si>
  <si>
    <t xml:space="preserve">klub, plné, chyby a celkom.</t>
  </si>
  <si>
    <t xml:space="preserve">Priebežne dáš vytlačiť.</t>
  </si>
  <si>
    <t xml:space="preserve">Dorážku a poradie NEVYPISOVAŤ !!!</t>
  </si>
  <si>
    <t xml:space="preserve">Vzor písania hráča</t>
  </si>
  <si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- Priezvisko, </t>
    </r>
    <r>
      <rPr>
        <b val="true"/>
        <i val="true"/>
        <sz val="14"/>
        <color rgb="FFFF0000"/>
        <rFont val="Calibri"/>
        <family val="2"/>
        <charset val="238"/>
      </rPr>
      <t xml:space="preserve">2</t>
    </r>
    <r>
      <rPr>
        <b val="true"/>
        <i val="true"/>
        <sz val="14"/>
        <color rgb="FF0000FF"/>
        <rFont val="Calibri"/>
        <family val="2"/>
        <charset val="238"/>
      </rPr>
      <t xml:space="preserve">- Meno</t>
    </r>
  </si>
  <si>
    <t xml:space="preserve">Perecár Miroslav</t>
  </si>
  <si>
    <t xml:space="preserve">Ženy</t>
  </si>
  <si>
    <t xml:space="preserve">Hráčka</t>
  </si>
  <si>
    <t xml:space="preserve">Vzor písania hráčky</t>
  </si>
  <si>
    <t xml:space="preserve">Perecárová  Miroslava</t>
  </si>
  <si>
    <t xml:space="preserve">Seniori</t>
  </si>
  <si>
    <t xml:space="preserve">Seniorky</t>
  </si>
  <si>
    <t xml:space="preserve">Juniori</t>
  </si>
  <si>
    <t xml:space="preserve">Juniorky</t>
  </si>
  <si>
    <t xml:space="preserve">Dorastenci</t>
  </si>
  <si>
    <t xml:space="preserve">Galanta</t>
  </si>
  <si>
    <t xml:space="preserve">Balogh Tamás</t>
  </si>
  <si>
    <t xml:space="preserve">KK Zlaté Klasy</t>
  </si>
  <si>
    <t xml:space="preserve">Milan Šimon</t>
  </si>
  <si>
    <t xml:space="preserve">9912280141</t>
  </si>
  <si>
    <t xml:space="preserve">TJ Rakovice</t>
  </si>
  <si>
    <t xml:space="preserve">Domin Dário</t>
  </si>
  <si>
    <t xml:space="preserve">9903110858</t>
  </si>
  <si>
    <t xml:space="preserve"> MKK Piešťany</t>
  </si>
  <si>
    <t xml:space="preserve">Rózsár Tibor</t>
  </si>
  <si>
    <t xml:space="preserve">0001100622</t>
  </si>
  <si>
    <t xml:space="preserve">MKK Galanta</t>
  </si>
  <si>
    <t xml:space="preserve">Csermák Tomáš</t>
  </si>
  <si>
    <t xml:space="preserve">Nedorost Patrik</t>
  </si>
  <si>
    <t xml:space="preserve">9906050890</t>
  </si>
  <si>
    <t xml:space="preserve">Šípkovský Samuel</t>
  </si>
  <si>
    <t xml:space="preserve">9909300661</t>
  </si>
  <si>
    <t xml:space="preserve">ŠK Modranka</t>
  </si>
  <si>
    <t xml:space="preserve">Paračka Martin</t>
  </si>
  <si>
    <t xml:space="preserve">9806090854</t>
  </si>
  <si>
    <t xml:space="preserve">Turzák Roman</t>
  </si>
  <si>
    <t xml:space="preserve">0111071070</t>
  </si>
  <si>
    <t xml:space="preserve">Mezei Máte</t>
  </si>
  <si>
    <t xml:space="preserve">0003250684</t>
  </si>
  <si>
    <t xml:space="preserve">Hlinka Andrej</t>
  </si>
  <si>
    <t xml:space="preserve">0109041069</t>
  </si>
  <si>
    <t xml:space="preserve">Dvorščák Samuel</t>
  </si>
  <si>
    <t xml:space="preserve">0003290625</t>
  </si>
  <si>
    <t xml:space="preserve">Ragan Denis</t>
  </si>
  <si>
    <t xml:space="preserve">0110051067</t>
  </si>
  <si>
    <t xml:space="preserve">Dorastenky</t>
  </si>
  <si>
    <t xml:space="preserve">Zelinková Veronika</t>
  </si>
  <si>
    <t xml:space="preserve">0057070798</t>
  </si>
  <si>
    <t xml:space="preserve">Duračková Alexandra</t>
  </si>
  <si>
    <t xml:space="preserve">0061270149</t>
  </si>
  <si>
    <t xml:space="preserve">Šúryová Alexandra</t>
  </si>
  <si>
    <t xml:space="preserve">9962010321</t>
  </si>
  <si>
    <t xml:space="preserve">Šintálová Natália</t>
  </si>
  <si>
    <t xml:space="preserve">0161130852</t>
  </si>
  <si>
    <t xml:space="preserve">Verčíková Alžbeta</t>
  </si>
  <si>
    <t xml:space="preserve">9961230797</t>
  </si>
  <si>
    <t xml:space="preserve">Jankovičová Dominika</t>
  </si>
  <si>
    <t xml:space="preserve">0054280232</t>
  </si>
  <si>
    <t xml:space="preserve">ŠK Modranka    (SKREč)</t>
  </si>
  <si>
    <t xml:space="preserve">Žiaci</t>
  </si>
  <si>
    <t xml:space="preserve">Žiačky</t>
  </si>
  <si>
    <t xml:space="preserve">PO + KE</t>
  </si>
  <si>
    <t xml:space="preserve">kraj</t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mužov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t xml:space="preserve">Napísať názov kraja</t>
  </si>
  <si>
    <t xml:space="preserve">Por.</t>
  </si>
  <si>
    <t xml:space="preserve">Hráči</t>
  </si>
  <si>
    <t xml:space="preserve">Dorážka</t>
  </si>
  <si>
    <t xml:space="preserve">Spo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i val="true"/>
        <sz val="22"/>
        <color rgb="FFFF0000"/>
        <rFont val="Calibri"/>
        <family val="2"/>
        <charset val="238"/>
      </rPr>
      <t xml:space="preserve">  </t>
    </r>
    <r>
      <rPr>
        <b val="true"/>
        <i val="true"/>
        <sz val="18"/>
        <color rgb="FF000000"/>
        <rFont val="Calibri"/>
        <family val="2"/>
        <charset val="238"/>
      </rPr>
      <t xml:space="preserve">za</t>
    </r>
    <r>
      <rPr>
        <b val="true"/>
        <i val="true"/>
        <sz val="22"/>
        <color rgb="FFFF0000"/>
        <rFont val="Calibri"/>
        <family val="2"/>
        <charset val="238"/>
      </rPr>
      <t xml:space="preserve"> 3.</t>
    </r>
  </si>
  <si>
    <t xml:space="preserve">7.</t>
  </si>
  <si>
    <t xml:space="preserve">8.</t>
  </si>
  <si>
    <t xml:space="preserve">Stlačíš makro na zoradenie</t>
  </si>
  <si>
    <t xml:space="preserve">9.</t>
  </si>
  <si>
    <t xml:space="preserve">všetkých kategórií</t>
  </si>
  <si>
    <t xml:space="preserve">10.</t>
  </si>
  <si>
    <t xml:space="preserve">a vytlačíš výsledky.</t>
  </si>
  <si>
    <t xml:space="preserve">11.</t>
  </si>
  <si>
    <t xml:space="preserve">Tu sa nevypisuje  NIČ !!!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žien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seniorov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senioriek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juniorov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junioriek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FF0000"/>
        <rFont val="Calibri"/>
        <family val="2"/>
        <charset val="238"/>
      </rPr>
      <t xml:space="preserve">dorastencov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18"/>
        <color rgb="FFFF0000"/>
        <rFont val="Calibri"/>
        <family val="2"/>
        <charset val="238"/>
      </rPr>
      <t xml:space="preserve">dorasteniek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žiakov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  <si>
    <r>
      <rPr>
        <b val="true"/>
        <i val="true"/>
        <sz val="26"/>
        <color rgb="FF00CCFF"/>
        <rFont val="Calibri"/>
        <family val="2"/>
        <charset val="238"/>
      </rPr>
      <t xml:space="preserve">MK</t>
    </r>
    <r>
      <rPr>
        <b val="true"/>
        <i val="true"/>
        <sz val="26"/>
        <color rgb="FF008080"/>
        <rFont val="Calibri"/>
        <family val="2"/>
        <charset val="238"/>
      </rPr>
      <t xml:space="preserve"> </t>
    </r>
    <r>
      <rPr>
        <b val="true"/>
        <i val="true"/>
        <sz val="26"/>
        <color rgb="FFFF0000"/>
        <rFont val="Calibri"/>
        <family val="2"/>
        <charset val="238"/>
      </rPr>
      <t xml:space="preserve">žiačok </t>
    </r>
    <r>
      <rPr>
        <b val="true"/>
        <i val="true"/>
        <sz val="26"/>
        <color rgb="FF000000"/>
        <rFont val="Calibri"/>
        <family val="2"/>
        <charset val="238"/>
      </rPr>
      <t xml:space="preserve">-</t>
    </r>
    <r>
      <rPr>
        <b val="true"/>
        <i val="true"/>
        <sz val="26"/>
        <color rgb="FFFF0000"/>
        <rFont val="Calibri"/>
        <family val="2"/>
        <charset val="238"/>
      </rPr>
      <t xml:space="preserve"> </t>
    </r>
    <r>
      <rPr>
        <b val="true"/>
        <i val="true"/>
        <sz val="26"/>
        <color rgb="FF0000FF"/>
        <rFont val="Calibri"/>
        <family val="2"/>
        <charset val="238"/>
      </rPr>
      <t xml:space="preserve">2017</t>
    </r>
    <r>
      <rPr>
        <b val="true"/>
        <i val="true"/>
        <sz val="26"/>
        <color rgb="FFFF0000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_S_k_-;\-* #,##0._S_k_-;_-* &quot;- &quot;_S_k_-;_-@_-"/>
    <numFmt numFmtId="166" formatCode="[$-409]m/d/yyyy"/>
    <numFmt numFmtId="167" formatCode="@"/>
    <numFmt numFmtId="168" formatCode="General"/>
    <numFmt numFmtId="169" formatCode="0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8"/>
      <color rgb="FF003366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5"/>
      <color rgb="FF0066CC"/>
      <name val="Calibri"/>
      <family val="2"/>
      <charset val="238"/>
    </font>
    <font>
      <b val="true"/>
      <i val="true"/>
      <sz val="16"/>
      <color rgb="FF993300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26"/>
      <color rgb="FFFF000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b val="true"/>
      <i val="true"/>
      <sz val="28"/>
      <color rgb="FFFF0000"/>
      <name val="Calibri"/>
      <family val="2"/>
      <charset val="238"/>
    </font>
    <font>
      <b val="true"/>
      <i val="true"/>
      <sz val="28"/>
      <color rgb="FF008080"/>
      <name val="Calibri"/>
      <family val="2"/>
      <charset val="238"/>
    </font>
    <font>
      <b val="true"/>
      <i val="true"/>
      <sz val="26"/>
      <color rgb="FF00CCFF"/>
      <name val="Calibri"/>
      <family val="2"/>
      <charset val="238"/>
    </font>
    <font>
      <b val="true"/>
      <i val="true"/>
      <sz val="26"/>
      <color rgb="FF008080"/>
      <name val="Calibri"/>
      <family val="2"/>
      <charset val="238"/>
    </font>
    <font>
      <b val="true"/>
      <i val="true"/>
      <sz val="26"/>
      <color rgb="FF000000"/>
      <name val="Calibri"/>
      <family val="2"/>
      <charset val="238"/>
    </font>
    <font>
      <b val="true"/>
      <i val="true"/>
      <sz val="26"/>
      <color rgb="FF0000FF"/>
      <name val="Calibri"/>
      <family val="2"/>
      <charset val="238"/>
    </font>
    <font>
      <b val="true"/>
      <i val="true"/>
      <sz val="24"/>
      <color rgb="FFFF99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8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sz val="14"/>
      <color rgb="FF333300"/>
      <name val="Calibri"/>
      <family val="2"/>
      <charset val="238"/>
    </font>
    <font>
      <i val="true"/>
      <sz val="17"/>
      <color rgb="FF333300"/>
      <name val="Calibri"/>
      <family val="2"/>
      <charset val="238"/>
    </font>
    <font>
      <sz val="14"/>
      <color rgb="FFFF00FF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2"/>
      <color rgb="FF003300"/>
      <name val="Calibri"/>
      <family val="2"/>
      <charset val="238"/>
    </font>
    <font>
      <b val="true"/>
      <i val="true"/>
      <sz val="14"/>
      <color rgb="FF003366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i val="true"/>
      <sz val="14"/>
      <color rgb="FF993300"/>
      <name val="Calibri"/>
      <family val="2"/>
      <charset val="238"/>
    </font>
    <font>
      <b val="true"/>
      <i val="true"/>
      <sz val="17"/>
      <color rgb="FF0000FF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i val="true"/>
      <sz val="26"/>
      <color rgb="FFFF9900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6"/>
      <color rgb="FFFFFFFF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>
        <color rgb="FF993300"/>
      </bottom>
      <diagonal/>
    </border>
    <border diagonalUp="false" diagonalDown="false">
      <left style="thin"/>
      <right/>
      <top style="thick"/>
      <bottom style="thick">
        <color rgb="FF993300"/>
      </bottom>
      <diagonal/>
    </border>
    <border diagonalUp="false" diagonalDown="false">
      <left style="hair"/>
      <right style="hair"/>
      <top style="thick"/>
      <bottom style="thick">
        <color rgb="FF993300"/>
      </bottom>
      <diagonal/>
    </border>
    <border diagonalUp="false" diagonalDown="false">
      <left/>
      <right/>
      <top style="thick"/>
      <bottom style="thick">
        <color rgb="FF993300"/>
      </bottom>
      <diagonal/>
    </border>
    <border diagonalUp="false" diagonalDown="false">
      <left style="hair"/>
      <right/>
      <top style="thick"/>
      <bottom style="thick">
        <color rgb="FF993300"/>
      </bottom>
      <diagonal/>
    </border>
    <border diagonalUp="false" diagonalDown="false">
      <left/>
      <right style="hair"/>
      <top style="thick"/>
      <bottom style="thick">
        <color rgb="FF993300"/>
      </bottom>
      <diagonal/>
    </border>
    <border diagonalUp="false" diagonalDown="false">
      <left/>
      <right style="thin"/>
      <top style="thick"/>
      <bottom style="thick">
        <color rgb="FF993300"/>
      </bottom>
      <diagonal/>
    </border>
    <border diagonalUp="false" diagonalDown="false">
      <left style="thin"/>
      <right style="thick"/>
      <top style="thick"/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ck">
        <color rgb="FF9933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>
        <color rgb="FF993300"/>
      </right>
      <top style="hair"/>
      <bottom style="hair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93300"/>
      </left>
      <right/>
      <top style="hair"/>
      <bottom style="hair">
        <color rgb="FF993300"/>
      </bottom>
      <diagonal/>
    </border>
    <border diagonalUp="false" diagonalDown="false">
      <left style="thin"/>
      <right/>
      <top style="hair"/>
      <bottom style="hair">
        <color rgb="FF993300"/>
      </bottom>
      <diagonal/>
    </border>
    <border diagonalUp="false" diagonalDown="false">
      <left style="hair"/>
      <right style="hair"/>
      <top style="hair"/>
      <bottom style="hair">
        <color rgb="FF993300"/>
      </bottom>
      <diagonal/>
    </border>
    <border diagonalUp="false" diagonalDown="false">
      <left/>
      <right/>
      <top style="hair"/>
      <bottom style="hair">
        <color rgb="FF993300"/>
      </bottom>
      <diagonal/>
    </border>
    <border diagonalUp="false" diagonalDown="false">
      <left style="hair"/>
      <right/>
      <top style="hair"/>
      <bottom style="hair">
        <color rgb="FF993300"/>
      </bottom>
      <diagonal/>
    </border>
    <border diagonalUp="false" diagonalDown="false">
      <left/>
      <right style="hair"/>
      <top style="hair"/>
      <bottom style="hair">
        <color rgb="FF993300"/>
      </bottom>
      <diagonal/>
    </border>
    <border diagonalUp="false" diagonalDown="false">
      <left/>
      <right style="thin"/>
      <top style="hair"/>
      <bottom style="hair">
        <color rgb="FF993300"/>
      </bottom>
      <diagonal/>
    </border>
    <border diagonalUp="false" diagonalDown="false">
      <left style="thick">
        <color rgb="FF993300"/>
      </left>
      <right/>
      <top style="hair">
        <color rgb="FF993300"/>
      </top>
      <bottom style="hair"/>
      <diagonal/>
    </border>
    <border diagonalUp="false" diagonalDown="false">
      <left style="thin"/>
      <right/>
      <top style="hair">
        <color rgb="FF993300"/>
      </top>
      <bottom style="hair"/>
      <diagonal/>
    </border>
    <border diagonalUp="false" diagonalDown="false">
      <left style="hair"/>
      <right style="hair"/>
      <top style="hair">
        <color rgb="FF993300"/>
      </top>
      <bottom style="hair"/>
      <diagonal/>
    </border>
    <border diagonalUp="false" diagonalDown="false">
      <left/>
      <right/>
      <top style="hair">
        <color rgb="FF993300"/>
      </top>
      <bottom style="hair"/>
      <diagonal/>
    </border>
    <border diagonalUp="false" diagonalDown="false">
      <left style="hair"/>
      <right/>
      <top style="hair">
        <color rgb="FF993300"/>
      </top>
      <bottom style="hair"/>
      <diagonal/>
    </border>
    <border diagonalUp="false" diagonalDown="false">
      <left/>
      <right style="hair"/>
      <top style="hair">
        <color rgb="FF993300"/>
      </top>
      <bottom style="hair"/>
      <diagonal/>
    </border>
    <border diagonalUp="false" diagonalDown="false">
      <left/>
      <right style="thin"/>
      <top style="hair">
        <color rgb="FF993300"/>
      </top>
      <bottom style="hair"/>
      <diagonal/>
    </border>
    <border diagonalUp="false" diagonalDown="false">
      <left style="thick">
        <color rgb="FF993300"/>
      </left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>
        <color rgb="FF993300"/>
      </left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>
        <color rgb="FF993300"/>
      </left>
      <right style="thin"/>
      <top style="hair"/>
      <bottom style="hair"/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 style="thick">
        <color rgb="FF993300"/>
      </left>
      <right style="thin"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hair"/>
      <right style="hair"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/>
      <bottom style="thick">
        <color rgb="FFFF0000"/>
      </bottom>
      <diagonal/>
    </border>
    <border diagonalUp="false" diagonalDown="false">
      <left style="hair"/>
      <right/>
      <top style="thick">
        <color rgb="FF993300"/>
      </top>
      <bottom/>
      <diagonal/>
    </border>
    <border diagonalUp="false" diagonalDown="false">
      <left/>
      <right style="hair"/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hair"/>
      <bottom/>
      <diagonal/>
    </border>
    <border diagonalUp="false" diagonalDown="false">
      <left style="thick">
        <color rgb="FF993300"/>
      </left>
      <right/>
      <top style="hair"/>
      <bottom style="thick">
        <color rgb="FF993300"/>
      </bottom>
      <diagonal/>
    </border>
    <border diagonalUp="false" diagonalDown="false">
      <left style="thin"/>
      <right style="hair"/>
      <top style="hair"/>
      <bottom style="thick">
        <color rgb="FF993300"/>
      </bottom>
      <diagonal/>
    </border>
    <border diagonalUp="false" diagonalDown="false">
      <left style="hair"/>
      <right style="hair"/>
      <top style="hair"/>
      <bottom style="thick">
        <color rgb="FF993300"/>
      </bottom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hair"/>
      <bottom style="thick">
        <color rgb="FF993300"/>
      </bottom>
      <diagonal/>
    </border>
    <border diagonalUp="false" diagonalDown="false">
      <left style="thick">
        <color rgb="FF993300"/>
      </left>
      <right style="thin"/>
      <top style="hair"/>
      <bottom style="thick">
        <color rgb="FF993300"/>
      </bottom>
      <diagonal/>
    </border>
    <border diagonalUp="false" diagonalDown="false">
      <left style="hair"/>
      <right/>
      <top style="hair"/>
      <bottom style="thick">
        <color rgb="FF993300"/>
      </bottom>
      <diagonal/>
    </border>
    <border diagonalUp="false" diagonalDown="false">
      <left style="thin"/>
      <right/>
      <top style="hair"/>
      <bottom style="thick">
        <color rgb="FF993300"/>
      </bottom>
      <diagonal/>
    </border>
    <border diagonalUp="false" diagonalDown="false">
      <left/>
      <right style="hair"/>
      <top style="hair"/>
      <bottom style="thick">
        <color rgb="FF993300"/>
      </bottom>
      <diagonal/>
    </border>
    <border diagonalUp="false" diagonalDown="false">
      <left/>
      <right style="thin"/>
      <top style="hair"/>
      <bottom style="thick">
        <color rgb="FF993300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>
        <color rgb="FF993300"/>
      </right>
      <top style="hair"/>
      <bottom style="hair">
        <color rgb="FF993300"/>
      </bottom>
      <diagonal/>
    </border>
    <border diagonalUp="false" diagonalDown="false">
      <left style="thin"/>
      <right style="thick">
        <color rgb="FF993300"/>
      </right>
      <top style="hair">
        <color rgb="FF993300"/>
      </top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 style="double">
        <color rgb="FFFF0000"/>
      </bottom>
      <diagonal/>
    </border>
    <border diagonalUp="false" diagonalDown="false">
      <left style="hair"/>
      <right/>
      <top style="hair"/>
      <bottom style="double">
        <color rgb="FFFF0000"/>
      </bottom>
      <diagonal/>
    </border>
    <border diagonalUp="false" diagonalDown="false">
      <left/>
      <right/>
      <top style="hair"/>
      <bottom style="double">
        <color rgb="FFFF0000"/>
      </bottom>
      <diagonal/>
    </border>
    <border diagonalUp="false" diagonalDown="false">
      <left style="hair"/>
      <right style="thick"/>
      <top style="hair"/>
      <bottom style="double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double">
        <color rgb="FFFF0000"/>
      </bottom>
      <diagonal/>
    </border>
    <border diagonalUp="false" diagonalDown="false">
      <left/>
      <right style="thick"/>
      <top style="hair"/>
      <bottom style="double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/>
      <top style="hair"/>
      <bottom style="double">
        <color rgb="FFFF0000"/>
      </bottom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/>
      <top style="hair"/>
      <bottom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5" fontId="26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18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Nadpis 1 10" xfId="207"/>
    <cellStyle name="Nadpis 1 2" xfId="208"/>
    <cellStyle name="Nadpis 1 3" xfId="209"/>
    <cellStyle name="Nadpis 1 4" xfId="210"/>
    <cellStyle name="Nadpis 1 5" xfId="211"/>
    <cellStyle name="Nadpis 1 6" xfId="212"/>
    <cellStyle name="Nadpis 1 7" xfId="213"/>
    <cellStyle name="Nadpis 1 8" xfId="214"/>
    <cellStyle name="Nadpis 1 9" xfId="215"/>
    <cellStyle name="Nadpis 2 10" xfId="216"/>
    <cellStyle name="Nadpis 2 2" xfId="217"/>
    <cellStyle name="Nadpis 2 3" xfId="218"/>
    <cellStyle name="Nadpis 2 4" xfId="219"/>
    <cellStyle name="Nadpis 2 5" xfId="220"/>
    <cellStyle name="Nadpis 2 6" xfId="221"/>
    <cellStyle name="Nadpis 2 7" xfId="222"/>
    <cellStyle name="Nadpis 2 8" xfId="223"/>
    <cellStyle name="Nadpis 2 9" xfId="224"/>
    <cellStyle name="Nadpis 3 10" xfId="225"/>
    <cellStyle name="Nadpis 3 2" xfId="226"/>
    <cellStyle name="Nadpis 3 3" xfId="227"/>
    <cellStyle name="Nadpis 3 4" xfId="228"/>
    <cellStyle name="Nadpis 3 5" xfId="229"/>
    <cellStyle name="Nadpis 3 6" xfId="230"/>
    <cellStyle name="Nadpis 3 7" xfId="231"/>
    <cellStyle name="Nadpis 3 8" xfId="232"/>
    <cellStyle name="Nadpis 3 9" xfId="233"/>
    <cellStyle name="Nadpis 4 10" xfId="234"/>
    <cellStyle name="Nadpis 4 2" xfId="235"/>
    <cellStyle name="Nadpis 4 3" xfId="236"/>
    <cellStyle name="Nadpis 4 4" xfId="237"/>
    <cellStyle name="Nadpis 4 5" xfId="238"/>
    <cellStyle name="Nadpis 4 6" xfId="239"/>
    <cellStyle name="Nadpis 4 7" xfId="240"/>
    <cellStyle name="Nadpis 4 8" xfId="241"/>
    <cellStyle name="Nadpis 4 9" xfId="242"/>
    <cellStyle name="Neutrálna 10" xfId="243"/>
    <cellStyle name="Neutrálna 2" xfId="244"/>
    <cellStyle name="Neutrálna 3" xfId="245"/>
    <cellStyle name="Neutrálna 4" xfId="246"/>
    <cellStyle name="Neutrálna 5" xfId="247"/>
    <cellStyle name="Neutrálna 6" xfId="248"/>
    <cellStyle name="Neutrálna 7" xfId="249"/>
    <cellStyle name="Neutrálna 8" xfId="250"/>
    <cellStyle name="Neutrálna 9" xfId="251"/>
    <cellStyle name="Normal_formulare cka." xfId="252"/>
    <cellStyle name="Normálna 2" xfId="253"/>
    <cellStyle name="Normálna 3" xfId="254"/>
    <cellStyle name="normálne 10" xfId="255"/>
    <cellStyle name="normálne 2" xfId="256"/>
    <cellStyle name="normálne 2 2" xfId="257"/>
    <cellStyle name="normálne 2 2 2" xfId="258"/>
    <cellStyle name="normálne 2 2 3" xfId="259"/>
    <cellStyle name="normálne 2 2 4" xfId="260"/>
    <cellStyle name="normálne 2 2 5" xfId="261"/>
    <cellStyle name="normálne 2 2 6" xfId="262"/>
    <cellStyle name="normálne 2 2 7" xfId="263"/>
    <cellStyle name="normálne 2 2 8" xfId="264"/>
    <cellStyle name="normálne 2_formulare_nove_1" xfId="265"/>
    <cellStyle name="normálne 3" xfId="266"/>
    <cellStyle name="normálne 3 2" xfId="267"/>
    <cellStyle name="normálne 3 3" xfId="268"/>
    <cellStyle name="normálne 3 3 2" xfId="269"/>
    <cellStyle name="normálne 3 3 3" xfId="270"/>
    <cellStyle name="normálne 4" xfId="271"/>
    <cellStyle name="normálne 4 2" xfId="272"/>
    <cellStyle name="normálne 4 2 3" xfId="273"/>
    <cellStyle name="normálne 5" xfId="274"/>
    <cellStyle name="normálne 6" xfId="275"/>
    <cellStyle name="normálne 7" xfId="276"/>
    <cellStyle name="normálne 8" xfId="277"/>
    <cellStyle name="normálne 9" xfId="278"/>
    <cellStyle name="Poznámka 10" xfId="279"/>
    <cellStyle name="Poznámka 2" xfId="280"/>
    <cellStyle name="Poznámka 3" xfId="281"/>
    <cellStyle name="Poznámka 4" xfId="282"/>
    <cellStyle name="Poznámka 5" xfId="283"/>
    <cellStyle name="Poznámka 6" xfId="284"/>
    <cellStyle name="Poznámka 7" xfId="285"/>
    <cellStyle name="Poznámka 8" xfId="286"/>
    <cellStyle name="Poznámka 9" xfId="287"/>
    <cellStyle name="Prepojená bunka 10" xfId="288"/>
    <cellStyle name="Prepojená bunka 2" xfId="289"/>
    <cellStyle name="Prepojená bunka 3" xfId="290"/>
    <cellStyle name="Prepojená bunka 4" xfId="291"/>
    <cellStyle name="Prepojená bunka 5" xfId="292"/>
    <cellStyle name="Prepojená bunka 6" xfId="293"/>
    <cellStyle name="Prepojená bunka 7" xfId="294"/>
    <cellStyle name="Prepojená bunka 8" xfId="295"/>
    <cellStyle name="Prepojená bunka 9" xfId="296"/>
    <cellStyle name="Spolu 10" xfId="297"/>
    <cellStyle name="Spolu 2" xfId="298"/>
    <cellStyle name="Spolu 3" xfId="299"/>
    <cellStyle name="Spolu 4" xfId="300"/>
    <cellStyle name="Spolu 5" xfId="301"/>
    <cellStyle name="Spolu 6" xfId="302"/>
    <cellStyle name="Spolu 7" xfId="303"/>
    <cellStyle name="Spolu 8" xfId="304"/>
    <cellStyle name="Spolu 9" xfId="305"/>
    <cellStyle name="Standard_SPIELBER" xfId="306"/>
    <cellStyle name="Text upozornenia 10" xfId="307"/>
    <cellStyle name="Text upozornenia 2" xfId="308"/>
    <cellStyle name="Text upozornenia 3" xfId="309"/>
    <cellStyle name="Text upozornenia 4" xfId="310"/>
    <cellStyle name="Text upozornenia 5" xfId="311"/>
    <cellStyle name="Text upozornenia 6" xfId="312"/>
    <cellStyle name="Text upozornenia 7" xfId="313"/>
    <cellStyle name="Text upozornenia 8" xfId="314"/>
    <cellStyle name="Text upozornenia 9" xfId="315"/>
    <cellStyle name="Titul 10" xfId="316"/>
    <cellStyle name="Titul 2" xfId="317"/>
    <cellStyle name="Titul 3" xfId="318"/>
    <cellStyle name="Titul 4" xfId="319"/>
    <cellStyle name="Titul 5" xfId="320"/>
    <cellStyle name="Titul 6" xfId="321"/>
    <cellStyle name="Titul 7" xfId="322"/>
    <cellStyle name="Titul 8" xfId="323"/>
    <cellStyle name="Titul 9" xfId="324"/>
    <cellStyle name="Vstup 10" xfId="325"/>
    <cellStyle name="Vstup 2" xfId="326"/>
    <cellStyle name="Vstup 2 2" xfId="327"/>
    <cellStyle name="Vstup 3" xfId="328"/>
    <cellStyle name="Vstup 4" xfId="329"/>
    <cellStyle name="Vstup 5" xfId="330"/>
    <cellStyle name="Vstup 6" xfId="331"/>
    <cellStyle name="Vstup 7" xfId="332"/>
    <cellStyle name="Vstup 8" xfId="333"/>
    <cellStyle name="Vstup 8 2" xfId="334"/>
    <cellStyle name="Vstup 9" xfId="335"/>
    <cellStyle name="Vstup 9 2" xfId="336"/>
    <cellStyle name="Vysvetľujúci text 10" xfId="337"/>
    <cellStyle name="Vysvetľujúci text 2" xfId="338"/>
    <cellStyle name="Vysvetľujúci text 3" xfId="339"/>
    <cellStyle name="Vysvetľujúci text 4" xfId="340"/>
    <cellStyle name="Vysvetľujúci text 5" xfId="341"/>
    <cellStyle name="Vysvetľujúci text 6" xfId="342"/>
    <cellStyle name="Vysvetľujúci text 7" xfId="343"/>
    <cellStyle name="Vysvetľujúci text 8" xfId="344"/>
    <cellStyle name="Vysvetľujúci text 9" xfId="345"/>
    <cellStyle name="Výpočet 10" xfId="346"/>
    <cellStyle name="Výpočet 2" xfId="347"/>
    <cellStyle name="Výpočet 3" xfId="348"/>
    <cellStyle name="Výpočet 4" xfId="349"/>
    <cellStyle name="Výpočet 5" xfId="350"/>
    <cellStyle name="Výpočet 6" xfId="351"/>
    <cellStyle name="Výpočet 7" xfId="352"/>
    <cellStyle name="Výpočet 8" xfId="353"/>
    <cellStyle name="Výpočet 9" xfId="354"/>
    <cellStyle name="Výstup 10" xfId="355"/>
    <cellStyle name="Výstup 2" xfId="356"/>
    <cellStyle name="Výstup 3" xfId="357"/>
    <cellStyle name="Výstup 4" xfId="358"/>
    <cellStyle name="Výstup 5" xfId="359"/>
    <cellStyle name="Výstup 6" xfId="360"/>
    <cellStyle name="Výstup 7" xfId="361"/>
    <cellStyle name="Výstup 8" xfId="362"/>
    <cellStyle name="Výstup 9" xfId="363"/>
    <cellStyle name="Zlá 10" xfId="364"/>
    <cellStyle name="Zlá 2" xfId="365"/>
    <cellStyle name="Zlá 3" xfId="366"/>
    <cellStyle name="Zlá 4" xfId="367"/>
    <cellStyle name="Zlá 5" xfId="368"/>
    <cellStyle name="Zlá 6" xfId="369"/>
    <cellStyle name="Zlá 7" xfId="370"/>
    <cellStyle name="Zlá 8" xfId="371"/>
    <cellStyle name="Zlá 9" xfId="372"/>
    <cellStyle name="Zvýraznenie1 10" xfId="373"/>
    <cellStyle name="Zvýraznenie1 2" xfId="374"/>
    <cellStyle name="Zvýraznenie1 3" xfId="375"/>
    <cellStyle name="Zvýraznenie1 4" xfId="376"/>
    <cellStyle name="Zvýraznenie1 5" xfId="377"/>
    <cellStyle name="Zvýraznenie1 6" xfId="378"/>
    <cellStyle name="Zvýraznenie1 7" xfId="379"/>
    <cellStyle name="Zvýraznenie1 8" xfId="380"/>
    <cellStyle name="Zvýraznenie1 9" xfId="381"/>
    <cellStyle name="Zvýraznenie2 10" xfId="382"/>
    <cellStyle name="Zvýraznenie2 2" xfId="383"/>
    <cellStyle name="Zvýraznenie2 3" xfId="384"/>
    <cellStyle name="Zvýraznenie2 4" xfId="385"/>
    <cellStyle name="Zvýraznenie2 5" xfId="386"/>
    <cellStyle name="Zvýraznenie2 6" xfId="387"/>
    <cellStyle name="Zvýraznenie2 7" xfId="388"/>
    <cellStyle name="Zvýraznenie2 8" xfId="389"/>
    <cellStyle name="Zvýraznenie2 9" xfId="390"/>
    <cellStyle name="Zvýraznenie3 10" xfId="391"/>
    <cellStyle name="Zvýraznenie3 2" xfId="392"/>
    <cellStyle name="Zvýraznenie3 3" xfId="393"/>
    <cellStyle name="Zvýraznenie3 4" xfId="394"/>
    <cellStyle name="Zvýraznenie3 5" xfId="395"/>
    <cellStyle name="Zvýraznenie3 6" xfId="396"/>
    <cellStyle name="Zvýraznenie3 7" xfId="397"/>
    <cellStyle name="Zvýraznenie3 8" xfId="398"/>
    <cellStyle name="Zvýraznenie3 9" xfId="399"/>
    <cellStyle name="Zvýraznenie4 10" xfId="400"/>
    <cellStyle name="Zvýraznenie4 2" xfId="401"/>
    <cellStyle name="Zvýraznenie4 3" xfId="402"/>
    <cellStyle name="Zvýraznenie4 4" xfId="403"/>
    <cellStyle name="Zvýraznenie4 5" xfId="404"/>
    <cellStyle name="Zvýraznenie4 6" xfId="405"/>
    <cellStyle name="Zvýraznenie4 7" xfId="406"/>
    <cellStyle name="Zvýraznenie4 8" xfId="407"/>
    <cellStyle name="Zvýraznenie4 9" xfId="408"/>
    <cellStyle name="Zvýraznenie5 10" xfId="409"/>
    <cellStyle name="Zvýraznenie5 2" xfId="410"/>
    <cellStyle name="Zvýraznenie5 3" xfId="411"/>
    <cellStyle name="Zvýraznenie5 4" xfId="412"/>
    <cellStyle name="Zvýraznenie5 5" xfId="413"/>
    <cellStyle name="Zvýraznenie5 6" xfId="414"/>
    <cellStyle name="Zvýraznenie5 7" xfId="415"/>
    <cellStyle name="Zvýraznenie5 8" xfId="416"/>
    <cellStyle name="Zvýraznenie5 9" xfId="417"/>
    <cellStyle name="Zvýraznenie6 10" xfId="418"/>
    <cellStyle name="Zvýraznenie6 2" xfId="419"/>
    <cellStyle name="Zvýraznenie6 3" xfId="420"/>
    <cellStyle name="Zvýraznenie6 4" xfId="421"/>
    <cellStyle name="Zvýraznenie6 5" xfId="422"/>
    <cellStyle name="Zvýraznenie6 6" xfId="423"/>
    <cellStyle name="Zvýraznenie6 7" xfId="424"/>
    <cellStyle name="Zvýraznenie6 8" xfId="425"/>
    <cellStyle name="Zvýraznenie6 9" xfId="426"/>
    <cellStyle name="čárky [0]_zjednodušený zápis EL" xfId="427"/>
  </cellStyles>
  <dxfs count="30">
    <dxf>
      <font>
        <name val="Calibri"/>
        <charset val="238"/>
        <family val="2"/>
        <b val="1"/>
        <i val="1"/>
        <color rgb="FF808080"/>
        <sz val="11"/>
      </font>
    </dxf>
    <dxf>
      <font>
        <name val="Calibri"/>
        <charset val="238"/>
        <family val="2"/>
        <b val="1"/>
        <i val="1"/>
        <color rgb="FFFF6600"/>
        <sz val="11"/>
      </font>
    </dxf>
    <dxf>
      <font>
        <name val="Calibri"/>
        <charset val="238"/>
        <family val="2"/>
        <b val="1"/>
        <i val="1"/>
        <color rgb="FF800080"/>
        <sz val="11"/>
      </font>
    </dxf>
    <dxf>
      <font>
        <name val="Calibri"/>
        <charset val="238"/>
        <family val="2"/>
        <b val="1"/>
        <i val="1"/>
        <color rgb="FF808080"/>
        <sz val="11"/>
      </font>
    </dxf>
    <dxf>
      <font>
        <name val="Calibri"/>
        <charset val="238"/>
        <family val="2"/>
        <b val="1"/>
        <i val="1"/>
        <color rgb="FFFF6600"/>
        <sz val="11"/>
      </font>
    </dxf>
    <dxf>
      <font>
        <name val="Calibri"/>
        <charset val="238"/>
        <family val="2"/>
        <b val="1"/>
        <i val="1"/>
        <color rgb="FF800080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  <dxf>
      <font>
        <name val="Calibri"/>
        <charset val="238"/>
        <family val="2"/>
        <b val="1"/>
        <i val="1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3</xdr:row>
      <xdr:rowOff>133200</xdr:rowOff>
    </xdr:from>
    <xdr:to>
      <xdr:col>13</xdr:col>
      <xdr:colOff>725760</xdr:colOff>
      <xdr:row>8</xdr:row>
      <xdr:rowOff>238320</xdr:rowOff>
    </xdr:to>
    <xdr:sp>
      <xdr:nvSpPr>
        <xdr:cNvPr id="0" name="Ovál 1"/>
        <xdr:cNvSpPr/>
      </xdr:nvSpPr>
      <xdr:spPr>
        <a:xfrm>
          <a:off x="7836480" y="857160"/>
          <a:ext cx="1631160" cy="10951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akro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1" i="1" lang="en-US" sz="1600" spc="-1" strike="noStrike">
              <a:solidFill>
                <a:srgbClr val="ffffff"/>
              </a:solidFill>
              <a:latin typeface="Calibri"/>
            </a:rPr>
            <a:t>Zoradiť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iPe/Documents/1_SKoZ/CSV/V&#352;/Funk_2013_Mu&#382;i_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MiPer/Documents/1_SKoZ/CSV/Vollmer/Vollmer_01_Z&#225;p_Mu&#382;i_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MiPer/Documents/1_SKoZ/Z&#225;pisy_SKoZ/Skus_verzi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Miroslav/Documents/SKoZ/CSV/Funk/Funk_20_Z&#225;p_&#381;eny_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MiPer/Documents/1_SKoZ/CSV/Funk/Funk_11_Z&#225;p_Dorast_1_liga_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Miroslav/Documents/SKoZ/MS_2015_JedKateg/SKoZ/CSV/Funk/Funk_20_Z&#225;p_&#381;eny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mZapRozhod"/>
      <sheetName val="Spielbericht"/>
      <sheetName val="PlnýTlač"/>
      <sheetName val="SkrátenýTlač"/>
      <sheetName val="Zápis_120Hz"/>
      <sheetName val="CS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mZápRozhod_4"/>
      <sheetName val="PlnýTlač"/>
      <sheetName val="Tlač"/>
      <sheetName val="Zápis_120Hz"/>
      <sheetName val="Daten"/>
      <sheetName val="HodnotenieRozhodc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mZapRozhod_6"/>
      <sheetName val="PlnýTlač"/>
      <sheetName val="Tlač"/>
      <sheetName val="Zápis_120Hz"/>
      <sheetName val="PripomienkyZápas"/>
      <sheetName val="HodnotenieRozhodcu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va"/>
      <sheetName val="PomZapRozhod"/>
      <sheetName val="PlnýTlač"/>
      <sheetName val="Tlač"/>
      <sheetName val="Zápis_120Hz"/>
      <sheetName val="Pripomienky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"/>
      <sheetName val="PomZapRozhod"/>
      <sheetName val="PlnýTlač"/>
      <sheetName val="SkrátTlač"/>
      <sheetName val="Zápis_Dorast"/>
      <sheetName val="PripomienkyZápas"/>
      <sheetName val="HodnotenieRozhodcu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ostava Družstva"/>
      <sheetName val="PomZapRozhod"/>
      <sheetName val="PlnýTlač"/>
      <sheetName val="Tlač"/>
      <sheetName val="Zápis_120Hz"/>
      <sheetName val="Pripomienky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3" min="3" style="2" width="3.7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7" min="6" style="1" width="9.7"/>
    <col collapsed="false" customWidth="true" hidden="false" outlineLevel="0" max="8" min="8" style="1" width="1.85"/>
    <col collapsed="false" customWidth="true" hidden="false" outlineLevel="0" max="9" min="9" style="1" width="27.7"/>
    <col collapsed="false" customWidth="true" hidden="false" outlineLevel="0" max="10" min="10" style="2" width="3.7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4" min="13" style="1" width="9.7"/>
    <col collapsed="false" customWidth="true" hidden="false" outlineLevel="0" max="15" min="15" style="1" width="3.7"/>
    <col collapsed="false" customWidth="false" hidden="false" outlineLevel="0" max="17" min="16" style="1" width="9.14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4" customFormat="false" ht="21" hidden="false" customHeight="false" outlineLevel="0" collapsed="false">
      <c r="A4" s="3"/>
      <c r="B4" s="4" t="s">
        <v>0</v>
      </c>
      <c r="C4" s="5"/>
      <c r="D4" s="6" t="s">
        <v>1</v>
      </c>
      <c r="E4" s="6"/>
      <c r="F4" s="6"/>
      <c r="G4" s="6"/>
      <c r="H4" s="6"/>
      <c r="I4" s="6"/>
      <c r="J4" s="5"/>
      <c r="K4" s="7"/>
      <c r="L4" s="5"/>
      <c r="M4" s="8" t="n">
        <f aca="true">TODAY()</f>
        <v>46231</v>
      </c>
      <c r="N4" s="8"/>
    </row>
    <row r="5" customFormat="false" ht="16.5" hidden="false" customHeight="false" outlineLevel="0" collapsed="false">
      <c r="B5" s="9"/>
      <c r="D5" s="10"/>
      <c r="E5" s="10"/>
      <c r="F5" s="10"/>
      <c r="G5" s="10"/>
      <c r="K5" s="10"/>
      <c r="L5" s="10"/>
      <c r="M5" s="10"/>
      <c r="N5" s="10"/>
    </row>
    <row r="6" customFormat="false" ht="15.75" hidden="false" customHeight="false" outlineLevel="0" collapsed="false">
      <c r="B6" s="11"/>
      <c r="D6" s="12" t="s">
        <v>2</v>
      </c>
      <c r="E6" s="13" t="s">
        <v>3</v>
      </c>
      <c r="F6" s="13" t="s">
        <v>4</v>
      </c>
      <c r="G6" s="14" t="s">
        <v>5</v>
      </c>
      <c r="I6" s="11"/>
      <c r="K6" s="12" t="s">
        <v>2</v>
      </c>
      <c r="L6" s="13" t="s">
        <v>3</v>
      </c>
      <c r="M6" s="13" t="s">
        <v>4</v>
      </c>
      <c r="N6" s="14" t="s">
        <v>5</v>
      </c>
    </row>
    <row r="7" customFormat="false" ht="24.95" hidden="false" customHeight="true" outlineLevel="0" collapsed="false">
      <c r="B7" s="15"/>
      <c r="C7" s="16" t="n">
        <v>1</v>
      </c>
      <c r="D7" s="17"/>
      <c r="E7" s="17"/>
      <c r="F7" s="17"/>
      <c r="G7" s="18"/>
      <c r="H7" s="19"/>
      <c r="I7" s="15"/>
      <c r="J7" s="16" t="n">
        <v>2</v>
      </c>
      <c r="K7" s="17"/>
      <c r="L7" s="17"/>
      <c r="M7" s="17"/>
      <c r="N7" s="18"/>
      <c r="P7" s="20" t="s">
        <v>6</v>
      </c>
      <c r="Q7" s="20"/>
    </row>
    <row r="8" customFormat="false" ht="24.95" hidden="false" customHeight="true" outlineLevel="0" collapsed="false">
      <c r="B8" s="15"/>
      <c r="C8" s="21" t="n">
        <v>2</v>
      </c>
      <c r="D8" s="22"/>
      <c r="E8" s="22"/>
      <c r="F8" s="22"/>
      <c r="G8" s="23"/>
      <c r="H8" s="19"/>
      <c r="I8" s="15"/>
      <c r="J8" s="21" t="n">
        <v>1</v>
      </c>
      <c r="K8" s="22"/>
      <c r="L8" s="22"/>
      <c r="M8" s="22"/>
      <c r="N8" s="23"/>
      <c r="P8" s="20"/>
      <c r="Q8" s="20"/>
    </row>
    <row r="9" customFormat="false" ht="24.95" hidden="false" customHeight="true" outlineLevel="0" collapsed="false">
      <c r="B9" s="15"/>
      <c r="C9" s="21" t="n">
        <v>4</v>
      </c>
      <c r="D9" s="22"/>
      <c r="E9" s="22"/>
      <c r="F9" s="22"/>
      <c r="G9" s="23"/>
      <c r="H9" s="19"/>
      <c r="I9" s="15"/>
      <c r="J9" s="21" t="n">
        <v>3</v>
      </c>
      <c r="K9" s="22"/>
      <c r="L9" s="22"/>
      <c r="M9" s="22"/>
      <c r="N9" s="23"/>
      <c r="P9" s="24" t="s">
        <v>7</v>
      </c>
      <c r="Q9" s="24"/>
      <c r="R9" s="24"/>
    </row>
    <row r="10" customFormat="false" ht="24.95" hidden="false" customHeight="true" outlineLevel="0" collapsed="false">
      <c r="B10" s="25"/>
      <c r="C10" s="26" t="n">
        <v>3</v>
      </c>
      <c r="D10" s="27"/>
      <c r="E10" s="27"/>
      <c r="F10" s="27"/>
      <c r="G10" s="28"/>
      <c r="H10" s="19"/>
      <c r="I10" s="25"/>
      <c r="J10" s="26" t="n">
        <v>4</v>
      </c>
      <c r="K10" s="27"/>
      <c r="L10" s="27"/>
      <c r="M10" s="27"/>
      <c r="N10" s="28"/>
      <c r="P10" s="29" t="s">
        <v>8</v>
      </c>
      <c r="Q10" s="29"/>
      <c r="R10" s="29"/>
    </row>
    <row r="11" customFormat="false" ht="20.1" hidden="false" customHeight="true" outlineLevel="0" collapsed="false">
      <c r="B11" s="30" t="s">
        <v>9</v>
      </c>
      <c r="C11" s="30"/>
      <c r="D11" s="31"/>
      <c r="E11" s="32"/>
      <c r="F11" s="33"/>
      <c r="I11" s="30" t="s">
        <v>9</v>
      </c>
      <c r="J11" s="30"/>
      <c r="K11" s="31"/>
      <c r="L11" s="32"/>
      <c r="M11" s="33"/>
    </row>
    <row r="12" customFormat="false" ht="9.95" hidden="false" customHeight="true" outlineLevel="0" collapsed="false">
      <c r="B12" s="30"/>
      <c r="C12" s="30"/>
      <c r="D12" s="31"/>
      <c r="E12" s="32"/>
      <c r="F12" s="33"/>
      <c r="I12" s="30"/>
      <c r="J12" s="30"/>
      <c r="K12" s="31"/>
      <c r="L12" s="32"/>
      <c r="M12" s="33"/>
    </row>
    <row r="17" customFormat="false" ht="15.75" hidden="false" customHeight="false" outlineLevel="0" collapsed="false">
      <c r="D17" s="10"/>
    </row>
    <row r="18" customFormat="false" ht="15.75" hidden="false" customHeight="false" outlineLevel="0" collapsed="false">
      <c r="B18" s="11"/>
      <c r="D18" s="12" t="s">
        <v>2</v>
      </c>
      <c r="E18" s="13" t="s">
        <v>3</v>
      </c>
      <c r="F18" s="13" t="s">
        <v>4</v>
      </c>
      <c r="G18" s="14" t="s">
        <v>5</v>
      </c>
      <c r="I18" s="11"/>
      <c r="K18" s="34" t="s">
        <v>2</v>
      </c>
      <c r="L18" s="13" t="s">
        <v>3</v>
      </c>
      <c r="M18" s="13" t="s">
        <v>4</v>
      </c>
      <c r="N18" s="14" t="s">
        <v>5</v>
      </c>
    </row>
    <row r="19" customFormat="false" ht="24.95" hidden="false" customHeight="true" outlineLevel="0" collapsed="false">
      <c r="B19" s="15"/>
      <c r="C19" s="16" t="n">
        <v>3</v>
      </c>
      <c r="D19" s="17"/>
      <c r="E19" s="17"/>
      <c r="F19" s="17"/>
      <c r="G19" s="18"/>
      <c r="H19" s="19"/>
      <c r="I19" s="15"/>
      <c r="J19" s="16" t="n">
        <v>4</v>
      </c>
      <c r="K19" s="17"/>
      <c r="L19" s="17"/>
      <c r="M19" s="17"/>
      <c r="N19" s="18"/>
    </row>
    <row r="20" customFormat="false" ht="24.95" hidden="false" customHeight="true" outlineLevel="0" collapsed="false">
      <c r="B20" s="15"/>
      <c r="C20" s="21" t="n">
        <v>4</v>
      </c>
      <c r="D20" s="22"/>
      <c r="E20" s="22"/>
      <c r="F20" s="22"/>
      <c r="G20" s="23"/>
      <c r="H20" s="19"/>
      <c r="I20" s="15"/>
      <c r="J20" s="21" t="n">
        <v>3</v>
      </c>
      <c r="K20" s="22"/>
      <c r="L20" s="22"/>
      <c r="M20" s="22"/>
      <c r="N20" s="23"/>
    </row>
    <row r="21" customFormat="false" ht="24.95" hidden="false" customHeight="true" outlineLevel="0" collapsed="false">
      <c r="B21" s="15"/>
      <c r="C21" s="21" t="n">
        <v>2</v>
      </c>
      <c r="D21" s="22"/>
      <c r="E21" s="22"/>
      <c r="F21" s="22"/>
      <c r="G21" s="23"/>
      <c r="H21" s="19"/>
      <c r="I21" s="15"/>
      <c r="J21" s="21" t="n">
        <v>1</v>
      </c>
      <c r="K21" s="22"/>
      <c r="L21" s="22"/>
      <c r="M21" s="22"/>
      <c r="N21" s="23"/>
    </row>
    <row r="22" customFormat="false" ht="24.95" hidden="false" customHeight="true" outlineLevel="0" collapsed="false">
      <c r="B22" s="25"/>
      <c r="C22" s="26" t="n">
        <v>1</v>
      </c>
      <c r="D22" s="27"/>
      <c r="E22" s="27"/>
      <c r="F22" s="27"/>
      <c r="G22" s="28"/>
      <c r="H22" s="19"/>
      <c r="I22" s="25"/>
      <c r="J22" s="26" t="n">
        <v>2</v>
      </c>
      <c r="K22" s="27"/>
      <c r="L22" s="27"/>
      <c r="M22" s="27"/>
      <c r="N22" s="28"/>
    </row>
    <row r="23" customFormat="false" ht="20.1" hidden="false" customHeight="true" outlineLevel="0" collapsed="false">
      <c r="B23" s="30" t="s">
        <v>9</v>
      </c>
      <c r="C23" s="30"/>
      <c r="D23" s="31"/>
      <c r="E23" s="32"/>
      <c r="F23" s="33"/>
      <c r="I23" s="30" t="s">
        <v>9</v>
      </c>
      <c r="J23" s="30"/>
      <c r="K23" s="31"/>
      <c r="L23" s="32"/>
      <c r="M23" s="33"/>
    </row>
    <row r="24" customFormat="false" ht="9.95" hidden="false" customHeight="true" outlineLevel="0" collapsed="false">
      <c r="B24" s="30"/>
      <c r="C24" s="30"/>
      <c r="D24" s="31"/>
      <c r="E24" s="32"/>
      <c r="F24" s="33"/>
      <c r="I24" s="30"/>
      <c r="J24" s="30"/>
      <c r="K24" s="31"/>
      <c r="L24" s="32"/>
      <c r="M24" s="33"/>
    </row>
    <row r="31" customFormat="false" ht="21" hidden="false" customHeight="false" outlineLevel="0" collapsed="false">
      <c r="A31" s="3"/>
      <c r="B31" s="4" t="str">
        <f aca="false">$B$4</f>
        <v>Majstrovstvá kraja</v>
      </c>
      <c r="C31" s="5"/>
      <c r="D31" s="6" t="s">
        <v>10</v>
      </c>
      <c r="E31" s="6"/>
      <c r="F31" s="6"/>
      <c r="G31" s="6"/>
      <c r="H31" s="6"/>
      <c r="I31" s="6"/>
      <c r="J31" s="5"/>
      <c r="K31" s="7"/>
      <c r="L31" s="5"/>
      <c r="M31" s="8" t="n">
        <f aca="false">$M$4</f>
        <v>46231</v>
      </c>
      <c r="N31" s="8"/>
    </row>
    <row r="32" customFormat="false" ht="16.5" hidden="false" customHeight="false" outlineLevel="0" collapsed="false">
      <c r="B32" s="9"/>
      <c r="D32" s="10"/>
      <c r="E32" s="10"/>
      <c r="F32" s="10"/>
      <c r="G32" s="10"/>
      <c r="K32" s="10"/>
      <c r="L32" s="10"/>
      <c r="M32" s="10"/>
      <c r="N32" s="10"/>
    </row>
    <row r="33" customFormat="false" ht="15.75" hidden="false" customHeight="false" outlineLevel="0" collapsed="false">
      <c r="B33" s="11"/>
      <c r="D33" s="12" t="s">
        <v>2</v>
      </c>
      <c r="E33" s="13" t="s">
        <v>3</v>
      </c>
      <c r="F33" s="13" t="s">
        <v>4</v>
      </c>
      <c r="G33" s="14" t="s">
        <v>5</v>
      </c>
      <c r="I33" s="11"/>
      <c r="K33" s="12" t="s">
        <v>2</v>
      </c>
      <c r="L33" s="13" t="s">
        <v>3</v>
      </c>
      <c r="M33" s="13" t="s">
        <v>4</v>
      </c>
      <c r="N33" s="14" t="s">
        <v>5</v>
      </c>
    </row>
    <row r="34" customFormat="false" ht="24.95" hidden="false" customHeight="true" outlineLevel="0" collapsed="false">
      <c r="B34" s="15"/>
      <c r="C34" s="16" t="n">
        <v>1</v>
      </c>
      <c r="D34" s="17"/>
      <c r="E34" s="17"/>
      <c r="F34" s="17"/>
      <c r="G34" s="18"/>
      <c r="H34" s="19"/>
      <c r="I34" s="15"/>
      <c r="J34" s="16" t="n">
        <v>2</v>
      </c>
      <c r="K34" s="17"/>
      <c r="L34" s="17"/>
      <c r="M34" s="17"/>
      <c r="N34" s="18"/>
    </row>
    <row r="35" customFormat="false" ht="24.95" hidden="false" customHeight="true" outlineLevel="0" collapsed="false">
      <c r="B35" s="15"/>
      <c r="C35" s="21" t="n">
        <v>2</v>
      </c>
      <c r="D35" s="22"/>
      <c r="E35" s="22"/>
      <c r="F35" s="22"/>
      <c r="G35" s="23"/>
      <c r="H35" s="19"/>
      <c r="I35" s="15"/>
      <c r="J35" s="21" t="n">
        <v>1</v>
      </c>
      <c r="K35" s="22"/>
      <c r="L35" s="22"/>
      <c r="M35" s="22"/>
      <c r="N35" s="23"/>
    </row>
    <row r="36" customFormat="false" ht="24.95" hidden="false" customHeight="true" outlineLevel="0" collapsed="false">
      <c r="B36" s="15"/>
      <c r="C36" s="21" t="n">
        <v>4</v>
      </c>
      <c r="D36" s="22"/>
      <c r="E36" s="22"/>
      <c r="F36" s="22"/>
      <c r="G36" s="23"/>
      <c r="H36" s="19"/>
      <c r="I36" s="15"/>
      <c r="J36" s="21" t="n">
        <v>3</v>
      </c>
      <c r="K36" s="22"/>
      <c r="L36" s="22"/>
      <c r="M36" s="22"/>
      <c r="N36" s="23"/>
    </row>
    <row r="37" customFormat="false" ht="24.95" hidden="false" customHeight="true" outlineLevel="0" collapsed="false">
      <c r="B37" s="25"/>
      <c r="C37" s="26" t="n">
        <v>3</v>
      </c>
      <c r="D37" s="27"/>
      <c r="E37" s="27"/>
      <c r="F37" s="27"/>
      <c r="G37" s="28"/>
      <c r="H37" s="19"/>
      <c r="I37" s="25"/>
      <c r="J37" s="26" t="n">
        <v>4</v>
      </c>
      <c r="K37" s="27"/>
      <c r="L37" s="27"/>
      <c r="M37" s="27"/>
      <c r="N37" s="28"/>
    </row>
    <row r="38" customFormat="false" ht="20.1" hidden="false" customHeight="true" outlineLevel="0" collapsed="false">
      <c r="B38" s="30" t="s">
        <v>9</v>
      </c>
      <c r="C38" s="30"/>
      <c r="D38" s="31"/>
      <c r="E38" s="32"/>
      <c r="F38" s="33"/>
      <c r="I38" s="30" t="s">
        <v>9</v>
      </c>
      <c r="J38" s="30"/>
      <c r="K38" s="31"/>
      <c r="L38" s="32"/>
      <c r="M38" s="33"/>
    </row>
    <row r="39" customFormat="false" ht="9.95" hidden="false" customHeight="true" outlineLevel="0" collapsed="false">
      <c r="B39" s="30"/>
      <c r="C39" s="30"/>
      <c r="D39" s="31"/>
      <c r="E39" s="32"/>
      <c r="F39" s="33"/>
      <c r="I39" s="30"/>
      <c r="J39" s="30"/>
      <c r="K39" s="31"/>
      <c r="L39" s="32"/>
      <c r="M39" s="33"/>
    </row>
    <row r="44" customFormat="false" ht="15.75" hidden="false" customHeight="false" outlineLevel="0" collapsed="false">
      <c r="D44" s="10"/>
    </row>
    <row r="45" customFormat="false" ht="15.75" hidden="false" customHeight="false" outlineLevel="0" collapsed="false">
      <c r="B45" s="11"/>
      <c r="D45" s="12" t="s">
        <v>2</v>
      </c>
      <c r="E45" s="13" t="s">
        <v>3</v>
      </c>
      <c r="F45" s="13" t="s">
        <v>4</v>
      </c>
      <c r="G45" s="14" t="s">
        <v>5</v>
      </c>
      <c r="I45" s="11"/>
      <c r="K45" s="34" t="s">
        <v>2</v>
      </c>
      <c r="L45" s="13" t="s">
        <v>3</v>
      </c>
      <c r="M45" s="13" t="s">
        <v>4</v>
      </c>
      <c r="N45" s="14" t="s">
        <v>5</v>
      </c>
    </row>
    <row r="46" customFormat="false" ht="24.95" hidden="false" customHeight="true" outlineLevel="0" collapsed="false">
      <c r="B46" s="15"/>
      <c r="C46" s="16" t="n">
        <v>3</v>
      </c>
      <c r="D46" s="17"/>
      <c r="E46" s="17"/>
      <c r="F46" s="17"/>
      <c r="G46" s="18"/>
      <c r="H46" s="19"/>
      <c r="I46" s="15"/>
      <c r="J46" s="16" t="n">
        <v>4</v>
      </c>
      <c r="K46" s="17"/>
      <c r="L46" s="17"/>
      <c r="M46" s="17"/>
      <c r="N46" s="18"/>
    </row>
    <row r="47" customFormat="false" ht="24.95" hidden="false" customHeight="true" outlineLevel="0" collapsed="false">
      <c r="B47" s="15"/>
      <c r="C47" s="21" t="n">
        <v>4</v>
      </c>
      <c r="D47" s="22"/>
      <c r="E47" s="22"/>
      <c r="F47" s="22"/>
      <c r="G47" s="23"/>
      <c r="H47" s="19"/>
      <c r="I47" s="15"/>
      <c r="J47" s="21" t="n">
        <v>3</v>
      </c>
      <c r="K47" s="22"/>
      <c r="L47" s="22"/>
      <c r="M47" s="22"/>
      <c r="N47" s="23"/>
    </row>
    <row r="48" customFormat="false" ht="24.95" hidden="false" customHeight="true" outlineLevel="0" collapsed="false">
      <c r="B48" s="15"/>
      <c r="C48" s="21" t="n">
        <v>2</v>
      </c>
      <c r="D48" s="22"/>
      <c r="E48" s="22"/>
      <c r="F48" s="22"/>
      <c r="G48" s="23"/>
      <c r="H48" s="19"/>
      <c r="I48" s="15"/>
      <c r="J48" s="21" t="n">
        <v>1</v>
      </c>
      <c r="K48" s="22"/>
      <c r="L48" s="22"/>
      <c r="M48" s="22"/>
      <c r="N48" s="23"/>
    </row>
    <row r="49" customFormat="false" ht="24.95" hidden="false" customHeight="true" outlineLevel="0" collapsed="false">
      <c r="B49" s="25"/>
      <c r="C49" s="26" t="n">
        <v>1</v>
      </c>
      <c r="D49" s="27"/>
      <c r="E49" s="27"/>
      <c r="F49" s="27"/>
      <c r="G49" s="28"/>
      <c r="H49" s="19"/>
      <c r="I49" s="25"/>
      <c r="J49" s="26" t="n">
        <v>2</v>
      </c>
      <c r="K49" s="27"/>
      <c r="L49" s="27"/>
      <c r="M49" s="27"/>
      <c r="N49" s="28"/>
    </row>
    <row r="50" customFormat="false" ht="20.1" hidden="false" customHeight="true" outlineLevel="0" collapsed="false">
      <c r="B50" s="30" t="s">
        <v>9</v>
      </c>
      <c r="C50" s="30"/>
      <c r="D50" s="31"/>
      <c r="E50" s="32"/>
      <c r="F50" s="33"/>
      <c r="I50" s="30" t="s">
        <v>9</v>
      </c>
      <c r="J50" s="30"/>
      <c r="K50" s="31"/>
      <c r="L50" s="32"/>
      <c r="M50" s="33"/>
    </row>
    <row r="51" customFormat="false" ht="9.95" hidden="false" customHeight="true" outlineLevel="0" collapsed="false">
      <c r="B51" s="30"/>
      <c r="C51" s="30"/>
      <c r="D51" s="31"/>
      <c r="E51" s="32"/>
      <c r="F51" s="33"/>
      <c r="I51" s="30"/>
      <c r="J51" s="30"/>
      <c r="K51" s="31"/>
      <c r="L51" s="32"/>
      <c r="M51" s="33"/>
    </row>
    <row r="58" customFormat="false" ht="21" hidden="false" customHeight="false" outlineLevel="0" collapsed="false">
      <c r="A58" s="3"/>
      <c r="B58" s="4" t="str">
        <f aca="false">$B$4</f>
        <v>Majstrovstvá kraja</v>
      </c>
      <c r="C58" s="5"/>
      <c r="D58" s="6" t="s">
        <v>11</v>
      </c>
      <c r="E58" s="6"/>
      <c r="F58" s="6"/>
      <c r="G58" s="6"/>
      <c r="H58" s="6"/>
      <c r="I58" s="6"/>
      <c r="J58" s="5"/>
      <c r="K58" s="7"/>
      <c r="L58" s="5"/>
      <c r="M58" s="8" t="n">
        <f aca="false">$M$4</f>
        <v>46231</v>
      </c>
      <c r="N58" s="8"/>
    </row>
    <row r="59" customFormat="false" ht="16.5" hidden="false" customHeight="false" outlineLevel="0" collapsed="false">
      <c r="B59" s="9"/>
      <c r="D59" s="10"/>
      <c r="E59" s="10"/>
      <c r="F59" s="10"/>
      <c r="G59" s="10"/>
      <c r="K59" s="10"/>
      <c r="L59" s="10"/>
      <c r="M59" s="10"/>
      <c r="N59" s="10"/>
    </row>
    <row r="60" customFormat="false" ht="15.75" hidden="false" customHeight="false" outlineLevel="0" collapsed="false">
      <c r="B60" s="11"/>
      <c r="D60" s="12" t="s">
        <v>2</v>
      </c>
      <c r="E60" s="13" t="s">
        <v>3</v>
      </c>
      <c r="F60" s="13" t="s">
        <v>4</v>
      </c>
      <c r="G60" s="14" t="s">
        <v>5</v>
      </c>
      <c r="I60" s="11"/>
      <c r="K60" s="12" t="s">
        <v>2</v>
      </c>
      <c r="L60" s="13" t="s">
        <v>3</v>
      </c>
      <c r="M60" s="13" t="s">
        <v>4</v>
      </c>
      <c r="N60" s="14" t="s">
        <v>5</v>
      </c>
    </row>
    <row r="61" customFormat="false" ht="24.95" hidden="false" customHeight="true" outlineLevel="0" collapsed="false">
      <c r="B61" s="15"/>
      <c r="C61" s="16" t="n">
        <v>1</v>
      </c>
      <c r="D61" s="17"/>
      <c r="E61" s="17"/>
      <c r="F61" s="17"/>
      <c r="G61" s="18"/>
      <c r="H61" s="19"/>
      <c r="I61" s="15"/>
      <c r="J61" s="16" t="n">
        <v>2</v>
      </c>
      <c r="K61" s="17"/>
      <c r="L61" s="17"/>
      <c r="M61" s="17"/>
      <c r="N61" s="18"/>
    </row>
    <row r="62" customFormat="false" ht="24.95" hidden="false" customHeight="true" outlineLevel="0" collapsed="false">
      <c r="B62" s="15"/>
      <c r="C62" s="21" t="n">
        <v>2</v>
      </c>
      <c r="D62" s="22"/>
      <c r="E62" s="22"/>
      <c r="F62" s="22"/>
      <c r="G62" s="23"/>
      <c r="H62" s="19"/>
      <c r="I62" s="15"/>
      <c r="J62" s="21" t="n">
        <v>1</v>
      </c>
      <c r="K62" s="22"/>
      <c r="L62" s="22"/>
      <c r="M62" s="22"/>
      <c r="N62" s="23"/>
    </row>
    <row r="63" customFormat="false" ht="24.95" hidden="false" customHeight="true" outlineLevel="0" collapsed="false">
      <c r="B63" s="15"/>
      <c r="C63" s="21" t="n">
        <v>4</v>
      </c>
      <c r="D63" s="22"/>
      <c r="E63" s="22"/>
      <c r="F63" s="22"/>
      <c r="G63" s="23"/>
      <c r="H63" s="19"/>
      <c r="I63" s="15"/>
      <c r="J63" s="21" t="n">
        <v>3</v>
      </c>
      <c r="K63" s="22"/>
      <c r="L63" s="22"/>
      <c r="M63" s="22"/>
      <c r="N63" s="23"/>
    </row>
    <row r="64" customFormat="false" ht="24.95" hidden="false" customHeight="true" outlineLevel="0" collapsed="false">
      <c r="B64" s="25"/>
      <c r="C64" s="26" t="n">
        <v>3</v>
      </c>
      <c r="D64" s="27"/>
      <c r="E64" s="27"/>
      <c r="F64" s="27"/>
      <c r="G64" s="28"/>
      <c r="H64" s="19"/>
      <c r="I64" s="25"/>
      <c r="J64" s="26" t="n">
        <v>4</v>
      </c>
      <c r="K64" s="27"/>
      <c r="L64" s="27"/>
      <c r="M64" s="27"/>
      <c r="N64" s="28"/>
    </row>
    <row r="65" customFormat="false" ht="20.1" hidden="false" customHeight="true" outlineLevel="0" collapsed="false">
      <c r="B65" s="30" t="s">
        <v>9</v>
      </c>
      <c r="C65" s="30"/>
      <c r="D65" s="31"/>
      <c r="E65" s="32"/>
      <c r="F65" s="33"/>
      <c r="I65" s="30" t="s">
        <v>9</v>
      </c>
      <c r="J65" s="30"/>
      <c r="K65" s="31"/>
      <c r="L65" s="32"/>
      <c r="M65" s="33"/>
    </row>
    <row r="66" customFormat="false" ht="9.95" hidden="false" customHeight="true" outlineLevel="0" collapsed="false">
      <c r="B66" s="30"/>
      <c r="C66" s="30"/>
      <c r="D66" s="31"/>
      <c r="E66" s="32"/>
      <c r="F66" s="33"/>
      <c r="I66" s="30"/>
      <c r="J66" s="30"/>
      <c r="K66" s="31"/>
      <c r="L66" s="32"/>
      <c r="M66" s="33"/>
    </row>
    <row r="71" customFormat="false" ht="15.75" hidden="false" customHeight="false" outlineLevel="0" collapsed="false">
      <c r="D71" s="10"/>
    </row>
    <row r="72" customFormat="false" ht="15.75" hidden="false" customHeight="false" outlineLevel="0" collapsed="false">
      <c r="B72" s="11"/>
      <c r="D72" s="12" t="s">
        <v>2</v>
      </c>
      <c r="E72" s="13" t="s">
        <v>3</v>
      </c>
      <c r="F72" s="13" t="s">
        <v>4</v>
      </c>
      <c r="G72" s="14" t="s">
        <v>5</v>
      </c>
      <c r="I72" s="11"/>
      <c r="K72" s="34" t="s">
        <v>2</v>
      </c>
      <c r="L72" s="13" t="s">
        <v>3</v>
      </c>
      <c r="M72" s="13" t="s">
        <v>4</v>
      </c>
      <c r="N72" s="14" t="s">
        <v>5</v>
      </c>
    </row>
    <row r="73" customFormat="false" ht="24.95" hidden="false" customHeight="true" outlineLevel="0" collapsed="false">
      <c r="B73" s="15"/>
      <c r="C73" s="16" t="n">
        <v>3</v>
      </c>
      <c r="D73" s="17"/>
      <c r="E73" s="17"/>
      <c r="F73" s="17"/>
      <c r="G73" s="18"/>
      <c r="H73" s="19"/>
      <c r="I73" s="15"/>
      <c r="J73" s="16" t="n">
        <v>4</v>
      </c>
      <c r="K73" s="17"/>
      <c r="L73" s="17"/>
      <c r="M73" s="17"/>
      <c r="N73" s="18"/>
    </row>
    <row r="74" customFormat="false" ht="24.95" hidden="false" customHeight="true" outlineLevel="0" collapsed="false">
      <c r="B74" s="15"/>
      <c r="C74" s="21" t="n">
        <v>4</v>
      </c>
      <c r="D74" s="22"/>
      <c r="E74" s="22"/>
      <c r="F74" s="22"/>
      <c r="G74" s="23"/>
      <c r="H74" s="19"/>
      <c r="I74" s="15"/>
      <c r="J74" s="21" t="n">
        <v>3</v>
      </c>
      <c r="K74" s="22"/>
      <c r="L74" s="22"/>
      <c r="M74" s="22"/>
      <c r="N74" s="23"/>
    </row>
    <row r="75" customFormat="false" ht="24.95" hidden="false" customHeight="true" outlineLevel="0" collapsed="false">
      <c r="B75" s="15"/>
      <c r="C75" s="21" t="n">
        <v>2</v>
      </c>
      <c r="D75" s="22"/>
      <c r="E75" s="22"/>
      <c r="F75" s="22"/>
      <c r="G75" s="23"/>
      <c r="H75" s="19"/>
      <c r="I75" s="15"/>
      <c r="J75" s="21" t="n">
        <v>1</v>
      </c>
      <c r="K75" s="22"/>
      <c r="L75" s="22"/>
      <c r="M75" s="22"/>
      <c r="N75" s="23"/>
    </row>
    <row r="76" customFormat="false" ht="24.95" hidden="false" customHeight="true" outlineLevel="0" collapsed="false">
      <c r="B76" s="25"/>
      <c r="C76" s="26" t="n">
        <v>1</v>
      </c>
      <c r="D76" s="27"/>
      <c r="E76" s="27"/>
      <c r="F76" s="27"/>
      <c r="G76" s="28"/>
      <c r="H76" s="19"/>
      <c r="I76" s="25"/>
      <c r="J76" s="26" t="n">
        <v>2</v>
      </c>
      <c r="K76" s="27"/>
      <c r="L76" s="27"/>
      <c r="M76" s="27"/>
      <c r="N76" s="28"/>
    </row>
    <row r="77" customFormat="false" ht="20.1" hidden="false" customHeight="true" outlineLevel="0" collapsed="false">
      <c r="B77" s="30" t="s">
        <v>9</v>
      </c>
      <c r="C77" s="30"/>
      <c r="D77" s="31"/>
      <c r="E77" s="32"/>
      <c r="F77" s="33"/>
      <c r="I77" s="30" t="s">
        <v>9</v>
      </c>
      <c r="J77" s="30"/>
      <c r="K77" s="31"/>
      <c r="L77" s="32"/>
      <c r="M77" s="33"/>
    </row>
    <row r="78" customFormat="false" ht="9.95" hidden="false" customHeight="true" outlineLevel="0" collapsed="false">
      <c r="B78" s="30"/>
      <c r="C78" s="30"/>
      <c r="D78" s="31"/>
      <c r="E78" s="32"/>
      <c r="F78" s="33"/>
      <c r="I78" s="30"/>
      <c r="J78" s="30"/>
      <c r="K78" s="31"/>
      <c r="L78" s="32"/>
      <c r="M78" s="33"/>
    </row>
    <row r="85" customFormat="false" ht="21" hidden="false" customHeight="false" outlineLevel="0" collapsed="false">
      <c r="A85" s="3"/>
      <c r="B85" s="4" t="str">
        <f aca="false">$B$4</f>
        <v>Majstrovstvá kraja</v>
      </c>
      <c r="C85" s="5"/>
      <c r="D85" s="6" t="s">
        <v>12</v>
      </c>
      <c r="E85" s="6"/>
      <c r="F85" s="6"/>
      <c r="G85" s="6"/>
      <c r="H85" s="6"/>
      <c r="I85" s="6"/>
      <c r="J85" s="5"/>
      <c r="K85" s="7"/>
      <c r="L85" s="5"/>
      <c r="M85" s="8" t="n">
        <f aca="false">$M$4</f>
        <v>46231</v>
      </c>
      <c r="N85" s="8"/>
    </row>
    <row r="86" customFormat="false" ht="16.5" hidden="false" customHeight="false" outlineLevel="0" collapsed="false">
      <c r="B86" s="9"/>
      <c r="D86" s="10"/>
      <c r="E86" s="10"/>
      <c r="F86" s="10"/>
      <c r="G86" s="10"/>
      <c r="K86" s="10"/>
      <c r="L86" s="10"/>
      <c r="M86" s="10"/>
      <c r="N86" s="10"/>
    </row>
    <row r="87" customFormat="false" ht="15.75" hidden="false" customHeight="false" outlineLevel="0" collapsed="false">
      <c r="B87" s="11"/>
      <c r="D87" s="12" t="s">
        <v>2</v>
      </c>
      <c r="E87" s="13" t="s">
        <v>3</v>
      </c>
      <c r="F87" s="13" t="s">
        <v>4</v>
      </c>
      <c r="G87" s="14" t="s">
        <v>5</v>
      </c>
      <c r="I87" s="11"/>
      <c r="K87" s="12" t="s">
        <v>2</v>
      </c>
      <c r="L87" s="13" t="s">
        <v>3</v>
      </c>
      <c r="M87" s="13" t="s">
        <v>4</v>
      </c>
      <c r="N87" s="14" t="s">
        <v>5</v>
      </c>
    </row>
    <row r="88" customFormat="false" ht="24.95" hidden="false" customHeight="true" outlineLevel="0" collapsed="false">
      <c r="B88" s="15"/>
      <c r="C88" s="16" t="n">
        <v>1</v>
      </c>
      <c r="D88" s="17"/>
      <c r="E88" s="17"/>
      <c r="F88" s="17"/>
      <c r="G88" s="18"/>
      <c r="H88" s="19"/>
      <c r="I88" s="15"/>
      <c r="J88" s="16" t="n">
        <v>2</v>
      </c>
      <c r="K88" s="17"/>
      <c r="L88" s="17"/>
      <c r="M88" s="17"/>
      <c r="N88" s="18"/>
    </row>
    <row r="89" customFormat="false" ht="24.95" hidden="false" customHeight="true" outlineLevel="0" collapsed="false">
      <c r="B89" s="15"/>
      <c r="C89" s="21" t="n">
        <v>2</v>
      </c>
      <c r="D89" s="22"/>
      <c r="E89" s="22"/>
      <c r="F89" s="22"/>
      <c r="G89" s="23"/>
      <c r="H89" s="19"/>
      <c r="I89" s="15"/>
      <c r="J89" s="21" t="n">
        <v>1</v>
      </c>
      <c r="K89" s="22"/>
      <c r="L89" s="22"/>
      <c r="M89" s="22"/>
      <c r="N89" s="23"/>
    </row>
    <row r="90" customFormat="false" ht="24.95" hidden="false" customHeight="true" outlineLevel="0" collapsed="false">
      <c r="B90" s="15"/>
      <c r="C90" s="21" t="n">
        <v>4</v>
      </c>
      <c r="D90" s="22"/>
      <c r="E90" s="22"/>
      <c r="F90" s="22"/>
      <c r="G90" s="23"/>
      <c r="H90" s="19"/>
      <c r="I90" s="15"/>
      <c r="J90" s="21" t="n">
        <v>3</v>
      </c>
      <c r="K90" s="22"/>
      <c r="L90" s="22"/>
      <c r="M90" s="22"/>
      <c r="N90" s="23"/>
    </row>
    <row r="91" customFormat="false" ht="24.95" hidden="false" customHeight="true" outlineLevel="0" collapsed="false">
      <c r="B91" s="25"/>
      <c r="C91" s="26" t="n">
        <v>3</v>
      </c>
      <c r="D91" s="27"/>
      <c r="E91" s="27"/>
      <c r="F91" s="27"/>
      <c r="G91" s="28"/>
      <c r="H91" s="19"/>
      <c r="I91" s="25"/>
      <c r="J91" s="26" t="n">
        <v>4</v>
      </c>
      <c r="K91" s="27"/>
      <c r="L91" s="27"/>
      <c r="M91" s="27"/>
      <c r="N91" s="28"/>
    </row>
    <row r="92" customFormat="false" ht="20.1" hidden="false" customHeight="true" outlineLevel="0" collapsed="false">
      <c r="B92" s="30" t="s">
        <v>9</v>
      </c>
      <c r="C92" s="30"/>
      <c r="D92" s="31"/>
      <c r="E92" s="32"/>
      <c r="F92" s="33"/>
      <c r="I92" s="30" t="s">
        <v>9</v>
      </c>
      <c r="J92" s="30"/>
      <c r="K92" s="31"/>
      <c r="L92" s="32"/>
      <c r="M92" s="33"/>
    </row>
    <row r="93" customFormat="false" ht="9.95" hidden="false" customHeight="true" outlineLevel="0" collapsed="false">
      <c r="B93" s="30"/>
      <c r="C93" s="30"/>
      <c r="D93" s="31"/>
      <c r="E93" s="32"/>
      <c r="F93" s="33"/>
      <c r="I93" s="30"/>
      <c r="J93" s="30"/>
      <c r="K93" s="31"/>
      <c r="L93" s="32"/>
      <c r="M93" s="33"/>
    </row>
    <row r="98" customFormat="false" ht="15.75" hidden="false" customHeight="false" outlineLevel="0" collapsed="false">
      <c r="D98" s="10"/>
    </row>
    <row r="99" customFormat="false" ht="15.75" hidden="false" customHeight="false" outlineLevel="0" collapsed="false">
      <c r="B99" s="11"/>
      <c r="D99" s="12" t="s">
        <v>2</v>
      </c>
      <c r="E99" s="13" t="s">
        <v>3</v>
      </c>
      <c r="F99" s="13" t="s">
        <v>4</v>
      </c>
      <c r="G99" s="14" t="s">
        <v>5</v>
      </c>
      <c r="I99" s="11"/>
      <c r="K99" s="34" t="s">
        <v>2</v>
      </c>
      <c r="L99" s="13" t="s">
        <v>3</v>
      </c>
      <c r="M99" s="13" t="s">
        <v>4</v>
      </c>
      <c r="N99" s="14" t="s">
        <v>5</v>
      </c>
    </row>
    <row r="100" customFormat="false" ht="24.95" hidden="false" customHeight="true" outlineLevel="0" collapsed="false">
      <c r="B100" s="15"/>
      <c r="C100" s="16" t="n">
        <v>3</v>
      </c>
      <c r="D100" s="17"/>
      <c r="E100" s="17"/>
      <c r="F100" s="17"/>
      <c r="G100" s="18"/>
      <c r="H100" s="19"/>
      <c r="I100" s="15"/>
      <c r="J100" s="16" t="n">
        <v>4</v>
      </c>
      <c r="K100" s="17"/>
      <c r="L100" s="17"/>
      <c r="M100" s="17"/>
      <c r="N100" s="18"/>
    </row>
    <row r="101" customFormat="false" ht="24.95" hidden="false" customHeight="true" outlineLevel="0" collapsed="false">
      <c r="B101" s="15"/>
      <c r="C101" s="21" t="n">
        <v>4</v>
      </c>
      <c r="D101" s="22"/>
      <c r="E101" s="22"/>
      <c r="F101" s="22"/>
      <c r="G101" s="23"/>
      <c r="H101" s="19"/>
      <c r="I101" s="15"/>
      <c r="J101" s="21" t="n">
        <v>3</v>
      </c>
      <c r="K101" s="22"/>
      <c r="L101" s="22"/>
      <c r="M101" s="22"/>
      <c r="N101" s="23"/>
    </row>
    <row r="102" customFormat="false" ht="24.95" hidden="false" customHeight="true" outlineLevel="0" collapsed="false">
      <c r="B102" s="15"/>
      <c r="C102" s="21" t="n">
        <v>2</v>
      </c>
      <c r="D102" s="22"/>
      <c r="E102" s="22"/>
      <c r="F102" s="22"/>
      <c r="G102" s="23"/>
      <c r="H102" s="19"/>
      <c r="I102" s="15"/>
      <c r="J102" s="21" t="n">
        <v>1</v>
      </c>
      <c r="K102" s="22"/>
      <c r="L102" s="22"/>
      <c r="M102" s="22"/>
      <c r="N102" s="23"/>
    </row>
    <row r="103" customFormat="false" ht="24.95" hidden="false" customHeight="true" outlineLevel="0" collapsed="false">
      <c r="B103" s="25"/>
      <c r="C103" s="26" t="n">
        <v>1</v>
      </c>
      <c r="D103" s="27"/>
      <c r="E103" s="27"/>
      <c r="F103" s="27"/>
      <c r="G103" s="28"/>
      <c r="H103" s="19"/>
      <c r="I103" s="25"/>
      <c r="J103" s="26" t="n">
        <v>2</v>
      </c>
      <c r="K103" s="27"/>
      <c r="L103" s="27"/>
      <c r="M103" s="27"/>
      <c r="N103" s="28"/>
    </row>
    <row r="104" customFormat="false" ht="20.1" hidden="false" customHeight="true" outlineLevel="0" collapsed="false">
      <c r="B104" s="30" t="s">
        <v>9</v>
      </c>
      <c r="C104" s="30"/>
      <c r="D104" s="31"/>
      <c r="E104" s="32"/>
      <c r="F104" s="33"/>
      <c r="I104" s="30" t="s">
        <v>9</v>
      </c>
      <c r="J104" s="30"/>
      <c r="K104" s="31"/>
      <c r="L104" s="32"/>
      <c r="M104" s="33"/>
    </row>
    <row r="105" customFormat="false" ht="9.95" hidden="false" customHeight="true" outlineLevel="0" collapsed="false">
      <c r="B105" s="30"/>
      <c r="C105" s="30"/>
      <c r="D105" s="31"/>
      <c r="E105" s="32"/>
      <c r="F105" s="33"/>
      <c r="I105" s="30"/>
      <c r="J105" s="30"/>
      <c r="K105" s="31"/>
      <c r="L105" s="32"/>
      <c r="M105" s="33"/>
    </row>
    <row r="112" customFormat="false" ht="21" hidden="false" customHeight="false" outlineLevel="0" collapsed="false">
      <c r="A112" s="3"/>
      <c r="B112" s="4" t="str">
        <f aca="false">$B$4</f>
        <v>Majstrovstvá kraja</v>
      </c>
      <c r="C112" s="5"/>
      <c r="D112" s="6" t="s">
        <v>13</v>
      </c>
      <c r="E112" s="6"/>
      <c r="F112" s="6"/>
      <c r="G112" s="6"/>
      <c r="H112" s="6"/>
      <c r="I112" s="6"/>
      <c r="J112" s="5"/>
      <c r="K112" s="7"/>
      <c r="L112" s="5"/>
      <c r="M112" s="8" t="n">
        <f aca="false">$M$4</f>
        <v>46231</v>
      </c>
      <c r="N112" s="8"/>
    </row>
    <row r="113" customFormat="false" ht="16.5" hidden="false" customHeight="false" outlineLevel="0" collapsed="false">
      <c r="B113" s="9"/>
      <c r="D113" s="10"/>
      <c r="E113" s="10"/>
      <c r="F113" s="10"/>
      <c r="G113" s="10"/>
      <c r="K113" s="10"/>
      <c r="L113" s="10"/>
      <c r="M113" s="10"/>
      <c r="N113" s="10"/>
    </row>
    <row r="114" customFormat="false" ht="15.75" hidden="false" customHeight="false" outlineLevel="0" collapsed="false">
      <c r="B114" s="11"/>
      <c r="D114" s="12" t="s">
        <v>2</v>
      </c>
      <c r="E114" s="13" t="s">
        <v>3</v>
      </c>
      <c r="F114" s="13" t="s">
        <v>4</v>
      </c>
      <c r="G114" s="14" t="s">
        <v>5</v>
      </c>
      <c r="I114" s="11"/>
      <c r="K114" s="12" t="s">
        <v>2</v>
      </c>
      <c r="L114" s="13" t="s">
        <v>3</v>
      </c>
      <c r="M114" s="13" t="s">
        <v>4</v>
      </c>
      <c r="N114" s="14" t="s">
        <v>5</v>
      </c>
    </row>
    <row r="115" customFormat="false" ht="24.95" hidden="false" customHeight="true" outlineLevel="0" collapsed="false">
      <c r="B115" s="15"/>
      <c r="C115" s="16" t="n">
        <v>1</v>
      </c>
      <c r="D115" s="17"/>
      <c r="E115" s="17"/>
      <c r="F115" s="17"/>
      <c r="G115" s="18"/>
      <c r="H115" s="19"/>
      <c r="I115" s="15"/>
      <c r="J115" s="16" t="n">
        <v>2</v>
      </c>
      <c r="K115" s="17"/>
      <c r="L115" s="17"/>
      <c r="M115" s="17"/>
      <c r="N115" s="18"/>
    </row>
    <row r="116" customFormat="false" ht="24.95" hidden="false" customHeight="true" outlineLevel="0" collapsed="false">
      <c r="B116" s="15"/>
      <c r="C116" s="21" t="n">
        <v>2</v>
      </c>
      <c r="D116" s="22"/>
      <c r="E116" s="22"/>
      <c r="F116" s="22"/>
      <c r="G116" s="23"/>
      <c r="H116" s="19"/>
      <c r="I116" s="15"/>
      <c r="J116" s="21" t="n">
        <v>1</v>
      </c>
      <c r="K116" s="22"/>
      <c r="L116" s="22"/>
      <c r="M116" s="22"/>
      <c r="N116" s="23"/>
    </row>
    <row r="117" customFormat="false" ht="24.95" hidden="false" customHeight="true" outlineLevel="0" collapsed="false">
      <c r="B117" s="15"/>
      <c r="C117" s="21" t="n">
        <v>4</v>
      </c>
      <c r="D117" s="22"/>
      <c r="E117" s="22"/>
      <c r="F117" s="22"/>
      <c r="G117" s="23"/>
      <c r="H117" s="19"/>
      <c r="I117" s="15"/>
      <c r="J117" s="21" t="n">
        <v>3</v>
      </c>
      <c r="K117" s="22"/>
      <c r="L117" s="22"/>
      <c r="M117" s="22"/>
      <c r="N117" s="23"/>
    </row>
    <row r="118" customFormat="false" ht="24.95" hidden="false" customHeight="true" outlineLevel="0" collapsed="false">
      <c r="B118" s="25"/>
      <c r="C118" s="26" t="n">
        <v>3</v>
      </c>
      <c r="D118" s="27"/>
      <c r="E118" s="27"/>
      <c r="F118" s="27"/>
      <c r="G118" s="28"/>
      <c r="H118" s="19"/>
      <c r="I118" s="25"/>
      <c r="J118" s="26" t="n">
        <v>4</v>
      </c>
      <c r="K118" s="27"/>
      <c r="L118" s="27"/>
      <c r="M118" s="27"/>
      <c r="N118" s="28"/>
    </row>
    <row r="119" customFormat="false" ht="20.1" hidden="false" customHeight="true" outlineLevel="0" collapsed="false">
      <c r="B119" s="30" t="s">
        <v>9</v>
      </c>
      <c r="C119" s="30"/>
      <c r="D119" s="31"/>
      <c r="E119" s="32"/>
      <c r="F119" s="33"/>
      <c r="I119" s="30" t="s">
        <v>9</v>
      </c>
      <c r="J119" s="30"/>
      <c r="K119" s="31"/>
      <c r="L119" s="32"/>
      <c r="M119" s="33"/>
    </row>
    <row r="120" customFormat="false" ht="9.95" hidden="false" customHeight="true" outlineLevel="0" collapsed="false">
      <c r="B120" s="30"/>
      <c r="C120" s="30"/>
      <c r="D120" s="31"/>
      <c r="E120" s="32"/>
      <c r="F120" s="33"/>
      <c r="I120" s="30"/>
      <c r="J120" s="30"/>
      <c r="K120" s="31"/>
      <c r="L120" s="32"/>
      <c r="M120" s="33"/>
    </row>
    <row r="125" customFormat="false" ht="15.75" hidden="false" customHeight="false" outlineLevel="0" collapsed="false">
      <c r="D125" s="10"/>
    </row>
    <row r="126" customFormat="false" ht="15.75" hidden="false" customHeight="false" outlineLevel="0" collapsed="false">
      <c r="B126" s="11"/>
      <c r="D126" s="12" t="s">
        <v>2</v>
      </c>
      <c r="E126" s="13" t="s">
        <v>3</v>
      </c>
      <c r="F126" s="13" t="s">
        <v>4</v>
      </c>
      <c r="G126" s="14" t="s">
        <v>5</v>
      </c>
      <c r="I126" s="11"/>
      <c r="K126" s="34" t="s">
        <v>2</v>
      </c>
      <c r="L126" s="13" t="s">
        <v>3</v>
      </c>
      <c r="M126" s="13" t="s">
        <v>4</v>
      </c>
      <c r="N126" s="14" t="s">
        <v>5</v>
      </c>
    </row>
    <row r="127" customFormat="false" ht="24.95" hidden="false" customHeight="true" outlineLevel="0" collapsed="false">
      <c r="B127" s="15"/>
      <c r="C127" s="16" t="n">
        <v>3</v>
      </c>
      <c r="D127" s="17"/>
      <c r="E127" s="17"/>
      <c r="F127" s="17"/>
      <c r="G127" s="18"/>
      <c r="H127" s="19"/>
      <c r="I127" s="15"/>
      <c r="J127" s="16" t="n">
        <v>4</v>
      </c>
      <c r="K127" s="17"/>
      <c r="L127" s="17"/>
      <c r="M127" s="17"/>
      <c r="N127" s="18"/>
    </row>
    <row r="128" customFormat="false" ht="24.95" hidden="false" customHeight="true" outlineLevel="0" collapsed="false">
      <c r="B128" s="15"/>
      <c r="C128" s="21" t="n">
        <v>4</v>
      </c>
      <c r="D128" s="22"/>
      <c r="E128" s="22"/>
      <c r="F128" s="22"/>
      <c r="G128" s="23"/>
      <c r="H128" s="19"/>
      <c r="I128" s="15"/>
      <c r="J128" s="21" t="n">
        <v>3</v>
      </c>
      <c r="K128" s="22"/>
      <c r="L128" s="22"/>
      <c r="M128" s="22"/>
      <c r="N128" s="23"/>
    </row>
    <row r="129" customFormat="false" ht="24.95" hidden="false" customHeight="true" outlineLevel="0" collapsed="false">
      <c r="B129" s="15"/>
      <c r="C129" s="21" t="n">
        <v>2</v>
      </c>
      <c r="D129" s="22"/>
      <c r="E129" s="22"/>
      <c r="F129" s="22"/>
      <c r="G129" s="23"/>
      <c r="H129" s="19"/>
      <c r="I129" s="15"/>
      <c r="J129" s="21" t="n">
        <v>1</v>
      </c>
      <c r="K129" s="22"/>
      <c r="L129" s="22"/>
      <c r="M129" s="22"/>
      <c r="N129" s="23"/>
    </row>
    <row r="130" customFormat="false" ht="24.95" hidden="false" customHeight="true" outlineLevel="0" collapsed="false">
      <c r="B130" s="25"/>
      <c r="C130" s="26" t="n">
        <v>1</v>
      </c>
      <c r="D130" s="27"/>
      <c r="E130" s="27"/>
      <c r="F130" s="27"/>
      <c r="G130" s="28"/>
      <c r="H130" s="19"/>
      <c r="I130" s="25"/>
      <c r="J130" s="26" t="n">
        <v>2</v>
      </c>
      <c r="K130" s="27"/>
      <c r="L130" s="27"/>
      <c r="M130" s="27"/>
      <c r="N130" s="28"/>
    </row>
    <row r="131" customFormat="false" ht="20.1" hidden="false" customHeight="true" outlineLevel="0" collapsed="false">
      <c r="B131" s="30" t="s">
        <v>9</v>
      </c>
      <c r="C131" s="30"/>
      <c r="D131" s="31"/>
      <c r="E131" s="32"/>
      <c r="F131" s="33"/>
      <c r="I131" s="30" t="s">
        <v>9</v>
      </c>
      <c r="J131" s="30"/>
      <c r="K131" s="31"/>
      <c r="L131" s="32"/>
      <c r="M131" s="33"/>
    </row>
    <row r="132" customFormat="false" ht="9.95" hidden="false" customHeight="true" outlineLevel="0" collapsed="false">
      <c r="B132" s="30"/>
      <c r="C132" s="30"/>
      <c r="D132" s="31"/>
      <c r="E132" s="32"/>
      <c r="F132" s="33"/>
      <c r="I132" s="30"/>
      <c r="J132" s="30"/>
      <c r="K132" s="31"/>
      <c r="L132" s="32"/>
      <c r="M132" s="33"/>
    </row>
    <row r="139" customFormat="false" ht="21" hidden="false" customHeight="false" outlineLevel="0" collapsed="false">
      <c r="A139" s="3"/>
      <c r="B139" s="4" t="str">
        <f aca="false">$B$4</f>
        <v>Majstrovstvá kraja</v>
      </c>
      <c r="C139" s="5"/>
      <c r="D139" s="6" t="s">
        <v>14</v>
      </c>
      <c r="E139" s="6"/>
      <c r="F139" s="6"/>
      <c r="G139" s="6"/>
      <c r="H139" s="6"/>
      <c r="I139" s="6"/>
      <c r="J139" s="5"/>
      <c r="K139" s="7"/>
      <c r="L139" s="5"/>
      <c r="M139" s="8" t="n">
        <f aca="false">$M$4</f>
        <v>46231</v>
      </c>
      <c r="N139" s="8"/>
    </row>
    <row r="140" customFormat="false" ht="16.5" hidden="false" customHeight="false" outlineLevel="0" collapsed="false">
      <c r="B140" s="9"/>
      <c r="D140" s="10"/>
      <c r="E140" s="10"/>
      <c r="F140" s="10"/>
      <c r="G140" s="10"/>
      <c r="K140" s="10"/>
      <c r="L140" s="10"/>
      <c r="M140" s="10"/>
      <c r="N140" s="10"/>
    </row>
    <row r="141" customFormat="false" ht="15.75" hidden="false" customHeight="false" outlineLevel="0" collapsed="false">
      <c r="B141" s="11"/>
      <c r="D141" s="12" t="s">
        <v>2</v>
      </c>
      <c r="E141" s="13" t="s">
        <v>3</v>
      </c>
      <c r="F141" s="13" t="s">
        <v>4</v>
      </c>
      <c r="G141" s="14" t="s">
        <v>5</v>
      </c>
      <c r="I141" s="11"/>
      <c r="K141" s="12" t="s">
        <v>2</v>
      </c>
      <c r="L141" s="13" t="s">
        <v>3</v>
      </c>
      <c r="M141" s="13" t="s">
        <v>4</v>
      </c>
      <c r="N141" s="14" t="s">
        <v>5</v>
      </c>
    </row>
    <row r="142" customFormat="false" ht="24.95" hidden="false" customHeight="true" outlineLevel="0" collapsed="false">
      <c r="B142" s="15"/>
      <c r="C142" s="16" t="n">
        <v>1</v>
      </c>
      <c r="D142" s="17"/>
      <c r="E142" s="17"/>
      <c r="F142" s="17"/>
      <c r="G142" s="18"/>
      <c r="H142" s="19"/>
      <c r="I142" s="15"/>
      <c r="J142" s="16" t="n">
        <v>2</v>
      </c>
      <c r="K142" s="17"/>
      <c r="L142" s="17"/>
      <c r="M142" s="17"/>
      <c r="N142" s="18"/>
    </row>
    <row r="143" customFormat="false" ht="24.95" hidden="false" customHeight="true" outlineLevel="0" collapsed="false">
      <c r="B143" s="15"/>
      <c r="C143" s="21" t="n">
        <v>2</v>
      </c>
      <c r="D143" s="22"/>
      <c r="E143" s="22"/>
      <c r="F143" s="22"/>
      <c r="G143" s="23"/>
      <c r="H143" s="19"/>
      <c r="I143" s="15"/>
      <c r="J143" s="21" t="n">
        <v>1</v>
      </c>
      <c r="K143" s="22"/>
      <c r="L143" s="22"/>
      <c r="M143" s="22"/>
      <c r="N143" s="23"/>
    </row>
    <row r="144" customFormat="false" ht="24.95" hidden="false" customHeight="true" outlineLevel="0" collapsed="false">
      <c r="B144" s="15"/>
      <c r="C144" s="21" t="n">
        <v>4</v>
      </c>
      <c r="D144" s="22"/>
      <c r="E144" s="22"/>
      <c r="F144" s="22"/>
      <c r="G144" s="23"/>
      <c r="H144" s="19"/>
      <c r="I144" s="15"/>
      <c r="J144" s="21" t="n">
        <v>3</v>
      </c>
      <c r="K144" s="22"/>
      <c r="L144" s="22"/>
      <c r="M144" s="22"/>
      <c r="N144" s="23"/>
    </row>
    <row r="145" customFormat="false" ht="24.95" hidden="false" customHeight="true" outlineLevel="0" collapsed="false">
      <c r="B145" s="25"/>
      <c r="C145" s="26" t="n">
        <v>3</v>
      </c>
      <c r="D145" s="27"/>
      <c r="E145" s="27"/>
      <c r="F145" s="27"/>
      <c r="G145" s="28"/>
      <c r="H145" s="19"/>
      <c r="I145" s="25"/>
      <c r="J145" s="26" t="n">
        <v>4</v>
      </c>
      <c r="K145" s="27"/>
      <c r="L145" s="27"/>
      <c r="M145" s="27"/>
      <c r="N145" s="28"/>
    </row>
    <row r="146" customFormat="false" ht="20.1" hidden="false" customHeight="true" outlineLevel="0" collapsed="false">
      <c r="B146" s="30" t="s">
        <v>9</v>
      </c>
      <c r="C146" s="30"/>
      <c r="D146" s="31"/>
      <c r="E146" s="32"/>
      <c r="F146" s="33"/>
      <c r="I146" s="30" t="s">
        <v>9</v>
      </c>
      <c r="J146" s="30"/>
      <c r="K146" s="31"/>
      <c r="L146" s="32"/>
      <c r="M146" s="33"/>
    </row>
    <row r="147" customFormat="false" ht="9.95" hidden="false" customHeight="true" outlineLevel="0" collapsed="false">
      <c r="B147" s="30"/>
      <c r="C147" s="30"/>
      <c r="D147" s="31"/>
      <c r="E147" s="32"/>
      <c r="F147" s="33"/>
      <c r="I147" s="30"/>
      <c r="J147" s="30"/>
      <c r="K147" s="31"/>
      <c r="L147" s="32"/>
      <c r="M147" s="33"/>
    </row>
    <row r="152" customFormat="false" ht="15.75" hidden="false" customHeight="false" outlineLevel="0" collapsed="false">
      <c r="D152" s="10"/>
    </row>
    <row r="153" customFormat="false" ht="15.75" hidden="false" customHeight="false" outlineLevel="0" collapsed="false">
      <c r="B153" s="11"/>
      <c r="D153" s="12" t="s">
        <v>2</v>
      </c>
      <c r="E153" s="13" t="s">
        <v>3</v>
      </c>
      <c r="F153" s="13" t="s">
        <v>4</v>
      </c>
      <c r="G153" s="14" t="s">
        <v>5</v>
      </c>
      <c r="I153" s="11"/>
      <c r="K153" s="34" t="s">
        <v>2</v>
      </c>
      <c r="L153" s="13" t="s">
        <v>3</v>
      </c>
      <c r="M153" s="13" t="s">
        <v>4</v>
      </c>
      <c r="N153" s="14" t="s">
        <v>5</v>
      </c>
    </row>
    <row r="154" customFormat="false" ht="24.95" hidden="false" customHeight="true" outlineLevel="0" collapsed="false">
      <c r="B154" s="15"/>
      <c r="C154" s="16" t="n">
        <v>3</v>
      </c>
      <c r="D154" s="17"/>
      <c r="E154" s="17"/>
      <c r="F154" s="17"/>
      <c r="G154" s="18"/>
      <c r="H154" s="19"/>
      <c r="I154" s="15"/>
      <c r="J154" s="16" t="n">
        <v>4</v>
      </c>
      <c r="K154" s="17"/>
      <c r="L154" s="17"/>
      <c r="M154" s="17"/>
      <c r="N154" s="18"/>
    </row>
    <row r="155" customFormat="false" ht="24.95" hidden="false" customHeight="true" outlineLevel="0" collapsed="false">
      <c r="B155" s="15"/>
      <c r="C155" s="21" t="n">
        <v>4</v>
      </c>
      <c r="D155" s="22"/>
      <c r="E155" s="22"/>
      <c r="F155" s="22"/>
      <c r="G155" s="23"/>
      <c r="H155" s="19"/>
      <c r="I155" s="15"/>
      <c r="J155" s="21" t="n">
        <v>3</v>
      </c>
      <c r="K155" s="22"/>
      <c r="L155" s="22"/>
      <c r="M155" s="22"/>
      <c r="N155" s="23"/>
    </row>
    <row r="156" customFormat="false" ht="24.95" hidden="false" customHeight="true" outlineLevel="0" collapsed="false">
      <c r="B156" s="15"/>
      <c r="C156" s="21" t="n">
        <v>2</v>
      </c>
      <c r="D156" s="22"/>
      <c r="E156" s="22"/>
      <c r="F156" s="22"/>
      <c r="G156" s="23"/>
      <c r="H156" s="19"/>
      <c r="I156" s="15"/>
      <c r="J156" s="21" t="n">
        <v>1</v>
      </c>
      <c r="K156" s="22"/>
      <c r="L156" s="22"/>
      <c r="M156" s="22"/>
      <c r="N156" s="23"/>
    </row>
    <row r="157" customFormat="false" ht="24.95" hidden="false" customHeight="true" outlineLevel="0" collapsed="false">
      <c r="B157" s="25"/>
      <c r="C157" s="26" t="n">
        <v>1</v>
      </c>
      <c r="D157" s="27"/>
      <c r="E157" s="27"/>
      <c r="F157" s="27"/>
      <c r="G157" s="28"/>
      <c r="H157" s="19"/>
      <c r="I157" s="25"/>
      <c r="J157" s="26" t="n">
        <v>2</v>
      </c>
      <c r="K157" s="27"/>
      <c r="L157" s="27"/>
      <c r="M157" s="27"/>
      <c r="N157" s="28"/>
    </row>
    <row r="158" customFormat="false" ht="20.1" hidden="false" customHeight="true" outlineLevel="0" collapsed="false">
      <c r="B158" s="30" t="s">
        <v>9</v>
      </c>
      <c r="C158" s="30"/>
      <c r="D158" s="31"/>
      <c r="E158" s="32"/>
      <c r="F158" s="33"/>
      <c r="I158" s="30" t="s">
        <v>9</v>
      </c>
      <c r="J158" s="30"/>
      <c r="K158" s="31"/>
      <c r="L158" s="32"/>
      <c r="M158" s="33"/>
    </row>
    <row r="159" customFormat="false" ht="9.95" hidden="false" customHeight="true" outlineLevel="0" collapsed="false">
      <c r="B159" s="30"/>
      <c r="C159" s="30"/>
      <c r="D159" s="31"/>
      <c r="E159" s="32"/>
      <c r="F159" s="33"/>
      <c r="I159" s="30"/>
      <c r="J159" s="30"/>
      <c r="K159" s="31"/>
      <c r="L159" s="32"/>
      <c r="M159" s="33"/>
    </row>
    <row r="166" customFormat="false" ht="21" hidden="false" customHeight="false" outlineLevel="0" collapsed="false">
      <c r="A166" s="3"/>
      <c r="B166" s="4" t="str">
        <f aca="false">$B$4</f>
        <v>Majstrovstvá kraja</v>
      </c>
      <c r="C166" s="5"/>
      <c r="D166" s="6" t="s">
        <v>15</v>
      </c>
      <c r="E166" s="6"/>
      <c r="F166" s="6"/>
      <c r="G166" s="6"/>
      <c r="H166" s="6"/>
      <c r="I166" s="6"/>
      <c r="J166" s="5"/>
      <c r="K166" s="7"/>
      <c r="L166" s="5"/>
      <c r="M166" s="8" t="n">
        <f aca="false">$M$4</f>
        <v>46231</v>
      </c>
      <c r="N166" s="8"/>
    </row>
    <row r="167" customFormat="false" ht="16.5" hidden="false" customHeight="false" outlineLevel="0" collapsed="false">
      <c r="B167" s="9"/>
      <c r="D167" s="10"/>
      <c r="E167" s="10"/>
      <c r="F167" s="10"/>
      <c r="G167" s="10"/>
      <c r="K167" s="10"/>
      <c r="L167" s="10"/>
      <c r="M167" s="10"/>
      <c r="N167" s="10"/>
    </row>
    <row r="168" customFormat="false" ht="15.75" hidden="false" customHeight="false" outlineLevel="0" collapsed="false">
      <c r="B168" s="11"/>
      <c r="D168" s="12" t="s">
        <v>2</v>
      </c>
      <c r="E168" s="13" t="s">
        <v>3</v>
      </c>
      <c r="F168" s="13" t="s">
        <v>4</v>
      </c>
      <c r="G168" s="14" t="s">
        <v>5</v>
      </c>
      <c r="I168" s="11"/>
      <c r="K168" s="12" t="s">
        <v>2</v>
      </c>
      <c r="L168" s="13" t="s">
        <v>3</v>
      </c>
      <c r="M168" s="13" t="s">
        <v>4</v>
      </c>
      <c r="N168" s="14" t="s">
        <v>5</v>
      </c>
    </row>
    <row r="169" customFormat="false" ht="24.95" hidden="false" customHeight="true" outlineLevel="0" collapsed="false">
      <c r="B169" s="15"/>
      <c r="C169" s="16" t="n">
        <v>1</v>
      </c>
      <c r="D169" s="17"/>
      <c r="E169" s="17"/>
      <c r="F169" s="17"/>
      <c r="G169" s="18"/>
      <c r="H169" s="19"/>
      <c r="I169" s="15"/>
      <c r="J169" s="16" t="n">
        <v>2</v>
      </c>
      <c r="K169" s="17"/>
      <c r="L169" s="17"/>
      <c r="M169" s="17"/>
      <c r="N169" s="18"/>
    </row>
    <row r="170" customFormat="false" ht="24.95" hidden="false" customHeight="true" outlineLevel="0" collapsed="false">
      <c r="B170" s="15"/>
      <c r="C170" s="21" t="n">
        <v>2</v>
      </c>
      <c r="D170" s="22"/>
      <c r="E170" s="22"/>
      <c r="F170" s="22"/>
      <c r="G170" s="23"/>
      <c r="H170" s="19"/>
      <c r="I170" s="15"/>
      <c r="J170" s="21" t="n">
        <v>1</v>
      </c>
      <c r="K170" s="22"/>
      <c r="L170" s="22"/>
      <c r="M170" s="22"/>
      <c r="N170" s="23"/>
    </row>
    <row r="171" customFormat="false" ht="24.95" hidden="false" customHeight="true" outlineLevel="0" collapsed="false">
      <c r="B171" s="15"/>
      <c r="C171" s="21" t="n">
        <v>4</v>
      </c>
      <c r="D171" s="22"/>
      <c r="E171" s="22"/>
      <c r="F171" s="22"/>
      <c r="G171" s="23"/>
      <c r="H171" s="19"/>
      <c r="I171" s="15"/>
      <c r="J171" s="21" t="n">
        <v>3</v>
      </c>
      <c r="K171" s="22"/>
      <c r="L171" s="22"/>
      <c r="M171" s="22"/>
      <c r="N171" s="23"/>
    </row>
    <row r="172" customFormat="false" ht="24.95" hidden="false" customHeight="true" outlineLevel="0" collapsed="false">
      <c r="B172" s="25"/>
      <c r="C172" s="26" t="n">
        <v>3</v>
      </c>
      <c r="D172" s="27"/>
      <c r="E172" s="27"/>
      <c r="F172" s="27"/>
      <c r="G172" s="28"/>
      <c r="H172" s="19"/>
      <c r="I172" s="25"/>
      <c r="J172" s="26" t="n">
        <v>4</v>
      </c>
      <c r="K172" s="27"/>
      <c r="L172" s="27"/>
      <c r="M172" s="27"/>
      <c r="N172" s="28"/>
    </row>
    <row r="173" customFormat="false" ht="20.1" hidden="false" customHeight="true" outlineLevel="0" collapsed="false">
      <c r="B173" s="30" t="s">
        <v>9</v>
      </c>
      <c r="C173" s="30"/>
      <c r="D173" s="31"/>
      <c r="E173" s="32"/>
      <c r="F173" s="33"/>
      <c r="I173" s="30" t="s">
        <v>9</v>
      </c>
      <c r="J173" s="30"/>
      <c r="K173" s="31"/>
      <c r="L173" s="32"/>
      <c r="M173" s="33"/>
    </row>
    <row r="174" customFormat="false" ht="9.95" hidden="false" customHeight="true" outlineLevel="0" collapsed="false">
      <c r="B174" s="30"/>
      <c r="C174" s="30"/>
      <c r="D174" s="31"/>
      <c r="E174" s="32"/>
      <c r="F174" s="33"/>
      <c r="I174" s="30"/>
      <c r="J174" s="30"/>
      <c r="K174" s="31"/>
      <c r="L174" s="32"/>
      <c r="M174" s="33"/>
    </row>
    <row r="179" customFormat="false" ht="15.75" hidden="false" customHeight="false" outlineLevel="0" collapsed="false">
      <c r="D179" s="10"/>
    </row>
    <row r="180" customFormat="false" ht="15.75" hidden="false" customHeight="false" outlineLevel="0" collapsed="false">
      <c r="B180" s="11"/>
      <c r="D180" s="12" t="s">
        <v>2</v>
      </c>
      <c r="E180" s="13" t="s">
        <v>3</v>
      </c>
      <c r="F180" s="13" t="s">
        <v>4</v>
      </c>
      <c r="G180" s="14" t="s">
        <v>5</v>
      </c>
      <c r="I180" s="11"/>
      <c r="K180" s="34" t="s">
        <v>2</v>
      </c>
      <c r="L180" s="13" t="s">
        <v>3</v>
      </c>
      <c r="M180" s="13" t="s">
        <v>4</v>
      </c>
      <c r="N180" s="14" t="s">
        <v>5</v>
      </c>
    </row>
    <row r="181" customFormat="false" ht="24.95" hidden="false" customHeight="true" outlineLevel="0" collapsed="false">
      <c r="B181" s="15"/>
      <c r="C181" s="16" t="n">
        <v>3</v>
      </c>
      <c r="D181" s="17"/>
      <c r="E181" s="17"/>
      <c r="F181" s="17"/>
      <c r="G181" s="18"/>
      <c r="H181" s="19"/>
      <c r="I181" s="15"/>
      <c r="J181" s="16" t="n">
        <v>4</v>
      </c>
      <c r="K181" s="17"/>
      <c r="L181" s="17"/>
      <c r="M181" s="17"/>
      <c r="N181" s="18"/>
    </row>
    <row r="182" customFormat="false" ht="24.95" hidden="false" customHeight="true" outlineLevel="0" collapsed="false">
      <c r="B182" s="15"/>
      <c r="C182" s="21" t="n">
        <v>4</v>
      </c>
      <c r="D182" s="22"/>
      <c r="E182" s="22"/>
      <c r="F182" s="22"/>
      <c r="G182" s="23"/>
      <c r="H182" s="19"/>
      <c r="I182" s="15"/>
      <c r="J182" s="21" t="n">
        <v>3</v>
      </c>
      <c r="K182" s="22"/>
      <c r="L182" s="22"/>
      <c r="M182" s="22"/>
      <c r="N182" s="23"/>
    </row>
    <row r="183" customFormat="false" ht="24.95" hidden="false" customHeight="true" outlineLevel="0" collapsed="false">
      <c r="B183" s="15"/>
      <c r="C183" s="21" t="n">
        <v>2</v>
      </c>
      <c r="D183" s="22"/>
      <c r="E183" s="22"/>
      <c r="F183" s="22"/>
      <c r="G183" s="23"/>
      <c r="H183" s="19"/>
      <c r="I183" s="15"/>
      <c r="J183" s="21" t="n">
        <v>1</v>
      </c>
      <c r="K183" s="22"/>
      <c r="L183" s="22"/>
      <c r="M183" s="22"/>
      <c r="N183" s="23"/>
    </row>
    <row r="184" customFormat="false" ht="24.95" hidden="false" customHeight="true" outlineLevel="0" collapsed="false">
      <c r="B184" s="25"/>
      <c r="C184" s="26" t="n">
        <v>1</v>
      </c>
      <c r="D184" s="27"/>
      <c r="E184" s="27"/>
      <c r="F184" s="27"/>
      <c r="G184" s="28"/>
      <c r="H184" s="19"/>
      <c r="I184" s="25"/>
      <c r="J184" s="26" t="n">
        <v>2</v>
      </c>
      <c r="K184" s="27"/>
      <c r="L184" s="27"/>
      <c r="M184" s="27"/>
      <c r="N184" s="28"/>
    </row>
    <row r="185" customFormat="false" ht="20.1" hidden="false" customHeight="true" outlineLevel="0" collapsed="false">
      <c r="B185" s="30" t="s">
        <v>9</v>
      </c>
      <c r="C185" s="30"/>
      <c r="D185" s="31"/>
      <c r="E185" s="32"/>
      <c r="F185" s="33"/>
      <c r="I185" s="30" t="s">
        <v>9</v>
      </c>
      <c r="J185" s="30"/>
      <c r="K185" s="31"/>
      <c r="L185" s="32"/>
      <c r="M185" s="33"/>
    </row>
    <row r="186" customFormat="false" ht="9.95" hidden="false" customHeight="true" outlineLevel="0" collapsed="false">
      <c r="B186" s="30"/>
      <c r="C186" s="30"/>
      <c r="D186" s="31"/>
      <c r="E186" s="32"/>
      <c r="F186" s="33"/>
      <c r="I186" s="30"/>
      <c r="J186" s="30"/>
      <c r="K186" s="31"/>
      <c r="L186" s="32"/>
      <c r="M186" s="33"/>
    </row>
    <row r="193" customFormat="false" ht="21" hidden="false" customHeight="false" outlineLevel="0" collapsed="false">
      <c r="A193" s="3"/>
      <c r="B193" s="4" t="str">
        <f aca="false">$B$4</f>
        <v>Majstrovstvá kraja</v>
      </c>
      <c r="C193" s="5"/>
      <c r="D193" s="6" t="s">
        <v>16</v>
      </c>
      <c r="E193" s="6"/>
      <c r="F193" s="6"/>
      <c r="G193" s="6"/>
      <c r="H193" s="6"/>
      <c r="I193" s="6"/>
      <c r="J193" s="5"/>
      <c r="K193" s="7"/>
      <c r="L193" s="5"/>
      <c r="M193" s="8" t="n">
        <f aca="false">$M$4</f>
        <v>46231</v>
      </c>
      <c r="N193" s="8"/>
    </row>
    <row r="194" customFormat="false" ht="16.5" hidden="false" customHeight="false" outlineLevel="0" collapsed="false">
      <c r="B194" s="9"/>
      <c r="D194" s="10"/>
      <c r="E194" s="10"/>
      <c r="F194" s="10"/>
      <c r="G194" s="10"/>
      <c r="K194" s="10"/>
      <c r="L194" s="10"/>
      <c r="M194" s="10"/>
      <c r="N194" s="10"/>
    </row>
    <row r="195" customFormat="false" ht="15.75" hidden="false" customHeight="false" outlineLevel="0" collapsed="false">
      <c r="B195" s="11"/>
      <c r="D195" s="12" t="s">
        <v>2</v>
      </c>
      <c r="E195" s="13" t="s">
        <v>3</v>
      </c>
      <c r="F195" s="13" t="s">
        <v>4</v>
      </c>
      <c r="G195" s="14" t="s">
        <v>5</v>
      </c>
      <c r="I195" s="11"/>
      <c r="K195" s="12" t="s">
        <v>2</v>
      </c>
      <c r="L195" s="13" t="s">
        <v>3</v>
      </c>
      <c r="M195" s="13" t="s">
        <v>4</v>
      </c>
      <c r="N195" s="14" t="s">
        <v>5</v>
      </c>
    </row>
    <row r="196" customFormat="false" ht="24.95" hidden="false" customHeight="true" outlineLevel="0" collapsed="false">
      <c r="B196" s="15"/>
      <c r="C196" s="16" t="n">
        <v>1</v>
      </c>
      <c r="D196" s="17"/>
      <c r="E196" s="17"/>
      <c r="F196" s="17"/>
      <c r="G196" s="18"/>
      <c r="H196" s="19"/>
      <c r="I196" s="15"/>
      <c r="J196" s="16" t="n">
        <v>2</v>
      </c>
      <c r="K196" s="17"/>
      <c r="L196" s="17"/>
      <c r="M196" s="17"/>
      <c r="N196" s="18"/>
    </row>
    <row r="197" customFormat="false" ht="24.95" hidden="false" customHeight="true" outlineLevel="0" collapsed="false">
      <c r="B197" s="15"/>
      <c r="C197" s="21" t="n">
        <v>2</v>
      </c>
      <c r="D197" s="22"/>
      <c r="E197" s="22"/>
      <c r="F197" s="22"/>
      <c r="G197" s="23"/>
      <c r="H197" s="19"/>
      <c r="I197" s="15"/>
      <c r="J197" s="21" t="n">
        <v>1</v>
      </c>
      <c r="K197" s="22"/>
      <c r="L197" s="22"/>
      <c r="M197" s="22"/>
      <c r="N197" s="23"/>
    </row>
    <row r="198" customFormat="false" ht="24.95" hidden="false" customHeight="true" outlineLevel="0" collapsed="false">
      <c r="B198" s="15"/>
      <c r="C198" s="21" t="n">
        <v>4</v>
      </c>
      <c r="D198" s="22"/>
      <c r="E198" s="22"/>
      <c r="F198" s="22"/>
      <c r="G198" s="23"/>
      <c r="H198" s="19"/>
      <c r="I198" s="15"/>
      <c r="J198" s="21" t="n">
        <v>3</v>
      </c>
      <c r="K198" s="22"/>
      <c r="L198" s="22"/>
      <c r="M198" s="22"/>
      <c r="N198" s="23"/>
    </row>
    <row r="199" customFormat="false" ht="24.95" hidden="false" customHeight="true" outlineLevel="0" collapsed="false">
      <c r="B199" s="25"/>
      <c r="C199" s="26" t="n">
        <v>3</v>
      </c>
      <c r="D199" s="27"/>
      <c r="E199" s="27"/>
      <c r="F199" s="27"/>
      <c r="G199" s="28"/>
      <c r="H199" s="19"/>
      <c r="I199" s="25"/>
      <c r="J199" s="26" t="n">
        <v>4</v>
      </c>
      <c r="K199" s="27"/>
      <c r="L199" s="27"/>
      <c r="M199" s="27"/>
      <c r="N199" s="28"/>
    </row>
    <row r="200" customFormat="false" ht="20.1" hidden="false" customHeight="true" outlineLevel="0" collapsed="false">
      <c r="B200" s="30" t="s">
        <v>9</v>
      </c>
      <c r="C200" s="30"/>
      <c r="D200" s="31"/>
      <c r="E200" s="32"/>
      <c r="F200" s="33"/>
      <c r="I200" s="30" t="s">
        <v>9</v>
      </c>
      <c r="J200" s="30"/>
      <c r="K200" s="31"/>
      <c r="L200" s="32"/>
      <c r="M200" s="33"/>
    </row>
    <row r="201" customFormat="false" ht="9.95" hidden="false" customHeight="true" outlineLevel="0" collapsed="false">
      <c r="B201" s="30"/>
      <c r="C201" s="30"/>
      <c r="D201" s="31"/>
      <c r="E201" s="32"/>
      <c r="F201" s="33"/>
      <c r="I201" s="30"/>
      <c r="J201" s="30"/>
      <c r="K201" s="31"/>
      <c r="L201" s="32"/>
      <c r="M201" s="33"/>
    </row>
    <row r="206" customFormat="false" ht="15.75" hidden="false" customHeight="false" outlineLevel="0" collapsed="false">
      <c r="D206" s="10"/>
    </row>
    <row r="207" customFormat="false" ht="15.75" hidden="false" customHeight="false" outlineLevel="0" collapsed="false">
      <c r="B207" s="11"/>
      <c r="D207" s="12" t="s">
        <v>2</v>
      </c>
      <c r="E207" s="13" t="s">
        <v>3</v>
      </c>
      <c r="F207" s="13" t="s">
        <v>4</v>
      </c>
      <c r="G207" s="14" t="s">
        <v>5</v>
      </c>
      <c r="I207" s="11"/>
      <c r="K207" s="34" t="s">
        <v>2</v>
      </c>
      <c r="L207" s="13" t="s">
        <v>3</v>
      </c>
      <c r="M207" s="13" t="s">
        <v>4</v>
      </c>
      <c r="N207" s="14" t="s">
        <v>5</v>
      </c>
    </row>
    <row r="208" customFormat="false" ht="24.95" hidden="false" customHeight="true" outlineLevel="0" collapsed="false">
      <c r="B208" s="15"/>
      <c r="C208" s="16" t="n">
        <v>3</v>
      </c>
      <c r="D208" s="17"/>
      <c r="E208" s="17"/>
      <c r="F208" s="17"/>
      <c r="G208" s="18"/>
      <c r="H208" s="19"/>
      <c r="I208" s="15"/>
      <c r="J208" s="16" t="n">
        <v>4</v>
      </c>
      <c r="K208" s="17"/>
      <c r="L208" s="17"/>
      <c r="M208" s="17"/>
      <c r="N208" s="18"/>
    </row>
    <row r="209" customFormat="false" ht="24.95" hidden="false" customHeight="true" outlineLevel="0" collapsed="false">
      <c r="B209" s="15"/>
      <c r="C209" s="21" t="n">
        <v>4</v>
      </c>
      <c r="D209" s="22"/>
      <c r="E209" s="22"/>
      <c r="F209" s="22"/>
      <c r="G209" s="23"/>
      <c r="H209" s="19"/>
      <c r="I209" s="15"/>
      <c r="J209" s="21" t="n">
        <v>3</v>
      </c>
      <c r="K209" s="22"/>
      <c r="L209" s="22"/>
      <c r="M209" s="22"/>
      <c r="N209" s="23"/>
    </row>
    <row r="210" customFormat="false" ht="24.95" hidden="false" customHeight="true" outlineLevel="0" collapsed="false">
      <c r="B210" s="15"/>
      <c r="C210" s="21" t="n">
        <v>2</v>
      </c>
      <c r="D210" s="22"/>
      <c r="E210" s="22"/>
      <c r="F210" s="22"/>
      <c r="G210" s="23"/>
      <c r="H210" s="19"/>
      <c r="I210" s="15"/>
      <c r="J210" s="21" t="n">
        <v>1</v>
      </c>
      <c r="K210" s="22"/>
      <c r="L210" s="22"/>
      <c r="M210" s="22"/>
      <c r="N210" s="23"/>
    </row>
    <row r="211" customFormat="false" ht="24.95" hidden="false" customHeight="true" outlineLevel="0" collapsed="false">
      <c r="B211" s="25"/>
      <c r="C211" s="26" t="n">
        <v>1</v>
      </c>
      <c r="D211" s="27"/>
      <c r="E211" s="27"/>
      <c r="F211" s="27"/>
      <c r="G211" s="28"/>
      <c r="H211" s="19"/>
      <c r="I211" s="25"/>
      <c r="J211" s="26" t="n">
        <v>2</v>
      </c>
      <c r="K211" s="27"/>
      <c r="L211" s="27"/>
      <c r="M211" s="27"/>
      <c r="N211" s="28"/>
    </row>
    <row r="212" customFormat="false" ht="20.1" hidden="false" customHeight="true" outlineLevel="0" collapsed="false">
      <c r="B212" s="30" t="s">
        <v>9</v>
      </c>
      <c r="C212" s="30"/>
      <c r="D212" s="31"/>
      <c r="E212" s="32"/>
      <c r="F212" s="33"/>
      <c r="I212" s="30" t="s">
        <v>9</v>
      </c>
      <c r="J212" s="30"/>
      <c r="K212" s="31"/>
      <c r="L212" s="32"/>
      <c r="M212" s="33"/>
    </row>
    <row r="213" customFormat="false" ht="9.95" hidden="false" customHeight="true" outlineLevel="0" collapsed="false">
      <c r="B213" s="30"/>
      <c r="C213" s="30"/>
      <c r="D213" s="31"/>
      <c r="E213" s="32"/>
      <c r="F213" s="33"/>
      <c r="I213" s="30"/>
      <c r="J213" s="30"/>
      <c r="K213" s="31"/>
      <c r="L213" s="32"/>
      <c r="M213" s="33"/>
    </row>
    <row r="220" customFormat="false" ht="21" hidden="false" customHeight="false" outlineLevel="0" collapsed="false">
      <c r="A220" s="3"/>
      <c r="B220" s="4" t="str">
        <f aca="false">$B$4</f>
        <v>Majstrovstvá kraja</v>
      </c>
      <c r="C220" s="5"/>
      <c r="D220" s="6" t="s">
        <v>17</v>
      </c>
      <c r="E220" s="6"/>
      <c r="F220" s="6"/>
      <c r="G220" s="6"/>
      <c r="H220" s="6"/>
      <c r="I220" s="6"/>
      <c r="J220" s="5"/>
      <c r="K220" s="7"/>
      <c r="L220" s="5"/>
      <c r="M220" s="8" t="n">
        <f aca="false">$M$4</f>
        <v>46231</v>
      </c>
      <c r="N220" s="8"/>
    </row>
    <row r="221" customFormat="false" ht="16.5" hidden="false" customHeight="false" outlineLevel="0" collapsed="false">
      <c r="B221" s="9"/>
      <c r="D221" s="10"/>
      <c r="E221" s="10"/>
      <c r="F221" s="10"/>
      <c r="G221" s="10"/>
      <c r="K221" s="10"/>
      <c r="L221" s="10"/>
      <c r="M221" s="10"/>
      <c r="N221" s="10"/>
    </row>
    <row r="222" customFormat="false" ht="15.75" hidden="false" customHeight="false" outlineLevel="0" collapsed="false">
      <c r="B222" s="11"/>
      <c r="D222" s="12" t="s">
        <v>2</v>
      </c>
      <c r="E222" s="13" t="s">
        <v>3</v>
      </c>
      <c r="F222" s="13" t="s">
        <v>4</v>
      </c>
      <c r="G222" s="14" t="s">
        <v>5</v>
      </c>
      <c r="I222" s="11"/>
      <c r="K222" s="12" t="s">
        <v>2</v>
      </c>
      <c r="L222" s="13" t="s">
        <v>3</v>
      </c>
      <c r="M222" s="13" t="s">
        <v>4</v>
      </c>
      <c r="N222" s="14" t="s">
        <v>5</v>
      </c>
    </row>
    <row r="223" customFormat="false" ht="24.95" hidden="false" customHeight="true" outlineLevel="0" collapsed="false">
      <c r="B223" s="15"/>
      <c r="C223" s="16" t="n">
        <v>1</v>
      </c>
      <c r="D223" s="17"/>
      <c r="E223" s="17"/>
      <c r="F223" s="17"/>
      <c r="G223" s="18"/>
      <c r="H223" s="19"/>
      <c r="I223" s="15"/>
      <c r="J223" s="16" t="n">
        <v>2</v>
      </c>
      <c r="K223" s="17"/>
      <c r="L223" s="17"/>
      <c r="M223" s="17"/>
      <c r="N223" s="18"/>
    </row>
    <row r="224" customFormat="false" ht="24.95" hidden="false" customHeight="true" outlineLevel="0" collapsed="false">
      <c r="B224" s="15"/>
      <c r="C224" s="21" t="n">
        <v>2</v>
      </c>
      <c r="D224" s="22"/>
      <c r="E224" s="22"/>
      <c r="F224" s="22"/>
      <c r="G224" s="23"/>
      <c r="H224" s="19"/>
      <c r="I224" s="15"/>
      <c r="J224" s="21" t="n">
        <v>1</v>
      </c>
      <c r="K224" s="22"/>
      <c r="L224" s="22"/>
      <c r="M224" s="22"/>
      <c r="N224" s="23"/>
    </row>
    <row r="225" customFormat="false" ht="24.95" hidden="false" customHeight="true" outlineLevel="0" collapsed="false">
      <c r="B225" s="15"/>
      <c r="C225" s="21" t="n">
        <v>4</v>
      </c>
      <c r="D225" s="22"/>
      <c r="E225" s="22"/>
      <c r="F225" s="22"/>
      <c r="G225" s="23"/>
      <c r="H225" s="19"/>
      <c r="I225" s="15"/>
      <c r="J225" s="21" t="n">
        <v>3</v>
      </c>
      <c r="K225" s="22"/>
      <c r="L225" s="22"/>
      <c r="M225" s="22"/>
      <c r="N225" s="23"/>
    </row>
    <row r="226" customFormat="false" ht="24.95" hidden="false" customHeight="true" outlineLevel="0" collapsed="false">
      <c r="B226" s="25"/>
      <c r="C226" s="26" t="n">
        <v>3</v>
      </c>
      <c r="D226" s="27"/>
      <c r="E226" s="27"/>
      <c r="F226" s="27"/>
      <c r="G226" s="28"/>
      <c r="H226" s="19"/>
      <c r="I226" s="25"/>
      <c r="J226" s="26" t="n">
        <v>4</v>
      </c>
      <c r="K226" s="27"/>
      <c r="L226" s="27"/>
      <c r="M226" s="27"/>
      <c r="N226" s="28"/>
    </row>
    <row r="227" customFormat="false" ht="20.1" hidden="false" customHeight="true" outlineLevel="0" collapsed="false">
      <c r="B227" s="30" t="s">
        <v>9</v>
      </c>
      <c r="C227" s="30"/>
      <c r="D227" s="31"/>
      <c r="E227" s="32"/>
      <c r="F227" s="33"/>
      <c r="I227" s="30" t="s">
        <v>9</v>
      </c>
      <c r="J227" s="30"/>
      <c r="K227" s="31"/>
      <c r="L227" s="32"/>
      <c r="M227" s="33"/>
    </row>
    <row r="228" customFormat="false" ht="9.95" hidden="false" customHeight="true" outlineLevel="0" collapsed="false">
      <c r="B228" s="30"/>
      <c r="C228" s="30"/>
      <c r="D228" s="31"/>
      <c r="E228" s="32"/>
      <c r="F228" s="33"/>
      <c r="I228" s="30"/>
      <c r="J228" s="30"/>
      <c r="K228" s="31"/>
      <c r="L228" s="32"/>
      <c r="M228" s="33"/>
    </row>
    <row r="233" customFormat="false" ht="15.75" hidden="false" customHeight="false" outlineLevel="0" collapsed="false">
      <c r="D233" s="10"/>
    </row>
    <row r="234" customFormat="false" ht="15.75" hidden="false" customHeight="false" outlineLevel="0" collapsed="false">
      <c r="B234" s="11"/>
      <c r="D234" s="12" t="s">
        <v>2</v>
      </c>
      <c r="E234" s="13" t="s">
        <v>3</v>
      </c>
      <c r="F234" s="13" t="s">
        <v>4</v>
      </c>
      <c r="G234" s="14" t="s">
        <v>5</v>
      </c>
      <c r="I234" s="11"/>
      <c r="K234" s="34" t="s">
        <v>2</v>
      </c>
      <c r="L234" s="13" t="s">
        <v>3</v>
      </c>
      <c r="M234" s="13" t="s">
        <v>4</v>
      </c>
      <c r="N234" s="14" t="s">
        <v>5</v>
      </c>
    </row>
    <row r="235" customFormat="false" ht="24.95" hidden="false" customHeight="true" outlineLevel="0" collapsed="false">
      <c r="B235" s="15"/>
      <c r="C235" s="16" t="n">
        <v>3</v>
      </c>
      <c r="D235" s="17"/>
      <c r="E235" s="17"/>
      <c r="F235" s="17"/>
      <c r="G235" s="18"/>
      <c r="H235" s="19"/>
      <c r="I235" s="15"/>
      <c r="J235" s="16" t="n">
        <v>4</v>
      </c>
      <c r="K235" s="17"/>
      <c r="L235" s="17"/>
      <c r="M235" s="17"/>
      <c r="N235" s="18"/>
    </row>
    <row r="236" customFormat="false" ht="24.95" hidden="false" customHeight="true" outlineLevel="0" collapsed="false">
      <c r="B236" s="15"/>
      <c r="C236" s="21" t="n">
        <v>4</v>
      </c>
      <c r="D236" s="22"/>
      <c r="E236" s="22"/>
      <c r="F236" s="22"/>
      <c r="G236" s="23"/>
      <c r="H236" s="19"/>
      <c r="I236" s="15"/>
      <c r="J236" s="21" t="n">
        <v>3</v>
      </c>
      <c r="K236" s="22"/>
      <c r="L236" s="22"/>
      <c r="M236" s="22"/>
      <c r="N236" s="23"/>
    </row>
    <row r="237" customFormat="false" ht="24.95" hidden="false" customHeight="true" outlineLevel="0" collapsed="false">
      <c r="B237" s="15"/>
      <c r="C237" s="21" t="n">
        <v>2</v>
      </c>
      <c r="D237" s="22"/>
      <c r="E237" s="22"/>
      <c r="F237" s="22"/>
      <c r="G237" s="23"/>
      <c r="H237" s="19"/>
      <c r="I237" s="15"/>
      <c r="J237" s="21" t="n">
        <v>1</v>
      </c>
      <c r="K237" s="22"/>
      <c r="L237" s="22"/>
      <c r="M237" s="22"/>
      <c r="N237" s="23"/>
    </row>
    <row r="238" customFormat="false" ht="24.95" hidden="false" customHeight="true" outlineLevel="0" collapsed="false">
      <c r="B238" s="25"/>
      <c r="C238" s="26" t="n">
        <v>1</v>
      </c>
      <c r="D238" s="27"/>
      <c r="E238" s="27"/>
      <c r="F238" s="27"/>
      <c r="G238" s="28"/>
      <c r="H238" s="19"/>
      <c r="I238" s="25"/>
      <c r="J238" s="26" t="n">
        <v>2</v>
      </c>
      <c r="K238" s="27"/>
      <c r="L238" s="27"/>
      <c r="M238" s="27"/>
      <c r="N238" s="28"/>
    </row>
    <row r="239" customFormat="false" ht="20.1" hidden="false" customHeight="true" outlineLevel="0" collapsed="false">
      <c r="B239" s="30" t="s">
        <v>9</v>
      </c>
      <c r="C239" s="30"/>
      <c r="D239" s="31"/>
      <c r="E239" s="32"/>
      <c r="F239" s="33"/>
      <c r="I239" s="30" t="s">
        <v>9</v>
      </c>
      <c r="J239" s="30"/>
      <c r="K239" s="31"/>
      <c r="L239" s="32"/>
      <c r="M239" s="33"/>
    </row>
    <row r="240" customFormat="false" ht="9.95" hidden="false" customHeight="true" outlineLevel="0" collapsed="false">
      <c r="B240" s="30"/>
      <c r="C240" s="30"/>
      <c r="D240" s="31"/>
      <c r="E240" s="32"/>
      <c r="F240" s="33"/>
      <c r="I240" s="30"/>
      <c r="J240" s="30"/>
      <c r="K240" s="31"/>
      <c r="L240" s="32"/>
      <c r="M240" s="33"/>
    </row>
  </sheetData>
  <sheetProtection sheet="true" password="d839" objects="true" scenarios="true" selectLockedCells="true" selectUnlockedCells="true"/>
  <mergeCells count="201">
    <mergeCell ref="D4:I4"/>
    <mergeCell ref="M4:N4"/>
    <mergeCell ref="B7:B9"/>
    <mergeCell ref="I7:I9"/>
    <mergeCell ref="P7:Q8"/>
    <mergeCell ref="P9:R9"/>
    <mergeCell ref="P10:R10"/>
    <mergeCell ref="B11:C12"/>
    <mergeCell ref="D11:D12"/>
    <mergeCell ref="E11:E12"/>
    <mergeCell ref="F11:F12"/>
    <mergeCell ref="I11:J12"/>
    <mergeCell ref="K11:K12"/>
    <mergeCell ref="L11:L12"/>
    <mergeCell ref="M11:M12"/>
    <mergeCell ref="B19:B21"/>
    <mergeCell ref="I19:I21"/>
    <mergeCell ref="B23:C24"/>
    <mergeCell ref="D23:D24"/>
    <mergeCell ref="E23:E24"/>
    <mergeCell ref="F23:F24"/>
    <mergeCell ref="I23:J24"/>
    <mergeCell ref="K23:K24"/>
    <mergeCell ref="L23:L24"/>
    <mergeCell ref="M23:M24"/>
    <mergeCell ref="D31:I31"/>
    <mergeCell ref="M31:N31"/>
    <mergeCell ref="B34:B36"/>
    <mergeCell ref="I34:I36"/>
    <mergeCell ref="B38:C39"/>
    <mergeCell ref="D38:D39"/>
    <mergeCell ref="E38:E39"/>
    <mergeCell ref="F38:F39"/>
    <mergeCell ref="I38:J39"/>
    <mergeCell ref="K38:K39"/>
    <mergeCell ref="L38:L39"/>
    <mergeCell ref="M38:M39"/>
    <mergeCell ref="B46:B48"/>
    <mergeCell ref="I46:I48"/>
    <mergeCell ref="B50:C51"/>
    <mergeCell ref="D50:D51"/>
    <mergeCell ref="E50:E51"/>
    <mergeCell ref="F50:F51"/>
    <mergeCell ref="I50:J51"/>
    <mergeCell ref="K50:K51"/>
    <mergeCell ref="L50:L51"/>
    <mergeCell ref="M50:M51"/>
    <mergeCell ref="D58:I58"/>
    <mergeCell ref="M58:N58"/>
    <mergeCell ref="B61:B63"/>
    <mergeCell ref="I61:I63"/>
    <mergeCell ref="B65:C66"/>
    <mergeCell ref="D65:D66"/>
    <mergeCell ref="E65:E66"/>
    <mergeCell ref="F65:F66"/>
    <mergeCell ref="I65:J66"/>
    <mergeCell ref="K65:K66"/>
    <mergeCell ref="L65:L66"/>
    <mergeCell ref="M65:M66"/>
    <mergeCell ref="B73:B75"/>
    <mergeCell ref="I73:I75"/>
    <mergeCell ref="B77:C78"/>
    <mergeCell ref="D77:D78"/>
    <mergeCell ref="E77:E78"/>
    <mergeCell ref="F77:F78"/>
    <mergeCell ref="I77:J78"/>
    <mergeCell ref="K77:K78"/>
    <mergeCell ref="L77:L78"/>
    <mergeCell ref="M77:M78"/>
    <mergeCell ref="D85:I85"/>
    <mergeCell ref="M85:N85"/>
    <mergeCell ref="B88:B90"/>
    <mergeCell ref="I88:I90"/>
    <mergeCell ref="B92:C93"/>
    <mergeCell ref="D92:D93"/>
    <mergeCell ref="E92:E93"/>
    <mergeCell ref="F92:F93"/>
    <mergeCell ref="I92:J93"/>
    <mergeCell ref="K92:K93"/>
    <mergeCell ref="L92:L93"/>
    <mergeCell ref="M92:M93"/>
    <mergeCell ref="B100:B102"/>
    <mergeCell ref="I100:I102"/>
    <mergeCell ref="B104:C105"/>
    <mergeCell ref="D104:D105"/>
    <mergeCell ref="E104:E105"/>
    <mergeCell ref="F104:F105"/>
    <mergeCell ref="I104:J105"/>
    <mergeCell ref="K104:K105"/>
    <mergeCell ref="L104:L105"/>
    <mergeCell ref="M104:M105"/>
    <mergeCell ref="D112:I112"/>
    <mergeCell ref="M112:N112"/>
    <mergeCell ref="B115:B117"/>
    <mergeCell ref="I115:I117"/>
    <mergeCell ref="B119:C120"/>
    <mergeCell ref="D119:D120"/>
    <mergeCell ref="E119:E120"/>
    <mergeCell ref="F119:F120"/>
    <mergeCell ref="I119:J120"/>
    <mergeCell ref="K119:K120"/>
    <mergeCell ref="L119:L120"/>
    <mergeCell ref="M119:M120"/>
    <mergeCell ref="B127:B129"/>
    <mergeCell ref="I127:I129"/>
    <mergeCell ref="B131:C132"/>
    <mergeCell ref="D131:D132"/>
    <mergeCell ref="E131:E132"/>
    <mergeCell ref="F131:F132"/>
    <mergeCell ref="I131:J132"/>
    <mergeCell ref="K131:K132"/>
    <mergeCell ref="L131:L132"/>
    <mergeCell ref="M131:M132"/>
    <mergeCell ref="D139:I139"/>
    <mergeCell ref="M139:N139"/>
    <mergeCell ref="B142:B144"/>
    <mergeCell ref="I142:I144"/>
    <mergeCell ref="B146:C147"/>
    <mergeCell ref="D146:D147"/>
    <mergeCell ref="E146:E147"/>
    <mergeCell ref="F146:F147"/>
    <mergeCell ref="I146:J147"/>
    <mergeCell ref="K146:K147"/>
    <mergeCell ref="L146:L147"/>
    <mergeCell ref="M146:M147"/>
    <mergeCell ref="B154:B156"/>
    <mergeCell ref="I154:I156"/>
    <mergeCell ref="B158:C159"/>
    <mergeCell ref="D158:D159"/>
    <mergeCell ref="E158:E159"/>
    <mergeCell ref="F158:F159"/>
    <mergeCell ref="I158:J159"/>
    <mergeCell ref="K158:K159"/>
    <mergeCell ref="L158:L159"/>
    <mergeCell ref="M158:M159"/>
    <mergeCell ref="D166:I166"/>
    <mergeCell ref="M166:N166"/>
    <mergeCell ref="B169:B171"/>
    <mergeCell ref="I169:I171"/>
    <mergeCell ref="B173:C174"/>
    <mergeCell ref="D173:D174"/>
    <mergeCell ref="E173:E174"/>
    <mergeCell ref="F173:F174"/>
    <mergeCell ref="I173:J174"/>
    <mergeCell ref="K173:K174"/>
    <mergeCell ref="L173:L174"/>
    <mergeCell ref="M173:M174"/>
    <mergeCell ref="B181:B183"/>
    <mergeCell ref="I181:I183"/>
    <mergeCell ref="B185:C186"/>
    <mergeCell ref="D185:D186"/>
    <mergeCell ref="E185:E186"/>
    <mergeCell ref="F185:F186"/>
    <mergeCell ref="I185:J186"/>
    <mergeCell ref="K185:K186"/>
    <mergeCell ref="L185:L186"/>
    <mergeCell ref="M185:M186"/>
    <mergeCell ref="D193:I193"/>
    <mergeCell ref="M193:N193"/>
    <mergeCell ref="B196:B198"/>
    <mergeCell ref="I196:I198"/>
    <mergeCell ref="B200:C201"/>
    <mergeCell ref="D200:D201"/>
    <mergeCell ref="E200:E201"/>
    <mergeCell ref="F200:F201"/>
    <mergeCell ref="I200:J201"/>
    <mergeCell ref="K200:K201"/>
    <mergeCell ref="L200:L201"/>
    <mergeCell ref="M200:M201"/>
    <mergeCell ref="B208:B210"/>
    <mergeCell ref="I208:I210"/>
    <mergeCell ref="B212:C213"/>
    <mergeCell ref="D212:D213"/>
    <mergeCell ref="E212:E213"/>
    <mergeCell ref="F212:F213"/>
    <mergeCell ref="I212:J213"/>
    <mergeCell ref="K212:K213"/>
    <mergeCell ref="L212:L213"/>
    <mergeCell ref="M212:M213"/>
    <mergeCell ref="D220:I220"/>
    <mergeCell ref="M220:N220"/>
    <mergeCell ref="B223:B225"/>
    <mergeCell ref="I223:I225"/>
    <mergeCell ref="B227:C228"/>
    <mergeCell ref="D227:D228"/>
    <mergeCell ref="E227:E228"/>
    <mergeCell ref="F227:F228"/>
    <mergeCell ref="I227:J228"/>
    <mergeCell ref="K227:K228"/>
    <mergeCell ref="L227:L228"/>
    <mergeCell ref="M227:M228"/>
    <mergeCell ref="B235:B237"/>
    <mergeCell ref="I235:I237"/>
    <mergeCell ref="B239:C240"/>
    <mergeCell ref="D239:D240"/>
    <mergeCell ref="E239:E240"/>
    <mergeCell ref="F239:F240"/>
    <mergeCell ref="I239:J240"/>
    <mergeCell ref="K239:K240"/>
    <mergeCell ref="L239:L240"/>
    <mergeCell ref="M239:M2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83</v>
      </c>
      <c r="E1" s="42"/>
      <c r="F1" s="43" t="s">
        <v>53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57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193" t="s">
        <v>45</v>
      </c>
      <c r="D3" s="194" t="s">
        <v>31</v>
      </c>
      <c r="E3" s="195" t="s">
        <v>32</v>
      </c>
      <c r="F3" s="196" t="s">
        <v>2</v>
      </c>
      <c r="G3" s="195" t="s">
        <v>33</v>
      </c>
      <c r="H3" s="198" t="s">
        <v>34</v>
      </c>
      <c r="I3" s="199" t="s">
        <v>35</v>
      </c>
      <c r="J3" s="200" t="s">
        <v>36</v>
      </c>
      <c r="K3" s="57"/>
    </row>
    <row r="4" customFormat="false" ht="21" hidden="false" customHeight="true" outlineLevel="0" collapsed="false">
      <c r="B4" s="58" t="n">
        <v>1</v>
      </c>
      <c r="C4" s="201" t="s">
        <v>84</v>
      </c>
      <c r="D4" s="202" t="s">
        <v>85</v>
      </c>
      <c r="E4" s="203" t="s">
        <v>58</v>
      </c>
      <c r="F4" s="204" t="n">
        <v>341</v>
      </c>
      <c r="G4" s="205" t="n">
        <f aca="false">I4-F4</f>
        <v>182</v>
      </c>
      <c r="H4" s="204" t="n">
        <v>3</v>
      </c>
      <c r="I4" s="206" t="n">
        <v>523</v>
      </c>
      <c r="J4" s="207" t="n">
        <f aca="false">IF(I4=0,"",RANK(I4,$I$4:$I$33))</f>
        <v>1</v>
      </c>
      <c r="K4" s="57" t="str">
        <f aca="false">IF(I4="","nie","áno")</f>
        <v>áno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210" t="s">
        <v>86</v>
      </c>
      <c r="D5" s="211" t="s">
        <v>87</v>
      </c>
      <c r="E5" s="203" t="s">
        <v>58</v>
      </c>
      <c r="F5" s="212" t="n">
        <v>343</v>
      </c>
      <c r="G5" s="205" t="n">
        <f aca="false">I5-F5</f>
        <v>169</v>
      </c>
      <c r="H5" s="212" t="n">
        <v>2</v>
      </c>
      <c r="I5" s="213" t="n">
        <v>512</v>
      </c>
      <c r="J5" s="207" t="n">
        <f aca="false">IF(I5=0,"",RANK(I5,$I$4:$I$33))</f>
        <v>2</v>
      </c>
      <c r="K5" s="57" t="str">
        <f aca="false">IF(I5="","nie","áno")</f>
        <v>áno</v>
      </c>
      <c r="M5" s="20"/>
      <c r="N5" s="20"/>
    </row>
    <row r="6" customFormat="false" ht="21" hidden="false" customHeight="true" outlineLevel="0" collapsed="false">
      <c r="B6" s="76" t="n">
        <v>3</v>
      </c>
      <c r="C6" s="201" t="s">
        <v>88</v>
      </c>
      <c r="D6" s="202" t="s">
        <v>89</v>
      </c>
      <c r="E6" s="208" t="s">
        <v>70</v>
      </c>
      <c r="F6" s="204" t="n">
        <v>348</v>
      </c>
      <c r="G6" s="205" t="n">
        <f aca="false">I6-F6</f>
        <v>157</v>
      </c>
      <c r="H6" s="204" t="n">
        <v>3</v>
      </c>
      <c r="I6" s="206" t="n">
        <v>505</v>
      </c>
      <c r="J6" s="207" t="n">
        <f aca="false">IF(I6=0,"",RANK(I6,$I$4:$I$33))</f>
        <v>3</v>
      </c>
      <c r="K6" s="57" t="str">
        <f aca="false">IF(I6="","nie","áno")</f>
        <v>áno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210" t="s">
        <v>90</v>
      </c>
      <c r="D7" s="211" t="s">
        <v>91</v>
      </c>
      <c r="E7" s="203" t="s">
        <v>58</v>
      </c>
      <c r="F7" s="212" t="n">
        <v>367</v>
      </c>
      <c r="G7" s="205" t="n">
        <f aca="false">I7-F7</f>
        <v>132</v>
      </c>
      <c r="H7" s="212" t="n">
        <v>7</v>
      </c>
      <c r="I7" s="213" t="n">
        <v>499</v>
      </c>
      <c r="J7" s="207" t="n">
        <f aca="false">IF(I7=0,"",RANK(I7,$I$4:$I$33))</f>
        <v>4</v>
      </c>
      <c r="K7" s="57" t="str">
        <f aca="false">IF(I7="","nie","áno")</f>
        <v>áno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201" t="s">
        <v>92</v>
      </c>
      <c r="D8" s="202" t="s">
        <v>93</v>
      </c>
      <c r="E8" s="203" t="s">
        <v>58</v>
      </c>
      <c r="F8" s="204" t="n">
        <v>340</v>
      </c>
      <c r="G8" s="205" t="n">
        <f aca="false">I8-F8</f>
        <v>150</v>
      </c>
      <c r="H8" s="204" t="n">
        <v>6</v>
      </c>
      <c r="I8" s="206" t="n">
        <v>490</v>
      </c>
      <c r="J8" s="207" t="n">
        <f aca="false">IF(I8=0,"",RANK(I8,$I$4:$I$33))</f>
        <v>5</v>
      </c>
      <c r="K8" s="57" t="str">
        <f aca="false">IF(I8="","nie","áno")</f>
        <v>áno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201" t="s">
        <v>94</v>
      </c>
      <c r="D9" s="202" t="s">
        <v>95</v>
      </c>
      <c r="E9" s="208" t="s">
        <v>96</v>
      </c>
      <c r="F9" s="204" t="n">
        <v>186</v>
      </c>
      <c r="G9" s="205" t="n">
        <f aca="false">I9-F9</f>
        <v>49</v>
      </c>
      <c r="H9" s="204" t="n">
        <v>15</v>
      </c>
      <c r="I9" s="206" t="n">
        <v>235</v>
      </c>
      <c r="J9" s="207" t="n">
        <f aca="false">IF(I9=0,"",RANK(I9,$I$4:$I$33))</f>
        <v>6</v>
      </c>
      <c r="K9" s="57" t="str">
        <f aca="false">IF(I9="","nie","áno")</f>
        <v>áno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201"/>
      <c r="D10" s="202"/>
      <c r="E10" s="203"/>
      <c r="F10" s="204"/>
      <c r="G10" s="205" t="n">
        <f aca="false">I10-F10</f>
        <v>0</v>
      </c>
      <c r="H10" s="204"/>
      <c r="I10" s="206"/>
      <c r="J10" s="207" t="str">
        <f aca="false">IF(I10=0,"",RANK(I10,$I$4:$I$3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201"/>
      <c r="D11" s="202"/>
      <c r="E11" s="203"/>
      <c r="F11" s="204"/>
      <c r="G11" s="205" t="n">
        <f aca="false">I11-F11</f>
        <v>0</v>
      </c>
      <c r="H11" s="204"/>
      <c r="I11" s="206"/>
      <c r="J11" s="207" t="str">
        <f aca="false">IF(I11=0,"",RANK(I11,$I$4:$I$33))</f>
        <v/>
      </c>
      <c r="K11" s="57" t="str">
        <f aca="false">IF(I11="","nie","áno")</f>
        <v>nie</v>
      </c>
      <c r="M11" s="86" t="s">
        <v>46</v>
      </c>
      <c r="N11" s="86"/>
      <c r="O11" s="86"/>
    </row>
    <row r="12" customFormat="false" ht="21" hidden="false" customHeight="true" outlineLevel="0" collapsed="false">
      <c r="B12" s="67" t="n">
        <v>9</v>
      </c>
      <c r="C12" s="210"/>
      <c r="D12" s="211"/>
      <c r="E12" s="208"/>
      <c r="F12" s="212"/>
      <c r="G12" s="205" t="n">
        <f aca="false">I12-F12</f>
        <v>0</v>
      </c>
      <c r="H12" s="212"/>
      <c r="I12" s="213"/>
      <c r="J12" s="207" t="str">
        <f aca="false">IF(I12=0,"",RANK(I12,$I$4:$I$3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76" t="n">
        <v>10</v>
      </c>
      <c r="C13" s="201"/>
      <c r="D13" s="202"/>
      <c r="E13" s="208"/>
      <c r="F13" s="204"/>
      <c r="G13" s="205" t="n">
        <f aca="false">I13-F13</f>
        <v>0</v>
      </c>
      <c r="H13" s="204"/>
      <c r="I13" s="206"/>
      <c r="J13" s="207" t="str">
        <f aca="false">IF(I13=0,"",RANK(I13,$I$4:$I$33))</f>
        <v/>
      </c>
      <c r="K13" s="57" t="str">
        <f aca="false">IF(I13="","nie","áno")</f>
        <v>nie</v>
      </c>
      <c r="M13" s="88" t="s">
        <v>47</v>
      </c>
      <c r="N13" s="88"/>
      <c r="O13" s="88"/>
    </row>
    <row r="14" customFormat="false" ht="21" hidden="false" customHeight="true" outlineLevel="0" collapsed="false">
      <c r="B14" s="67" t="n">
        <v>11</v>
      </c>
      <c r="C14" s="201"/>
      <c r="D14" s="202"/>
      <c r="E14" s="208"/>
      <c r="F14" s="204"/>
      <c r="G14" s="205" t="n">
        <f aca="false">I14-F14</f>
        <v>0</v>
      </c>
      <c r="H14" s="204"/>
      <c r="I14" s="206"/>
      <c r="J14" s="207" t="str">
        <f aca="false">IF(I14=0,"",RANK(I14,$I$4:$I$3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76" t="n">
        <v>12</v>
      </c>
      <c r="C15" s="201"/>
      <c r="D15" s="202"/>
      <c r="E15" s="208"/>
      <c r="F15" s="204"/>
      <c r="G15" s="205" t="n">
        <f aca="false">I15-F15</f>
        <v>0</v>
      </c>
      <c r="H15" s="204"/>
      <c r="I15" s="206"/>
      <c r="J15" s="207" t="str">
        <f aca="false">IF(I15=0,"",RANK(I15,$I$4:$I$3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67" t="n">
        <v>13</v>
      </c>
      <c r="C16" s="201"/>
      <c r="D16" s="202"/>
      <c r="E16" s="208"/>
      <c r="F16" s="204"/>
      <c r="G16" s="205" t="n">
        <f aca="false">I16-F16</f>
        <v>0</v>
      </c>
      <c r="H16" s="204"/>
      <c r="I16" s="206"/>
      <c r="J16" s="207" t="str">
        <f aca="false">IF(I16=0,"",RANK(I16,$I$4:$I$3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76" t="n">
        <v>14</v>
      </c>
      <c r="C17" s="201"/>
      <c r="D17" s="202"/>
      <c r="E17" s="208"/>
      <c r="F17" s="204"/>
      <c r="G17" s="205" t="n">
        <f aca="false">I17-F17</f>
        <v>0</v>
      </c>
      <c r="H17" s="204"/>
      <c r="I17" s="206"/>
      <c r="J17" s="207" t="str">
        <f aca="false">IF(I17=0,"",RANK(I17,$I$4:$I$3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67" t="n">
        <v>15</v>
      </c>
      <c r="C18" s="201"/>
      <c r="D18" s="202"/>
      <c r="E18" s="208"/>
      <c r="F18" s="204"/>
      <c r="G18" s="205" t="n">
        <f aca="false">I18-F18</f>
        <v>0</v>
      </c>
      <c r="H18" s="204"/>
      <c r="I18" s="206"/>
      <c r="J18" s="207" t="str">
        <f aca="false">IF(I18=0,"",RANK(I18,$I$4:$I$3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76" t="n">
        <v>16</v>
      </c>
      <c r="C19" s="201"/>
      <c r="D19" s="202"/>
      <c r="E19" s="208"/>
      <c r="F19" s="204"/>
      <c r="G19" s="205" t="n">
        <f aca="false">I19-F19</f>
        <v>0</v>
      </c>
      <c r="H19" s="204"/>
      <c r="I19" s="206"/>
      <c r="J19" s="207" t="str">
        <f aca="false">IF(I19=0,"",RANK(I19,$I$4:$I$3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67" t="n">
        <v>17</v>
      </c>
      <c r="C20" s="201"/>
      <c r="D20" s="202"/>
      <c r="E20" s="208"/>
      <c r="F20" s="204"/>
      <c r="G20" s="205" t="n">
        <f aca="false">I20-F20</f>
        <v>0</v>
      </c>
      <c r="H20" s="204"/>
      <c r="I20" s="206"/>
      <c r="J20" s="207" t="str">
        <f aca="false">IF(I20=0,"",RANK(I20,$I$4:$I$3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76" t="n">
        <v>18</v>
      </c>
      <c r="C21" s="201"/>
      <c r="D21" s="202"/>
      <c r="E21" s="208"/>
      <c r="F21" s="204"/>
      <c r="G21" s="205" t="n">
        <f aca="false">I21-F21</f>
        <v>0</v>
      </c>
      <c r="H21" s="204"/>
      <c r="I21" s="206"/>
      <c r="J21" s="207" t="str">
        <f aca="false">IF(I21=0,"",RANK(I21,$I$4:$I$3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67" t="n">
        <v>19</v>
      </c>
      <c r="C22" s="201"/>
      <c r="D22" s="202"/>
      <c r="E22" s="208"/>
      <c r="F22" s="204"/>
      <c r="G22" s="205" t="n">
        <f aca="false">I22-F22</f>
        <v>0</v>
      </c>
      <c r="H22" s="204"/>
      <c r="I22" s="206"/>
      <c r="J22" s="207" t="str">
        <f aca="false">IF(I22=0,"",RANK(I22,$I$4:$I$3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76" t="n">
        <v>20</v>
      </c>
      <c r="C23" s="201"/>
      <c r="D23" s="202"/>
      <c r="E23" s="208"/>
      <c r="F23" s="204"/>
      <c r="G23" s="205" t="n">
        <f aca="false">I23-F23</f>
        <v>0</v>
      </c>
      <c r="H23" s="204"/>
      <c r="I23" s="206"/>
      <c r="J23" s="207" t="str">
        <f aca="false">IF(I23=0,"",RANK(I23,$I$4:$I$33))</f>
        <v/>
      </c>
      <c r="K23" s="57" t="str">
        <f aca="false">IF(I23="","nie","áno")</f>
        <v>nie</v>
      </c>
    </row>
    <row r="24" customFormat="false" ht="21" hidden="false" customHeight="true" outlineLevel="0" collapsed="false">
      <c r="B24" s="67" t="n">
        <v>21</v>
      </c>
      <c r="C24" s="201"/>
      <c r="D24" s="202"/>
      <c r="E24" s="208"/>
      <c r="F24" s="204"/>
      <c r="G24" s="205" t="n">
        <f aca="false">I24-F24</f>
        <v>0</v>
      </c>
      <c r="H24" s="204"/>
      <c r="I24" s="206"/>
      <c r="J24" s="207" t="str">
        <f aca="false">IF(I24=0,"",RANK(I24,$I$4:$I$3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76" t="n">
        <v>22</v>
      </c>
      <c r="C25" s="201"/>
      <c r="D25" s="202"/>
      <c r="E25" s="208"/>
      <c r="F25" s="204"/>
      <c r="G25" s="205" t="n">
        <f aca="false">I25-F25</f>
        <v>0</v>
      </c>
      <c r="H25" s="204"/>
      <c r="I25" s="206"/>
      <c r="J25" s="207" t="str">
        <f aca="false">IF(I25=0,"",RANK(I25,$I$4:$I$3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67" t="n">
        <v>23</v>
      </c>
      <c r="C26" s="201"/>
      <c r="D26" s="202"/>
      <c r="E26" s="208"/>
      <c r="F26" s="204"/>
      <c r="G26" s="205" t="n">
        <f aca="false">I26-F26</f>
        <v>0</v>
      </c>
      <c r="H26" s="204"/>
      <c r="I26" s="206"/>
      <c r="J26" s="207" t="str">
        <f aca="false">IF(I26=0,"",RANK(I26,$I$4:$I$33))</f>
        <v/>
      </c>
      <c r="K26" s="57" t="str">
        <f aca="false">IF(I26="","nie","áno")</f>
        <v>nie</v>
      </c>
    </row>
    <row r="27" customFormat="false" ht="21" hidden="false" customHeight="true" outlineLevel="0" collapsed="false">
      <c r="B27" s="106" t="n">
        <v>24</v>
      </c>
      <c r="C27" s="201"/>
      <c r="D27" s="202"/>
      <c r="E27" s="208"/>
      <c r="F27" s="204"/>
      <c r="G27" s="205" t="n">
        <f aca="false">I27-F27</f>
        <v>0</v>
      </c>
      <c r="H27" s="214"/>
      <c r="I27" s="215"/>
      <c r="J27" s="207" t="str">
        <f aca="false">IF(I27=0,"",RANK(I27,$I$4:$I$3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67" t="n">
        <v>25</v>
      </c>
      <c r="C28" s="216"/>
      <c r="D28" s="217"/>
      <c r="E28" s="218"/>
      <c r="F28" s="214"/>
      <c r="G28" s="205" t="n">
        <f aca="false">I28-F28</f>
        <v>0</v>
      </c>
      <c r="H28" s="214"/>
      <c r="I28" s="215"/>
      <c r="J28" s="207" t="str">
        <f aca="false">IF(I28=0,"",RANK(I28,$I$4:$I$3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76" t="n">
        <v>26</v>
      </c>
      <c r="C29" s="216"/>
      <c r="D29" s="217"/>
      <c r="E29" s="218"/>
      <c r="F29" s="214"/>
      <c r="G29" s="205" t="n">
        <f aca="false">I29-F29</f>
        <v>0</v>
      </c>
      <c r="H29" s="214"/>
      <c r="I29" s="215"/>
      <c r="J29" s="207" t="str">
        <f aca="false">IF(I29=0,"",RANK(I29,$I$4:$I$3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67" t="n">
        <v>27</v>
      </c>
      <c r="C30" s="216"/>
      <c r="D30" s="217"/>
      <c r="E30" s="218"/>
      <c r="F30" s="214"/>
      <c r="G30" s="205" t="n">
        <f aca="false">I30-F30</f>
        <v>0</v>
      </c>
      <c r="H30" s="214"/>
      <c r="I30" s="215"/>
      <c r="J30" s="207" t="str">
        <f aca="false">IF(I30=0,"",RANK(I30,$I$4:$I$3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76" t="n">
        <v>28</v>
      </c>
      <c r="C31" s="216"/>
      <c r="D31" s="217"/>
      <c r="E31" s="218"/>
      <c r="F31" s="214"/>
      <c r="G31" s="205" t="n">
        <f aca="false">I31-F31</f>
        <v>0</v>
      </c>
      <c r="H31" s="214"/>
      <c r="I31" s="215"/>
      <c r="J31" s="207" t="str">
        <f aca="false">IF(I31=0,"",RANK(I31,$I$4:$I$3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67" t="n">
        <v>29</v>
      </c>
      <c r="C32" s="216"/>
      <c r="D32" s="217"/>
      <c r="E32" s="218"/>
      <c r="F32" s="214"/>
      <c r="G32" s="205" t="n">
        <f aca="false">I32-F32</f>
        <v>0</v>
      </c>
      <c r="H32" s="214"/>
      <c r="I32" s="215"/>
      <c r="J32" s="207" t="str">
        <f aca="false">IF(I32=0,"",RANK(I32,$I$4:$I$3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172" t="n">
        <v>30</v>
      </c>
      <c r="C33" s="216"/>
      <c r="D33" s="217"/>
      <c r="E33" s="218"/>
      <c r="F33" s="214"/>
      <c r="G33" s="205" t="n">
        <f aca="false">I33-F33</f>
        <v>0</v>
      </c>
      <c r="H33" s="214"/>
      <c r="I33" s="215"/>
      <c r="J33" s="207" t="str">
        <f aca="false">IF(I33=0,"",RANK(I33,$I$4:$I$33))</f>
        <v/>
      </c>
      <c r="K33" s="57" t="str">
        <f aca="false">IF(I33="","nie","áno")</f>
        <v>nie</v>
      </c>
    </row>
    <row r="3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97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3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30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62"/>
      <c r="G4" s="63" t="n">
        <f aca="false">I4-F4</f>
        <v>0</v>
      </c>
      <c r="H4" s="81"/>
      <c r="I4" s="65"/>
      <c r="J4" s="66" t="str">
        <f aca="false">IF(I4=0,"",RANK(I4,$I$4:$I$4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4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77"/>
      <c r="D6" s="60"/>
      <c r="E6" s="79"/>
      <c r="F6" s="62"/>
      <c r="G6" s="80" t="n">
        <f aca="false">I6-F6</f>
        <v>0</v>
      </c>
      <c r="H6" s="81"/>
      <c r="I6" s="82"/>
      <c r="J6" s="75" t="str">
        <f aca="false">IF(I6=0,"",RANK(I6,$I$4:$I$4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84"/>
      <c r="F7" s="71"/>
      <c r="G7" s="72" t="n">
        <f aca="false">I7-F7</f>
        <v>0</v>
      </c>
      <c r="H7" s="73"/>
      <c r="I7" s="74"/>
      <c r="J7" s="75" t="str">
        <f aca="false">IF(I7=0,"",RANK(I7,$I$4:$I$4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79"/>
      <c r="F8" s="62"/>
      <c r="G8" s="80" t="n">
        <f aca="false">I8-F8</f>
        <v>0</v>
      </c>
      <c r="H8" s="81"/>
      <c r="I8" s="82"/>
      <c r="J8" s="75" t="str">
        <f aca="false">IF(I8=0,"",RANK(I8,$I$4:$I$4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68"/>
      <c r="D9" s="160"/>
      <c r="E9" s="70"/>
      <c r="F9" s="71"/>
      <c r="G9" s="72" t="n">
        <f aca="false">I9-F9</f>
        <v>0</v>
      </c>
      <c r="H9" s="73"/>
      <c r="I9" s="74"/>
      <c r="J9" s="75" t="str">
        <f aca="false">IF(I9=0,"",RANK(I9,$I$4:$I$4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4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43))</f>
        <v/>
      </c>
      <c r="K11" s="57" t="str">
        <f aca="false">IF(I11="","nie","áno")</f>
        <v>nie</v>
      </c>
      <c r="M11" s="86" t="s">
        <v>41</v>
      </c>
      <c r="N11" s="86"/>
      <c r="O11" s="86"/>
    </row>
    <row r="12" customFormat="false" ht="21" hidden="false" customHeight="true" outlineLevel="0" collapsed="false">
      <c r="B12" s="76" t="n">
        <v>9</v>
      </c>
      <c r="C12" s="77"/>
      <c r="D12" s="60"/>
      <c r="E12" s="61"/>
      <c r="F12" s="62"/>
      <c r="G12" s="80" t="n">
        <f aca="false">I12-F12</f>
        <v>0</v>
      </c>
      <c r="H12" s="81"/>
      <c r="I12" s="82"/>
      <c r="J12" s="75" t="str">
        <f aca="false">IF(I12=0,"",RANK(I12,$I$4:$I$4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67" t="n">
        <v>10</v>
      </c>
      <c r="C13" s="68"/>
      <c r="D13" s="160"/>
      <c r="E13" s="84"/>
      <c r="F13" s="71"/>
      <c r="G13" s="72" t="n">
        <f aca="false">I13-F13</f>
        <v>0</v>
      </c>
      <c r="H13" s="73"/>
      <c r="I13" s="74"/>
      <c r="J13" s="75" t="str">
        <f aca="false">IF(I13=0,"",RANK(I13,$I$4:$I$43))</f>
        <v/>
      </c>
      <c r="K13" s="57" t="str">
        <f aca="false">IF(I13="","nie","áno")</f>
        <v>nie</v>
      </c>
      <c r="M13" s="88" t="s">
        <v>43</v>
      </c>
      <c r="N13" s="88"/>
      <c r="O13" s="88"/>
    </row>
    <row r="14" customFormat="false" ht="21" hidden="false" customHeight="true" outlineLevel="0" collapsed="false">
      <c r="B14" s="76" t="n">
        <v>11</v>
      </c>
      <c r="C14" s="77"/>
      <c r="D14" s="60"/>
      <c r="E14" s="61"/>
      <c r="F14" s="62"/>
      <c r="G14" s="80" t="n">
        <f aca="false">I14-F14</f>
        <v>0</v>
      </c>
      <c r="H14" s="81"/>
      <c r="I14" s="82"/>
      <c r="J14" s="75" t="str">
        <f aca="false">IF(I14=0,"",RANK(I14,$I$4:$I$4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67" t="n">
        <v>12</v>
      </c>
      <c r="C15" s="68"/>
      <c r="D15" s="160"/>
      <c r="E15" s="70"/>
      <c r="F15" s="71"/>
      <c r="G15" s="72" t="n">
        <f aca="false">I15-F15</f>
        <v>0</v>
      </c>
      <c r="H15" s="73"/>
      <c r="I15" s="74"/>
      <c r="J15" s="75" t="str">
        <f aca="false">IF(I15=0,"",RANK(I15,$I$4:$I$4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76" t="n">
        <v>13</v>
      </c>
      <c r="C16" s="77"/>
      <c r="D16" s="60"/>
      <c r="E16" s="61"/>
      <c r="F16" s="62"/>
      <c r="G16" s="80" t="n">
        <f aca="false">I16-F16</f>
        <v>0</v>
      </c>
      <c r="H16" s="81"/>
      <c r="I16" s="82"/>
      <c r="J16" s="75" t="str">
        <f aca="false">IF(I16=0,"",RANK(I16,$I$4:$I$4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67" t="n">
        <v>14</v>
      </c>
      <c r="C17" s="68"/>
      <c r="D17" s="160"/>
      <c r="E17" s="70"/>
      <c r="F17" s="71"/>
      <c r="G17" s="72" t="n">
        <f aca="false">I17-F17</f>
        <v>0</v>
      </c>
      <c r="H17" s="73"/>
      <c r="I17" s="74"/>
      <c r="J17" s="75" t="str">
        <f aca="false">IF(I17=0,"",RANK(I17,$I$4:$I$4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76" t="n">
        <v>15</v>
      </c>
      <c r="C18" s="77"/>
      <c r="D18" s="60"/>
      <c r="E18" s="61"/>
      <c r="F18" s="62"/>
      <c r="G18" s="80" t="n">
        <f aca="false">I18-F18</f>
        <v>0</v>
      </c>
      <c r="H18" s="81"/>
      <c r="I18" s="82"/>
      <c r="J18" s="75" t="str">
        <f aca="false">IF(I18=0,"",RANK(I18,$I$4:$I$4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67" t="n">
        <v>16</v>
      </c>
      <c r="C19" s="68"/>
      <c r="D19" s="160"/>
      <c r="E19" s="84"/>
      <c r="F19" s="71"/>
      <c r="G19" s="72" t="n">
        <f aca="false">I19-F19</f>
        <v>0</v>
      </c>
      <c r="H19" s="73"/>
      <c r="I19" s="74"/>
      <c r="J19" s="75" t="str">
        <f aca="false">IF(I19=0,"",RANK(I19,$I$4:$I$4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76" t="n">
        <v>17</v>
      </c>
      <c r="C20" s="77"/>
      <c r="D20" s="60"/>
      <c r="E20" s="61"/>
      <c r="F20" s="62"/>
      <c r="G20" s="80" t="n">
        <f aca="false">I20-F20</f>
        <v>0</v>
      </c>
      <c r="H20" s="81"/>
      <c r="I20" s="82"/>
      <c r="J20" s="75" t="str">
        <f aca="false">IF(I20=0,"",RANK(I20,$I$4:$I$4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67" t="n">
        <v>18</v>
      </c>
      <c r="C21" s="68"/>
      <c r="D21" s="160"/>
      <c r="E21" s="70"/>
      <c r="F21" s="71"/>
      <c r="G21" s="72" t="n">
        <f aca="false">I21-F21</f>
        <v>0</v>
      </c>
      <c r="H21" s="73"/>
      <c r="I21" s="74"/>
      <c r="J21" s="75" t="str">
        <f aca="false">IF(I21=0,"",RANK(I21,$I$4:$I$4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76" t="n">
        <v>19</v>
      </c>
      <c r="C22" s="77"/>
      <c r="D22" s="60"/>
      <c r="E22" s="79"/>
      <c r="F22" s="62"/>
      <c r="G22" s="80" t="n">
        <f aca="false">I22-F22</f>
        <v>0</v>
      </c>
      <c r="H22" s="81"/>
      <c r="I22" s="82"/>
      <c r="J22" s="75" t="str">
        <f aca="false">IF(I22=0,"",RANK(I22,$I$4:$I$4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67" t="n">
        <v>20</v>
      </c>
      <c r="C23" s="68"/>
      <c r="D23" s="160"/>
      <c r="E23" s="70"/>
      <c r="F23" s="71"/>
      <c r="G23" s="72" t="n">
        <f aca="false">I23-F23</f>
        <v>0</v>
      </c>
      <c r="H23" s="73"/>
      <c r="I23" s="74"/>
      <c r="J23" s="75" t="str">
        <f aca="false">IF(I23=0,"",RANK(I23,$I$4:$I$43))</f>
        <v/>
      </c>
      <c r="K23" s="57" t="str">
        <f aca="false">IF(I23="","nie","áno")</f>
        <v>nie</v>
      </c>
      <c r="L23" s="89"/>
    </row>
    <row r="24" customFormat="false" ht="21" hidden="false" customHeight="true" outlineLevel="0" collapsed="false">
      <c r="B24" s="76" t="n">
        <v>21</v>
      </c>
      <c r="C24" s="77"/>
      <c r="D24" s="60"/>
      <c r="E24" s="61"/>
      <c r="F24" s="62"/>
      <c r="G24" s="80" t="n">
        <f aca="false">I24-F24</f>
        <v>0</v>
      </c>
      <c r="H24" s="81"/>
      <c r="I24" s="82"/>
      <c r="J24" s="75" t="str">
        <f aca="false">IF(I24=0,"",RANK(I24,$I$4:$I$4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67" t="n">
        <v>22</v>
      </c>
      <c r="C25" s="68"/>
      <c r="D25" s="160"/>
      <c r="E25" s="70"/>
      <c r="F25" s="71"/>
      <c r="G25" s="72" t="n">
        <f aca="false">I25-F25</f>
        <v>0</v>
      </c>
      <c r="H25" s="73"/>
      <c r="I25" s="74"/>
      <c r="J25" s="75" t="str">
        <f aca="false">IF(I25=0,"",RANK(I25,$I$4:$I$4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76" t="n">
        <v>23</v>
      </c>
      <c r="C26" s="77"/>
      <c r="D26" s="60"/>
      <c r="E26" s="79"/>
      <c r="F26" s="62"/>
      <c r="G26" s="80" t="n">
        <f aca="false">I26-F26</f>
        <v>0</v>
      </c>
      <c r="H26" s="81"/>
      <c r="I26" s="82"/>
      <c r="J26" s="75" t="str">
        <f aca="false">IF(I26=0,"",RANK(I26,$I$4:$I$43))</f>
        <v/>
      </c>
      <c r="K26" s="57" t="str">
        <f aca="false">IF(I26="","nie","áno")</f>
        <v>nie</v>
      </c>
      <c r="M26" s="89"/>
    </row>
    <row r="27" customFormat="false" ht="21" hidden="false" customHeight="true" outlineLevel="0" collapsed="false">
      <c r="B27" s="67" t="n">
        <v>24</v>
      </c>
      <c r="C27" s="68"/>
      <c r="D27" s="160"/>
      <c r="E27" s="84"/>
      <c r="F27" s="71"/>
      <c r="G27" s="72" t="n">
        <f aca="false">I27-F27</f>
        <v>0</v>
      </c>
      <c r="H27" s="73"/>
      <c r="I27" s="74"/>
      <c r="J27" s="75" t="str">
        <f aca="false">IF(I27=0,"",RANK(I27,$I$4:$I$4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76" t="n">
        <v>25</v>
      </c>
      <c r="C28" s="77"/>
      <c r="D28" s="60"/>
      <c r="E28" s="61"/>
      <c r="F28" s="62"/>
      <c r="G28" s="80" t="n">
        <f aca="false">I28-F28</f>
        <v>0</v>
      </c>
      <c r="H28" s="81"/>
      <c r="I28" s="82"/>
      <c r="J28" s="75" t="str">
        <f aca="false">IF(I28=0,"",RANK(I28,$I$4:$I$4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67" t="n">
        <v>26</v>
      </c>
      <c r="C29" s="68"/>
      <c r="D29" s="160"/>
      <c r="E29" s="70"/>
      <c r="F29" s="71"/>
      <c r="G29" s="72" t="n">
        <f aca="false">I29-F29</f>
        <v>0</v>
      </c>
      <c r="H29" s="73"/>
      <c r="I29" s="74"/>
      <c r="J29" s="75" t="str">
        <f aca="false">IF(I29=0,"",RANK(I29,$I$4:$I$4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76" t="n">
        <v>27</v>
      </c>
      <c r="C30" s="77"/>
      <c r="D30" s="60"/>
      <c r="E30" s="79"/>
      <c r="F30" s="62"/>
      <c r="G30" s="80" t="n">
        <f aca="false">I30-F30</f>
        <v>0</v>
      </c>
      <c r="H30" s="81"/>
      <c r="I30" s="82"/>
      <c r="J30" s="75" t="str">
        <f aca="false">IF(I30=0,"",RANK(I30,$I$4:$I$4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67" t="n">
        <v>28</v>
      </c>
      <c r="C31" s="68"/>
      <c r="D31" s="160"/>
      <c r="E31" s="84"/>
      <c r="F31" s="71"/>
      <c r="G31" s="72" t="n">
        <f aca="false">I31-F31</f>
        <v>0</v>
      </c>
      <c r="H31" s="73"/>
      <c r="I31" s="74"/>
      <c r="J31" s="75" t="str">
        <f aca="false">IF(I31=0,"",RANK(I31,$I$4:$I$4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76" t="n">
        <v>29</v>
      </c>
      <c r="C32" s="77"/>
      <c r="D32" s="60"/>
      <c r="E32" s="61"/>
      <c r="F32" s="62"/>
      <c r="G32" s="80" t="n">
        <f aca="false">I32-F32</f>
        <v>0</v>
      </c>
      <c r="H32" s="81"/>
      <c r="I32" s="82"/>
      <c r="J32" s="75" t="str">
        <f aca="false">IF(I32=0,"",RANK(I32,$I$4:$I$4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67" t="n">
        <v>30</v>
      </c>
      <c r="C33" s="68"/>
      <c r="D33" s="160"/>
      <c r="E33" s="70"/>
      <c r="F33" s="71"/>
      <c r="G33" s="72" t="n">
        <f aca="false">I33-F33</f>
        <v>0</v>
      </c>
      <c r="H33" s="73"/>
      <c r="I33" s="74"/>
      <c r="J33" s="75" t="str">
        <f aca="false">IF(I33=0,"",RANK(I33,$I$4:$I$43))</f>
        <v/>
      </c>
      <c r="K33" s="57" t="str">
        <f aca="false">IF(I33="","nie","áno")</f>
        <v>nie</v>
      </c>
    </row>
    <row r="34" customFormat="false" ht="21" hidden="false" customHeight="true" outlineLevel="0" collapsed="false">
      <c r="B34" s="76" t="n">
        <v>31</v>
      </c>
      <c r="C34" s="77"/>
      <c r="D34" s="60"/>
      <c r="E34" s="61"/>
      <c r="F34" s="62"/>
      <c r="G34" s="80" t="n">
        <f aca="false">I34-F34</f>
        <v>0</v>
      </c>
      <c r="H34" s="81"/>
      <c r="I34" s="82"/>
      <c r="J34" s="75" t="str">
        <f aca="false">IF(I34=0,"",RANK(I34,$I$4:$I$43))</f>
        <v/>
      </c>
      <c r="K34" s="57" t="str">
        <f aca="false">IF(I34="","nie","áno")</f>
        <v>nie</v>
      </c>
    </row>
    <row r="35" customFormat="false" ht="21" hidden="false" customHeight="true" outlineLevel="0" collapsed="false">
      <c r="B35" s="67" t="n">
        <v>32</v>
      </c>
      <c r="C35" s="68"/>
      <c r="D35" s="160"/>
      <c r="E35" s="70"/>
      <c r="F35" s="71"/>
      <c r="G35" s="72" t="n">
        <f aca="false">I35-F35</f>
        <v>0</v>
      </c>
      <c r="H35" s="73"/>
      <c r="I35" s="74"/>
      <c r="J35" s="75" t="str">
        <f aca="false">IF(I35=0,"",RANK(I35,$I$4:$I$43))</f>
        <v/>
      </c>
      <c r="K35" s="57" t="str">
        <f aca="false">IF(I35="","nie","áno")</f>
        <v>nie</v>
      </c>
    </row>
    <row r="36" customFormat="false" ht="21" hidden="false" customHeight="true" outlineLevel="0" collapsed="false">
      <c r="B36" s="76" t="n">
        <v>33</v>
      </c>
      <c r="C36" s="77"/>
      <c r="D36" s="60"/>
      <c r="E36" s="61"/>
      <c r="F36" s="62"/>
      <c r="G36" s="80" t="n">
        <f aca="false">I36-F36</f>
        <v>0</v>
      </c>
      <c r="H36" s="81"/>
      <c r="I36" s="82"/>
      <c r="J36" s="75" t="str">
        <f aca="false">IF(I36=0,"",RANK(I36,$I$4:$I$43))</f>
        <v/>
      </c>
      <c r="K36" s="57" t="str">
        <f aca="false">IF(I36="","nie","áno")</f>
        <v>nie</v>
      </c>
    </row>
    <row r="37" customFormat="false" ht="21" hidden="false" customHeight="true" outlineLevel="0" collapsed="false">
      <c r="B37" s="67" t="n">
        <v>34</v>
      </c>
      <c r="C37" s="68"/>
      <c r="D37" s="160"/>
      <c r="E37" s="70"/>
      <c r="F37" s="71"/>
      <c r="G37" s="72" t="n">
        <f aca="false">I37-F37</f>
        <v>0</v>
      </c>
      <c r="H37" s="73"/>
      <c r="I37" s="74"/>
      <c r="J37" s="75" t="str">
        <f aca="false">IF(I37=0,"",RANK(I37,$I$4:$I$43))</f>
        <v/>
      </c>
      <c r="K37" s="57" t="str">
        <f aca="false">IF(I37="","nie","áno")</f>
        <v>nie</v>
      </c>
    </row>
    <row r="38" customFormat="false" ht="21" hidden="false" customHeight="true" outlineLevel="0" collapsed="false">
      <c r="B38" s="76" t="n">
        <v>35</v>
      </c>
      <c r="C38" s="77"/>
      <c r="D38" s="60"/>
      <c r="E38" s="61"/>
      <c r="F38" s="62"/>
      <c r="G38" s="80" t="n">
        <f aca="false">I38-F38</f>
        <v>0</v>
      </c>
      <c r="H38" s="81"/>
      <c r="I38" s="82"/>
      <c r="J38" s="75" t="str">
        <f aca="false">IF(I38=0,"",RANK(I38,$I$4:$I$43))</f>
        <v/>
      </c>
      <c r="K38" s="57" t="str">
        <f aca="false">IF(I38="","nie","áno")</f>
        <v>nie</v>
      </c>
    </row>
    <row r="39" customFormat="false" ht="21" hidden="false" customHeight="true" outlineLevel="0" collapsed="false">
      <c r="B39" s="90" t="n">
        <v>36</v>
      </c>
      <c r="C39" s="91"/>
      <c r="D39" s="219"/>
      <c r="E39" s="93"/>
      <c r="F39" s="94"/>
      <c r="G39" s="95" t="n">
        <f aca="false">I39-F39</f>
        <v>0</v>
      </c>
      <c r="H39" s="96"/>
      <c r="I39" s="97"/>
      <c r="J39" s="220" t="str">
        <f aca="false">IF(I39=0,"",RANK(I39,$I$4:$I$43))</f>
        <v/>
      </c>
      <c r="K39" s="57" t="str">
        <f aca="false">IF(I39="","nie","áno")</f>
        <v>nie</v>
      </c>
    </row>
    <row r="40" customFormat="false" ht="21" hidden="false" customHeight="true" outlineLevel="0" collapsed="false">
      <c r="B40" s="98" t="n">
        <v>37</v>
      </c>
      <c r="C40" s="99"/>
      <c r="D40" s="221"/>
      <c r="E40" s="101"/>
      <c r="F40" s="102"/>
      <c r="G40" s="103" t="n">
        <f aca="false">I40-F40</f>
        <v>0</v>
      </c>
      <c r="H40" s="104"/>
      <c r="I40" s="105"/>
      <c r="J40" s="222" t="str">
        <f aca="false">IF(I40=0,"",RANK(I40,$I$4:$I$43))</f>
        <v/>
      </c>
      <c r="K40" s="57" t="str">
        <f aca="false">IF(I40="","nie","áno")</f>
        <v>nie</v>
      </c>
    </row>
    <row r="41" customFormat="false" ht="21" hidden="false" customHeight="true" outlineLevel="0" collapsed="false">
      <c r="B41" s="67" t="n">
        <v>38</v>
      </c>
      <c r="C41" s="68"/>
      <c r="D41" s="160"/>
      <c r="E41" s="70"/>
      <c r="F41" s="71"/>
      <c r="G41" s="72" t="n">
        <f aca="false">I41-F41</f>
        <v>0</v>
      </c>
      <c r="H41" s="73"/>
      <c r="I41" s="74"/>
      <c r="J41" s="75" t="str">
        <f aca="false">IF(I41=0,"",RANK(I41,$I$4:$I$43))</f>
        <v/>
      </c>
      <c r="K41" s="57" t="str">
        <f aca="false">IF(I41="","nie","áno")</f>
        <v>nie</v>
      </c>
    </row>
    <row r="42" customFormat="false" ht="21" hidden="false" customHeight="true" outlineLevel="0" collapsed="false">
      <c r="B42" s="67" t="n">
        <v>39</v>
      </c>
      <c r="C42" s="68"/>
      <c r="D42" s="160"/>
      <c r="E42" s="70"/>
      <c r="F42" s="71"/>
      <c r="G42" s="72" t="n">
        <f aca="false">I42-F42</f>
        <v>0</v>
      </c>
      <c r="H42" s="73"/>
      <c r="I42" s="74"/>
      <c r="J42" s="75" t="str">
        <f aca="false">IF(I42=0,"",RANK(I42,$I$4:$I$43))</f>
        <v/>
      </c>
      <c r="K42" s="57" t="str">
        <f aca="false">IF(I42="","nie","áno")</f>
        <v>nie</v>
      </c>
    </row>
    <row r="43" customFormat="false" ht="21" hidden="false" customHeight="true" outlineLevel="0" collapsed="false">
      <c r="B43" s="172" t="n">
        <v>40</v>
      </c>
      <c r="C43" s="187"/>
      <c r="D43" s="223"/>
      <c r="E43" s="189"/>
      <c r="F43" s="190"/>
      <c r="G43" s="186" t="n">
        <f aca="false">I43-F43</f>
        <v>0</v>
      </c>
      <c r="H43" s="191"/>
      <c r="I43" s="192"/>
      <c r="J43" s="179" t="str">
        <f aca="false">IF(I43=0,"",RANK(I43,$I$4:$I$43))</f>
        <v/>
      </c>
      <c r="K43" s="57" t="str">
        <f aca="false">IF(I43="","nie","áno")</f>
        <v>nie</v>
      </c>
    </row>
    <row r="4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98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3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45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  <c r="M3" s="180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152"/>
      <c r="G4" s="63" t="n">
        <f aca="false">I4-F4</f>
        <v>0</v>
      </c>
      <c r="H4" s="153"/>
      <c r="I4" s="65"/>
      <c r="J4" s="154" t="str">
        <f aca="false">IF(I4=0,"",RANK(I4,$I$4:$I$3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3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155"/>
      <c r="D6" s="156"/>
      <c r="E6" s="79"/>
      <c r="F6" s="157"/>
      <c r="G6" s="80" t="n">
        <f aca="false">I6-F6</f>
        <v>0</v>
      </c>
      <c r="H6" s="158"/>
      <c r="I6" s="159"/>
      <c r="J6" s="75" t="str">
        <f aca="false">IF(I6=0,"",RANK(I6,$I$4:$I$3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70"/>
      <c r="F7" s="71"/>
      <c r="G7" s="72" t="n">
        <f aca="false">I7-F7</f>
        <v>0</v>
      </c>
      <c r="H7" s="73"/>
      <c r="I7" s="74"/>
      <c r="J7" s="75" t="str">
        <f aca="false">IF(I7=0,"",RANK(I7,$I$4:$I$3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61"/>
      <c r="F8" s="62"/>
      <c r="G8" s="80" t="n">
        <f aca="false">I8-F8</f>
        <v>0</v>
      </c>
      <c r="H8" s="81"/>
      <c r="I8" s="82"/>
      <c r="J8" s="75" t="str">
        <f aca="false">IF(I8=0,"",RANK(I8,$I$4:$I$3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161"/>
      <c r="D9" s="162"/>
      <c r="E9" s="70"/>
      <c r="F9" s="163"/>
      <c r="G9" s="72" t="n">
        <f aca="false">I9-F9</f>
        <v>0</v>
      </c>
      <c r="H9" s="164"/>
      <c r="I9" s="165"/>
      <c r="J9" s="75" t="str">
        <f aca="false">IF(I9=0,"",RANK(I9,$I$4:$I$3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3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33))</f>
        <v/>
      </c>
      <c r="K11" s="57" t="str">
        <f aca="false">IF(I11="","nie","áno")</f>
        <v>nie</v>
      </c>
      <c r="M11" s="86" t="s">
        <v>46</v>
      </c>
      <c r="N11" s="86"/>
      <c r="O11" s="86"/>
    </row>
    <row r="12" customFormat="false" ht="21" hidden="false" customHeight="true" outlineLevel="0" collapsed="false">
      <c r="B12" s="67" t="n">
        <v>9</v>
      </c>
      <c r="C12" s="161"/>
      <c r="D12" s="162"/>
      <c r="E12" s="70"/>
      <c r="F12" s="163"/>
      <c r="G12" s="72" t="n">
        <f aca="false">I12-F12</f>
        <v>0</v>
      </c>
      <c r="H12" s="164"/>
      <c r="I12" s="165"/>
      <c r="J12" s="75" t="str">
        <f aca="false">IF(I12=0,"",RANK(I12,$I$4:$I$3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76" t="n">
        <v>10</v>
      </c>
      <c r="C13" s="77"/>
      <c r="D13" s="60"/>
      <c r="E13" s="61"/>
      <c r="F13" s="62"/>
      <c r="G13" s="80" t="n">
        <f aca="false">I13-F13</f>
        <v>0</v>
      </c>
      <c r="H13" s="81"/>
      <c r="I13" s="82"/>
      <c r="J13" s="75" t="str">
        <f aca="false">IF(I13=0,"",RANK(I13,$I$4:$I$33))</f>
        <v/>
      </c>
      <c r="K13" s="57" t="str">
        <f aca="false">IF(I13="","nie","áno")</f>
        <v>nie</v>
      </c>
      <c r="M13" s="88" t="s">
        <v>47</v>
      </c>
      <c r="N13" s="88"/>
      <c r="O13" s="88"/>
    </row>
    <row r="14" customFormat="false" ht="21" hidden="false" customHeight="true" outlineLevel="0" collapsed="false">
      <c r="B14" s="67" t="n">
        <v>11</v>
      </c>
      <c r="C14" s="68"/>
      <c r="D14" s="160"/>
      <c r="E14" s="70"/>
      <c r="F14" s="71"/>
      <c r="G14" s="72" t="n">
        <f aca="false">I14-F14</f>
        <v>0</v>
      </c>
      <c r="H14" s="73"/>
      <c r="I14" s="74"/>
      <c r="J14" s="75" t="str">
        <f aca="false">IF(I14=0,"",RANK(I14,$I$4:$I$3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76" t="n">
        <v>12</v>
      </c>
      <c r="C15" s="77"/>
      <c r="D15" s="60"/>
      <c r="E15" s="61"/>
      <c r="F15" s="62"/>
      <c r="G15" s="80" t="n">
        <f aca="false">I15-F15</f>
        <v>0</v>
      </c>
      <c r="H15" s="81"/>
      <c r="I15" s="82"/>
      <c r="J15" s="75" t="str">
        <f aca="false">IF(I15=0,"",RANK(I15,$I$4:$I$3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67" t="n">
        <v>13</v>
      </c>
      <c r="C16" s="68"/>
      <c r="D16" s="160"/>
      <c r="E16" s="70"/>
      <c r="F16" s="71"/>
      <c r="G16" s="72" t="n">
        <f aca="false">I16-F16</f>
        <v>0</v>
      </c>
      <c r="H16" s="73"/>
      <c r="I16" s="74"/>
      <c r="J16" s="75" t="str">
        <f aca="false">IF(I16=0,"",RANK(I16,$I$4:$I$3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76" t="n">
        <v>14</v>
      </c>
      <c r="C17" s="77"/>
      <c r="D17" s="60"/>
      <c r="E17" s="61"/>
      <c r="F17" s="62"/>
      <c r="G17" s="80" t="n">
        <f aca="false">I17-F17</f>
        <v>0</v>
      </c>
      <c r="H17" s="81"/>
      <c r="I17" s="82"/>
      <c r="J17" s="75" t="str">
        <f aca="false">IF(I17=0,"",RANK(I17,$I$4:$I$3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67" t="n">
        <v>15</v>
      </c>
      <c r="C18" s="68"/>
      <c r="D18" s="160"/>
      <c r="E18" s="70"/>
      <c r="F18" s="71"/>
      <c r="G18" s="72" t="n">
        <f aca="false">I18-F18</f>
        <v>0</v>
      </c>
      <c r="H18" s="73"/>
      <c r="I18" s="74"/>
      <c r="J18" s="75" t="str">
        <f aca="false">IF(I18=0,"",RANK(I18,$I$4:$I$3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76" t="n">
        <v>16</v>
      </c>
      <c r="C19" s="77"/>
      <c r="D19" s="60"/>
      <c r="E19" s="61"/>
      <c r="F19" s="62"/>
      <c r="G19" s="80" t="n">
        <f aca="false">I19-F19</f>
        <v>0</v>
      </c>
      <c r="H19" s="81"/>
      <c r="I19" s="82"/>
      <c r="J19" s="75" t="str">
        <f aca="false">IF(I19=0,"",RANK(I19,$I$4:$I$3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67" t="n">
        <v>17</v>
      </c>
      <c r="C20" s="68"/>
      <c r="D20" s="160"/>
      <c r="E20" s="70"/>
      <c r="F20" s="71"/>
      <c r="G20" s="72" t="n">
        <f aca="false">I20-F20</f>
        <v>0</v>
      </c>
      <c r="H20" s="73"/>
      <c r="I20" s="74"/>
      <c r="J20" s="75" t="str">
        <f aca="false">IF(I20=0,"",RANK(I20,$I$4:$I$3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76" t="n">
        <v>18</v>
      </c>
      <c r="C21" s="77"/>
      <c r="D21" s="60"/>
      <c r="E21" s="61"/>
      <c r="F21" s="62"/>
      <c r="G21" s="80" t="n">
        <f aca="false">I21-F21</f>
        <v>0</v>
      </c>
      <c r="H21" s="81"/>
      <c r="I21" s="82"/>
      <c r="J21" s="75" t="str">
        <f aca="false">IF(I21=0,"",RANK(I21,$I$4:$I$3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67" t="n">
        <v>19</v>
      </c>
      <c r="C22" s="68"/>
      <c r="D22" s="160"/>
      <c r="E22" s="70"/>
      <c r="F22" s="71"/>
      <c r="G22" s="72" t="n">
        <f aca="false">I22-F22</f>
        <v>0</v>
      </c>
      <c r="H22" s="73"/>
      <c r="I22" s="74"/>
      <c r="J22" s="75" t="str">
        <f aca="false">IF(I22=0,"",RANK(I22,$I$4:$I$3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76" t="n">
        <v>20</v>
      </c>
      <c r="C23" s="77"/>
      <c r="D23" s="60"/>
      <c r="E23" s="61"/>
      <c r="F23" s="62"/>
      <c r="G23" s="80" t="n">
        <f aca="false">I23-F23</f>
        <v>0</v>
      </c>
      <c r="H23" s="81"/>
      <c r="I23" s="82"/>
      <c r="J23" s="75" t="str">
        <f aca="false">IF(I23=0,"",RANK(I23,$I$4:$I$33))</f>
        <v/>
      </c>
      <c r="K23" s="57" t="str">
        <f aca="false">IF(I23="","nie","áno")</f>
        <v>nie</v>
      </c>
    </row>
    <row r="24" customFormat="false" ht="21" hidden="false" customHeight="true" outlineLevel="0" collapsed="false">
      <c r="B24" s="67" t="n">
        <v>21</v>
      </c>
      <c r="C24" s="68"/>
      <c r="D24" s="160"/>
      <c r="E24" s="70"/>
      <c r="F24" s="71"/>
      <c r="G24" s="72" t="n">
        <f aca="false">I24-F24</f>
        <v>0</v>
      </c>
      <c r="H24" s="73"/>
      <c r="I24" s="74"/>
      <c r="J24" s="75" t="str">
        <f aca="false">IF(I24=0,"",RANK(I24,$I$4:$I$3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76" t="n">
        <v>22</v>
      </c>
      <c r="C25" s="77"/>
      <c r="D25" s="60"/>
      <c r="E25" s="61"/>
      <c r="F25" s="62"/>
      <c r="G25" s="80" t="n">
        <f aca="false">I25-F25</f>
        <v>0</v>
      </c>
      <c r="H25" s="81"/>
      <c r="I25" s="82"/>
      <c r="J25" s="75" t="str">
        <f aca="false">IF(I25=0,"",RANK(I25,$I$4:$I$3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67" t="n">
        <v>23</v>
      </c>
      <c r="C26" s="68"/>
      <c r="D26" s="160"/>
      <c r="E26" s="70"/>
      <c r="F26" s="71"/>
      <c r="G26" s="72" t="n">
        <f aca="false">I26-F26</f>
        <v>0</v>
      </c>
      <c r="H26" s="73"/>
      <c r="I26" s="74"/>
      <c r="J26" s="75" t="str">
        <f aca="false">IF(I26=0,"",RANK(I26,$I$4:$I$33))</f>
        <v/>
      </c>
      <c r="K26" s="57" t="str">
        <f aca="false">IF(I26="","nie","áno")</f>
        <v>nie</v>
      </c>
    </row>
    <row r="27" customFormat="false" ht="21" hidden="false" customHeight="true" outlineLevel="0" collapsed="false">
      <c r="B27" s="106" t="n">
        <v>24</v>
      </c>
      <c r="C27" s="107"/>
      <c r="D27" s="166"/>
      <c r="E27" s="109"/>
      <c r="F27" s="110"/>
      <c r="G27" s="111" t="n">
        <f aca="false">I27-F27</f>
        <v>0</v>
      </c>
      <c r="H27" s="167"/>
      <c r="I27" s="168"/>
      <c r="J27" s="169" t="str">
        <f aca="false">IF(I27=0,"",RANK(I27,$I$4:$I$3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67" t="n">
        <v>25</v>
      </c>
      <c r="C28" s="114"/>
      <c r="D28" s="170"/>
      <c r="E28" s="116"/>
      <c r="F28" s="117"/>
      <c r="G28" s="118" t="n">
        <f aca="false">I28-F28</f>
        <v>0</v>
      </c>
      <c r="H28" s="117"/>
      <c r="I28" s="119"/>
      <c r="J28" s="75" t="str">
        <f aca="false">IF(I28=0,"",RANK(I28,$I$4:$I$3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76" t="n">
        <v>26</v>
      </c>
      <c r="C29" s="120"/>
      <c r="D29" s="171"/>
      <c r="E29" s="122"/>
      <c r="F29" s="123"/>
      <c r="G29" s="124" t="n">
        <f aca="false">I29-F29</f>
        <v>0</v>
      </c>
      <c r="H29" s="123"/>
      <c r="I29" s="125"/>
      <c r="J29" s="66" t="str">
        <f aca="false">IF(I29=0,"",RANK(I29,$I$4:$I$3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67" t="n">
        <v>27</v>
      </c>
      <c r="C30" s="114"/>
      <c r="D30" s="170"/>
      <c r="E30" s="116"/>
      <c r="F30" s="117"/>
      <c r="G30" s="118" t="n">
        <f aca="false">I30-F30</f>
        <v>0</v>
      </c>
      <c r="H30" s="117"/>
      <c r="I30" s="119"/>
      <c r="J30" s="75" t="str">
        <f aca="false">IF(I30=0,"",RANK(I30,$I$4:$I$3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76" t="n">
        <v>28</v>
      </c>
      <c r="C31" s="120"/>
      <c r="D31" s="171"/>
      <c r="E31" s="122"/>
      <c r="F31" s="123"/>
      <c r="G31" s="124" t="n">
        <f aca="false">I31-F31</f>
        <v>0</v>
      </c>
      <c r="H31" s="123"/>
      <c r="I31" s="125"/>
      <c r="J31" s="66" t="str">
        <f aca="false">IF(I31=0,"",RANK(I31,$I$4:$I$3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67" t="n">
        <v>29</v>
      </c>
      <c r="C32" s="114"/>
      <c r="D32" s="170"/>
      <c r="E32" s="116"/>
      <c r="F32" s="117"/>
      <c r="G32" s="118" t="n">
        <f aca="false">I32-F32</f>
        <v>0</v>
      </c>
      <c r="H32" s="117"/>
      <c r="I32" s="119"/>
      <c r="J32" s="75" t="str">
        <f aca="false">IF(I32=0,"",RANK(I32,$I$4:$I$3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172" t="n">
        <v>30</v>
      </c>
      <c r="C33" s="173"/>
      <c r="D33" s="174"/>
      <c r="E33" s="175"/>
      <c r="F33" s="176"/>
      <c r="G33" s="177" t="n">
        <f aca="false">I33-F33</f>
        <v>0</v>
      </c>
      <c r="H33" s="176"/>
      <c r="I33" s="178"/>
      <c r="J33" s="179" t="str">
        <f aca="false">IF(I33=0,"",RANK(I33,$I$4:$I$33))</f>
        <v/>
      </c>
      <c r="K33" s="57" t="str">
        <f aca="false">IF(I33="","nie","áno")</f>
        <v>nie</v>
      </c>
    </row>
    <row r="34" customFormat="false" ht="15.75" hidden="false" customHeight="false" outlineLevel="0" collapsed="false"/>
  </sheetData>
  <sheetProtection sheet="true" password="d839" objects="true" scenario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62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7"/>
    <col collapsed="false" customWidth="true" hidden="false" outlineLevel="0" max="3" min="3" style="0" width="32.14"/>
    <col collapsed="false" customWidth="true" hidden="false" outlineLevel="0" max="4" min="4" style="0" width="10.85"/>
    <col collapsed="false" customWidth="true" hidden="false" outlineLevel="0" max="5" min="5" style="40" width="26.56"/>
    <col collapsed="false" customWidth="true" hidden="false" outlineLevel="0" max="7" min="6" style="0" width="7.7"/>
    <col collapsed="false" customWidth="true" hidden="false" outlineLevel="0" max="8" min="8" style="0" width="5.28"/>
    <col collapsed="false" customWidth="true" hidden="true" outlineLevel="0" max="10" min="10" style="40" width="5.71"/>
    <col collapsed="false" customWidth="true" hidden="false" outlineLevel="0" max="11" min="11" style="0" width="2.84"/>
    <col collapsed="false" customWidth="true" hidden="false" outlineLevel="0" max="12" min="12" style="0" width="2.28"/>
    <col collapsed="false" customWidth="true" hidden="false" outlineLevel="0" max="13" min="13" style="0" width="13.85"/>
    <col collapsed="false" customWidth="true" hidden="false" outlineLevel="0" max="14" min="14" style="0" width="10.99"/>
  </cols>
  <sheetData>
    <row r="1" customFormat="false" ht="21" hidden="false" customHeight="true" outlineLevel="0" collapsed="false">
      <c r="A1" s="224"/>
      <c r="B1" s="225" t="s">
        <v>99</v>
      </c>
      <c r="C1" s="225"/>
      <c r="D1" s="226" t="s">
        <v>100</v>
      </c>
      <c r="E1" s="227"/>
      <c r="F1" s="228" t="n">
        <f aca="false">MužiZápis!$H$2</f>
        <v>43086</v>
      </c>
      <c r="G1" s="228"/>
      <c r="H1" s="228"/>
      <c r="I1" s="229"/>
      <c r="J1" s="230"/>
    </row>
    <row r="2" customFormat="false" ht="29.25" hidden="false" customHeight="true" outlineLevel="0" collapsed="false">
      <c r="A2" s="231"/>
      <c r="B2" s="232" t="s">
        <v>101</v>
      </c>
      <c r="C2" s="232"/>
      <c r="D2" s="232"/>
      <c r="E2" s="233" t="str">
        <f aca="false">MužiZápis!$F$1</f>
        <v>Xxxxxx</v>
      </c>
      <c r="F2" s="233"/>
      <c r="G2" s="233"/>
      <c r="H2" s="233"/>
      <c r="I2" s="229"/>
      <c r="J2" s="230"/>
      <c r="M2" s="234" t="s">
        <v>102</v>
      </c>
      <c r="N2" s="234"/>
      <c r="O2" s="234"/>
    </row>
    <row r="3" customFormat="false" ht="6.75" hidden="false" customHeight="true" outlineLevel="0" collapsed="false">
      <c r="C3" s="89"/>
      <c r="D3" s="89"/>
      <c r="E3" s="57"/>
      <c r="G3" s="89"/>
      <c r="H3" s="89"/>
      <c r="I3" s="89"/>
      <c r="J3" s="57"/>
      <c r="N3" s="235"/>
    </row>
    <row r="4" customFormat="false" ht="13.7" hidden="false" customHeight="true" outlineLevel="0" collapsed="false">
      <c r="A4" s="89"/>
      <c r="B4" s="236" t="s">
        <v>103</v>
      </c>
      <c r="C4" s="237" t="s">
        <v>104</v>
      </c>
      <c r="D4" s="238" t="s">
        <v>31</v>
      </c>
      <c r="E4" s="239" t="s">
        <v>32</v>
      </c>
      <c r="F4" s="240" t="s">
        <v>2</v>
      </c>
      <c r="G4" s="238" t="s">
        <v>105</v>
      </c>
      <c r="H4" s="238" t="s">
        <v>3</v>
      </c>
      <c r="I4" s="241" t="s">
        <v>106</v>
      </c>
    </row>
    <row r="5" customFormat="false" ht="3.95" hidden="false" customHeight="true" outlineLevel="0" collapsed="false">
      <c r="A5" s="89"/>
      <c r="B5" s="242"/>
      <c r="C5" s="243"/>
      <c r="D5" s="244"/>
      <c r="E5" s="243"/>
      <c r="F5" s="245"/>
      <c r="G5" s="243"/>
      <c r="H5" s="243"/>
      <c r="I5" s="246"/>
    </row>
    <row r="6" s="255" customFormat="true" ht="20.1" hidden="false" customHeight="true" outlineLevel="0" collapsed="false">
      <c r="A6" s="247"/>
      <c r="B6" s="248" t="s">
        <v>107</v>
      </c>
      <c r="C6" s="249" t="str">
        <f aca="false">IF(MužiZápis!C5=0,"",MužiZápis!C5)</f>
        <v/>
      </c>
      <c r="D6" s="250" t="str">
        <f aca="false">IF(MužiZápis!D5=0,"",MužiZápis!D5)</f>
        <v/>
      </c>
      <c r="E6" s="251" t="str">
        <f aca="false">IF(MužiZápis!E5=0,"",MužiZápis!E5)</f>
        <v/>
      </c>
      <c r="F6" s="252" t="str">
        <f aca="false">IF(MužiZápis!F5=0,"",MužiZápis!F5)</f>
        <v/>
      </c>
      <c r="G6" s="252" t="str">
        <f aca="false">IF(MužiZápis!G5=0,"",MužiZápis!G5)</f>
        <v/>
      </c>
      <c r="H6" s="252" t="str">
        <f aca="false">IF(MužiZápis!H5="","",MužiZápis!H5)</f>
        <v/>
      </c>
      <c r="I6" s="253" t="str">
        <f aca="false">IF(MužiZápis!I5=0,"",MužiZápis!I5)</f>
        <v/>
      </c>
      <c r="J6" s="254" t="str">
        <f aca="false">MužiZápis!K5</f>
        <v>nie</v>
      </c>
      <c r="M6" s="0"/>
    </row>
    <row r="7" s="255" customFormat="true" ht="20.1" hidden="false" customHeight="true" outlineLevel="0" collapsed="false">
      <c r="A7" s="247"/>
      <c r="B7" s="248" t="s">
        <v>108</v>
      </c>
      <c r="C7" s="249" t="str">
        <f aca="false">IF(MužiZápis!C4=0,"",MužiZápis!C4)</f>
        <v/>
      </c>
      <c r="D7" s="250" t="str">
        <f aca="false">IF(MužiZápis!D4=0,"",MužiZápis!D4)</f>
        <v/>
      </c>
      <c r="E7" s="251" t="str">
        <f aca="false">IF(MužiZápis!E4=0,"",MužiZápis!E4)</f>
        <v/>
      </c>
      <c r="F7" s="252" t="str">
        <f aca="false">IF(MužiZápis!F4=0,"",MužiZápis!F4)</f>
        <v/>
      </c>
      <c r="G7" s="252" t="str">
        <f aca="false">IF(MužiZápis!G4=0,"",MužiZápis!G4)</f>
        <v/>
      </c>
      <c r="H7" s="252" t="str">
        <f aca="false">IF(MužiZápis!H4="","",MužiZápis!H4)</f>
        <v/>
      </c>
      <c r="I7" s="253" t="str">
        <f aca="false">IF(MužiZápis!I4=0,"",MužiZápis!I4)</f>
        <v/>
      </c>
      <c r="J7" s="254" t="str">
        <f aca="false">MužiZápis!K4</f>
        <v>nie</v>
      </c>
      <c r="M7" s="0"/>
      <c r="N7" s="256"/>
    </row>
    <row r="8" s="255" customFormat="true" ht="20.1" hidden="false" customHeight="true" outlineLevel="0" collapsed="false">
      <c r="B8" s="257" t="s">
        <v>109</v>
      </c>
      <c r="C8" s="258" t="str">
        <f aca="false">IF(MužiZápis!C11=0,"",MužiZápis!C11)</f>
        <v/>
      </c>
      <c r="D8" s="259" t="str">
        <f aca="false">IF(MužiZápis!D11=0,"",MužiZápis!D11)</f>
        <v/>
      </c>
      <c r="E8" s="260" t="str">
        <f aca="false">IF(MužiZápis!E11=0,"",MužiZápis!E11)</f>
        <v/>
      </c>
      <c r="F8" s="261" t="str">
        <f aca="false">IF(MužiZápis!F11=0,"",MužiZápis!F11)</f>
        <v/>
      </c>
      <c r="G8" s="261" t="str">
        <f aca="false">IF(MužiZápis!G11=0,"",MužiZápis!G11)</f>
        <v/>
      </c>
      <c r="H8" s="261" t="str">
        <f aca="false">IF(MužiZápis!H11="","",MužiZápis!H11)</f>
        <v/>
      </c>
      <c r="I8" s="262" t="str">
        <f aca="false">IF(MužiZápis!I11=0,"",MužiZápis!I11)</f>
        <v/>
      </c>
      <c r="J8" s="263" t="str">
        <f aca="false">MužiZápis!K11</f>
        <v>nie</v>
      </c>
      <c r="K8" s="264"/>
      <c r="M8" s="0"/>
    </row>
    <row r="9" s="255" customFormat="true" ht="20.1" hidden="false" customHeight="true" outlineLevel="0" collapsed="false">
      <c r="B9" s="265" t="s">
        <v>110</v>
      </c>
      <c r="C9" s="266" t="str">
        <f aca="false">IF(MužiZápis!C43=0,"",MužiZápis!C43)</f>
        <v/>
      </c>
      <c r="D9" s="267" t="str">
        <f aca="false">IF(MužiZápis!D43=0,"",MužiZápis!D43)</f>
        <v/>
      </c>
      <c r="E9" s="268" t="str">
        <f aca="false">IF(MužiZápis!E43=0,"",MužiZápis!E43)</f>
        <v/>
      </c>
      <c r="F9" s="269" t="str">
        <f aca="false">IF(MužiZápis!F43=0,"",MužiZápis!F43)</f>
        <v/>
      </c>
      <c r="G9" s="269" t="str">
        <f aca="false">IF(MužiZápis!G43=0,"",MužiZápis!G43)</f>
        <v/>
      </c>
      <c r="H9" s="269" t="str">
        <f aca="false">IF(MužiZápis!H43="","",MužiZápis!H43)</f>
        <v/>
      </c>
      <c r="I9" s="270" t="str">
        <f aca="false">IF(MužiZápis!I43=0,"",MužiZápis!I43)</f>
        <v/>
      </c>
      <c r="J9" s="263" t="str">
        <f aca="false">MužiZápis!K43</f>
        <v>nie</v>
      </c>
      <c r="M9" s="0"/>
    </row>
    <row r="10" s="255" customFormat="true" ht="20.1" hidden="false" customHeight="true" outlineLevel="0" collapsed="false">
      <c r="B10" s="271" t="s">
        <v>111</v>
      </c>
      <c r="C10" s="249" t="str">
        <f aca="false">IF(MužiZápis!C44=0,"",MužiZápis!C44)</f>
        <v/>
      </c>
      <c r="D10" s="250" t="str">
        <f aca="false">IF(MužiZápis!D44=0,"",MužiZápis!D44)</f>
        <v/>
      </c>
      <c r="E10" s="251" t="str">
        <f aca="false">IF(MužiZápis!E44=0,"",MužiZápis!E44)</f>
        <v/>
      </c>
      <c r="F10" s="252" t="str">
        <f aca="false">IF(MužiZápis!F44=0,"",MužiZápis!F44)</f>
        <v/>
      </c>
      <c r="G10" s="252" t="str">
        <f aca="false">IF(MužiZápis!G44=0,"",MužiZápis!G44)</f>
        <v/>
      </c>
      <c r="H10" s="252" t="str">
        <f aca="false">IF(MužiZápis!H44="","",MužiZápis!H44)</f>
        <v/>
      </c>
      <c r="I10" s="253" t="str">
        <f aca="false">IF(MužiZápis!I44=0,"",MužiZápis!I44)</f>
        <v/>
      </c>
      <c r="J10" s="263" t="str">
        <f aca="false">MužiZápis!K44</f>
        <v>nie</v>
      </c>
      <c r="M10" s="0"/>
    </row>
    <row r="11" s="255" customFormat="true" ht="20.1" hidden="false" customHeight="true" outlineLevel="0" collapsed="false">
      <c r="B11" s="265" t="s">
        <v>112</v>
      </c>
      <c r="C11" s="249" t="str">
        <f aca="false">IF(MužiZápis!C75=0,"",MužiZápis!C75)</f>
        <v/>
      </c>
      <c r="D11" s="250" t="str">
        <f aca="false">IF(MužiZápis!D75=0,"",MužiZápis!D75)</f>
        <v/>
      </c>
      <c r="E11" s="251" t="str">
        <f aca="false">IF(MužiZápis!E75=0,"",MužiZápis!E75)</f>
        <v/>
      </c>
      <c r="F11" s="252" t="str">
        <f aca="false">IF(MužiZápis!F75=0,"",MužiZápis!F75)</f>
        <v/>
      </c>
      <c r="G11" s="252" t="str">
        <f aca="false">IF(MužiZápis!G75=0,"",MužiZápis!G75)</f>
        <v/>
      </c>
      <c r="H11" s="252" t="str">
        <f aca="false">IF(MužiZápis!H75="","",MužiZápis!H75)</f>
        <v/>
      </c>
      <c r="I11" s="253" t="str">
        <f aca="false">IF(MužiZápis!I75=0,"",MužiZápis!I75)</f>
        <v/>
      </c>
      <c r="J11" s="263" t="str">
        <f aca="false">MužiZápis!K75</f>
        <v>nie</v>
      </c>
      <c r="L11" s="0"/>
      <c r="M11" s="20" t="s">
        <v>113</v>
      </c>
      <c r="N11" s="20"/>
    </row>
    <row r="12" s="255" customFormat="true" ht="20.1" hidden="false" customHeight="true" outlineLevel="0" collapsed="false">
      <c r="B12" s="272" t="s">
        <v>114</v>
      </c>
      <c r="C12" s="249" t="str">
        <f aca="false">IF(MužiZápis!C73=0,"",MužiZápis!C73)</f>
        <v/>
      </c>
      <c r="D12" s="250" t="str">
        <f aca="false">IF(MužiZápis!D73=0,"",MužiZápis!D73)</f>
        <v/>
      </c>
      <c r="E12" s="251" t="str">
        <f aca="false">IF(MužiZápis!E73=0,"",MužiZápis!E73)</f>
        <v/>
      </c>
      <c r="F12" s="252" t="str">
        <f aca="false">IF(MužiZápis!F73=0,"",MužiZápis!F73)</f>
        <v/>
      </c>
      <c r="G12" s="252" t="str">
        <f aca="false">IF(MužiZápis!G73=0,"",MužiZápis!G73)</f>
        <v/>
      </c>
      <c r="H12" s="252" t="str">
        <f aca="false">IF(MužiZápis!H73="","",MužiZápis!H73)</f>
        <v/>
      </c>
      <c r="I12" s="253" t="str">
        <f aca="false">IF(MužiZápis!I73=0,"",MužiZápis!I73)</f>
        <v/>
      </c>
      <c r="J12" s="263" t="str">
        <f aca="false">MužiZápis!K73</f>
        <v>nie</v>
      </c>
      <c r="M12" s="20"/>
      <c r="N12" s="20"/>
    </row>
    <row r="13" s="255" customFormat="true" ht="20.1" hidden="false" customHeight="true" outlineLevel="0" collapsed="false">
      <c r="B13" s="273" t="s">
        <v>115</v>
      </c>
      <c r="C13" s="249" t="str">
        <f aca="false">IF(MužiZápis!C6=0,"",MužiZápis!C6)</f>
        <v/>
      </c>
      <c r="D13" s="250" t="str">
        <f aca="false">IF(MužiZápis!D6=0,"",MužiZápis!D6)</f>
        <v/>
      </c>
      <c r="E13" s="251" t="str">
        <f aca="false">IF(MužiZápis!E6=0,"",MužiZápis!E6)</f>
        <v/>
      </c>
      <c r="F13" s="252" t="str">
        <f aca="false">IF(MužiZápis!F6=0,"",MužiZápis!F6)</f>
        <v/>
      </c>
      <c r="G13" s="252" t="str">
        <f aca="false">IF(MužiZápis!G6=0,"",MužiZápis!G6)</f>
        <v/>
      </c>
      <c r="H13" s="252" t="str">
        <f aca="false">IF(MužiZápis!H6="","",MužiZápis!H6)</f>
        <v/>
      </c>
      <c r="I13" s="253" t="str">
        <f aca="false">IF(MužiZápis!I6=0,"",MužiZápis!I6)</f>
        <v/>
      </c>
      <c r="J13" s="263" t="str">
        <f aca="false">MužiZápis!K6</f>
        <v>nie</v>
      </c>
      <c r="K13" s="264"/>
      <c r="M13" s="83" t="s">
        <v>116</v>
      </c>
      <c r="N13" s="83"/>
      <c r="O13" s="83"/>
    </row>
    <row r="14" s="255" customFormat="true" ht="20.1" hidden="false" customHeight="true" outlineLevel="0" collapsed="false">
      <c r="B14" s="272" t="s">
        <v>117</v>
      </c>
      <c r="C14" s="249" t="str">
        <f aca="false">IF(MužiZápis!C7=0,"",MužiZápis!C7)</f>
        <v/>
      </c>
      <c r="D14" s="250" t="str">
        <f aca="false">IF(MužiZápis!D7=0,"",MužiZápis!D7)</f>
        <v/>
      </c>
      <c r="E14" s="251" t="str">
        <f aca="false">IF(MužiZápis!E7=0,"",MužiZápis!E7)</f>
        <v/>
      </c>
      <c r="F14" s="252" t="str">
        <f aca="false">IF(MužiZápis!F7=0,"",MužiZápis!F7)</f>
        <v/>
      </c>
      <c r="G14" s="252" t="str">
        <f aca="false">IF(MužiZápis!G7=0,"",MužiZápis!G7)</f>
        <v/>
      </c>
      <c r="H14" s="252" t="str">
        <f aca="false">IF(MužiZápis!H7="","",MužiZápis!H7)</f>
        <v/>
      </c>
      <c r="I14" s="253" t="str">
        <f aca="false">IF(MužiZápis!I7=0,"",MužiZápis!I7)</f>
        <v/>
      </c>
      <c r="J14" s="263" t="str">
        <f aca="false">MužiZápis!K7</f>
        <v>nie</v>
      </c>
      <c r="K14" s="264"/>
      <c r="M14" s="83" t="s">
        <v>118</v>
      </c>
      <c r="N14" s="83"/>
      <c r="O14" s="83"/>
    </row>
    <row r="15" s="255" customFormat="true" ht="20.1" hidden="false" customHeight="true" outlineLevel="0" collapsed="false">
      <c r="B15" s="273" t="s">
        <v>119</v>
      </c>
      <c r="C15" s="249" t="str">
        <f aca="false">IF(MužiZápis!C8=0,"",MužiZápis!C8)</f>
        <v/>
      </c>
      <c r="D15" s="250" t="str">
        <f aca="false">IF(MužiZápis!D8=0,"",MužiZápis!D8)</f>
        <v/>
      </c>
      <c r="E15" s="251" t="str">
        <f aca="false">IF(MužiZápis!E8=0,"",MužiZápis!E8)</f>
        <v/>
      </c>
      <c r="F15" s="252" t="str">
        <f aca="false">IF(MužiZápis!F8=0,"",MužiZápis!F8)</f>
        <v/>
      </c>
      <c r="G15" s="252" t="str">
        <f aca="false">IF(MužiZápis!G8=0,"",MužiZápis!G8)</f>
        <v/>
      </c>
      <c r="H15" s="252" t="str">
        <f aca="false">IF(MužiZápis!H8="","",MužiZápis!H8)</f>
        <v/>
      </c>
      <c r="I15" s="253" t="str">
        <f aca="false">IF(MužiZápis!I8=0,"",MužiZápis!I8)</f>
        <v/>
      </c>
      <c r="J15" s="263" t="str">
        <f aca="false">MužiZápis!K8</f>
        <v>nie</v>
      </c>
      <c r="M15" s="83" t="s">
        <v>120</v>
      </c>
      <c r="N15" s="83"/>
      <c r="O15" s="83"/>
    </row>
    <row r="16" s="255" customFormat="true" ht="20.1" hidden="false" customHeight="true" outlineLevel="0" collapsed="false">
      <c r="B16" s="272" t="s">
        <v>121</v>
      </c>
      <c r="C16" s="249" t="str">
        <f aca="false">IF(MužiZápis!C9=0,"",MužiZápis!C9)</f>
        <v/>
      </c>
      <c r="D16" s="250" t="str">
        <f aca="false">IF(MužiZápis!D9=0,"",MužiZápis!D9)</f>
        <v/>
      </c>
      <c r="E16" s="251" t="str">
        <f aca="false">IF(MužiZápis!E9=0,"",MužiZápis!E9)</f>
        <v/>
      </c>
      <c r="F16" s="252" t="str">
        <f aca="false">IF(MužiZápis!F9=0,"",MužiZápis!F9)</f>
        <v/>
      </c>
      <c r="G16" s="252" t="str">
        <f aca="false">IF(MužiZápis!G9=0,"",MužiZápis!G9)</f>
        <v/>
      </c>
      <c r="H16" s="252" t="str">
        <f aca="false">IF(MužiZápis!H9="","",MužiZápis!H9)</f>
        <v/>
      </c>
      <c r="I16" s="253" t="str">
        <f aca="false">IF(MužiZápis!I9=0,"",MužiZápis!I9)</f>
        <v/>
      </c>
      <c r="J16" s="263" t="str">
        <f aca="false">MužiZápis!K9</f>
        <v>nie</v>
      </c>
      <c r="K16" s="0"/>
      <c r="M16" s="85" t="s">
        <v>122</v>
      </c>
      <c r="N16" s="85"/>
      <c r="O16" s="85"/>
    </row>
    <row r="17" s="255" customFormat="true" ht="20.1" hidden="false" customHeight="true" outlineLevel="0" collapsed="false">
      <c r="B17" s="273" t="s">
        <v>123</v>
      </c>
      <c r="C17" s="249" t="str">
        <f aca="false">IF(MužiZápis!C10=0,"",MužiZápis!C10)</f>
        <v/>
      </c>
      <c r="D17" s="250" t="str">
        <f aca="false">IF(MužiZápis!D10=0,"",MužiZápis!D10)</f>
        <v/>
      </c>
      <c r="E17" s="251" t="str">
        <f aca="false">IF(MužiZápis!E10=0,"",MužiZápis!E10)</f>
        <v/>
      </c>
      <c r="F17" s="252" t="str">
        <f aca="false">IF(MužiZápis!F10=0,"",MužiZápis!F10)</f>
        <v/>
      </c>
      <c r="G17" s="252" t="str">
        <f aca="false">IF(MužiZápis!G10=0,"",MužiZápis!G10)</f>
        <v/>
      </c>
      <c r="H17" s="252" t="str">
        <f aca="false">IF(MužiZápis!H10="","",MužiZápis!H10)</f>
        <v/>
      </c>
      <c r="I17" s="253" t="str">
        <f aca="false">IF(MužiZápis!I10=0,"",MužiZápis!I10)</f>
        <v/>
      </c>
      <c r="J17" s="263" t="str">
        <f aca="false">MužiZápis!K10</f>
        <v>nie</v>
      </c>
      <c r="K17" s="264"/>
      <c r="M17" s="0"/>
    </row>
    <row r="18" s="255" customFormat="true" ht="20.1" hidden="false" customHeight="true" outlineLevel="0" collapsed="false">
      <c r="B18" s="272" t="s">
        <v>124</v>
      </c>
      <c r="C18" s="249" t="str">
        <f aca="false">IF(MužiZápis!C12=0,"",MužiZápis!C12)</f>
        <v/>
      </c>
      <c r="D18" s="250" t="str">
        <f aca="false">IF(MužiZápis!D12=0,"",MužiZápis!D12)</f>
        <v/>
      </c>
      <c r="E18" s="251" t="str">
        <f aca="false">IF(MužiZápis!E12=0,"",MužiZápis!E12)</f>
        <v/>
      </c>
      <c r="F18" s="252" t="str">
        <f aca="false">IF(MužiZápis!F12=0,"",MužiZápis!F12)</f>
        <v/>
      </c>
      <c r="G18" s="252" t="str">
        <f aca="false">IF(MužiZápis!G12=0,"",MužiZápis!G12)</f>
        <v/>
      </c>
      <c r="H18" s="252" t="str">
        <f aca="false">IF(MužiZápis!H12="","",MužiZápis!H12)</f>
        <v/>
      </c>
      <c r="I18" s="253" t="str">
        <f aca="false">IF(MužiZápis!I12=0,"",MužiZápis!I12)</f>
        <v/>
      </c>
      <c r="J18" s="263" t="str">
        <f aca="false">MužiZápis!K12</f>
        <v>nie</v>
      </c>
      <c r="K18" s="247"/>
    </row>
    <row r="19" s="255" customFormat="true" ht="20.1" hidden="false" customHeight="true" outlineLevel="0" collapsed="false">
      <c r="B19" s="273" t="s">
        <v>125</v>
      </c>
      <c r="C19" s="249" t="str">
        <f aca="false">IF(MužiZápis!C13=0,"",MužiZápis!C13)</f>
        <v/>
      </c>
      <c r="D19" s="250" t="str">
        <f aca="false">IF(MužiZápis!D13=0,"",MužiZápis!D13)</f>
        <v/>
      </c>
      <c r="E19" s="251" t="str">
        <f aca="false">IF(MužiZápis!E13=0,"",MužiZápis!E13)</f>
        <v/>
      </c>
      <c r="F19" s="252" t="str">
        <f aca="false">IF(MužiZápis!F13=0,"",MužiZápis!F13)</f>
        <v/>
      </c>
      <c r="G19" s="252" t="str">
        <f aca="false">IF(MužiZápis!G13=0,"",MužiZápis!G13)</f>
        <v/>
      </c>
      <c r="H19" s="252" t="str">
        <f aca="false">IF(MužiZápis!H13="","",MužiZápis!H13)</f>
        <v/>
      </c>
      <c r="I19" s="253" t="str">
        <f aca="false">IF(MužiZápis!I13=0,"",MužiZápis!I13)</f>
        <v/>
      </c>
      <c r="J19" s="263" t="str">
        <f aca="false">MužiZápis!K13</f>
        <v>nie</v>
      </c>
      <c r="K19" s="247"/>
      <c r="M19" s="0"/>
      <c r="N19" s="0"/>
      <c r="O19" s="0"/>
      <c r="P19" s="0"/>
      <c r="Q19" s="0"/>
      <c r="R19" s="0"/>
    </row>
    <row r="20" s="255" customFormat="true" ht="20.1" hidden="false" customHeight="true" outlineLevel="0" collapsed="false">
      <c r="B20" s="272" t="s">
        <v>126</v>
      </c>
      <c r="C20" s="249" t="str">
        <f aca="false">IF(MužiZápis!C14=0,"",MužiZápis!C14)</f>
        <v/>
      </c>
      <c r="D20" s="250" t="str">
        <f aca="false">IF(MužiZápis!D14=0,"",MužiZápis!D14)</f>
        <v/>
      </c>
      <c r="E20" s="251" t="str">
        <f aca="false">IF(MužiZápis!E14=0,"",MužiZápis!E14)</f>
        <v/>
      </c>
      <c r="F20" s="252" t="str">
        <f aca="false">IF(MužiZápis!F14=0,"",MužiZápis!F14)</f>
        <v/>
      </c>
      <c r="G20" s="252" t="str">
        <f aca="false">IF(MužiZápis!G14=0,"",MužiZápis!G14)</f>
        <v/>
      </c>
      <c r="H20" s="252" t="str">
        <f aca="false">IF(MužiZápis!H14="","",MužiZápis!H14)</f>
        <v/>
      </c>
      <c r="I20" s="253" t="str">
        <f aca="false">IF(MužiZápis!I14=0,"",MužiZápis!I14)</f>
        <v/>
      </c>
      <c r="J20" s="263" t="str">
        <f aca="false">MužiZápis!K14</f>
        <v>nie</v>
      </c>
      <c r="K20" s="274"/>
    </row>
    <row r="21" s="255" customFormat="true" ht="20.1" hidden="false" customHeight="true" outlineLevel="0" collapsed="false">
      <c r="B21" s="273" t="s">
        <v>127</v>
      </c>
      <c r="C21" s="249" t="str">
        <f aca="false">IF(MužiZápis!C15=0,"",MužiZápis!C15)</f>
        <v/>
      </c>
      <c r="D21" s="250" t="str">
        <f aca="false">IF(MužiZápis!D15=0,"",MužiZápis!D15)</f>
        <v/>
      </c>
      <c r="E21" s="251" t="str">
        <f aca="false">IF(MužiZápis!E15=0,"",MužiZápis!E15)</f>
        <v/>
      </c>
      <c r="F21" s="252" t="str">
        <f aca="false">IF(MužiZápis!F15=0,"",MužiZápis!F15)</f>
        <v/>
      </c>
      <c r="G21" s="252" t="str">
        <f aca="false">IF(MužiZápis!G15=0,"",MužiZápis!G15)</f>
        <v/>
      </c>
      <c r="H21" s="252" t="str">
        <f aca="false">IF(MužiZápis!H15="","",MužiZápis!H15)</f>
        <v/>
      </c>
      <c r="I21" s="253" t="str">
        <f aca="false">IF(MužiZápis!I15=0,"",MužiZápis!I15)</f>
        <v/>
      </c>
      <c r="J21" s="263" t="str">
        <f aca="false">MužiZápis!K15</f>
        <v>nie</v>
      </c>
      <c r="K21" s="274"/>
    </row>
    <row r="22" s="255" customFormat="true" ht="20.1" hidden="false" customHeight="true" outlineLevel="0" collapsed="false">
      <c r="B22" s="272" t="s">
        <v>128</v>
      </c>
      <c r="C22" s="249" t="str">
        <f aca="false">IF(MužiZápis!C16=0,"",MužiZápis!C16)</f>
        <v/>
      </c>
      <c r="D22" s="250" t="str">
        <f aca="false">IF(MužiZápis!D16=0,"",MužiZápis!D16)</f>
        <v/>
      </c>
      <c r="E22" s="251" t="str">
        <f aca="false">IF(MužiZápis!E16=0,"",MužiZápis!E16)</f>
        <v/>
      </c>
      <c r="F22" s="252" t="str">
        <f aca="false">IF(MužiZápis!F16=0,"",MužiZápis!F16)</f>
        <v/>
      </c>
      <c r="G22" s="252" t="str">
        <f aca="false">IF(MužiZápis!G16=0,"",MužiZápis!G16)</f>
        <v/>
      </c>
      <c r="H22" s="252" t="str">
        <f aca="false">IF(MužiZápis!H16="","",MužiZápis!H16)</f>
        <v/>
      </c>
      <c r="I22" s="253" t="str">
        <f aca="false">IF(MužiZápis!I16=0,"",MužiZápis!I16)</f>
        <v/>
      </c>
      <c r="J22" s="263" t="str">
        <f aca="false">MužiZápis!K16</f>
        <v>nie</v>
      </c>
      <c r="K22" s="275"/>
    </row>
    <row r="23" s="255" customFormat="true" ht="20.1" hidden="false" customHeight="true" outlineLevel="0" collapsed="false">
      <c r="B23" s="273" t="s">
        <v>129</v>
      </c>
      <c r="C23" s="249" t="str">
        <f aca="false">IF(MužiZápis!C17=0,"",MužiZápis!C17)</f>
        <v/>
      </c>
      <c r="D23" s="250" t="str">
        <f aca="false">IF(MužiZápis!D17=0,"",MužiZápis!D17)</f>
        <v/>
      </c>
      <c r="E23" s="251" t="str">
        <f aca="false">IF(MužiZápis!E17=0,"",MužiZápis!E17)</f>
        <v/>
      </c>
      <c r="F23" s="252" t="str">
        <f aca="false">IF(MužiZápis!F17=0,"",MužiZápis!F17)</f>
        <v/>
      </c>
      <c r="G23" s="252" t="str">
        <f aca="false">IF(MužiZápis!G17=0,"",MužiZápis!G17)</f>
        <v/>
      </c>
      <c r="H23" s="252" t="str">
        <f aca="false">IF(MužiZápis!H17="","",MužiZápis!H17)</f>
        <v/>
      </c>
      <c r="I23" s="253" t="str">
        <f aca="false">IF(MužiZápis!I17=0,"",MužiZápis!I17)</f>
        <v/>
      </c>
      <c r="J23" s="263" t="str">
        <f aca="false">MužiZápis!K17</f>
        <v>nie</v>
      </c>
      <c r="K23" s="275"/>
    </row>
    <row r="24" s="255" customFormat="true" ht="20.1" hidden="false" customHeight="true" outlineLevel="0" collapsed="false">
      <c r="B24" s="272" t="s">
        <v>130</v>
      </c>
      <c r="C24" s="249" t="str">
        <f aca="false">IF(MužiZápis!C18=0,"",MužiZápis!C18)</f>
        <v/>
      </c>
      <c r="D24" s="250" t="str">
        <f aca="false">IF(MužiZápis!D18=0,"",MužiZápis!D18)</f>
        <v/>
      </c>
      <c r="E24" s="251" t="str">
        <f aca="false">IF(MužiZápis!E18=0,"",MužiZápis!E18)</f>
        <v/>
      </c>
      <c r="F24" s="252" t="str">
        <f aca="false">IF(MužiZápis!F18=0,"",MužiZápis!F18)</f>
        <v/>
      </c>
      <c r="G24" s="252" t="str">
        <f aca="false">IF(MužiZápis!G18=0,"",MužiZápis!G18)</f>
        <v/>
      </c>
      <c r="H24" s="252" t="str">
        <f aca="false">IF(MužiZápis!H18="","",MužiZápis!H18)</f>
        <v/>
      </c>
      <c r="I24" s="253" t="str">
        <f aca="false">IF(MužiZápis!I18=0,"",MužiZápis!I18)</f>
        <v/>
      </c>
      <c r="J24" s="263" t="str">
        <f aca="false">MužiZápis!K18</f>
        <v>nie</v>
      </c>
    </row>
    <row r="25" s="255" customFormat="true" ht="20.1" hidden="false" customHeight="true" outlineLevel="0" collapsed="false">
      <c r="B25" s="273" t="s">
        <v>131</v>
      </c>
      <c r="C25" s="249" t="str">
        <f aca="false">IF(MužiZápis!C19=0,"",MužiZápis!C19)</f>
        <v/>
      </c>
      <c r="D25" s="250" t="str">
        <f aca="false">IF(MužiZápis!D19=0,"",MužiZápis!D19)</f>
        <v/>
      </c>
      <c r="E25" s="251" t="str">
        <f aca="false">IF(MužiZápis!E19=0,"",MužiZápis!E19)</f>
        <v/>
      </c>
      <c r="F25" s="252" t="str">
        <f aca="false">IF(MužiZápis!F19=0,"",MužiZápis!F19)</f>
        <v/>
      </c>
      <c r="G25" s="252" t="str">
        <f aca="false">IF(MužiZápis!G19=0,"",MužiZápis!G19)</f>
        <v/>
      </c>
      <c r="H25" s="252" t="str">
        <f aca="false">IF(MužiZápis!H19="","",MužiZápis!H19)</f>
        <v/>
      </c>
      <c r="I25" s="253" t="str">
        <f aca="false">IF(MužiZápis!I19=0,"",MužiZápis!I19)</f>
        <v/>
      </c>
      <c r="J25" s="263" t="str">
        <f aca="false">MužiZápis!K19</f>
        <v>nie</v>
      </c>
    </row>
    <row r="26" s="255" customFormat="true" ht="20.1" hidden="false" customHeight="true" outlineLevel="0" collapsed="false">
      <c r="B26" s="272" t="s">
        <v>132</v>
      </c>
      <c r="C26" s="249" t="str">
        <f aca="false">IF(MužiZápis!C20=0,"",MužiZápis!C20)</f>
        <v/>
      </c>
      <c r="D26" s="250" t="str">
        <f aca="false">IF(MužiZápis!D20=0,"",MužiZápis!D20)</f>
        <v/>
      </c>
      <c r="E26" s="251" t="str">
        <f aca="false">IF(MužiZápis!E20=0,"",MužiZápis!E20)</f>
        <v/>
      </c>
      <c r="F26" s="252" t="str">
        <f aca="false">IF(MužiZápis!F20=0,"",MužiZápis!F20)</f>
        <v/>
      </c>
      <c r="G26" s="252" t="str">
        <f aca="false">IF(MužiZápis!G20=0,"",MužiZápis!G20)</f>
        <v/>
      </c>
      <c r="H26" s="252" t="str">
        <f aca="false">IF(MužiZápis!H20="","",MužiZápis!H20)</f>
        <v/>
      </c>
      <c r="I26" s="253" t="str">
        <f aca="false">IF(MužiZápis!I20=0,"",MužiZápis!I20)</f>
        <v/>
      </c>
      <c r="J26" s="263" t="str">
        <f aca="false">MužiZápis!K20</f>
        <v>nie</v>
      </c>
    </row>
    <row r="27" s="255" customFormat="true" ht="20.1" hidden="false" customHeight="true" outlineLevel="0" collapsed="false">
      <c r="B27" s="273" t="s">
        <v>133</v>
      </c>
      <c r="C27" s="249" t="str">
        <f aca="false">IF(MužiZápis!C21=0,"",MužiZápis!C21)</f>
        <v/>
      </c>
      <c r="D27" s="250" t="str">
        <f aca="false">IF(MužiZápis!D21=0,"",MužiZápis!D21)</f>
        <v/>
      </c>
      <c r="E27" s="251" t="str">
        <f aca="false">IF(MužiZápis!E21=0,"",MužiZápis!E21)</f>
        <v/>
      </c>
      <c r="F27" s="252" t="str">
        <f aca="false">IF(MužiZápis!F21=0,"",MužiZápis!F21)</f>
        <v/>
      </c>
      <c r="G27" s="252" t="str">
        <f aca="false">IF(MužiZápis!G21=0,"",MužiZápis!G21)</f>
        <v/>
      </c>
      <c r="H27" s="252" t="str">
        <f aca="false">IF(MužiZápis!H21="","",MužiZápis!H21)</f>
        <v/>
      </c>
      <c r="I27" s="253" t="str">
        <f aca="false">IF(MužiZápis!I21=0,"",MužiZápis!I21)</f>
        <v/>
      </c>
      <c r="J27" s="263" t="str">
        <f aca="false">MužiZápis!K21</f>
        <v>nie</v>
      </c>
    </row>
    <row r="28" s="255" customFormat="true" ht="20.1" hidden="false" customHeight="true" outlineLevel="0" collapsed="false">
      <c r="B28" s="272" t="s">
        <v>134</v>
      </c>
      <c r="C28" s="249" t="str">
        <f aca="false">IF(MužiZápis!C22=0,"",MužiZápis!C22)</f>
        <v/>
      </c>
      <c r="D28" s="250" t="str">
        <f aca="false">IF(MužiZápis!D22=0,"",MužiZápis!D22)</f>
        <v/>
      </c>
      <c r="E28" s="251" t="str">
        <f aca="false">IF(MužiZápis!E22=0,"",MužiZápis!E22)</f>
        <v/>
      </c>
      <c r="F28" s="252" t="str">
        <f aca="false">IF(MužiZápis!F22=0,"",MužiZápis!F22)</f>
        <v/>
      </c>
      <c r="G28" s="252" t="str">
        <f aca="false">IF(MužiZápis!G22=0,"",MužiZápis!G22)</f>
        <v/>
      </c>
      <c r="H28" s="252" t="str">
        <f aca="false">IF(MužiZápis!H22="","",MužiZápis!H22)</f>
        <v/>
      </c>
      <c r="I28" s="253" t="str">
        <f aca="false">IF(MužiZápis!I22=0,"",MužiZápis!I22)</f>
        <v/>
      </c>
      <c r="J28" s="263" t="str">
        <f aca="false">MužiZápis!K22</f>
        <v>nie</v>
      </c>
      <c r="K28" s="275"/>
    </row>
    <row r="29" s="255" customFormat="true" ht="20.1" hidden="false" customHeight="true" outlineLevel="0" collapsed="false">
      <c r="B29" s="273" t="s">
        <v>135</v>
      </c>
      <c r="C29" s="249" t="str">
        <f aca="false">IF(MužiZápis!C23=0,"",MužiZápis!C23)</f>
        <v/>
      </c>
      <c r="D29" s="250" t="str">
        <f aca="false">IF(MužiZápis!D23=0,"",MužiZápis!D23)</f>
        <v/>
      </c>
      <c r="E29" s="251" t="str">
        <f aca="false">IF(MužiZápis!E23=0,"",MužiZápis!E23)</f>
        <v/>
      </c>
      <c r="F29" s="252" t="str">
        <f aca="false">IF(MužiZápis!F23=0,"",MužiZápis!F23)</f>
        <v/>
      </c>
      <c r="G29" s="252" t="str">
        <f aca="false">IF(MužiZápis!G23=0,"",MužiZápis!G23)</f>
        <v/>
      </c>
      <c r="H29" s="252" t="str">
        <f aca="false">IF(MužiZápis!H23="","",MužiZápis!H23)</f>
        <v/>
      </c>
      <c r="I29" s="253" t="str">
        <f aca="false">IF(MužiZápis!I23=0,"",MužiZápis!I23)</f>
        <v/>
      </c>
      <c r="J29" s="263" t="str">
        <f aca="false">MužiZápis!K23</f>
        <v>nie</v>
      </c>
      <c r="K29" s="275"/>
    </row>
    <row r="30" s="255" customFormat="true" ht="20.1" hidden="false" customHeight="true" outlineLevel="0" collapsed="false">
      <c r="B30" s="272" t="s">
        <v>136</v>
      </c>
      <c r="C30" s="249" t="str">
        <f aca="false">IF(MužiZápis!C24=0,"",MužiZápis!C24)</f>
        <v/>
      </c>
      <c r="D30" s="250" t="str">
        <f aca="false">IF(MužiZápis!D24=0,"",MužiZápis!D24)</f>
        <v/>
      </c>
      <c r="E30" s="251" t="str">
        <f aca="false">IF(MužiZápis!E24=0,"",MužiZápis!E24)</f>
        <v/>
      </c>
      <c r="F30" s="252" t="str">
        <f aca="false">IF(MužiZápis!F24=0,"",MužiZápis!F24)</f>
        <v/>
      </c>
      <c r="G30" s="252" t="str">
        <f aca="false">IF(MužiZápis!G24=0,"",MužiZápis!G24)</f>
        <v/>
      </c>
      <c r="H30" s="252" t="str">
        <f aca="false">IF(MužiZápis!H24="","",MužiZápis!H24)</f>
        <v/>
      </c>
      <c r="I30" s="253" t="str">
        <f aca="false">IF(MužiZápis!I24=0,"",MužiZápis!I24)</f>
        <v/>
      </c>
      <c r="J30" s="263" t="str">
        <f aca="false">MužiZápis!K24</f>
        <v>nie</v>
      </c>
      <c r="K30" s="276"/>
    </row>
    <row r="31" s="255" customFormat="true" ht="20.1" hidden="false" customHeight="true" outlineLevel="0" collapsed="false">
      <c r="B31" s="273" t="s">
        <v>137</v>
      </c>
      <c r="C31" s="249" t="str">
        <f aca="false">IF(MužiZápis!C25=0,"",MužiZápis!C25)</f>
        <v/>
      </c>
      <c r="D31" s="250" t="str">
        <f aca="false">IF(MužiZápis!D25=0,"",MužiZápis!D25)</f>
        <v/>
      </c>
      <c r="E31" s="251" t="str">
        <f aca="false">IF(MužiZápis!E25=0,"",MužiZápis!E25)</f>
        <v/>
      </c>
      <c r="F31" s="252" t="str">
        <f aca="false">IF(MužiZápis!F25=0,"",MužiZápis!F25)</f>
        <v/>
      </c>
      <c r="G31" s="252" t="str">
        <f aca="false">IF(MužiZápis!G25=0,"",MužiZápis!G25)</f>
        <v/>
      </c>
      <c r="H31" s="252" t="str">
        <f aca="false">IF(MužiZápis!H25="","",MužiZápis!H25)</f>
        <v/>
      </c>
      <c r="I31" s="253" t="str">
        <f aca="false">IF(MužiZápis!I25=0,"",MužiZápis!I25)</f>
        <v/>
      </c>
      <c r="J31" s="263" t="str">
        <f aca="false">MužiZápis!K25</f>
        <v>nie</v>
      </c>
    </row>
    <row r="32" s="255" customFormat="true" ht="20.1" hidden="false" customHeight="true" outlineLevel="0" collapsed="false">
      <c r="B32" s="272" t="s">
        <v>138</v>
      </c>
      <c r="C32" s="249" t="str">
        <f aca="false">IF(MužiZápis!C26=0,"",MužiZápis!C26)</f>
        <v/>
      </c>
      <c r="D32" s="250" t="str">
        <f aca="false">IF(MužiZápis!D26=0,"",MužiZápis!D26)</f>
        <v/>
      </c>
      <c r="E32" s="251" t="str">
        <f aca="false">IF(MužiZápis!E26=0,"",MužiZápis!E26)</f>
        <v/>
      </c>
      <c r="F32" s="252" t="str">
        <f aca="false">IF(MužiZápis!F26=0,"",MužiZápis!F26)</f>
        <v/>
      </c>
      <c r="G32" s="252" t="str">
        <f aca="false">IF(MužiZápis!G26=0,"",MužiZápis!G26)</f>
        <v/>
      </c>
      <c r="H32" s="252" t="str">
        <f aca="false">IF(MužiZápis!H26="","",MužiZápis!H26)</f>
        <v/>
      </c>
      <c r="I32" s="253" t="str">
        <f aca="false">IF(MužiZápis!I26=0,"",MužiZápis!I26)</f>
        <v/>
      </c>
      <c r="J32" s="263" t="str">
        <f aca="false">MužiZápis!K26</f>
        <v>nie</v>
      </c>
      <c r="K32" s="264"/>
    </row>
    <row r="33" s="255" customFormat="true" ht="20.1" hidden="false" customHeight="true" outlineLevel="0" collapsed="false">
      <c r="B33" s="273" t="s">
        <v>139</v>
      </c>
      <c r="C33" s="249" t="str">
        <f aca="false">IF(MužiZápis!C27=0,"",MužiZápis!C27)</f>
        <v/>
      </c>
      <c r="D33" s="250" t="str">
        <f aca="false">IF(MužiZápis!D27=0,"",MužiZápis!D27)</f>
        <v/>
      </c>
      <c r="E33" s="251" t="str">
        <f aca="false">IF(MužiZápis!E27=0,"",MužiZápis!E27)</f>
        <v/>
      </c>
      <c r="F33" s="252" t="str">
        <f aca="false">IF(MužiZápis!F27=0,"",MužiZápis!F27)</f>
        <v/>
      </c>
      <c r="G33" s="252" t="str">
        <f aca="false">IF(MužiZápis!G27=0,"",MužiZápis!G27)</f>
        <v/>
      </c>
      <c r="H33" s="252" t="str">
        <f aca="false">IF(MužiZápis!H27="","",MužiZápis!H27)</f>
        <v/>
      </c>
      <c r="I33" s="253" t="str">
        <f aca="false">IF(MužiZápis!I27=0,"",MužiZápis!I27)</f>
        <v/>
      </c>
      <c r="J33" s="263" t="str">
        <f aca="false">MužiZápis!K27</f>
        <v>nie</v>
      </c>
      <c r="K33" s="264"/>
    </row>
    <row r="34" s="255" customFormat="true" ht="20.1" hidden="false" customHeight="true" outlineLevel="0" collapsed="false">
      <c r="B34" s="272" t="s">
        <v>140</v>
      </c>
      <c r="C34" s="249" t="str">
        <f aca="false">IF(MužiZápis!C28=0,"",MužiZápis!C28)</f>
        <v/>
      </c>
      <c r="D34" s="250" t="str">
        <f aca="false">IF(MužiZápis!D28=0,"",MužiZápis!D28)</f>
        <v/>
      </c>
      <c r="E34" s="251" t="str">
        <f aca="false">IF(MužiZápis!E28=0,"",MužiZápis!E28)</f>
        <v/>
      </c>
      <c r="F34" s="252" t="str">
        <f aca="false">IF(MužiZápis!F28=0,"",MužiZápis!F28)</f>
        <v/>
      </c>
      <c r="G34" s="252" t="str">
        <f aca="false">IF(MužiZápis!G28=0,"",MužiZápis!G28)</f>
        <v/>
      </c>
      <c r="H34" s="252" t="str">
        <f aca="false">IF(MužiZápis!H28="","",MužiZápis!H28)</f>
        <v/>
      </c>
      <c r="I34" s="253" t="str">
        <f aca="false">IF(MužiZápis!I28=0,"",MužiZápis!I28)</f>
        <v/>
      </c>
      <c r="J34" s="263" t="str">
        <f aca="false">MužiZápis!K28</f>
        <v>nie</v>
      </c>
    </row>
    <row r="35" s="255" customFormat="true" ht="20.1" hidden="false" customHeight="true" outlineLevel="0" collapsed="false">
      <c r="B35" s="273" t="s">
        <v>141</v>
      </c>
      <c r="C35" s="249" t="str">
        <f aca="false">IF(MužiZápis!C29=0,"",MužiZápis!C29)</f>
        <v/>
      </c>
      <c r="D35" s="250" t="str">
        <f aca="false">IF(MužiZápis!D29=0,"",MužiZápis!D29)</f>
        <v/>
      </c>
      <c r="E35" s="251" t="str">
        <f aca="false">IF(MužiZápis!E29=0,"",MužiZápis!E29)</f>
        <v/>
      </c>
      <c r="F35" s="252" t="str">
        <f aca="false">IF(MužiZápis!F29=0,"",MužiZápis!F29)</f>
        <v/>
      </c>
      <c r="G35" s="252" t="str">
        <f aca="false">IF(MužiZápis!G29=0,"",MužiZápis!G29)</f>
        <v/>
      </c>
      <c r="H35" s="252" t="str">
        <f aca="false">IF(MužiZápis!H29="","",MužiZápis!H29)</f>
        <v/>
      </c>
      <c r="I35" s="253" t="str">
        <f aca="false">IF(MužiZápis!I29=0,"",MužiZápis!I29)</f>
        <v/>
      </c>
      <c r="J35" s="263" t="str">
        <f aca="false">MužiZápis!K29</f>
        <v>nie</v>
      </c>
    </row>
    <row r="36" s="255" customFormat="true" ht="20.1" hidden="false" customHeight="true" outlineLevel="0" collapsed="false">
      <c r="B36" s="272" t="s">
        <v>142</v>
      </c>
      <c r="C36" s="249" t="str">
        <f aca="false">IF(MužiZápis!C30=0,"",MužiZápis!C30)</f>
        <v/>
      </c>
      <c r="D36" s="250" t="str">
        <f aca="false">IF(MužiZápis!D30=0,"",MužiZápis!D30)</f>
        <v/>
      </c>
      <c r="E36" s="251" t="str">
        <f aca="false">IF(MužiZápis!E30=0,"",MužiZápis!E30)</f>
        <v/>
      </c>
      <c r="F36" s="252" t="str">
        <f aca="false">IF(MužiZápis!F30=0,"",MužiZápis!F30)</f>
        <v/>
      </c>
      <c r="G36" s="252" t="str">
        <f aca="false">IF(MužiZápis!G30=0,"",MužiZápis!G30)</f>
        <v/>
      </c>
      <c r="H36" s="252" t="str">
        <f aca="false">IF(MužiZápis!H30="","",MužiZápis!H30)</f>
        <v/>
      </c>
      <c r="I36" s="253" t="str">
        <f aca="false">IF(MužiZápis!I30=0,"",MužiZápis!I30)</f>
        <v/>
      </c>
      <c r="J36" s="263" t="str">
        <f aca="false">MužiZápis!K30</f>
        <v>nie</v>
      </c>
    </row>
    <row r="37" s="255" customFormat="true" ht="20.1" hidden="false" customHeight="true" outlineLevel="0" collapsed="false">
      <c r="B37" s="273" t="s">
        <v>143</v>
      </c>
      <c r="C37" s="249" t="str">
        <f aca="false">IF(MužiZápis!C31=0,"",MužiZápis!C31)</f>
        <v/>
      </c>
      <c r="D37" s="250" t="str">
        <f aca="false">IF(MužiZápis!D31=0,"",MužiZápis!D31)</f>
        <v/>
      </c>
      <c r="E37" s="251" t="str">
        <f aca="false">IF(MužiZápis!E31=0,"",MužiZápis!E31)</f>
        <v/>
      </c>
      <c r="F37" s="252" t="str">
        <f aca="false">IF(MužiZápis!F31=0,"",MužiZápis!F31)</f>
        <v/>
      </c>
      <c r="G37" s="252" t="str">
        <f aca="false">IF(MužiZápis!G31=0,"",MužiZápis!G31)</f>
        <v/>
      </c>
      <c r="H37" s="252" t="str">
        <f aca="false">IF(MužiZápis!H31="","",MužiZápis!H31)</f>
        <v/>
      </c>
      <c r="I37" s="253" t="str">
        <f aca="false">IF(MužiZápis!I31=0,"",MužiZápis!I31)</f>
        <v/>
      </c>
      <c r="J37" s="263" t="str">
        <f aca="false">MužiZápis!K31</f>
        <v>nie</v>
      </c>
    </row>
    <row r="38" s="255" customFormat="true" ht="20.1" hidden="false" customHeight="true" outlineLevel="0" collapsed="false">
      <c r="B38" s="272" t="s">
        <v>144</v>
      </c>
      <c r="C38" s="249" t="str">
        <f aca="false">IF(MužiZápis!C32=0,"",MužiZápis!C32)</f>
        <v/>
      </c>
      <c r="D38" s="250" t="str">
        <f aca="false">IF(MužiZápis!D32=0,"",MužiZápis!D32)</f>
        <v/>
      </c>
      <c r="E38" s="251" t="str">
        <f aca="false">IF(MužiZápis!E32=0,"",MužiZápis!E32)</f>
        <v/>
      </c>
      <c r="F38" s="252" t="str">
        <f aca="false">IF(MužiZápis!F32=0,"",MužiZápis!F32)</f>
        <v/>
      </c>
      <c r="G38" s="252" t="str">
        <f aca="false">IF(MužiZápis!G32=0,"",MužiZápis!G32)</f>
        <v/>
      </c>
      <c r="H38" s="252" t="str">
        <f aca="false">IF(MužiZápis!H32="","",MužiZápis!H32)</f>
        <v/>
      </c>
      <c r="I38" s="253" t="str">
        <f aca="false">IF(MužiZápis!I32=0,"",MužiZápis!I32)</f>
        <v/>
      </c>
      <c r="J38" s="263" t="str">
        <f aca="false">MužiZápis!K32</f>
        <v>nie</v>
      </c>
    </row>
    <row r="39" s="255" customFormat="true" ht="20.1" hidden="false" customHeight="true" outlineLevel="0" collapsed="false">
      <c r="B39" s="272" t="s">
        <v>145</v>
      </c>
      <c r="C39" s="249" t="str">
        <f aca="false">IF(MužiZápis!C33=0,"",MužiZápis!C33)</f>
        <v/>
      </c>
      <c r="D39" s="250" t="str">
        <f aca="false">IF(MužiZápis!D33=0,"",MužiZápis!D33)</f>
        <v/>
      </c>
      <c r="E39" s="251" t="str">
        <f aca="false">IF(MužiZápis!E33=0,"",MužiZápis!E33)</f>
        <v/>
      </c>
      <c r="F39" s="252" t="str">
        <f aca="false">IF(MužiZápis!F33=0,"",MužiZápis!F33)</f>
        <v/>
      </c>
      <c r="G39" s="252" t="str">
        <f aca="false">IF(MužiZápis!G33=0,"",MužiZápis!G33)</f>
        <v/>
      </c>
      <c r="H39" s="252" t="str">
        <f aca="false">IF(MužiZápis!H33="","",MužiZápis!H33)</f>
        <v/>
      </c>
      <c r="I39" s="253" t="str">
        <f aca="false">IF(MužiZápis!I33=0,"",MužiZápis!I33)</f>
        <v/>
      </c>
      <c r="J39" s="263" t="str">
        <f aca="false">MužiZápis!K33</f>
        <v>nie</v>
      </c>
    </row>
    <row r="40" s="255" customFormat="true" ht="20.1" hidden="false" customHeight="true" outlineLevel="0" collapsed="false">
      <c r="B40" s="272" t="s">
        <v>146</v>
      </c>
      <c r="C40" s="249" t="str">
        <f aca="false">IF(MužiZápis!C34=0,"",MužiZápis!C34)</f>
        <v/>
      </c>
      <c r="D40" s="250" t="str">
        <f aca="false">IF(MužiZápis!D34=0,"",MužiZápis!D34)</f>
        <v/>
      </c>
      <c r="E40" s="251" t="str">
        <f aca="false">IF(MužiZápis!E34=0,"",MužiZápis!E34)</f>
        <v/>
      </c>
      <c r="F40" s="252" t="str">
        <f aca="false">IF(MužiZápis!F34=0,"",MužiZápis!F34)</f>
        <v/>
      </c>
      <c r="G40" s="252" t="str">
        <f aca="false">IF(MužiZápis!G34=0,"",MužiZápis!G34)</f>
        <v/>
      </c>
      <c r="H40" s="252" t="str">
        <f aca="false">IF(MužiZápis!H34="","",MužiZápis!H34)</f>
        <v/>
      </c>
      <c r="I40" s="253" t="str">
        <f aca="false">IF(MužiZápis!I34=0,"",MužiZápis!I34)</f>
        <v/>
      </c>
      <c r="J40" s="263" t="str">
        <f aca="false">MužiZápis!K34</f>
        <v>nie</v>
      </c>
    </row>
    <row r="41" s="255" customFormat="true" ht="20.1" hidden="false" customHeight="true" outlineLevel="0" collapsed="false">
      <c r="B41" s="273" t="s">
        <v>147</v>
      </c>
      <c r="C41" s="249" t="str">
        <f aca="false">IF(MužiZápis!C35=0,"",MužiZápis!C35)</f>
        <v/>
      </c>
      <c r="D41" s="250" t="str">
        <f aca="false">IF(MužiZápis!D35=0,"",MužiZápis!D35)</f>
        <v/>
      </c>
      <c r="E41" s="251" t="str">
        <f aca="false">IF(MužiZápis!E35=0,"",MužiZápis!E35)</f>
        <v/>
      </c>
      <c r="F41" s="252" t="str">
        <f aca="false">IF(MužiZápis!F35=0,"",MužiZápis!F35)</f>
        <v/>
      </c>
      <c r="G41" s="252" t="str">
        <f aca="false">IF(MužiZápis!G35=0,"",MužiZápis!G35)</f>
        <v/>
      </c>
      <c r="H41" s="252" t="str">
        <f aca="false">IF(MužiZápis!H35="","",MužiZápis!H35)</f>
        <v/>
      </c>
      <c r="I41" s="253" t="str">
        <f aca="false">IF(MužiZápis!I35=0,"",MužiZápis!I35)</f>
        <v/>
      </c>
      <c r="J41" s="263" t="str">
        <f aca="false">MužiZápis!K35</f>
        <v>nie</v>
      </c>
    </row>
    <row r="42" s="255" customFormat="true" ht="20.1" hidden="false" customHeight="true" outlineLevel="0" collapsed="false">
      <c r="B42" s="272" t="s">
        <v>148</v>
      </c>
      <c r="C42" s="249" t="str">
        <f aca="false">IF(MužiZápis!C36=0,"",MužiZápis!C36)</f>
        <v/>
      </c>
      <c r="D42" s="250" t="str">
        <f aca="false">IF(MužiZápis!D36=0,"",MužiZápis!D36)</f>
        <v/>
      </c>
      <c r="E42" s="251" t="str">
        <f aca="false">IF(MužiZápis!E36=0,"",MužiZápis!E36)</f>
        <v/>
      </c>
      <c r="F42" s="252" t="str">
        <f aca="false">IF(MužiZápis!F36=0,"",MužiZápis!F36)</f>
        <v/>
      </c>
      <c r="G42" s="252" t="str">
        <f aca="false">IF(MužiZápis!G36=0,"",MužiZápis!G36)</f>
        <v/>
      </c>
      <c r="H42" s="252" t="str">
        <f aca="false">IF(MužiZápis!H36="","",MužiZápis!H36)</f>
        <v/>
      </c>
      <c r="I42" s="253" t="str">
        <f aca="false">IF(MužiZápis!I36=0,"",MužiZápis!I36)</f>
        <v/>
      </c>
      <c r="J42" s="263" t="str">
        <f aca="false">MužiZápis!K36</f>
        <v>nie</v>
      </c>
    </row>
    <row r="43" s="255" customFormat="true" ht="20.1" hidden="false" customHeight="true" outlineLevel="0" collapsed="false">
      <c r="B43" s="273" t="s">
        <v>149</v>
      </c>
      <c r="C43" s="249" t="str">
        <f aca="false">IF(MužiZápis!C37=0,"",MužiZápis!C37)</f>
        <v/>
      </c>
      <c r="D43" s="250" t="str">
        <f aca="false">IF(MužiZápis!D37=0,"",MužiZápis!D37)</f>
        <v/>
      </c>
      <c r="E43" s="251" t="str">
        <f aca="false">IF(MužiZápis!E37=0,"",MužiZápis!E37)</f>
        <v/>
      </c>
      <c r="F43" s="252" t="str">
        <f aca="false">IF(MužiZápis!F37=0,"",MužiZápis!F37)</f>
        <v/>
      </c>
      <c r="G43" s="252" t="str">
        <f aca="false">IF(MužiZápis!G37=0,"",MužiZápis!G37)</f>
        <v/>
      </c>
      <c r="H43" s="252" t="str">
        <f aca="false">IF(MužiZápis!H37="","",MužiZápis!H37)</f>
        <v/>
      </c>
      <c r="I43" s="253" t="str">
        <f aca="false">IF(MužiZápis!I37=0,"",MužiZápis!I37)</f>
        <v/>
      </c>
      <c r="J43" s="263" t="str">
        <f aca="false">MužiZápis!K37</f>
        <v>nie</v>
      </c>
    </row>
    <row r="44" s="255" customFormat="true" ht="20.1" hidden="false" customHeight="true" outlineLevel="0" collapsed="false">
      <c r="B44" s="272" t="s">
        <v>150</v>
      </c>
      <c r="C44" s="249" t="str">
        <f aca="false">IF(MužiZápis!C38=0,"",MužiZápis!C38)</f>
        <v/>
      </c>
      <c r="D44" s="250" t="str">
        <f aca="false">IF(MužiZápis!D38=0,"",MužiZápis!D38)</f>
        <v/>
      </c>
      <c r="E44" s="251" t="str">
        <f aca="false">IF(MužiZápis!E38=0,"",MužiZápis!E38)</f>
        <v/>
      </c>
      <c r="F44" s="252" t="str">
        <f aca="false">IF(MužiZápis!F38=0,"",MužiZápis!F38)</f>
        <v/>
      </c>
      <c r="G44" s="252" t="str">
        <f aca="false">IF(MužiZápis!G38=0,"",MužiZápis!G38)</f>
        <v/>
      </c>
      <c r="H44" s="252" t="str">
        <f aca="false">IF(MužiZápis!H38="","",MužiZápis!H38)</f>
        <v/>
      </c>
      <c r="I44" s="253" t="str">
        <f aca="false">IF(MužiZápis!I38=0,"",MužiZápis!I38)</f>
        <v/>
      </c>
      <c r="J44" s="263" t="str">
        <f aca="false">MužiZápis!K38</f>
        <v>nie</v>
      </c>
    </row>
    <row r="45" s="255" customFormat="true" ht="20.1" hidden="false" customHeight="true" outlineLevel="0" collapsed="false">
      <c r="B45" s="272" t="s">
        <v>151</v>
      </c>
      <c r="C45" s="249" t="str">
        <f aca="false">IF(MužiZápis!C39=0,"",MužiZápis!C39)</f>
        <v/>
      </c>
      <c r="D45" s="250" t="str">
        <f aca="false">IF(MužiZápis!D39=0,"",MužiZápis!D39)</f>
        <v/>
      </c>
      <c r="E45" s="251" t="str">
        <f aca="false">IF(MužiZápis!E39=0,"",MužiZápis!E39)</f>
        <v/>
      </c>
      <c r="F45" s="252" t="str">
        <f aca="false">IF(MužiZápis!F39=0,"",MužiZápis!F39)</f>
        <v/>
      </c>
      <c r="G45" s="252" t="str">
        <f aca="false">IF(MužiZápis!G39=0,"",MužiZápis!G39)</f>
        <v/>
      </c>
      <c r="H45" s="252" t="str">
        <f aca="false">IF(MužiZápis!H39="","",MužiZápis!H39)</f>
        <v/>
      </c>
      <c r="I45" s="253" t="str">
        <f aca="false">IF(MužiZápis!I39=0,"",MužiZápis!I39)</f>
        <v/>
      </c>
      <c r="J45" s="263" t="str">
        <f aca="false">MužiZápis!K39</f>
        <v>nie</v>
      </c>
    </row>
    <row r="46" s="255" customFormat="true" ht="20.1" hidden="false" customHeight="true" outlineLevel="0" collapsed="false">
      <c r="B46" s="272" t="s">
        <v>152</v>
      </c>
      <c r="C46" s="249" t="str">
        <f aca="false">IF(MužiZápis!C40=0,"",MužiZápis!C40)</f>
        <v/>
      </c>
      <c r="D46" s="250" t="str">
        <f aca="false">IF(MužiZápis!D40=0,"",MužiZápis!D40)</f>
        <v/>
      </c>
      <c r="E46" s="251" t="str">
        <f aca="false">IF(MužiZápis!E40=0,"",MužiZápis!E40)</f>
        <v/>
      </c>
      <c r="F46" s="252" t="str">
        <f aca="false">IF(MužiZápis!F40=0,"",MužiZápis!F40)</f>
        <v/>
      </c>
      <c r="G46" s="252" t="str">
        <f aca="false">IF(MužiZápis!G40=0,"",MužiZápis!G40)</f>
        <v/>
      </c>
      <c r="H46" s="252" t="str">
        <f aca="false">IF(MužiZápis!H40="","",MužiZápis!H40)</f>
        <v/>
      </c>
      <c r="I46" s="253" t="str">
        <f aca="false">IF(MužiZápis!I40=0,"",MužiZápis!I40)</f>
        <v/>
      </c>
      <c r="J46" s="263" t="str">
        <f aca="false">MužiZápis!K40</f>
        <v>nie</v>
      </c>
    </row>
    <row r="47" s="255" customFormat="true" ht="20.1" hidden="false" customHeight="true" outlineLevel="0" collapsed="false">
      <c r="B47" s="273" t="s">
        <v>153</v>
      </c>
      <c r="C47" s="249" t="str">
        <f aca="false">IF(MužiZápis!C41=0,"",MužiZápis!C41)</f>
        <v/>
      </c>
      <c r="D47" s="250" t="str">
        <f aca="false">IF(MužiZápis!D41=0,"",MužiZápis!D41)</f>
        <v/>
      </c>
      <c r="E47" s="251" t="str">
        <f aca="false">IF(MužiZápis!E41=0,"",MužiZápis!E41)</f>
        <v/>
      </c>
      <c r="F47" s="252" t="str">
        <f aca="false">IF(MužiZápis!F41=0,"",MužiZápis!F41)</f>
        <v/>
      </c>
      <c r="G47" s="252" t="str">
        <f aca="false">IF(MužiZápis!G41=0,"",MužiZápis!G41)</f>
        <v/>
      </c>
      <c r="H47" s="252" t="str">
        <f aca="false">IF(MužiZápis!H41="","",MužiZápis!H41)</f>
        <v/>
      </c>
      <c r="I47" s="253" t="str">
        <f aca="false">IF(MužiZápis!I41=0,"",MužiZápis!I41)</f>
        <v/>
      </c>
      <c r="J47" s="263" t="str">
        <f aca="false">MužiZápis!K41</f>
        <v>nie</v>
      </c>
    </row>
    <row r="48" s="255" customFormat="true" ht="20.1" hidden="false" customHeight="true" outlineLevel="0" collapsed="false">
      <c r="B48" s="272" t="s">
        <v>154</v>
      </c>
      <c r="C48" s="249" t="str">
        <f aca="false">IF(MužiZápis!C42=0,"",MužiZápis!C42)</f>
        <v/>
      </c>
      <c r="D48" s="250" t="str">
        <f aca="false">IF(MužiZápis!D42=0,"",MužiZápis!D42)</f>
        <v/>
      </c>
      <c r="E48" s="251" t="str">
        <f aca="false">IF(MužiZápis!E42=0,"",MužiZápis!E42)</f>
        <v/>
      </c>
      <c r="F48" s="252" t="str">
        <f aca="false">IF(MužiZápis!F42=0,"",MužiZápis!F42)</f>
        <v/>
      </c>
      <c r="G48" s="252" t="str">
        <f aca="false">IF(MužiZápis!G42=0,"",MužiZápis!G42)</f>
        <v/>
      </c>
      <c r="H48" s="252" t="str">
        <f aca="false">IF(MužiZápis!H42="","",MužiZápis!H42)</f>
        <v/>
      </c>
      <c r="I48" s="253" t="str">
        <f aca="false">IF(MužiZápis!I42=0,"",MužiZápis!I42)</f>
        <v/>
      </c>
      <c r="J48" s="263" t="str">
        <f aca="false">MužiZápis!K42</f>
        <v>nie</v>
      </c>
    </row>
    <row r="49" s="255" customFormat="true" ht="20.1" hidden="false" customHeight="true" outlineLevel="0" collapsed="false">
      <c r="B49" s="273" t="s">
        <v>155</v>
      </c>
      <c r="C49" s="249" t="str">
        <f aca="false">IF(MužiZápis!C45=0,"",MužiZápis!C45)</f>
        <v/>
      </c>
      <c r="D49" s="250" t="str">
        <f aca="false">IF(MužiZápis!D45=0,"",MužiZápis!D45)</f>
        <v/>
      </c>
      <c r="E49" s="251" t="str">
        <f aca="false">IF(MužiZápis!E45=0,"",MužiZápis!E45)</f>
        <v/>
      </c>
      <c r="F49" s="252" t="str">
        <f aca="false">IF(MužiZápis!F45=0,"",MužiZápis!F45)</f>
        <v/>
      </c>
      <c r="G49" s="252" t="str">
        <f aca="false">IF(MužiZápis!G45=0,"",MužiZápis!G45)</f>
        <v/>
      </c>
      <c r="H49" s="252" t="str">
        <f aca="false">IF(MužiZápis!H45="","",MužiZápis!H45)</f>
        <v/>
      </c>
      <c r="I49" s="253" t="str">
        <f aca="false">IF(MužiZápis!I45=0,"",MužiZápis!I45)</f>
        <v/>
      </c>
      <c r="J49" s="263" t="str">
        <f aca="false">MužiZápis!K45</f>
        <v>nie</v>
      </c>
    </row>
    <row r="50" s="255" customFormat="true" ht="20.1" hidden="false" customHeight="true" outlineLevel="0" collapsed="false">
      <c r="B50" s="272" t="s">
        <v>156</v>
      </c>
      <c r="C50" s="249" t="str">
        <f aca="false">IF(MužiZápis!C46=0,"",MužiZápis!C46)</f>
        <v/>
      </c>
      <c r="D50" s="250" t="str">
        <f aca="false">IF(MužiZápis!D46=0,"",MužiZápis!D46)</f>
        <v/>
      </c>
      <c r="E50" s="251" t="str">
        <f aca="false">IF(MužiZápis!E46=0,"",MužiZápis!E46)</f>
        <v/>
      </c>
      <c r="F50" s="252" t="str">
        <f aca="false">IF(MužiZápis!F46=0,"",MužiZápis!F46)</f>
        <v/>
      </c>
      <c r="G50" s="252" t="str">
        <f aca="false">IF(MužiZápis!G46=0,"",MužiZápis!G46)</f>
        <v/>
      </c>
      <c r="H50" s="252" t="str">
        <f aca="false">IF(MužiZápis!H46="","",MužiZápis!H46)</f>
        <v/>
      </c>
      <c r="I50" s="253" t="str">
        <f aca="false">IF(MužiZápis!I46=0,"",MužiZápis!I46)</f>
        <v/>
      </c>
      <c r="J50" s="263" t="str">
        <f aca="false">MužiZápis!K46</f>
        <v>nie</v>
      </c>
    </row>
    <row r="51" s="255" customFormat="true" ht="20.1" hidden="false" customHeight="true" outlineLevel="0" collapsed="false">
      <c r="B51" s="273" t="s">
        <v>157</v>
      </c>
      <c r="C51" s="249" t="str">
        <f aca="false">IF(MužiZápis!C47=0,"",MužiZápis!C47)</f>
        <v/>
      </c>
      <c r="D51" s="250" t="str">
        <f aca="false">IF(MužiZápis!D47=0,"",MužiZápis!D47)</f>
        <v/>
      </c>
      <c r="E51" s="251" t="str">
        <f aca="false">IF(MužiZápis!E47=0,"",MužiZápis!E47)</f>
        <v/>
      </c>
      <c r="F51" s="252" t="str">
        <f aca="false">IF(MužiZápis!F47=0,"",MužiZápis!F47)</f>
        <v/>
      </c>
      <c r="G51" s="252" t="str">
        <f aca="false">IF(MužiZápis!G47=0,"",MužiZápis!G47)</f>
        <v/>
      </c>
      <c r="H51" s="252" t="str">
        <f aca="false">IF(MužiZápis!H47="","",MužiZápis!H47)</f>
        <v/>
      </c>
      <c r="I51" s="253" t="str">
        <f aca="false">IF(MužiZápis!I47=0,"",MužiZápis!I47)</f>
        <v/>
      </c>
      <c r="J51" s="263" t="str">
        <f aca="false">MužiZápis!K47</f>
        <v>nie</v>
      </c>
    </row>
    <row r="52" s="255" customFormat="true" ht="20.1" hidden="false" customHeight="true" outlineLevel="0" collapsed="false">
      <c r="B52" s="272" t="s">
        <v>158</v>
      </c>
      <c r="C52" s="249" t="str">
        <f aca="false">IF(MužiZápis!C48=0,"",MužiZápis!C48)</f>
        <v/>
      </c>
      <c r="D52" s="250" t="str">
        <f aca="false">IF(MužiZápis!D48=0,"",MužiZápis!D48)</f>
        <v/>
      </c>
      <c r="E52" s="251" t="str">
        <f aca="false">IF(MužiZápis!E48=0,"",MužiZápis!E48)</f>
        <v/>
      </c>
      <c r="F52" s="252" t="str">
        <f aca="false">IF(MužiZápis!F48=0,"",MužiZápis!F48)</f>
        <v/>
      </c>
      <c r="G52" s="252" t="str">
        <f aca="false">IF(MužiZápis!G48=0,"",MužiZápis!G48)</f>
        <v/>
      </c>
      <c r="H52" s="252" t="str">
        <f aca="false">IF(MužiZápis!H48="","",MužiZápis!H48)</f>
        <v/>
      </c>
      <c r="I52" s="253" t="str">
        <f aca="false">IF(MužiZápis!I48=0,"",MužiZápis!I48)</f>
        <v/>
      </c>
      <c r="J52" s="263" t="str">
        <f aca="false">MužiZápis!K48</f>
        <v>nie</v>
      </c>
    </row>
    <row r="53" s="255" customFormat="true" ht="20.1" hidden="false" customHeight="true" outlineLevel="0" collapsed="false">
      <c r="B53" s="273" t="s">
        <v>159</v>
      </c>
      <c r="C53" s="249" t="str">
        <f aca="false">IF(MužiZápis!C49=0,"",MužiZápis!C49)</f>
        <v/>
      </c>
      <c r="D53" s="250" t="str">
        <f aca="false">IF(MužiZápis!D49=0,"",MužiZápis!D49)</f>
        <v/>
      </c>
      <c r="E53" s="251" t="str">
        <f aca="false">IF(MužiZápis!E49=0,"",MužiZápis!E49)</f>
        <v/>
      </c>
      <c r="F53" s="252" t="str">
        <f aca="false">IF(MužiZápis!F49=0,"",MužiZápis!F49)</f>
        <v/>
      </c>
      <c r="G53" s="252" t="str">
        <f aca="false">IF(MužiZápis!G49=0,"",MužiZápis!G49)</f>
        <v/>
      </c>
      <c r="H53" s="252" t="str">
        <f aca="false">IF(MužiZápis!H49="","",MužiZápis!H49)</f>
        <v/>
      </c>
      <c r="I53" s="253" t="str">
        <f aca="false">IF(MužiZápis!I49=0,"",MužiZápis!I49)</f>
        <v/>
      </c>
      <c r="J53" s="263" t="str">
        <f aca="false">MužiZápis!K49</f>
        <v>nie</v>
      </c>
    </row>
    <row r="54" s="255" customFormat="true" ht="20.1" hidden="false" customHeight="true" outlineLevel="0" collapsed="false">
      <c r="B54" s="272" t="s">
        <v>160</v>
      </c>
      <c r="C54" s="249" t="str">
        <f aca="false">IF(MužiZápis!C50=0,"",MužiZápis!C50)</f>
        <v/>
      </c>
      <c r="D54" s="250" t="str">
        <f aca="false">IF(MužiZápis!D50=0,"",MužiZápis!D50)</f>
        <v/>
      </c>
      <c r="E54" s="251" t="str">
        <f aca="false">IF(MužiZápis!E50=0,"",MužiZápis!E50)</f>
        <v/>
      </c>
      <c r="F54" s="252" t="str">
        <f aca="false">IF(MužiZápis!F50=0,"",MužiZápis!F50)</f>
        <v/>
      </c>
      <c r="G54" s="252" t="str">
        <f aca="false">IF(MužiZápis!G50=0,"",MužiZápis!G50)</f>
        <v/>
      </c>
      <c r="H54" s="252" t="str">
        <f aca="false">IF(MužiZápis!H50="","",MužiZápis!H50)</f>
        <v/>
      </c>
      <c r="I54" s="253" t="str">
        <f aca="false">IF(MužiZápis!I50=0,"",MužiZápis!I50)</f>
        <v/>
      </c>
      <c r="J54" s="263" t="str">
        <f aca="false">MužiZápis!K50</f>
        <v>nie</v>
      </c>
    </row>
    <row r="55" s="255" customFormat="true" ht="20.1" hidden="false" customHeight="true" outlineLevel="0" collapsed="false">
      <c r="B55" s="273" t="s">
        <v>161</v>
      </c>
      <c r="C55" s="249" t="str">
        <f aca="false">IF(MužiZápis!C51=0,"",MužiZápis!C51)</f>
        <v/>
      </c>
      <c r="D55" s="250" t="str">
        <f aca="false">IF(MužiZápis!D51=0,"",MužiZápis!D51)</f>
        <v/>
      </c>
      <c r="E55" s="251" t="str">
        <f aca="false">IF(MužiZápis!E51=0,"",MužiZápis!E51)</f>
        <v/>
      </c>
      <c r="F55" s="252" t="str">
        <f aca="false">IF(MužiZápis!F51=0,"",MužiZápis!F51)</f>
        <v/>
      </c>
      <c r="G55" s="252" t="str">
        <f aca="false">IF(MužiZápis!G51=0,"",MužiZápis!G51)</f>
        <v/>
      </c>
      <c r="H55" s="252" t="str">
        <f aca="false">IF(MužiZápis!H51="","",MužiZápis!H51)</f>
        <v/>
      </c>
      <c r="I55" s="253" t="str">
        <f aca="false">IF(MužiZápis!I51=0,"",MužiZápis!I51)</f>
        <v/>
      </c>
      <c r="J55" s="263" t="str">
        <f aca="false">MužiZápis!K51</f>
        <v>nie</v>
      </c>
    </row>
    <row r="56" s="255" customFormat="true" ht="20.1" hidden="false" customHeight="true" outlineLevel="0" collapsed="false">
      <c r="B56" s="272" t="s">
        <v>162</v>
      </c>
      <c r="C56" s="249" t="str">
        <f aca="false">IF(MužiZápis!C52=0,"",MužiZápis!C52)</f>
        <v/>
      </c>
      <c r="D56" s="250" t="str">
        <f aca="false">IF(MužiZápis!D52=0,"",MužiZápis!D52)</f>
        <v/>
      </c>
      <c r="E56" s="251" t="str">
        <f aca="false">IF(MužiZápis!E52=0,"",MužiZápis!E52)</f>
        <v/>
      </c>
      <c r="F56" s="252" t="str">
        <f aca="false">IF(MužiZápis!F52=0,"",MužiZápis!F52)</f>
        <v/>
      </c>
      <c r="G56" s="252" t="str">
        <f aca="false">IF(MužiZápis!G52=0,"",MužiZápis!G52)</f>
        <v/>
      </c>
      <c r="H56" s="252" t="str">
        <f aca="false">IF(MužiZápis!H52="","",MužiZápis!H52)</f>
        <v/>
      </c>
      <c r="I56" s="253" t="str">
        <f aca="false">IF(MužiZápis!I52=0,"",MužiZápis!I52)</f>
        <v/>
      </c>
      <c r="J56" s="263" t="str">
        <f aca="false">MužiZápis!K52</f>
        <v>nie</v>
      </c>
    </row>
    <row r="57" s="255" customFormat="true" ht="20.1" hidden="false" customHeight="true" outlineLevel="0" collapsed="false">
      <c r="B57" s="273" t="s">
        <v>163</v>
      </c>
      <c r="C57" s="249" t="str">
        <f aca="false">IF(MužiZápis!C53=0,"",MužiZápis!C53)</f>
        <v/>
      </c>
      <c r="D57" s="250" t="str">
        <f aca="false">IF(MužiZápis!D53=0,"",MužiZápis!D53)</f>
        <v/>
      </c>
      <c r="E57" s="251" t="str">
        <f aca="false">IF(MužiZápis!E53=0,"",MužiZápis!E53)</f>
        <v/>
      </c>
      <c r="F57" s="252" t="str">
        <f aca="false">IF(MužiZápis!F53=0,"",MužiZápis!F53)</f>
        <v/>
      </c>
      <c r="G57" s="252" t="str">
        <f aca="false">IF(MužiZápis!G53=0,"",MužiZápis!G53)</f>
        <v/>
      </c>
      <c r="H57" s="252" t="str">
        <f aca="false">IF(MužiZápis!H53="","",MužiZápis!H53)</f>
        <v/>
      </c>
      <c r="I57" s="253" t="str">
        <f aca="false">IF(MužiZápis!I53=0,"",MužiZápis!I53)</f>
        <v/>
      </c>
      <c r="J57" s="263" t="str">
        <f aca="false">MužiZápis!K53</f>
        <v>nie</v>
      </c>
    </row>
    <row r="58" s="255" customFormat="true" ht="20.1" hidden="false" customHeight="true" outlineLevel="0" collapsed="false">
      <c r="B58" s="272" t="s">
        <v>164</v>
      </c>
      <c r="C58" s="249" t="str">
        <f aca="false">IF(MužiZápis!C54=0,"",MužiZápis!C54)</f>
        <v/>
      </c>
      <c r="D58" s="250" t="str">
        <f aca="false">IF(MužiZápis!D54=0,"",MužiZápis!D54)</f>
        <v/>
      </c>
      <c r="E58" s="251" t="str">
        <f aca="false">IF(MužiZápis!E54=0,"",MužiZápis!E54)</f>
        <v/>
      </c>
      <c r="F58" s="252" t="str">
        <f aca="false">IF(MužiZápis!F54=0,"",MužiZápis!F54)</f>
        <v/>
      </c>
      <c r="G58" s="252" t="str">
        <f aca="false">IF(MužiZápis!G54=0,"",MužiZápis!G54)</f>
        <v/>
      </c>
      <c r="H58" s="252" t="str">
        <f aca="false">IF(MužiZápis!H54="","",MužiZápis!H54)</f>
        <v/>
      </c>
      <c r="I58" s="253" t="str">
        <f aca="false">IF(MužiZápis!I54=0,"",MužiZápis!I54)</f>
        <v/>
      </c>
      <c r="J58" s="263" t="str">
        <f aca="false">MužiZápis!K54</f>
        <v>nie</v>
      </c>
    </row>
    <row r="59" s="255" customFormat="true" ht="20.1" hidden="false" customHeight="true" outlineLevel="0" collapsed="false">
      <c r="B59" s="273" t="s">
        <v>165</v>
      </c>
      <c r="C59" s="249" t="str">
        <f aca="false">IF(MužiZápis!C55=0,"",MužiZápis!C55)</f>
        <v/>
      </c>
      <c r="D59" s="250" t="str">
        <f aca="false">IF(MužiZápis!D55=0,"",MužiZápis!D55)</f>
        <v/>
      </c>
      <c r="E59" s="251" t="str">
        <f aca="false">IF(MužiZápis!E55=0,"",MužiZápis!E55)</f>
        <v/>
      </c>
      <c r="F59" s="252" t="str">
        <f aca="false">IF(MužiZápis!F55=0,"",MužiZápis!F55)</f>
        <v/>
      </c>
      <c r="G59" s="252" t="str">
        <f aca="false">IF(MužiZápis!G55=0,"",MužiZápis!G55)</f>
        <v/>
      </c>
      <c r="H59" s="252" t="str">
        <f aca="false">IF(MužiZápis!H55="","",MužiZápis!H55)</f>
        <v/>
      </c>
      <c r="I59" s="253" t="str">
        <f aca="false">IF(MužiZápis!I55=0,"",MužiZápis!I55)</f>
        <v/>
      </c>
      <c r="J59" s="263" t="str">
        <f aca="false">MužiZápis!K55</f>
        <v>nie</v>
      </c>
    </row>
    <row r="60" s="255" customFormat="true" ht="20.1" hidden="false" customHeight="true" outlineLevel="0" collapsed="false">
      <c r="B60" s="272" t="s">
        <v>166</v>
      </c>
      <c r="C60" s="249" t="str">
        <f aca="false">IF(MužiZápis!C56=0,"",MužiZápis!C56)</f>
        <v/>
      </c>
      <c r="D60" s="250" t="str">
        <f aca="false">IF(MužiZápis!D56=0,"",MužiZápis!D56)</f>
        <v/>
      </c>
      <c r="E60" s="251" t="str">
        <f aca="false">IF(MužiZápis!E56=0,"",MužiZápis!E56)</f>
        <v/>
      </c>
      <c r="F60" s="252" t="str">
        <f aca="false">IF(MužiZápis!F56=0,"",MužiZápis!F56)</f>
        <v/>
      </c>
      <c r="G60" s="252" t="str">
        <f aca="false">IF(MužiZápis!G56=0,"",MužiZápis!G56)</f>
        <v/>
      </c>
      <c r="H60" s="252" t="str">
        <f aca="false">IF(MužiZápis!H56="","",MužiZápis!H56)</f>
        <v/>
      </c>
      <c r="I60" s="253" t="str">
        <f aca="false">IF(MužiZápis!I56=0,"",MužiZápis!I56)</f>
        <v/>
      </c>
      <c r="J60" s="263" t="str">
        <f aca="false">MužiZápis!K56</f>
        <v>nie</v>
      </c>
    </row>
    <row r="61" s="255" customFormat="true" ht="20.1" hidden="false" customHeight="true" outlineLevel="0" collapsed="false">
      <c r="B61" s="273" t="s">
        <v>167</v>
      </c>
      <c r="C61" s="249" t="str">
        <f aca="false">IF(MužiZápis!C57=0,"",MužiZápis!C57)</f>
        <v/>
      </c>
      <c r="D61" s="250" t="str">
        <f aca="false">IF(MužiZápis!D57=0,"",MužiZápis!D57)</f>
        <v/>
      </c>
      <c r="E61" s="251" t="str">
        <f aca="false">IF(MužiZápis!E57=0,"",MužiZápis!E57)</f>
        <v/>
      </c>
      <c r="F61" s="252" t="str">
        <f aca="false">IF(MužiZápis!F57=0,"",MužiZápis!F57)</f>
        <v/>
      </c>
      <c r="G61" s="252" t="str">
        <f aca="false">IF(MužiZápis!G57=0,"",MužiZápis!G57)</f>
        <v/>
      </c>
      <c r="H61" s="252" t="str">
        <f aca="false">IF(MužiZápis!H57="","",MužiZápis!H57)</f>
        <v/>
      </c>
      <c r="I61" s="253" t="str">
        <f aca="false">IF(MužiZápis!I57=0,"",MužiZápis!I57)</f>
        <v/>
      </c>
      <c r="J61" s="263" t="str">
        <f aca="false">MužiZápis!K57</f>
        <v>nie</v>
      </c>
    </row>
    <row r="62" s="255" customFormat="true" ht="20.1" hidden="false" customHeight="true" outlineLevel="0" collapsed="false">
      <c r="B62" s="272" t="s">
        <v>168</v>
      </c>
      <c r="C62" s="249" t="str">
        <f aca="false">IF(MužiZápis!C58=0,"",MužiZápis!C58)</f>
        <v/>
      </c>
      <c r="D62" s="250" t="str">
        <f aca="false">IF(MužiZápis!D58=0,"",MužiZápis!D58)</f>
        <v/>
      </c>
      <c r="E62" s="251" t="str">
        <f aca="false">IF(MužiZápis!E58=0,"",MužiZápis!E58)</f>
        <v/>
      </c>
      <c r="F62" s="252" t="str">
        <f aca="false">IF(MužiZápis!F58=0,"",MužiZápis!F58)</f>
        <v/>
      </c>
      <c r="G62" s="252" t="str">
        <f aca="false">IF(MužiZápis!G58=0,"",MužiZápis!G58)</f>
        <v/>
      </c>
      <c r="H62" s="252" t="str">
        <f aca="false">IF(MužiZápis!H58="","",MužiZápis!H58)</f>
        <v/>
      </c>
      <c r="I62" s="253" t="str">
        <f aca="false">IF(MužiZápis!I58=0,"",MužiZápis!I58)</f>
        <v/>
      </c>
      <c r="J62" s="263" t="str">
        <f aca="false">MužiZápis!K58</f>
        <v>nie</v>
      </c>
    </row>
    <row r="63" s="255" customFormat="true" ht="20.1" hidden="false" customHeight="true" outlineLevel="0" collapsed="false">
      <c r="B63" s="273" t="s">
        <v>169</v>
      </c>
      <c r="C63" s="249" t="str">
        <f aca="false">IF(MužiZápis!C59=0,"",MužiZápis!C59)</f>
        <v/>
      </c>
      <c r="D63" s="250" t="str">
        <f aca="false">IF(MužiZápis!D59=0,"",MužiZápis!D59)</f>
        <v/>
      </c>
      <c r="E63" s="251" t="str">
        <f aca="false">IF(MužiZápis!E59=0,"",MužiZápis!E59)</f>
        <v/>
      </c>
      <c r="F63" s="252" t="str">
        <f aca="false">IF(MužiZápis!F59=0,"",MužiZápis!F59)</f>
        <v/>
      </c>
      <c r="G63" s="252" t="str">
        <f aca="false">IF(MužiZápis!G59=0,"",MužiZápis!G59)</f>
        <v/>
      </c>
      <c r="H63" s="252" t="str">
        <f aca="false">IF(MužiZápis!H59="","",MužiZápis!H59)</f>
        <v/>
      </c>
      <c r="I63" s="253" t="str">
        <f aca="false">IF(MužiZápis!I59=0,"",MužiZápis!I59)</f>
        <v/>
      </c>
      <c r="J63" s="263" t="str">
        <f aca="false">MužiZápis!K59</f>
        <v>nie</v>
      </c>
    </row>
    <row r="64" s="255" customFormat="true" ht="20.1" hidden="false" customHeight="true" outlineLevel="0" collapsed="false">
      <c r="B64" s="272" t="s">
        <v>170</v>
      </c>
      <c r="C64" s="249" t="str">
        <f aca="false">IF(MužiZápis!C60=0,"",MužiZápis!C60)</f>
        <v/>
      </c>
      <c r="D64" s="250" t="str">
        <f aca="false">IF(MužiZápis!D60=0,"",MužiZápis!D60)</f>
        <v/>
      </c>
      <c r="E64" s="251" t="str">
        <f aca="false">IF(MužiZápis!E60=0,"",MužiZápis!E60)</f>
        <v/>
      </c>
      <c r="F64" s="252" t="str">
        <f aca="false">IF(MužiZápis!F60=0,"",MužiZápis!F60)</f>
        <v/>
      </c>
      <c r="G64" s="252" t="str">
        <f aca="false">IF(MužiZápis!G60=0,"",MužiZápis!G60)</f>
        <v/>
      </c>
      <c r="H64" s="252" t="str">
        <f aca="false">IF(MužiZápis!H60="","",MužiZápis!H60)</f>
        <v/>
      </c>
      <c r="I64" s="253" t="str">
        <f aca="false">IF(MužiZápis!I60=0,"",MužiZápis!I60)</f>
        <v/>
      </c>
      <c r="J64" s="263" t="str">
        <f aca="false">MužiZápis!K60</f>
        <v>nie</v>
      </c>
    </row>
    <row r="65" s="255" customFormat="true" ht="20.1" hidden="false" customHeight="true" outlineLevel="0" collapsed="false">
      <c r="B65" s="273" t="s">
        <v>171</v>
      </c>
      <c r="C65" s="249" t="str">
        <f aca="false">IF(MužiZápis!C61=0,"",MužiZápis!C61)</f>
        <v/>
      </c>
      <c r="D65" s="250" t="str">
        <f aca="false">IF(MužiZápis!D61=0,"",MužiZápis!D61)</f>
        <v/>
      </c>
      <c r="E65" s="251" t="str">
        <f aca="false">IF(MužiZápis!E61=0,"",MužiZápis!E61)</f>
        <v/>
      </c>
      <c r="F65" s="252" t="str">
        <f aca="false">IF(MužiZápis!F61=0,"",MužiZápis!F61)</f>
        <v/>
      </c>
      <c r="G65" s="252" t="str">
        <f aca="false">IF(MužiZápis!G61=0,"",MužiZápis!G61)</f>
        <v/>
      </c>
      <c r="H65" s="252" t="str">
        <f aca="false">IF(MužiZápis!H61="","",MužiZápis!H61)</f>
        <v/>
      </c>
      <c r="I65" s="253" t="str">
        <f aca="false">IF(MužiZápis!I61=0,"",MužiZápis!I61)</f>
        <v/>
      </c>
      <c r="J65" s="263" t="str">
        <f aca="false">MužiZápis!K61</f>
        <v>nie</v>
      </c>
    </row>
    <row r="66" s="255" customFormat="true" ht="20.1" hidden="false" customHeight="true" outlineLevel="0" collapsed="false">
      <c r="B66" s="272" t="s">
        <v>172</v>
      </c>
      <c r="C66" s="249" t="str">
        <f aca="false">IF(MužiZápis!C62=0,"",MužiZápis!C62)</f>
        <v/>
      </c>
      <c r="D66" s="250" t="str">
        <f aca="false">IF(MužiZápis!D62=0,"",MužiZápis!D62)</f>
        <v/>
      </c>
      <c r="E66" s="251" t="str">
        <f aca="false">IF(MužiZápis!E62=0,"",MužiZápis!E62)</f>
        <v/>
      </c>
      <c r="F66" s="252" t="str">
        <f aca="false">IF(MužiZápis!F62=0,"",MužiZápis!F62)</f>
        <v/>
      </c>
      <c r="G66" s="252" t="str">
        <f aca="false">IF(MužiZápis!G62=0,"",MužiZápis!G62)</f>
        <v/>
      </c>
      <c r="H66" s="252" t="str">
        <f aca="false">IF(MužiZápis!H62="","",MužiZápis!H62)</f>
        <v/>
      </c>
      <c r="I66" s="253" t="str">
        <f aca="false">IF(MužiZápis!I62=0,"",MužiZápis!I62)</f>
        <v/>
      </c>
      <c r="J66" s="263" t="str">
        <f aca="false">MužiZápis!K62</f>
        <v>nie</v>
      </c>
    </row>
    <row r="67" s="255" customFormat="true" ht="20.1" hidden="false" customHeight="true" outlineLevel="0" collapsed="false">
      <c r="B67" s="273" t="s">
        <v>173</v>
      </c>
      <c r="C67" s="249" t="str">
        <f aca="false">IF(MužiZápis!C63=0,"",MužiZápis!C63)</f>
        <v/>
      </c>
      <c r="D67" s="250" t="str">
        <f aca="false">IF(MužiZápis!D63=0,"",MužiZápis!D63)</f>
        <v/>
      </c>
      <c r="E67" s="251" t="str">
        <f aca="false">IF(MužiZápis!E63=0,"",MužiZápis!E63)</f>
        <v/>
      </c>
      <c r="F67" s="252" t="str">
        <f aca="false">IF(MužiZápis!F63=0,"",MužiZápis!F63)</f>
        <v/>
      </c>
      <c r="G67" s="252" t="str">
        <f aca="false">IF(MužiZápis!G63=0,"",MužiZápis!G63)</f>
        <v/>
      </c>
      <c r="H67" s="252" t="str">
        <f aca="false">IF(MužiZápis!H63="","",MužiZápis!H63)</f>
        <v/>
      </c>
      <c r="I67" s="253" t="str">
        <f aca="false">IF(MužiZápis!I63=0,"",MužiZápis!I63)</f>
        <v/>
      </c>
      <c r="J67" s="263" t="str">
        <f aca="false">MužiZápis!K63</f>
        <v>nie</v>
      </c>
    </row>
    <row r="68" s="255" customFormat="true" ht="20.1" hidden="false" customHeight="true" outlineLevel="0" collapsed="false">
      <c r="B68" s="272" t="s">
        <v>174</v>
      </c>
      <c r="C68" s="249" t="str">
        <f aca="false">IF(MužiZápis!C64=0,"",MužiZápis!C64)</f>
        <v/>
      </c>
      <c r="D68" s="250" t="str">
        <f aca="false">IF(MužiZápis!D64=0,"",MužiZápis!D64)</f>
        <v/>
      </c>
      <c r="E68" s="251" t="str">
        <f aca="false">IF(MužiZápis!E64=0,"",MužiZápis!E64)</f>
        <v/>
      </c>
      <c r="F68" s="252" t="str">
        <f aca="false">IF(MužiZápis!F64=0,"",MužiZápis!F64)</f>
        <v/>
      </c>
      <c r="G68" s="252" t="str">
        <f aca="false">IF(MužiZápis!G64=0,"",MužiZápis!G64)</f>
        <v/>
      </c>
      <c r="H68" s="252" t="str">
        <f aca="false">IF(MužiZápis!H64="","",MužiZápis!H64)</f>
        <v/>
      </c>
      <c r="I68" s="253" t="str">
        <f aca="false">IF(MužiZápis!I64=0,"",MužiZápis!I64)</f>
        <v/>
      </c>
      <c r="J68" s="263" t="str">
        <f aca="false">MužiZápis!K64</f>
        <v>nie</v>
      </c>
    </row>
    <row r="69" s="255" customFormat="true" ht="20.1" hidden="false" customHeight="true" outlineLevel="0" collapsed="false">
      <c r="B69" s="273" t="s">
        <v>175</v>
      </c>
      <c r="C69" s="249" t="str">
        <f aca="false">IF(MužiZápis!C65=0,"",MužiZápis!C65)</f>
        <v/>
      </c>
      <c r="D69" s="250" t="str">
        <f aca="false">IF(MužiZápis!D65=0,"",MužiZápis!D65)</f>
        <v/>
      </c>
      <c r="E69" s="251" t="str">
        <f aca="false">IF(MužiZápis!E65=0,"",MužiZápis!E65)</f>
        <v/>
      </c>
      <c r="F69" s="252" t="str">
        <f aca="false">IF(MužiZápis!F65=0,"",MužiZápis!F65)</f>
        <v/>
      </c>
      <c r="G69" s="252" t="str">
        <f aca="false">IF(MužiZápis!G65=0,"",MužiZápis!G65)</f>
        <v/>
      </c>
      <c r="H69" s="252" t="str">
        <f aca="false">IF(MužiZápis!H65="","",MužiZápis!H65)</f>
        <v/>
      </c>
      <c r="I69" s="253" t="str">
        <f aca="false">IF(MužiZápis!I65=0,"",MužiZápis!I65)</f>
        <v/>
      </c>
      <c r="J69" s="263" t="str">
        <f aca="false">MužiZápis!K65</f>
        <v>nie</v>
      </c>
    </row>
    <row r="70" s="255" customFormat="true" ht="20.1" hidden="false" customHeight="true" outlineLevel="0" collapsed="false">
      <c r="B70" s="272" t="s">
        <v>176</v>
      </c>
      <c r="C70" s="249" t="str">
        <f aca="false">IF(MužiZápis!C66=0,"",MužiZápis!C66)</f>
        <v/>
      </c>
      <c r="D70" s="250" t="str">
        <f aca="false">IF(MužiZápis!D66=0,"",MužiZápis!D66)</f>
        <v/>
      </c>
      <c r="E70" s="251" t="str">
        <f aca="false">IF(MužiZápis!E66=0,"",MužiZápis!E66)</f>
        <v/>
      </c>
      <c r="F70" s="252" t="str">
        <f aca="false">IF(MužiZápis!F66=0,"",MužiZápis!F66)</f>
        <v/>
      </c>
      <c r="G70" s="252" t="str">
        <f aca="false">IF(MužiZápis!G66=0,"",MužiZápis!G66)</f>
        <v/>
      </c>
      <c r="H70" s="252" t="str">
        <f aca="false">IF(MužiZápis!H66="","",MužiZápis!H66)</f>
        <v/>
      </c>
      <c r="I70" s="253" t="str">
        <f aca="false">IF(MužiZápis!I66=0,"",MužiZápis!I66)</f>
        <v/>
      </c>
      <c r="J70" s="263" t="str">
        <f aca="false">MužiZápis!K66</f>
        <v>nie</v>
      </c>
    </row>
    <row r="71" s="255" customFormat="true" ht="20.1" hidden="false" customHeight="true" outlineLevel="0" collapsed="false">
      <c r="B71" s="273" t="s">
        <v>177</v>
      </c>
      <c r="C71" s="249" t="str">
        <f aca="false">IF(MužiZápis!C67=0,"",MužiZápis!C67)</f>
        <v/>
      </c>
      <c r="D71" s="250" t="str">
        <f aca="false">IF(MužiZápis!D67=0,"",MužiZápis!D67)</f>
        <v/>
      </c>
      <c r="E71" s="251" t="str">
        <f aca="false">IF(MužiZápis!E67=0,"",MužiZápis!E67)</f>
        <v/>
      </c>
      <c r="F71" s="252" t="str">
        <f aca="false">IF(MužiZápis!F67=0,"",MužiZápis!F67)</f>
        <v/>
      </c>
      <c r="G71" s="252" t="str">
        <f aca="false">IF(MužiZápis!G67=0,"",MužiZápis!G67)</f>
        <v/>
      </c>
      <c r="H71" s="252" t="str">
        <f aca="false">IF(MužiZápis!H67="","",MužiZápis!H67)</f>
        <v/>
      </c>
      <c r="I71" s="253" t="str">
        <f aca="false">IF(MužiZápis!I67=0,"",MužiZápis!I67)</f>
        <v/>
      </c>
      <c r="J71" s="263" t="str">
        <f aca="false">MužiZápis!K67</f>
        <v>nie</v>
      </c>
    </row>
    <row r="72" s="255" customFormat="true" ht="20.1" hidden="false" customHeight="true" outlineLevel="0" collapsed="false">
      <c r="B72" s="272" t="s">
        <v>178</v>
      </c>
      <c r="C72" s="249" t="str">
        <f aca="false">IF(MužiZápis!C68=0,"",MužiZápis!C68)</f>
        <v/>
      </c>
      <c r="D72" s="250" t="str">
        <f aca="false">IF(MužiZápis!D68=0,"",MužiZápis!D68)</f>
        <v/>
      </c>
      <c r="E72" s="251" t="str">
        <f aca="false">IF(MužiZápis!E68=0,"",MužiZápis!E68)</f>
        <v/>
      </c>
      <c r="F72" s="252" t="str">
        <f aca="false">IF(MužiZápis!F68=0,"",MužiZápis!F68)</f>
        <v/>
      </c>
      <c r="G72" s="252" t="str">
        <f aca="false">IF(MužiZápis!G68=0,"",MužiZápis!G68)</f>
        <v/>
      </c>
      <c r="H72" s="252" t="str">
        <f aca="false">IF(MužiZápis!H68="","",MužiZápis!H68)</f>
        <v/>
      </c>
      <c r="I72" s="253" t="str">
        <f aca="false">IF(MužiZápis!I68=0,"",MužiZápis!I68)</f>
        <v/>
      </c>
      <c r="J72" s="263" t="str">
        <f aca="false">MužiZápis!K68</f>
        <v>nie</v>
      </c>
    </row>
    <row r="73" s="255" customFormat="true" ht="20.1" hidden="false" customHeight="true" outlineLevel="0" collapsed="false">
      <c r="B73" s="273" t="s">
        <v>179</v>
      </c>
      <c r="C73" s="249" t="str">
        <f aca="false">IF(MužiZápis!C69=0,"",MužiZápis!C69)</f>
        <v/>
      </c>
      <c r="D73" s="250" t="str">
        <f aca="false">IF(MužiZápis!D69=0,"",MužiZápis!D69)</f>
        <v/>
      </c>
      <c r="E73" s="251" t="str">
        <f aca="false">IF(MužiZápis!E69=0,"",MužiZápis!E69)</f>
        <v/>
      </c>
      <c r="F73" s="252" t="str">
        <f aca="false">IF(MužiZápis!F69=0,"",MužiZápis!F69)</f>
        <v/>
      </c>
      <c r="G73" s="252" t="str">
        <f aca="false">IF(MužiZápis!G69=0,"",MužiZápis!G69)</f>
        <v/>
      </c>
      <c r="H73" s="252" t="str">
        <f aca="false">IF(MužiZápis!H69="","",MužiZápis!H69)</f>
        <v/>
      </c>
      <c r="I73" s="253" t="str">
        <f aca="false">IF(MužiZápis!I69=0,"",MužiZápis!I69)</f>
        <v/>
      </c>
      <c r="J73" s="263" t="str">
        <f aca="false">MužiZápis!K69</f>
        <v>nie</v>
      </c>
    </row>
    <row r="74" s="255" customFormat="true" ht="20.1" hidden="false" customHeight="true" outlineLevel="0" collapsed="false">
      <c r="B74" s="272" t="s">
        <v>180</v>
      </c>
      <c r="C74" s="249" t="str">
        <f aca="false">IF(MužiZápis!C70=0,"",MužiZápis!C70)</f>
        <v/>
      </c>
      <c r="D74" s="250" t="str">
        <f aca="false">IF(MužiZápis!D70=0,"",MužiZápis!D70)</f>
        <v/>
      </c>
      <c r="E74" s="251" t="str">
        <f aca="false">IF(MužiZápis!E70=0,"",MužiZápis!E70)</f>
        <v/>
      </c>
      <c r="F74" s="252" t="str">
        <f aca="false">IF(MužiZápis!F70=0,"",MužiZápis!F70)</f>
        <v/>
      </c>
      <c r="G74" s="252" t="str">
        <f aca="false">IF(MužiZápis!G70=0,"",MužiZápis!G70)</f>
        <v/>
      </c>
      <c r="H74" s="252" t="str">
        <f aca="false">IF(MužiZápis!H70="","",MužiZápis!H70)</f>
        <v/>
      </c>
      <c r="I74" s="253" t="str">
        <f aca="false">IF(MužiZápis!I70=0,"",MužiZápis!I70)</f>
        <v/>
      </c>
      <c r="J74" s="263" t="str">
        <f aca="false">MužiZápis!K70</f>
        <v>nie</v>
      </c>
    </row>
    <row r="75" s="255" customFormat="true" ht="20.1" hidden="false" customHeight="true" outlineLevel="0" collapsed="false">
      <c r="B75" s="273" t="s">
        <v>181</v>
      </c>
      <c r="C75" s="249" t="str">
        <f aca="false">IF(MužiZápis!C71=0,"",MužiZápis!C71)</f>
        <v/>
      </c>
      <c r="D75" s="250" t="str">
        <f aca="false">IF(MužiZápis!D71=0,"",MužiZápis!D71)</f>
        <v/>
      </c>
      <c r="E75" s="251" t="str">
        <f aca="false">IF(MužiZápis!E71=0,"",MužiZápis!E71)</f>
        <v/>
      </c>
      <c r="F75" s="252" t="str">
        <f aca="false">IF(MužiZápis!F71=0,"",MužiZápis!F71)</f>
        <v/>
      </c>
      <c r="G75" s="252" t="str">
        <f aca="false">IF(MužiZápis!G71=0,"",MužiZápis!G71)</f>
        <v/>
      </c>
      <c r="H75" s="252" t="str">
        <f aca="false">IF(MužiZápis!H71="","",MužiZápis!H71)</f>
        <v/>
      </c>
      <c r="I75" s="253" t="str">
        <f aca="false">IF(MužiZápis!I71=0,"",MužiZápis!I71)</f>
        <v/>
      </c>
      <c r="J75" s="263" t="str">
        <f aca="false">MužiZápis!K71</f>
        <v>nie</v>
      </c>
    </row>
    <row r="76" s="255" customFormat="true" ht="20.1" hidden="false" customHeight="true" outlineLevel="0" collapsed="false">
      <c r="B76" s="272" t="s">
        <v>182</v>
      </c>
      <c r="C76" s="249" t="str">
        <f aca="false">IF(MužiZápis!C72=0,"",MužiZápis!C72)</f>
        <v/>
      </c>
      <c r="D76" s="250" t="str">
        <f aca="false">IF(MužiZápis!D72=0,"",MužiZápis!D72)</f>
        <v/>
      </c>
      <c r="E76" s="251" t="str">
        <f aca="false">IF(MužiZápis!E72=0,"",MužiZápis!E72)</f>
        <v/>
      </c>
      <c r="F76" s="252" t="str">
        <f aca="false">IF(MužiZápis!F72=0,"",MužiZápis!F72)</f>
        <v/>
      </c>
      <c r="G76" s="252" t="str">
        <f aca="false">IF(MužiZápis!G72=0,"",MužiZápis!G72)</f>
        <v/>
      </c>
      <c r="H76" s="252" t="str">
        <f aca="false">IF(MužiZápis!H72="","",MužiZápis!H72)</f>
        <v/>
      </c>
      <c r="I76" s="253" t="str">
        <f aca="false">IF(MužiZápis!I72=0,"",MužiZápis!I72)</f>
        <v/>
      </c>
      <c r="J76" s="263" t="str">
        <f aca="false">MužiZápis!K72</f>
        <v>nie</v>
      </c>
    </row>
    <row r="77" s="255" customFormat="true" ht="20.1" hidden="false" customHeight="true" outlineLevel="0" collapsed="false">
      <c r="B77" s="277" t="n">
        <v>72</v>
      </c>
      <c r="C77" s="278" t="str">
        <f aca="false">IF(MužiZápis!C74=0,"",MužiZápis!C74)</f>
        <v/>
      </c>
      <c r="D77" s="279" t="str">
        <f aca="false">IF(MužiZápis!D74=0,"",MužiZápis!D74)</f>
        <v/>
      </c>
      <c r="E77" s="280" t="str">
        <f aca="false">IF(MužiZápis!E74=0,"",MužiZápis!E74)</f>
        <v/>
      </c>
      <c r="F77" s="281" t="str">
        <f aca="false">IF(MužiZápis!F74=0,"",MužiZápis!F74)</f>
        <v/>
      </c>
      <c r="G77" s="281" t="str">
        <f aca="false">IF(MužiZápis!G74=0,"",MužiZápis!G74)</f>
        <v/>
      </c>
      <c r="H77" s="281" t="str">
        <f aca="false">IF(MužiZápis!H74="","",MužiZápis!H74)</f>
        <v/>
      </c>
      <c r="I77" s="282" t="str">
        <f aca="false">IF(MužiZápis!I74=0,"",MužiZápis!I74)</f>
        <v/>
      </c>
      <c r="J77" s="263" t="str">
        <f aca="false">MužiZápis!K74</f>
        <v>nie</v>
      </c>
    </row>
    <row r="78" s="255" customFormat="true" ht="20.1" hidden="false" customHeight="true" outlineLevel="0" collapsed="false">
      <c r="B78" s="283"/>
      <c r="C78" s="284"/>
      <c r="D78" s="284"/>
      <c r="E78" s="285"/>
      <c r="F78" s="286"/>
      <c r="G78" s="286"/>
      <c r="H78" s="286"/>
      <c r="I78" s="287"/>
      <c r="J78" s="288"/>
    </row>
    <row r="79" customFormat="false" ht="21" hidden="false" customHeight="true" outlineLevel="0" collapsed="false">
      <c r="A79" s="231"/>
      <c r="B79" s="289" t="str">
        <f aca="false">$B$1</f>
        <v>PO + KE</v>
      </c>
      <c r="C79" s="289"/>
      <c r="D79" s="290" t="s">
        <v>100</v>
      </c>
      <c r="E79" s="227"/>
      <c r="F79" s="228" t="n">
        <f aca="false">ŽenyZápis!$H$2</f>
        <v>42721</v>
      </c>
      <c r="G79" s="228"/>
      <c r="H79" s="228"/>
      <c r="I79" s="229"/>
      <c r="J79" s="230"/>
    </row>
    <row r="80" customFormat="false" ht="29.25" hidden="false" customHeight="true" outlineLevel="0" collapsed="false">
      <c r="A80" s="231"/>
      <c r="B80" s="232" t="s">
        <v>183</v>
      </c>
      <c r="C80" s="232"/>
      <c r="D80" s="232"/>
      <c r="E80" s="291" t="str">
        <f aca="false">ŽenyZápis!$F$1</f>
        <v>Xxxxxx</v>
      </c>
      <c r="F80" s="291"/>
      <c r="G80" s="291"/>
      <c r="H80" s="291"/>
      <c r="I80" s="229"/>
      <c r="J80" s="230"/>
    </row>
    <row r="81" customFormat="false" ht="6.75" hidden="false" customHeight="true" outlineLevel="0" collapsed="false">
      <c r="C81" s="89"/>
      <c r="D81" s="89"/>
      <c r="E81" s="57"/>
      <c r="G81" s="89"/>
      <c r="H81" s="89"/>
      <c r="I81" s="89"/>
      <c r="J81" s="57"/>
      <c r="N81" s="235"/>
    </row>
    <row r="82" customFormat="false" ht="15.75" hidden="false" customHeight="false" outlineLevel="0" collapsed="false">
      <c r="A82" s="89"/>
      <c r="B82" s="236" t="s">
        <v>103</v>
      </c>
      <c r="C82" s="238" t="s">
        <v>104</v>
      </c>
      <c r="D82" s="238" t="s">
        <v>31</v>
      </c>
      <c r="E82" s="238" t="s">
        <v>32</v>
      </c>
      <c r="F82" s="240" t="s">
        <v>2</v>
      </c>
      <c r="G82" s="238" t="s">
        <v>105</v>
      </c>
      <c r="H82" s="238" t="s">
        <v>3</v>
      </c>
      <c r="I82" s="241" t="s">
        <v>106</v>
      </c>
    </row>
    <row r="83" customFormat="false" ht="3.95" hidden="false" customHeight="true" outlineLevel="0" collapsed="false">
      <c r="A83" s="89"/>
      <c r="B83" s="242"/>
      <c r="C83" s="243"/>
      <c r="D83" s="244"/>
      <c r="E83" s="243"/>
      <c r="F83" s="245"/>
      <c r="G83" s="243"/>
      <c r="H83" s="243"/>
      <c r="I83" s="246"/>
    </row>
    <row r="84" s="255" customFormat="true" ht="20.1" hidden="false" customHeight="true" outlineLevel="0" collapsed="false">
      <c r="A84" s="247"/>
      <c r="B84" s="248" t="s">
        <v>107</v>
      </c>
      <c r="C84" s="249" t="str">
        <f aca="false">IF(ŽenyZápis!C15=0,"",ŽenyZápis!C15)</f>
        <v/>
      </c>
      <c r="D84" s="292" t="str">
        <f aca="false">IF(ŽenyZápis!D15=0,"",ŽenyZápis!D15)</f>
        <v/>
      </c>
      <c r="E84" s="251" t="str">
        <f aca="false">IF(ŽenyZápis!E15=0,"",ŽenyZápis!E15)</f>
        <v/>
      </c>
      <c r="F84" s="252" t="str">
        <f aca="false">IF(ŽenyZápis!F15=0,"",ŽenyZápis!F15)</f>
        <v/>
      </c>
      <c r="G84" s="293" t="str">
        <f aca="false">IF(ŽenyZápis!G15=0,"",ŽenyZápis!G15)</f>
        <v/>
      </c>
      <c r="H84" s="294" t="str">
        <f aca="false">IF(ŽenyZápis!H15="","",ŽenyZápis!H15)</f>
        <v/>
      </c>
      <c r="I84" s="295" t="str">
        <f aca="false">IF(ŽenyZápis!I15=0,"",ŽenyZápis!I15)</f>
        <v/>
      </c>
      <c r="J84" s="263" t="str">
        <f aca="false">ŽenyZápis!K15</f>
        <v>nie</v>
      </c>
      <c r="K84" s="264"/>
      <c r="M84" s="0"/>
    </row>
    <row r="85" s="255" customFormat="true" ht="20.1" hidden="false" customHeight="true" outlineLevel="0" collapsed="false">
      <c r="A85" s="247"/>
      <c r="B85" s="248" t="s">
        <v>108</v>
      </c>
      <c r="C85" s="249" t="str">
        <f aca="false">IF(ŽenyZápis!C33=0,"",ŽenyZápis!C33)</f>
        <v/>
      </c>
      <c r="D85" s="292" t="str">
        <f aca="false">IF(ŽenyZápis!D33=0,"",ŽenyZápis!D33)</f>
        <v/>
      </c>
      <c r="E85" s="251" t="str">
        <f aca="false">IF(ŽenyZápis!E33=0,"",ŽenyZápis!E33)</f>
        <v/>
      </c>
      <c r="F85" s="252" t="str">
        <f aca="false">IF(ŽenyZápis!F33=0,"",ŽenyZápis!F33)</f>
        <v/>
      </c>
      <c r="G85" s="293" t="str">
        <f aca="false">IF(ŽenyZápis!G33=0,"",ŽenyZápis!G33)</f>
        <v/>
      </c>
      <c r="H85" s="294" t="str">
        <f aca="false">IF(ŽenyZápis!H33="","",ŽenyZápis!H33)</f>
        <v/>
      </c>
      <c r="I85" s="295" t="str">
        <f aca="false">IF(ŽenyZápis!I33=0,"",ŽenyZápis!I33)</f>
        <v/>
      </c>
      <c r="J85" s="263" t="str">
        <f aca="false">ŽenyZápis!K33</f>
        <v>nie</v>
      </c>
      <c r="K85" s="264"/>
      <c r="M85" s="0"/>
      <c r="N85" s="256"/>
    </row>
    <row r="86" s="255" customFormat="true" ht="20.1" hidden="false" customHeight="true" outlineLevel="0" collapsed="false">
      <c r="B86" s="257" t="s">
        <v>109</v>
      </c>
      <c r="C86" s="258" t="str">
        <f aca="false">IF(ŽenyZápis!C11=0,"",ŽenyZápis!C11)</f>
        <v/>
      </c>
      <c r="D86" s="296" t="str">
        <f aca="false">IF(ŽenyZápis!D11=0,"",ŽenyZápis!D11)</f>
        <v/>
      </c>
      <c r="E86" s="260" t="str">
        <f aca="false">IF(ŽenyZápis!E11=0,"",ŽenyZápis!E11)</f>
        <v/>
      </c>
      <c r="F86" s="261" t="str">
        <f aca="false">IF(ŽenyZápis!F11=0,"",ŽenyZápis!F11)</f>
        <v/>
      </c>
      <c r="G86" s="297" t="str">
        <f aca="false">IF(ŽenyZápis!G11=0,"",ŽenyZápis!G11)</f>
        <v/>
      </c>
      <c r="H86" s="298" t="str">
        <f aca="false">IF(ŽenyZápis!H11="","",ŽenyZápis!H11)</f>
        <v/>
      </c>
      <c r="I86" s="299" t="str">
        <f aca="false">IF(ŽenyZápis!I11=0,"",ŽenyZápis!I11)</f>
        <v/>
      </c>
      <c r="J86" s="263" t="str">
        <f aca="false">ŽenyZápis!K11</f>
        <v>nie</v>
      </c>
      <c r="K86" s="264"/>
      <c r="M86" s="0"/>
    </row>
    <row r="87" s="255" customFormat="true" ht="20.1" hidden="false" customHeight="true" outlineLevel="0" collapsed="false">
      <c r="B87" s="265" t="s">
        <v>110</v>
      </c>
      <c r="C87" s="266" t="str">
        <f aca="false">IF(ŽenyZápis!C13=0,"",ŽenyZápis!C13)</f>
        <v/>
      </c>
      <c r="D87" s="300" t="str">
        <f aca="false">IF(ŽenyZápis!D13=0,"",ŽenyZápis!D13)</f>
        <v/>
      </c>
      <c r="E87" s="268" t="str">
        <f aca="false">IF(ŽenyZápis!E13=0,"",ŽenyZápis!E13)</f>
        <v/>
      </c>
      <c r="F87" s="269" t="str">
        <f aca="false">IF(ŽenyZápis!F13=0,"",ŽenyZápis!F13)</f>
        <v/>
      </c>
      <c r="G87" s="301" t="str">
        <f aca="false">IF(ŽenyZápis!G13=0,"",ŽenyZápis!G13)</f>
        <v/>
      </c>
      <c r="H87" s="302" t="str">
        <f aca="false">IF(ŽenyZápis!H13="","",ŽenyZápis!H13)</f>
        <v/>
      </c>
      <c r="I87" s="303" t="str">
        <f aca="false">IF(ŽenyZápis!I13=0,"",ŽenyZápis!I13)</f>
        <v/>
      </c>
      <c r="J87" s="263" t="str">
        <f aca="false">ŽenyZápis!K13</f>
        <v>nie</v>
      </c>
      <c r="K87" s="264"/>
      <c r="M87" s="0"/>
    </row>
    <row r="88" s="255" customFormat="true" ht="20.1" hidden="false" customHeight="true" outlineLevel="0" collapsed="false">
      <c r="B88" s="271" t="s">
        <v>111</v>
      </c>
      <c r="C88" s="249" t="str">
        <f aca="false">IF(ŽenyZápis!C9=0,"",ŽenyZápis!C9)</f>
        <v/>
      </c>
      <c r="D88" s="292" t="str">
        <f aca="false">IF(ŽenyZápis!D9=0,"",ŽenyZápis!D9)</f>
        <v/>
      </c>
      <c r="E88" s="251" t="str">
        <f aca="false">IF(ŽenyZápis!E9=0,"",ŽenyZápis!E9)</f>
        <v/>
      </c>
      <c r="F88" s="252" t="str">
        <f aca="false">IF(ŽenyZápis!F9=0,"",ŽenyZápis!F9)</f>
        <v/>
      </c>
      <c r="G88" s="293" t="str">
        <f aca="false">IF(ŽenyZápis!G9=0,"",ŽenyZápis!G9)</f>
        <v/>
      </c>
      <c r="H88" s="294" t="str">
        <f aca="false">IF(ŽenyZápis!H9="","",ŽenyZápis!H9)</f>
        <v/>
      </c>
      <c r="I88" s="295" t="str">
        <f aca="false">IF(ŽenyZápis!I9=0,"",ŽenyZápis!I9)</f>
        <v/>
      </c>
      <c r="J88" s="263" t="str">
        <f aca="false">ŽenyZápis!K9</f>
        <v>nie</v>
      </c>
      <c r="M88" s="0"/>
    </row>
    <row r="89" s="255" customFormat="true" ht="20.1" hidden="false" customHeight="true" outlineLevel="0" collapsed="false">
      <c r="B89" s="265" t="s">
        <v>112</v>
      </c>
      <c r="C89" s="249" t="str">
        <f aca="false">IF(ŽenyZápis!C7=0,"",ŽenyZápis!C7)</f>
        <v/>
      </c>
      <c r="D89" s="292" t="str">
        <f aca="false">IF(ŽenyZápis!D7=0,"",ŽenyZápis!D7)</f>
        <v/>
      </c>
      <c r="E89" s="251" t="str">
        <f aca="false">IF(ŽenyZápis!E7=0,"",ŽenyZápis!E7)</f>
        <v/>
      </c>
      <c r="F89" s="252" t="str">
        <f aca="false">IF(ŽenyZápis!F7=0,"",ŽenyZápis!F7)</f>
        <v/>
      </c>
      <c r="G89" s="293" t="str">
        <f aca="false">IF(ŽenyZápis!G7=0,"",ŽenyZápis!G7)</f>
        <v/>
      </c>
      <c r="H89" s="294" t="str">
        <f aca="false">IF(ŽenyZápis!H7="","",ŽenyZápis!H7)</f>
        <v/>
      </c>
      <c r="I89" s="295" t="str">
        <f aca="false">IF(ŽenyZápis!I7=0,"",ŽenyZápis!I7)</f>
        <v/>
      </c>
      <c r="J89" s="263" t="str">
        <f aca="false">ŽenyZápis!K7</f>
        <v>nie</v>
      </c>
      <c r="K89" s="264"/>
      <c r="M89" s="0"/>
    </row>
    <row r="90" s="255" customFormat="true" ht="20.1" hidden="false" customHeight="true" outlineLevel="0" collapsed="false">
      <c r="B90" s="272" t="s">
        <v>114</v>
      </c>
      <c r="C90" s="249" t="str">
        <f aca="false">IF(ŽenyZápis!C4=0,"",ŽenyZápis!C4)</f>
        <v/>
      </c>
      <c r="D90" s="292" t="str">
        <f aca="false">IF(ŽenyZápis!D4=0,"",ŽenyZápis!D4)</f>
        <v/>
      </c>
      <c r="E90" s="251" t="str">
        <f aca="false">IF(ŽenyZápis!E4=0,"",ŽenyZápis!E4)</f>
        <v/>
      </c>
      <c r="F90" s="252" t="str">
        <f aca="false">IF(ŽenyZápis!F4=0,"",ŽenyZápis!F4)</f>
        <v/>
      </c>
      <c r="G90" s="293" t="str">
        <f aca="false">IF(ŽenyZápis!G4=0,"",ŽenyZápis!G4)</f>
        <v/>
      </c>
      <c r="H90" s="294" t="str">
        <f aca="false">IF(ŽenyZápis!H4="","",ŽenyZápis!H4)</f>
        <v/>
      </c>
      <c r="I90" s="295" t="str">
        <f aca="false">IF(ŽenyZápis!I4=0,"",ŽenyZápis!I4)</f>
        <v/>
      </c>
      <c r="J90" s="254" t="str">
        <f aca="false">ŽenyZápis!K4</f>
        <v>nie</v>
      </c>
      <c r="M90" s="0"/>
    </row>
    <row r="91" s="255" customFormat="true" ht="20.1" hidden="false" customHeight="true" outlineLevel="0" collapsed="false">
      <c r="B91" s="272" t="s">
        <v>115</v>
      </c>
      <c r="C91" s="249" t="str">
        <f aca="false">IF(ŽenyZápis!C5=0,"",ŽenyZápis!C5)</f>
        <v/>
      </c>
      <c r="D91" s="292" t="str">
        <f aca="false">IF(ŽenyZápis!D5=0,"",ŽenyZápis!D5)</f>
        <v/>
      </c>
      <c r="E91" s="251" t="str">
        <f aca="false">IF(ŽenyZápis!E5=0,"",ŽenyZápis!E5)</f>
        <v/>
      </c>
      <c r="F91" s="252" t="str">
        <f aca="false">IF(ŽenyZápis!F5=0,"",ŽenyZápis!F5)</f>
        <v/>
      </c>
      <c r="G91" s="293" t="str">
        <f aca="false">IF(ŽenyZápis!G5=0,"",ŽenyZápis!G5)</f>
        <v/>
      </c>
      <c r="H91" s="294" t="str">
        <f aca="false">IF(ŽenyZápis!H5="","",ŽenyZápis!H5)</f>
        <v/>
      </c>
      <c r="I91" s="295" t="str">
        <f aca="false">IF(ŽenyZápis!I5=0,"",ŽenyZápis!I5)</f>
        <v/>
      </c>
      <c r="J91" s="254" t="str">
        <f aca="false">ŽenyZápis!K5</f>
        <v>nie</v>
      </c>
      <c r="M91" s="0"/>
    </row>
    <row r="92" s="255" customFormat="true" ht="20.1" hidden="false" customHeight="true" outlineLevel="0" collapsed="false">
      <c r="B92" s="272" t="s">
        <v>117</v>
      </c>
      <c r="C92" s="249" t="str">
        <f aca="false">IF(ŽenyZápis!C6=0,"",ŽenyZápis!C6)</f>
        <v/>
      </c>
      <c r="D92" s="292" t="str">
        <f aca="false">IF(ŽenyZápis!D6=0,"",ŽenyZápis!D6)</f>
        <v/>
      </c>
      <c r="E92" s="251" t="str">
        <f aca="false">IF(ŽenyZápis!E6=0,"",ŽenyZápis!E6)</f>
        <v/>
      </c>
      <c r="F92" s="252" t="str">
        <f aca="false">IF(ŽenyZápis!F6=0,"",ŽenyZápis!F6)</f>
        <v/>
      </c>
      <c r="G92" s="293" t="str">
        <f aca="false">IF(ŽenyZápis!G6=0,"",ŽenyZápis!G6)</f>
        <v/>
      </c>
      <c r="H92" s="294" t="str">
        <f aca="false">IF(ŽenyZápis!H6="","",ŽenyZápis!H6)</f>
        <v/>
      </c>
      <c r="I92" s="295" t="str">
        <f aca="false">IF(ŽenyZápis!I6=0,"",ŽenyZápis!I6)</f>
        <v/>
      </c>
      <c r="J92" s="263" t="str">
        <f aca="false">ŽenyZápis!K6</f>
        <v>nie</v>
      </c>
      <c r="K92" s="264"/>
      <c r="M92" s="0"/>
    </row>
    <row r="93" s="255" customFormat="true" ht="20.1" hidden="false" customHeight="true" outlineLevel="0" collapsed="false">
      <c r="B93" s="273" t="s">
        <v>119</v>
      </c>
      <c r="C93" s="249" t="str">
        <f aca="false">IF(ŽenyZápis!C8=0,"",ŽenyZápis!C8)</f>
        <v/>
      </c>
      <c r="D93" s="292" t="str">
        <f aca="false">IF(ŽenyZápis!D8=0,"",ŽenyZápis!D8)</f>
        <v/>
      </c>
      <c r="E93" s="251" t="str">
        <f aca="false">IF(ŽenyZápis!E8=0,"",ŽenyZápis!E8)</f>
        <v/>
      </c>
      <c r="F93" s="252" t="str">
        <f aca="false">IF(ŽenyZápis!F8=0,"",ŽenyZápis!F8)</f>
        <v/>
      </c>
      <c r="G93" s="293" t="str">
        <f aca="false">IF(ŽenyZápis!G8=0,"",ŽenyZápis!G8)</f>
        <v/>
      </c>
      <c r="H93" s="294" t="str">
        <f aca="false">IF(ŽenyZápis!H8="","",ŽenyZápis!H8)</f>
        <v/>
      </c>
      <c r="I93" s="295" t="str">
        <f aca="false">IF(ŽenyZápis!I8=0,"",ŽenyZápis!I8)</f>
        <v/>
      </c>
      <c r="J93" s="263" t="str">
        <f aca="false">ŽenyZápis!K8</f>
        <v>nie</v>
      </c>
      <c r="M93" s="0"/>
    </row>
    <row r="94" s="255" customFormat="true" ht="20.1" hidden="false" customHeight="true" outlineLevel="0" collapsed="false">
      <c r="B94" s="272" t="s">
        <v>121</v>
      </c>
      <c r="C94" s="249" t="str">
        <f aca="false">IF(ŽenyZápis!C10=0,"",ŽenyZápis!C10)</f>
        <v/>
      </c>
      <c r="D94" s="292" t="str">
        <f aca="false">IF(ŽenyZápis!D10=0,"",ŽenyZápis!D10)</f>
        <v/>
      </c>
      <c r="E94" s="251" t="str">
        <f aca="false">IF(ŽenyZápis!E10=0,"",ŽenyZápis!E10)</f>
        <v/>
      </c>
      <c r="F94" s="252" t="str">
        <f aca="false">IF(ŽenyZápis!F10=0,"",ŽenyZápis!F10)</f>
        <v/>
      </c>
      <c r="G94" s="293" t="str">
        <f aca="false">IF(ŽenyZápis!G10=0,"",ŽenyZápis!G10)</f>
        <v/>
      </c>
      <c r="H94" s="294" t="str">
        <f aca="false">IF(ŽenyZápis!H10="","",ŽenyZápis!H10)</f>
        <v/>
      </c>
      <c r="I94" s="295" t="str">
        <f aca="false">IF(ŽenyZápis!I10=0,"",ŽenyZápis!I10)</f>
        <v/>
      </c>
      <c r="J94" s="263" t="str">
        <f aca="false">ŽenyZápis!K10</f>
        <v>nie</v>
      </c>
      <c r="K94" s="264"/>
      <c r="M94" s="0"/>
    </row>
    <row r="95" s="255" customFormat="true" ht="20.1" hidden="false" customHeight="true" outlineLevel="0" collapsed="false">
      <c r="B95" s="273" t="s">
        <v>123</v>
      </c>
      <c r="C95" s="249" t="str">
        <f aca="false">IF(ŽenyZápis!C12=0,"",ŽenyZápis!C12)</f>
        <v/>
      </c>
      <c r="D95" s="292" t="str">
        <f aca="false">IF(ŽenyZápis!D12=0,"",ŽenyZápis!D12)</f>
        <v/>
      </c>
      <c r="E95" s="251" t="str">
        <f aca="false">IF(ŽenyZápis!E12=0,"",ŽenyZápis!E12)</f>
        <v/>
      </c>
      <c r="F95" s="252" t="str">
        <f aca="false">IF(ŽenyZápis!F12=0,"",ŽenyZápis!F12)</f>
        <v/>
      </c>
      <c r="G95" s="293" t="str">
        <f aca="false">IF(ŽenyZápis!G12=0,"",ŽenyZápis!G12)</f>
        <v/>
      </c>
      <c r="H95" s="294" t="str">
        <f aca="false">IF(ŽenyZápis!H12="","",ŽenyZápis!H12)</f>
        <v/>
      </c>
      <c r="I95" s="295" t="str">
        <f aca="false">IF(ŽenyZápis!I12=0,"",ŽenyZápis!I12)</f>
        <v/>
      </c>
      <c r="J95" s="263" t="str">
        <f aca="false">ŽenyZápis!K12</f>
        <v>nie</v>
      </c>
      <c r="K95" s="264"/>
      <c r="M95" s="0"/>
    </row>
    <row r="96" s="255" customFormat="true" ht="20.1" hidden="false" customHeight="true" outlineLevel="0" collapsed="false">
      <c r="B96" s="272" t="s">
        <v>124</v>
      </c>
      <c r="C96" s="249" t="str">
        <f aca="false">IF(ŽenyZápis!C14=0,"",ŽenyZápis!C14)</f>
        <v/>
      </c>
      <c r="D96" s="292" t="str">
        <f aca="false">IF(ŽenyZápis!D14=0,"",ŽenyZápis!D14)</f>
        <v/>
      </c>
      <c r="E96" s="251" t="str">
        <f aca="false">IF(ŽenyZápis!E14=0,"",ŽenyZápis!E14)</f>
        <v/>
      </c>
      <c r="F96" s="252" t="str">
        <f aca="false">IF(ŽenyZápis!F14=0,"",ŽenyZápis!F14)</f>
        <v/>
      </c>
      <c r="G96" s="293" t="str">
        <f aca="false">IF(ŽenyZápis!G14=0,"",ŽenyZápis!G14)</f>
        <v/>
      </c>
      <c r="H96" s="294" t="str">
        <f aca="false">IF(ŽenyZápis!H14="","",ŽenyZápis!H14)</f>
        <v/>
      </c>
      <c r="I96" s="295" t="str">
        <f aca="false">IF(ŽenyZápis!I14=0,"",ŽenyZápis!I14)</f>
        <v/>
      </c>
      <c r="J96" s="263" t="str">
        <f aca="false">ŽenyZápis!K14</f>
        <v>nie</v>
      </c>
      <c r="K96" s="264"/>
      <c r="M96" s="0"/>
    </row>
    <row r="97" s="255" customFormat="true" ht="20.1" hidden="false" customHeight="true" outlineLevel="0" collapsed="false">
      <c r="B97" s="273" t="s">
        <v>125</v>
      </c>
      <c r="C97" s="249" t="str">
        <f aca="false">IF(ŽenyZápis!C16=0,"",ŽenyZápis!C16)</f>
        <v/>
      </c>
      <c r="D97" s="292" t="str">
        <f aca="false">IF(ŽenyZápis!D16=0,"",ŽenyZápis!D16)</f>
        <v/>
      </c>
      <c r="E97" s="251" t="str">
        <f aca="false">IF(ŽenyZápis!E16=0,"",ŽenyZápis!E16)</f>
        <v/>
      </c>
      <c r="F97" s="252" t="str">
        <f aca="false">IF(ŽenyZápis!F16=0,"",ŽenyZápis!F16)</f>
        <v/>
      </c>
      <c r="G97" s="293" t="str">
        <f aca="false">IF(ŽenyZápis!G16=0,"",ŽenyZápis!G16)</f>
        <v/>
      </c>
      <c r="H97" s="294" t="str">
        <f aca="false">IF(ŽenyZápis!H16="","",ŽenyZápis!H16)</f>
        <v/>
      </c>
      <c r="I97" s="295" t="str">
        <f aca="false">IF(ŽenyZápis!I16=0,"",ŽenyZápis!I16)</f>
        <v/>
      </c>
      <c r="J97" s="263" t="str">
        <f aca="false">ŽenyZápis!K16</f>
        <v>nie</v>
      </c>
      <c r="K97" s="264"/>
      <c r="M97" s="0"/>
    </row>
    <row r="98" s="255" customFormat="true" ht="20.1" hidden="false" customHeight="true" outlineLevel="0" collapsed="false">
      <c r="B98" s="272" t="s">
        <v>126</v>
      </c>
      <c r="C98" s="249" t="str">
        <f aca="false">IF(ŽenyZápis!C17=0,"",ŽenyZápis!C17)</f>
        <v/>
      </c>
      <c r="D98" s="292" t="str">
        <f aca="false">IF(ŽenyZápis!D17=0,"",ŽenyZápis!D17)</f>
        <v/>
      </c>
      <c r="E98" s="251" t="str">
        <f aca="false">IF(ŽenyZápis!E17=0,"",ŽenyZápis!E17)</f>
        <v/>
      </c>
      <c r="F98" s="252" t="str">
        <f aca="false">IF(ŽenyZápis!F17=0,"",ŽenyZápis!F17)</f>
        <v/>
      </c>
      <c r="G98" s="293" t="str">
        <f aca="false">IF(ŽenyZápis!G17=0,"",ŽenyZápis!G17)</f>
        <v/>
      </c>
      <c r="H98" s="294" t="str">
        <f aca="false">IF(ŽenyZápis!H17="","",ŽenyZápis!H17)</f>
        <v/>
      </c>
      <c r="I98" s="295" t="str">
        <f aca="false">IF(ŽenyZápis!I17=0,"",ŽenyZápis!I17)</f>
        <v/>
      </c>
      <c r="J98" s="263" t="str">
        <f aca="false">ŽenyZápis!K17</f>
        <v>nie</v>
      </c>
      <c r="K98" s="264"/>
      <c r="M98" s="0"/>
    </row>
    <row r="99" s="255" customFormat="true" ht="20.1" hidden="false" customHeight="true" outlineLevel="0" collapsed="false">
      <c r="B99" s="273" t="s">
        <v>127</v>
      </c>
      <c r="C99" s="249" t="str">
        <f aca="false">IF(ŽenyZápis!C18=0,"",ŽenyZápis!C18)</f>
        <v/>
      </c>
      <c r="D99" s="292" t="str">
        <f aca="false">IF(ŽenyZápis!D18=0,"",ŽenyZápis!D18)</f>
        <v/>
      </c>
      <c r="E99" s="251" t="str">
        <f aca="false">IF(ŽenyZápis!E18=0,"",ŽenyZápis!E18)</f>
        <v/>
      </c>
      <c r="F99" s="252" t="str">
        <f aca="false">IF(ŽenyZápis!F18=0,"",ŽenyZápis!F18)</f>
        <v/>
      </c>
      <c r="G99" s="293" t="str">
        <f aca="false">IF(ŽenyZápis!G18=0,"",ŽenyZápis!G18)</f>
        <v/>
      </c>
      <c r="H99" s="294" t="str">
        <f aca="false">IF(ŽenyZápis!H18="","",ŽenyZápis!H18)</f>
        <v/>
      </c>
      <c r="I99" s="295" t="str">
        <f aca="false">IF(ŽenyZápis!I18=0,"",ŽenyZápis!I18)</f>
        <v/>
      </c>
      <c r="J99" s="263" t="str">
        <f aca="false">ŽenyZápis!K18</f>
        <v>nie</v>
      </c>
      <c r="K99" s="264"/>
      <c r="M99" s="0"/>
    </row>
    <row r="100" s="255" customFormat="true" ht="20.1" hidden="false" customHeight="true" outlineLevel="0" collapsed="false">
      <c r="B100" s="272" t="s">
        <v>128</v>
      </c>
      <c r="C100" s="249" t="str">
        <f aca="false">IF(ŽenyZápis!C19=0,"",ŽenyZápis!C19)</f>
        <v/>
      </c>
      <c r="D100" s="292" t="str">
        <f aca="false">IF(ŽenyZápis!D19=0,"",ŽenyZápis!D19)</f>
        <v/>
      </c>
      <c r="E100" s="251" t="str">
        <f aca="false">IF(ŽenyZápis!E19=0,"",ŽenyZápis!E19)</f>
        <v/>
      </c>
      <c r="F100" s="252" t="str">
        <f aca="false">IF(ŽenyZápis!F19=0,"",ŽenyZápis!F19)</f>
        <v/>
      </c>
      <c r="G100" s="293" t="str">
        <f aca="false">IF(ŽenyZápis!G19=0,"",ŽenyZápis!G19)</f>
        <v/>
      </c>
      <c r="H100" s="294" t="str">
        <f aca="false">IF(ŽenyZápis!H19="","",ŽenyZápis!H19)</f>
        <v/>
      </c>
      <c r="I100" s="295" t="str">
        <f aca="false">IF(ŽenyZápis!I19=0,"",ŽenyZápis!I19)</f>
        <v/>
      </c>
      <c r="J100" s="263" t="str">
        <f aca="false">ŽenyZápis!K19</f>
        <v>nie</v>
      </c>
      <c r="K100" s="264"/>
      <c r="M100" s="0"/>
    </row>
    <row r="101" s="255" customFormat="true" ht="20.1" hidden="false" customHeight="true" outlineLevel="0" collapsed="false">
      <c r="B101" s="273" t="s">
        <v>129</v>
      </c>
      <c r="C101" s="249" t="str">
        <f aca="false">IF(ŽenyZápis!C20=0,"",ŽenyZápis!C20)</f>
        <v/>
      </c>
      <c r="D101" s="292" t="str">
        <f aca="false">IF(ŽenyZápis!D20=0,"",ŽenyZápis!D20)</f>
        <v/>
      </c>
      <c r="E101" s="251" t="str">
        <f aca="false">IF(ŽenyZápis!E20=0,"",ŽenyZápis!E20)</f>
        <v/>
      </c>
      <c r="F101" s="252" t="str">
        <f aca="false">IF(ŽenyZápis!F20=0,"",ŽenyZápis!F20)</f>
        <v/>
      </c>
      <c r="G101" s="293" t="str">
        <f aca="false">IF(ŽenyZápis!G20=0,"",ŽenyZápis!G20)</f>
        <v/>
      </c>
      <c r="H101" s="294" t="str">
        <f aca="false">IF(ŽenyZápis!H20="","",ŽenyZápis!H20)</f>
        <v/>
      </c>
      <c r="I101" s="295" t="str">
        <f aca="false">IF(ŽenyZápis!I20=0,"",ŽenyZápis!I20)</f>
        <v/>
      </c>
      <c r="J101" s="263" t="str">
        <f aca="false">ŽenyZápis!K20</f>
        <v>nie</v>
      </c>
      <c r="K101" s="264"/>
      <c r="M101" s="0"/>
    </row>
    <row r="102" s="255" customFormat="true" ht="20.1" hidden="false" customHeight="true" outlineLevel="0" collapsed="false">
      <c r="B102" s="272" t="s">
        <v>130</v>
      </c>
      <c r="C102" s="249" t="str">
        <f aca="false">IF(ŽenyZápis!C21=0,"",ŽenyZápis!C21)</f>
        <v/>
      </c>
      <c r="D102" s="292" t="str">
        <f aca="false">IF(ŽenyZápis!D21=0,"",ŽenyZápis!D21)</f>
        <v/>
      </c>
      <c r="E102" s="251" t="str">
        <f aca="false">IF(ŽenyZápis!E21=0,"",ŽenyZápis!E21)</f>
        <v/>
      </c>
      <c r="F102" s="252" t="str">
        <f aca="false">IF(ŽenyZápis!F21=0,"",ŽenyZápis!F21)</f>
        <v/>
      </c>
      <c r="G102" s="293" t="str">
        <f aca="false">IF(ŽenyZápis!G21=0,"",ŽenyZápis!G21)</f>
        <v/>
      </c>
      <c r="H102" s="294" t="str">
        <f aca="false">IF(ŽenyZápis!H21="","",ŽenyZápis!H21)</f>
        <v/>
      </c>
      <c r="I102" s="295" t="str">
        <f aca="false">IF(ŽenyZápis!I21=0,"",ŽenyZápis!I21)</f>
        <v/>
      </c>
      <c r="J102" s="263" t="str">
        <f aca="false">ŽenyZápis!K21</f>
        <v>nie</v>
      </c>
      <c r="K102" s="264"/>
      <c r="M102" s="0"/>
    </row>
    <row r="103" s="255" customFormat="true" ht="20.1" hidden="false" customHeight="true" outlineLevel="0" collapsed="false">
      <c r="B103" s="273" t="s">
        <v>131</v>
      </c>
      <c r="C103" s="249" t="str">
        <f aca="false">IF(ŽenyZápis!C22=0,"",ŽenyZápis!C22)</f>
        <v/>
      </c>
      <c r="D103" s="292" t="str">
        <f aca="false">IF(ŽenyZápis!D22=0,"",ŽenyZápis!D22)</f>
        <v/>
      </c>
      <c r="E103" s="251" t="str">
        <f aca="false">IF(ŽenyZápis!E22=0,"",ŽenyZápis!E22)</f>
        <v/>
      </c>
      <c r="F103" s="252" t="str">
        <f aca="false">IF(ŽenyZápis!F22=0,"",ŽenyZápis!F22)</f>
        <v/>
      </c>
      <c r="G103" s="293" t="str">
        <f aca="false">IF(ŽenyZápis!G22=0,"",ŽenyZápis!G22)</f>
        <v/>
      </c>
      <c r="H103" s="294" t="str">
        <f aca="false">IF(ŽenyZápis!H22="","",ŽenyZápis!H22)</f>
        <v/>
      </c>
      <c r="I103" s="295" t="str">
        <f aca="false">IF(ŽenyZápis!I22=0,"",ŽenyZápis!I22)</f>
        <v/>
      </c>
      <c r="J103" s="263" t="str">
        <f aca="false">ŽenyZápis!K22</f>
        <v>nie</v>
      </c>
      <c r="K103" s="264"/>
      <c r="M103" s="0"/>
    </row>
    <row r="104" s="255" customFormat="true" ht="20.1" hidden="false" customHeight="true" outlineLevel="0" collapsed="false">
      <c r="B104" s="272" t="s">
        <v>132</v>
      </c>
      <c r="C104" s="249" t="str">
        <f aca="false">IF(ŽenyZápis!C23=0,"",ŽenyZápis!C23)</f>
        <v/>
      </c>
      <c r="D104" s="292" t="str">
        <f aca="false">IF(ŽenyZápis!D23=0,"",ŽenyZápis!D23)</f>
        <v/>
      </c>
      <c r="E104" s="251" t="str">
        <f aca="false">IF(ŽenyZápis!E23=0,"",ŽenyZápis!E23)</f>
        <v/>
      </c>
      <c r="F104" s="252" t="str">
        <f aca="false">IF(ŽenyZápis!F23=0,"",ŽenyZápis!F23)</f>
        <v/>
      </c>
      <c r="G104" s="293" t="str">
        <f aca="false">IF(ŽenyZápis!G23=0,"",ŽenyZápis!G23)</f>
        <v/>
      </c>
      <c r="H104" s="294" t="str">
        <f aca="false">IF(ŽenyZápis!H23="","",ŽenyZápis!H23)</f>
        <v/>
      </c>
      <c r="I104" s="295" t="str">
        <f aca="false">IF(ŽenyZápis!I23=0,"",ŽenyZápis!I23)</f>
        <v/>
      </c>
      <c r="J104" s="263" t="str">
        <f aca="false">ŽenyZápis!K23</f>
        <v>nie</v>
      </c>
      <c r="K104" s="264"/>
      <c r="M104" s="0"/>
    </row>
    <row r="105" s="255" customFormat="true" ht="20.1" hidden="false" customHeight="true" outlineLevel="0" collapsed="false">
      <c r="B105" s="273" t="s">
        <v>133</v>
      </c>
      <c r="C105" s="249" t="str">
        <f aca="false">IF(ŽenyZápis!C24=0,"",ŽenyZápis!C24)</f>
        <v/>
      </c>
      <c r="D105" s="292" t="str">
        <f aca="false">IF(ŽenyZápis!D24=0,"",ŽenyZápis!D24)</f>
        <v/>
      </c>
      <c r="E105" s="251" t="str">
        <f aca="false">IF(ŽenyZápis!E24=0,"",ŽenyZápis!E24)</f>
        <v/>
      </c>
      <c r="F105" s="252" t="str">
        <f aca="false">IF(ŽenyZápis!F24=0,"",ŽenyZápis!F24)</f>
        <v/>
      </c>
      <c r="G105" s="293" t="str">
        <f aca="false">IF(ŽenyZápis!G24=0,"",ŽenyZápis!G24)</f>
        <v/>
      </c>
      <c r="H105" s="294" t="str">
        <f aca="false">IF(ŽenyZápis!H24="","",ŽenyZápis!H24)</f>
        <v/>
      </c>
      <c r="I105" s="295" t="str">
        <f aca="false">IF(ŽenyZápis!I24=0,"",ŽenyZápis!I24)</f>
        <v/>
      </c>
      <c r="J105" s="263" t="str">
        <f aca="false">ŽenyZápis!K24</f>
        <v>nie</v>
      </c>
      <c r="K105" s="264"/>
      <c r="M105" s="0"/>
    </row>
    <row r="106" s="255" customFormat="true" ht="20.1" hidden="false" customHeight="true" outlineLevel="0" collapsed="false">
      <c r="B106" s="272" t="s">
        <v>134</v>
      </c>
      <c r="C106" s="249" t="str">
        <f aca="false">IF(ŽenyZápis!C25=0,"",ŽenyZápis!C25)</f>
        <v/>
      </c>
      <c r="D106" s="292" t="str">
        <f aca="false">IF(ŽenyZápis!D25=0,"",ŽenyZápis!D25)</f>
        <v/>
      </c>
      <c r="E106" s="251" t="str">
        <f aca="false">IF(ŽenyZápis!E25=0,"",ŽenyZápis!E25)</f>
        <v/>
      </c>
      <c r="F106" s="252" t="str">
        <f aca="false">IF(ŽenyZápis!F25=0,"",ŽenyZápis!F25)</f>
        <v/>
      </c>
      <c r="G106" s="293" t="str">
        <f aca="false">IF(ŽenyZápis!G25=0,"",ŽenyZápis!G25)</f>
        <v/>
      </c>
      <c r="H106" s="294" t="str">
        <f aca="false">IF(ŽenyZápis!H25="","",ŽenyZápis!H25)</f>
        <v/>
      </c>
      <c r="I106" s="295" t="str">
        <f aca="false">IF(ŽenyZápis!I25=0,"",ŽenyZápis!I25)</f>
        <v/>
      </c>
      <c r="J106" s="263" t="str">
        <f aca="false">ŽenyZápis!K25</f>
        <v>nie</v>
      </c>
      <c r="K106" s="264"/>
      <c r="M106" s="0"/>
    </row>
    <row r="107" s="255" customFormat="true" ht="20.1" hidden="false" customHeight="true" outlineLevel="0" collapsed="false">
      <c r="B107" s="273" t="s">
        <v>135</v>
      </c>
      <c r="C107" s="249" t="str">
        <f aca="false">IF(ŽenyZápis!C26=0,"",ŽenyZápis!C26)</f>
        <v/>
      </c>
      <c r="D107" s="292" t="str">
        <f aca="false">IF(ŽenyZápis!D26=0,"",ŽenyZápis!D26)</f>
        <v/>
      </c>
      <c r="E107" s="251" t="str">
        <f aca="false">IF(ŽenyZápis!E26=0,"",ŽenyZápis!E26)</f>
        <v/>
      </c>
      <c r="F107" s="252" t="str">
        <f aca="false">IF(ŽenyZápis!F26=0,"",ŽenyZápis!F26)</f>
        <v/>
      </c>
      <c r="G107" s="293" t="str">
        <f aca="false">IF(ŽenyZápis!G26=0,"",ŽenyZápis!G26)</f>
        <v/>
      </c>
      <c r="H107" s="294" t="str">
        <f aca="false">IF(ŽenyZápis!H26="","",ŽenyZápis!H26)</f>
        <v/>
      </c>
      <c r="I107" s="295" t="str">
        <f aca="false">IF(ŽenyZápis!I26=0,"",ŽenyZápis!I26)</f>
        <v/>
      </c>
      <c r="J107" s="263" t="str">
        <f aca="false">ŽenyZápis!K26</f>
        <v>nie</v>
      </c>
      <c r="K107" s="264"/>
      <c r="M107" s="0"/>
    </row>
    <row r="108" s="255" customFormat="true" ht="20.1" hidden="false" customHeight="true" outlineLevel="0" collapsed="false">
      <c r="B108" s="272" t="s">
        <v>136</v>
      </c>
      <c r="C108" s="249" t="str">
        <f aca="false">IF(ŽenyZápis!C27=0,"",ŽenyZápis!C27)</f>
        <v/>
      </c>
      <c r="D108" s="292" t="str">
        <f aca="false">IF(ŽenyZápis!D27=0,"",ŽenyZápis!D27)</f>
        <v/>
      </c>
      <c r="E108" s="251" t="str">
        <f aca="false">IF(ŽenyZápis!E27=0,"",ŽenyZápis!E27)</f>
        <v/>
      </c>
      <c r="F108" s="252" t="str">
        <f aca="false">IF(ŽenyZápis!F27=0,"",ŽenyZápis!F27)</f>
        <v/>
      </c>
      <c r="G108" s="293" t="str">
        <f aca="false">IF(ŽenyZápis!G27=0,"",ŽenyZápis!G27)</f>
        <v/>
      </c>
      <c r="H108" s="294" t="str">
        <f aca="false">IF(ŽenyZápis!H27="","",ŽenyZápis!H27)</f>
        <v/>
      </c>
      <c r="I108" s="295" t="str">
        <f aca="false">IF(ŽenyZápis!I27=0,"",ŽenyZápis!I27)</f>
        <v/>
      </c>
      <c r="J108" s="263" t="str">
        <f aca="false">ŽenyZápis!K27</f>
        <v>nie</v>
      </c>
      <c r="K108" s="264"/>
      <c r="M108" s="0"/>
    </row>
    <row r="109" s="255" customFormat="true" ht="20.1" hidden="false" customHeight="true" outlineLevel="0" collapsed="false">
      <c r="B109" s="273" t="s">
        <v>137</v>
      </c>
      <c r="C109" s="249" t="str">
        <f aca="false">IF(ŽenyZápis!C28=0,"",ŽenyZápis!C28)</f>
        <v/>
      </c>
      <c r="D109" s="292" t="str">
        <f aca="false">IF(ŽenyZápis!D28=0,"",ŽenyZápis!D28)</f>
        <v/>
      </c>
      <c r="E109" s="251" t="str">
        <f aca="false">IF(ŽenyZápis!E28=0,"",ŽenyZápis!E28)</f>
        <v/>
      </c>
      <c r="F109" s="252" t="str">
        <f aca="false">IF(ŽenyZápis!F28=0,"",ŽenyZápis!F28)</f>
        <v/>
      </c>
      <c r="G109" s="293" t="str">
        <f aca="false">IF(ŽenyZápis!G28=0,"",ŽenyZápis!G28)</f>
        <v/>
      </c>
      <c r="H109" s="294" t="str">
        <f aca="false">IF(ŽenyZápis!H28="","",ŽenyZápis!H28)</f>
        <v/>
      </c>
      <c r="I109" s="295" t="str">
        <f aca="false">IF(ŽenyZápis!I28=0,"",ŽenyZápis!I28)</f>
        <v/>
      </c>
      <c r="J109" s="263" t="str">
        <f aca="false">ŽenyZápis!K28</f>
        <v>nie</v>
      </c>
      <c r="K109" s="264"/>
      <c r="M109" s="0"/>
    </row>
    <row r="110" s="255" customFormat="true" ht="20.1" hidden="false" customHeight="true" outlineLevel="0" collapsed="false">
      <c r="B110" s="272" t="s">
        <v>138</v>
      </c>
      <c r="C110" s="249" t="str">
        <f aca="false">IF(ŽenyZápis!C29=0,"",ŽenyZápis!C29)</f>
        <v/>
      </c>
      <c r="D110" s="292" t="str">
        <f aca="false">IF(ŽenyZápis!D29=0,"",ŽenyZápis!D29)</f>
        <v/>
      </c>
      <c r="E110" s="251" t="str">
        <f aca="false">IF(ŽenyZápis!E29=0,"",ŽenyZápis!E29)</f>
        <v/>
      </c>
      <c r="F110" s="252" t="str">
        <f aca="false">IF(ŽenyZápis!F29=0,"",ŽenyZápis!F29)</f>
        <v/>
      </c>
      <c r="G110" s="293" t="str">
        <f aca="false">IF(ŽenyZápis!G29=0,"",ŽenyZápis!G29)</f>
        <v/>
      </c>
      <c r="H110" s="294" t="str">
        <f aca="false">IF(ŽenyZápis!H29="","",ŽenyZápis!H29)</f>
        <v/>
      </c>
      <c r="I110" s="295" t="str">
        <f aca="false">IF(ŽenyZápis!I29=0,"",ŽenyZápis!I29)</f>
        <v/>
      </c>
      <c r="J110" s="263" t="str">
        <f aca="false">ŽenyZápis!K29</f>
        <v>nie</v>
      </c>
      <c r="K110" s="264"/>
      <c r="M110" s="0"/>
    </row>
    <row r="111" s="255" customFormat="true" ht="20.1" hidden="false" customHeight="true" outlineLevel="0" collapsed="false">
      <c r="B111" s="273" t="s">
        <v>139</v>
      </c>
      <c r="C111" s="249" t="str">
        <f aca="false">IF(ŽenyZápis!C30=0,"",ŽenyZápis!C30)</f>
        <v/>
      </c>
      <c r="D111" s="292" t="str">
        <f aca="false">IF(ŽenyZápis!D30=0,"",ŽenyZápis!D30)</f>
        <v/>
      </c>
      <c r="E111" s="251" t="str">
        <f aca="false">IF(ŽenyZápis!E30=0,"",ŽenyZápis!E30)</f>
        <v/>
      </c>
      <c r="F111" s="252" t="str">
        <f aca="false">IF(ŽenyZápis!F30=0,"",ŽenyZápis!F30)</f>
        <v/>
      </c>
      <c r="G111" s="293" t="str">
        <f aca="false">IF(ŽenyZápis!G30=0,"",ŽenyZápis!G30)</f>
        <v/>
      </c>
      <c r="H111" s="294" t="str">
        <f aca="false">IF(ŽenyZápis!H30="","",ŽenyZápis!H30)</f>
        <v/>
      </c>
      <c r="I111" s="295" t="str">
        <f aca="false">IF(ŽenyZápis!I30=0,"",ŽenyZápis!I30)</f>
        <v/>
      </c>
      <c r="J111" s="263" t="str">
        <f aca="false">ŽenyZápis!K30</f>
        <v>nie</v>
      </c>
      <c r="K111" s="264"/>
      <c r="M111" s="0"/>
    </row>
    <row r="112" s="255" customFormat="true" ht="20.1" hidden="false" customHeight="true" outlineLevel="0" collapsed="false">
      <c r="B112" s="272" t="s">
        <v>140</v>
      </c>
      <c r="C112" s="249" t="str">
        <f aca="false">IF(ŽenyZápis!C31=0,"",ŽenyZápis!C31)</f>
        <v/>
      </c>
      <c r="D112" s="292" t="str">
        <f aca="false">IF(ŽenyZápis!D31=0,"",ŽenyZápis!D31)</f>
        <v/>
      </c>
      <c r="E112" s="251" t="str">
        <f aca="false">IF(ŽenyZápis!E31=0,"",ŽenyZápis!E31)</f>
        <v/>
      </c>
      <c r="F112" s="252" t="str">
        <f aca="false">IF(ŽenyZápis!F31=0,"",ŽenyZápis!F31)</f>
        <v/>
      </c>
      <c r="G112" s="293" t="str">
        <f aca="false">IF(ŽenyZápis!G31=0,"",ŽenyZápis!G31)</f>
        <v/>
      </c>
      <c r="H112" s="294" t="str">
        <f aca="false">IF(ŽenyZápis!H31="","",ŽenyZápis!H31)</f>
        <v/>
      </c>
      <c r="I112" s="295" t="str">
        <f aca="false">IF(ŽenyZápis!I31=0,"",ŽenyZápis!I31)</f>
        <v/>
      </c>
      <c r="J112" s="263" t="str">
        <f aca="false">ŽenyZápis!K31</f>
        <v>nie</v>
      </c>
      <c r="K112" s="264"/>
      <c r="M112" s="0"/>
    </row>
    <row r="113" s="255" customFormat="true" ht="20.1" hidden="false" customHeight="true" outlineLevel="0" collapsed="false">
      <c r="B113" s="277" t="s">
        <v>141</v>
      </c>
      <c r="C113" s="278" t="str">
        <f aca="false">IF(ŽenyZápis!C32=0,"",ŽenyZápis!C32)</f>
        <v/>
      </c>
      <c r="D113" s="304" t="str">
        <f aca="false">IF(ŽenyZápis!D32=0,"",ŽenyZápis!D32)</f>
        <v/>
      </c>
      <c r="E113" s="280" t="str">
        <f aca="false">IF(ŽenyZápis!E32=0,"",ŽenyZápis!E32)</f>
        <v/>
      </c>
      <c r="F113" s="281" t="str">
        <f aca="false">IF(ŽenyZápis!F32=0,"",ŽenyZápis!F32)</f>
        <v/>
      </c>
      <c r="G113" s="305" t="str">
        <f aca="false">IF(ŽenyZápis!G32=0,"",ŽenyZápis!G32)</f>
        <v/>
      </c>
      <c r="H113" s="306" t="str">
        <f aca="false">IF(ŽenyZápis!H32="","",ŽenyZápis!H32)</f>
        <v/>
      </c>
      <c r="I113" s="307" t="str">
        <f aca="false">IF(ŽenyZápis!I32=0,"",ŽenyZápis!I32)</f>
        <v/>
      </c>
      <c r="J113" s="263" t="str">
        <f aca="false">ŽenyZápis!K32</f>
        <v>nie</v>
      </c>
      <c r="K113" s="264"/>
      <c r="M113" s="0"/>
    </row>
    <row r="114" s="255" customFormat="true" ht="20.1" hidden="false" customHeight="true" outlineLevel="0" collapsed="false">
      <c r="A114" s="247"/>
      <c r="B114" s="283"/>
      <c r="C114" s="284"/>
      <c r="D114" s="284"/>
      <c r="E114" s="285"/>
      <c r="F114" s="286"/>
      <c r="G114" s="286"/>
      <c r="H114" s="286"/>
      <c r="I114" s="287"/>
      <c r="J114" s="288"/>
      <c r="K114" s="264"/>
      <c r="M114" s="0"/>
    </row>
    <row r="115" customFormat="false" ht="21" hidden="false" customHeight="true" outlineLevel="0" collapsed="false">
      <c r="A115" s="231"/>
      <c r="B115" s="289" t="str">
        <f aca="false">$B$1</f>
        <v>PO + KE</v>
      </c>
      <c r="C115" s="289"/>
      <c r="D115" s="290" t="s">
        <v>100</v>
      </c>
      <c r="E115" s="227"/>
      <c r="F115" s="228" t="n">
        <f aca="false">SenioriZápis!$H$2</f>
        <v>42721</v>
      </c>
      <c r="G115" s="228"/>
      <c r="H115" s="228"/>
      <c r="I115" s="229"/>
      <c r="J115" s="230"/>
    </row>
    <row r="116" customFormat="false" ht="29.25" hidden="false" customHeight="true" outlineLevel="0" collapsed="false">
      <c r="A116" s="231"/>
      <c r="B116" s="232" t="s">
        <v>184</v>
      </c>
      <c r="C116" s="232"/>
      <c r="D116" s="232"/>
      <c r="E116" s="291" t="str">
        <f aca="false">SenioriZápis!$F$1</f>
        <v>Xxxxxx</v>
      </c>
      <c r="F116" s="291"/>
      <c r="G116" s="291"/>
      <c r="H116" s="291"/>
      <c r="I116" s="229"/>
      <c r="J116" s="230"/>
    </row>
    <row r="117" customFormat="false" ht="6.75" hidden="false" customHeight="true" outlineLevel="0" collapsed="false">
      <c r="C117" s="89"/>
      <c r="D117" s="89"/>
      <c r="E117" s="57"/>
      <c r="G117" s="89"/>
      <c r="H117" s="89"/>
      <c r="I117" s="89"/>
      <c r="J117" s="57"/>
      <c r="N117" s="235"/>
    </row>
    <row r="118" customFormat="false" ht="13.7" hidden="false" customHeight="true" outlineLevel="0" collapsed="false">
      <c r="A118" s="89"/>
      <c r="B118" s="236" t="s">
        <v>103</v>
      </c>
      <c r="C118" s="237" t="s">
        <v>104</v>
      </c>
      <c r="D118" s="238" t="s">
        <v>31</v>
      </c>
      <c r="E118" s="239" t="s">
        <v>32</v>
      </c>
      <c r="F118" s="240" t="s">
        <v>2</v>
      </c>
      <c r="G118" s="238" t="s">
        <v>105</v>
      </c>
      <c r="H118" s="238" t="s">
        <v>3</v>
      </c>
      <c r="I118" s="241" t="s">
        <v>106</v>
      </c>
    </row>
    <row r="119" customFormat="false" ht="3.95" hidden="false" customHeight="true" outlineLevel="0" collapsed="false">
      <c r="A119" s="89"/>
      <c r="B119" s="242"/>
      <c r="C119" s="243"/>
      <c r="D119" s="244"/>
      <c r="E119" s="243"/>
      <c r="F119" s="245"/>
      <c r="G119" s="243"/>
      <c r="H119" s="243"/>
      <c r="I119" s="246"/>
    </row>
    <row r="120" s="255" customFormat="true" ht="20.1" hidden="false" customHeight="true" outlineLevel="0" collapsed="false">
      <c r="A120" s="247"/>
      <c r="B120" s="248" t="s">
        <v>107</v>
      </c>
      <c r="C120" s="249" t="str">
        <f aca="false">IF(SenioriZápis!C35=0,"",SenioriZápis!C35)</f>
        <v/>
      </c>
      <c r="D120" s="250" t="str">
        <f aca="false">IF(SenioriZápis!D35=0,"",SenioriZápis!D35)</f>
        <v/>
      </c>
      <c r="E120" s="251" t="str">
        <f aca="false">IF(SenioriZápis!E35=0,"",SenioriZápis!E35)</f>
        <v/>
      </c>
      <c r="F120" s="252" t="str">
        <f aca="false">IF(SenioriZápis!F35=0,"",SenioriZápis!F35)</f>
        <v/>
      </c>
      <c r="G120" s="293" t="str">
        <f aca="false">IF(SenioriZápis!G35=0,"",SenioriZápis!G35)</f>
        <v/>
      </c>
      <c r="H120" s="294" t="str">
        <f aca="false">IF(SenioriZápis!H35="","",SenioriZápis!H35)</f>
        <v/>
      </c>
      <c r="I120" s="295" t="str">
        <f aca="false">IF(SenioriZápis!I35=0,"",SenioriZápis!I35)</f>
        <v/>
      </c>
      <c r="J120" s="263" t="str">
        <f aca="false">SenioriZápis!K35</f>
        <v>nie</v>
      </c>
      <c r="M120" s="0"/>
    </row>
    <row r="121" s="255" customFormat="true" ht="20.1" hidden="false" customHeight="true" outlineLevel="0" collapsed="false">
      <c r="A121" s="247"/>
      <c r="B121" s="248" t="s">
        <v>108</v>
      </c>
      <c r="C121" s="249" t="str">
        <f aca="false">IF(SenioriZápis!C31=0,"",SenioriZápis!C31)</f>
        <v/>
      </c>
      <c r="D121" s="250" t="str">
        <f aca="false">IF(SenioriZápis!D31=0,"",SenioriZápis!D31)</f>
        <v/>
      </c>
      <c r="E121" s="251" t="str">
        <f aca="false">IF(SenioriZápis!E31=0,"",SenioriZápis!E31)</f>
        <v/>
      </c>
      <c r="F121" s="252" t="str">
        <f aca="false">IF(SenioriZápis!F31=0,"",SenioriZápis!F31)</f>
        <v/>
      </c>
      <c r="G121" s="293" t="str">
        <f aca="false">IF(SenioriZápis!G31=0,"",SenioriZápis!G31)</f>
        <v/>
      </c>
      <c r="H121" s="294" t="str">
        <f aca="false">IF(SenioriZápis!H31="","",SenioriZápis!H31)</f>
        <v/>
      </c>
      <c r="I121" s="295" t="str">
        <f aca="false">IF(SenioriZápis!I31=0,"",SenioriZápis!I31)</f>
        <v/>
      </c>
      <c r="J121" s="263" t="str">
        <f aca="false">SenioriZápis!K31</f>
        <v>nie</v>
      </c>
      <c r="M121" s="0"/>
      <c r="N121" s="256"/>
    </row>
    <row r="122" s="255" customFormat="true" ht="20.1" hidden="false" customHeight="true" outlineLevel="0" collapsed="false">
      <c r="B122" s="257" t="s">
        <v>109</v>
      </c>
      <c r="C122" s="258" t="str">
        <f aca="false">IF(SenioriZápis!C33=0,"",SenioriZápis!C33)</f>
        <v/>
      </c>
      <c r="D122" s="259" t="str">
        <f aca="false">IF(SenioriZápis!D33=0,"",SenioriZápis!D33)</f>
        <v/>
      </c>
      <c r="E122" s="260" t="str">
        <f aca="false">IF(SenioriZápis!E33=0,"",SenioriZápis!E33)</f>
        <v/>
      </c>
      <c r="F122" s="261" t="str">
        <f aca="false">IF(SenioriZápis!F33=0,"",SenioriZápis!F33)</f>
        <v/>
      </c>
      <c r="G122" s="297" t="str">
        <f aca="false">IF(SenioriZápis!G33=0,"",SenioriZápis!G33)</f>
        <v/>
      </c>
      <c r="H122" s="298" t="str">
        <f aca="false">IF(SenioriZápis!H33="","",SenioriZápis!H33)</f>
        <v/>
      </c>
      <c r="I122" s="299" t="str">
        <f aca="false">IF(SenioriZápis!I33=0,"",SenioriZápis!I33)</f>
        <v/>
      </c>
      <c r="J122" s="263" t="str">
        <f aca="false">SenioriZápis!K33</f>
        <v>nie</v>
      </c>
      <c r="M122" s="0"/>
    </row>
    <row r="123" s="255" customFormat="true" ht="20.1" hidden="false" customHeight="true" outlineLevel="0" collapsed="false">
      <c r="B123" s="265" t="s">
        <v>110</v>
      </c>
      <c r="C123" s="266" t="str">
        <f aca="false">IF(SenioriZápis!C43=0,"",SenioriZápis!C43)</f>
        <v/>
      </c>
      <c r="D123" s="267" t="str">
        <f aca="false">IF(SenioriZápis!D43=0,"",SenioriZápis!D43)</f>
        <v/>
      </c>
      <c r="E123" s="268" t="str">
        <f aca="false">IF(SenioriZápis!E43=0,"",SenioriZápis!E43)</f>
        <v/>
      </c>
      <c r="F123" s="269" t="str">
        <f aca="false">IF(SenioriZápis!F43=0,"",SenioriZápis!F43)</f>
        <v/>
      </c>
      <c r="G123" s="301" t="str">
        <f aca="false">IF(SenioriZápis!G43=0,"",SenioriZápis!G43)</f>
        <v/>
      </c>
      <c r="H123" s="302" t="str">
        <f aca="false">IF(SenioriZápis!H43="","",SenioriZápis!H43)</f>
        <v/>
      </c>
      <c r="I123" s="303" t="str">
        <f aca="false">IF(SenioriZápis!I43=0,"",SenioriZápis!I43)</f>
        <v/>
      </c>
      <c r="J123" s="263" t="str">
        <f aca="false">SenioriZápis!K43</f>
        <v>nie</v>
      </c>
      <c r="M123" s="0"/>
    </row>
    <row r="124" s="255" customFormat="true" ht="20.1" hidden="false" customHeight="true" outlineLevel="0" collapsed="false">
      <c r="B124" s="271" t="s">
        <v>111</v>
      </c>
      <c r="C124" s="249" t="str">
        <f aca="false">IF(SenioriZápis!C4=0,"",SenioriZápis!C4)</f>
        <v/>
      </c>
      <c r="D124" s="250" t="str">
        <f aca="false">IF(SenioriZápis!D4=0,"",SenioriZápis!D4)</f>
        <v/>
      </c>
      <c r="E124" s="251" t="str">
        <f aca="false">IF(SenioriZápis!E4=0,"",SenioriZápis!E4)</f>
        <v/>
      </c>
      <c r="F124" s="252" t="str">
        <f aca="false">IF(SenioriZápis!F4=0,"",SenioriZápis!F4)</f>
        <v/>
      </c>
      <c r="G124" s="293" t="str">
        <f aca="false">IF(SenioriZápis!G4=0,"",SenioriZápis!G4)</f>
        <v/>
      </c>
      <c r="H124" s="294" t="str">
        <f aca="false">IF(SenioriZápis!H4="","",SenioriZápis!H4)</f>
        <v/>
      </c>
      <c r="I124" s="295" t="str">
        <f aca="false">IF(SenioriZápis!I4=0,"",SenioriZápis!I4)</f>
        <v/>
      </c>
      <c r="J124" s="254" t="str">
        <f aca="false">SenioriZápis!K4</f>
        <v>nie</v>
      </c>
      <c r="M124" s="0"/>
    </row>
    <row r="125" s="255" customFormat="true" ht="20.1" hidden="false" customHeight="true" outlineLevel="0" collapsed="false">
      <c r="B125" s="265" t="s">
        <v>112</v>
      </c>
      <c r="C125" s="249" t="str">
        <f aca="false">IF(SenioriZápis!C63=0,"",SenioriZápis!C63)</f>
        <v/>
      </c>
      <c r="D125" s="250" t="str">
        <f aca="false">IF(SenioriZápis!D63=0,"",SenioriZápis!D63)</f>
        <v/>
      </c>
      <c r="E125" s="251" t="str">
        <f aca="false">IF(SenioriZápis!E63=0,"",SenioriZápis!E63)</f>
        <v/>
      </c>
      <c r="F125" s="252" t="str">
        <f aca="false">IF(SenioriZápis!F63=0,"",SenioriZápis!F63)</f>
        <v/>
      </c>
      <c r="G125" s="293" t="str">
        <f aca="false">IF(SenioriZápis!G63=0,"",SenioriZápis!G63)</f>
        <v/>
      </c>
      <c r="H125" s="294" t="str">
        <f aca="false">IF(SenioriZápis!H63="","",SenioriZápis!H63)</f>
        <v/>
      </c>
      <c r="I125" s="295" t="str">
        <f aca="false">IF(SenioriZápis!I63=0,"",SenioriZápis!I63)</f>
        <v/>
      </c>
      <c r="J125" s="263" t="str">
        <f aca="false">SenioriZápis!K63</f>
        <v>nie</v>
      </c>
      <c r="L125" s="0"/>
      <c r="M125" s="0"/>
      <c r="N125" s="0"/>
      <c r="O125" s="0"/>
    </row>
    <row r="126" s="255" customFormat="true" ht="20.1" hidden="false" customHeight="true" outlineLevel="0" collapsed="false">
      <c r="B126" s="272" t="s">
        <v>114</v>
      </c>
      <c r="C126" s="249" t="str">
        <f aca="false">IF(SenioriZápis!C5=0,"",SenioriZápis!C5)</f>
        <v/>
      </c>
      <c r="D126" s="250" t="str">
        <f aca="false">IF(SenioriZápis!D5=0,"",SenioriZápis!D5)</f>
        <v/>
      </c>
      <c r="E126" s="251" t="str">
        <f aca="false">IF(SenioriZápis!E5=0,"",SenioriZápis!E5)</f>
        <v/>
      </c>
      <c r="F126" s="252" t="str">
        <f aca="false">IF(SenioriZápis!F5=0,"",SenioriZápis!F5)</f>
        <v/>
      </c>
      <c r="G126" s="293" t="str">
        <f aca="false">IF(SenioriZápis!G5=0,"",SenioriZápis!G5)</f>
        <v/>
      </c>
      <c r="H126" s="294" t="str">
        <f aca="false">IF(SenioriZápis!H5="","",SenioriZápis!H5)</f>
        <v/>
      </c>
      <c r="I126" s="295" t="str">
        <f aca="false">IF(SenioriZápis!I5=0,"",SenioriZápis!I5)</f>
        <v/>
      </c>
      <c r="J126" s="254" t="str">
        <f aca="false">SenioriZápis!K5</f>
        <v>nie</v>
      </c>
      <c r="M126" s="0"/>
      <c r="N126" s="0"/>
      <c r="O126" s="0"/>
    </row>
    <row r="127" s="255" customFormat="true" ht="20.1" hidden="false" customHeight="true" outlineLevel="0" collapsed="false">
      <c r="B127" s="273" t="s">
        <v>115</v>
      </c>
      <c r="C127" s="249" t="str">
        <f aca="false">IF(SenioriZápis!C6=0,"",SenioriZápis!C6)</f>
        <v/>
      </c>
      <c r="D127" s="250" t="str">
        <f aca="false">IF(SenioriZápis!D6=0,"",SenioriZápis!D6)</f>
        <v/>
      </c>
      <c r="E127" s="251" t="str">
        <f aca="false">IF(SenioriZápis!E6=0,"",SenioriZápis!E6)</f>
        <v/>
      </c>
      <c r="F127" s="252" t="str">
        <f aca="false">IF(SenioriZápis!F6=0,"",SenioriZápis!F6)</f>
        <v/>
      </c>
      <c r="G127" s="293" t="str">
        <f aca="false">IF(SenioriZápis!G6=0,"",SenioriZápis!G6)</f>
        <v/>
      </c>
      <c r="H127" s="294" t="str">
        <f aca="false">IF(SenioriZápis!H6="","",SenioriZápis!H6)</f>
        <v/>
      </c>
      <c r="I127" s="295" t="str">
        <f aca="false">IF(SenioriZápis!I6=0,"",SenioriZápis!I6)</f>
        <v/>
      </c>
      <c r="J127" s="263" t="str">
        <f aca="false">SenioriZápis!K6</f>
        <v>nie</v>
      </c>
      <c r="K127" s="264"/>
      <c r="M127" s="0"/>
      <c r="N127" s="0"/>
      <c r="O127" s="0"/>
    </row>
    <row r="128" s="255" customFormat="true" ht="20.1" hidden="false" customHeight="true" outlineLevel="0" collapsed="false">
      <c r="B128" s="272" t="s">
        <v>117</v>
      </c>
      <c r="C128" s="249" t="str">
        <f aca="false">IF(SenioriZápis!C7=0,"",SenioriZápis!C7)</f>
        <v/>
      </c>
      <c r="D128" s="250" t="str">
        <f aca="false">IF(SenioriZápis!D7=0,"",SenioriZápis!D7)</f>
        <v/>
      </c>
      <c r="E128" s="251" t="str">
        <f aca="false">IF(SenioriZápis!E7=0,"",SenioriZápis!E7)</f>
        <v/>
      </c>
      <c r="F128" s="252" t="str">
        <f aca="false">IF(SenioriZápis!F7=0,"",SenioriZápis!F7)</f>
        <v/>
      </c>
      <c r="G128" s="293" t="str">
        <f aca="false">IF(SenioriZápis!G7=0,"",SenioriZápis!G7)</f>
        <v/>
      </c>
      <c r="H128" s="294" t="str">
        <f aca="false">IF(SenioriZápis!H7="","",SenioriZápis!H7)</f>
        <v/>
      </c>
      <c r="I128" s="295" t="str">
        <f aca="false">IF(SenioriZápis!I7=0,"",SenioriZápis!I7)</f>
        <v/>
      </c>
      <c r="J128" s="263" t="str">
        <f aca="false">SenioriZápis!K7</f>
        <v>nie</v>
      </c>
      <c r="K128" s="264"/>
      <c r="M128" s="0"/>
      <c r="N128" s="0"/>
      <c r="O128" s="0"/>
    </row>
    <row r="129" s="255" customFormat="true" ht="20.1" hidden="false" customHeight="true" outlineLevel="0" collapsed="false">
      <c r="B129" s="273" t="s">
        <v>119</v>
      </c>
      <c r="C129" s="249" t="str">
        <f aca="false">IF(SenioriZápis!C8=0,"",SenioriZápis!C8)</f>
        <v/>
      </c>
      <c r="D129" s="250" t="str">
        <f aca="false">IF(SenioriZápis!D8=0,"",SenioriZápis!D8)</f>
        <v/>
      </c>
      <c r="E129" s="251" t="str">
        <f aca="false">IF(SenioriZápis!E8=0,"",SenioriZápis!E8)</f>
        <v/>
      </c>
      <c r="F129" s="252" t="str">
        <f aca="false">IF(SenioriZápis!F8=0,"",SenioriZápis!F8)</f>
        <v/>
      </c>
      <c r="G129" s="293" t="str">
        <f aca="false">IF(SenioriZápis!G8=0,"",SenioriZápis!G8)</f>
        <v/>
      </c>
      <c r="H129" s="294" t="str">
        <f aca="false">IF(SenioriZápis!H8="","",SenioriZápis!H8)</f>
        <v/>
      </c>
      <c r="I129" s="295" t="str">
        <f aca="false">IF(SenioriZápis!I8=0,"",SenioriZápis!I8)</f>
        <v/>
      </c>
      <c r="J129" s="263" t="str">
        <f aca="false">SenioriZápis!K8</f>
        <v>nie</v>
      </c>
      <c r="M129" s="0"/>
      <c r="N129" s="0"/>
      <c r="O129" s="0"/>
    </row>
    <row r="130" s="255" customFormat="true" ht="20.1" hidden="false" customHeight="true" outlineLevel="0" collapsed="false">
      <c r="B130" s="272" t="s">
        <v>121</v>
      </c>
      <c r="C130" s="249" t="str">
        <f aca="false">IF(SenioriZápis!C9=0,"",SenioriZápis!C9)</f>
        <v/>
      </c>
      <c r="D130" s="250" t="str">
        <f aca="false">IF(SenioriZápis!D9=0,"",SenioriZápis!D9)</f>
        <v/>
      </c>
      <c r="E130" s="251" t="str">
        <f aca="false">IF(SenioriZápis!E9=0,"",SenioriZápis!E9)</f>
        <v/>
      </c>
      <c r="F130" s="252" t="str">
        <f aca="false">IF(SenioriZápis!F9=0,"",SenioriZápis!F9)</f>
        <v/>
      </c>
      <c r="G130" s="293" t="str">
        <f aca="false">IF(SenioriZápis!G9=0,"",SenioriZápis!G9)</f>
        <v/>
      </c>
      <c r="H130" s="294" t="str">
        <f aca="false">IF(SenioriZápis!H9="","",SenioriZápis!H9)</f>
        <v/>
      </c>
      <c r="I130" s="295" t="str">
        <f aca="false">IF(SenioriZápis!I9=0,"",SenioriZápis!I9)</f>
        <v/>
      </c>
      <c r="J130" s="263" t="str">
        <f aca="false">SenioriZápis!K9</f>
        <v>nie</v>
      </c>
      <c r="K130" s="0"/>
      <c r="M130" s="0"/>
    </row>
    <row r="131" s="255" customFormat="true" ht="20.1" hidden="false" customHeight="true" outlineLevel="0" collapsed="false">
      <c r="B131" s="273" t="s">
        <v>123</v>
      </c>
      <c r="C131" s="249" t="str">
        <f aca="false">IF(SenioriZápis!C10=0,"",SenioriZápis!C10)</f>
        <v/>
      </c>
      <c r="D131" s="250" t="str">
        <f aca="false">IF(SenioriZápis!D10=0,"",SenioriZápis!D10)</f>
        <v/>
      </c>
      <c r="E131" s="251" t="str">
        <f aca="false">IF(SenioriZápis!E10=0,"",SenioriZápis!E10)</f>
        <v/>
      </c>
      <c r="F131" s="252" t="str">
        <f aca="false">IF(SenioriZápis!F10=0,"",SenioriZápis!F10)</f>
        <v/>
      </c>
      <c r="G131" s="293" t="str">
        <f aca="false">IF(SenioriZápis!G10=0,"",SenioriZápis!G10)</f>
        <v/>
      </c>
      <c r="H131" s="294" t="str">
        <f aca="false">IF(SenioriZápis!H10="","",SenioriZápis!H10)</f>
        <v/>
      </c>
      <c r="I131" s="295" t="str">
        <f aca="false">IF(SenioriZápis!I10=0,"",SenioriZápis!I10)</f>
        <v/>
      </c>
      <c r="J131" s="263" t="str">
        <f aca="false">SenioriZápis!K10</f>
        <v>nie</v>
      </c>
      <c r="K131" s="264"/>
      <c r="M131" s="0"/>
    </row>
    <row r="132" s="255" customFormat="true" ht="20.1" hidden="false" customHeight="true" outlineLevel="0" collapsed="false">
      <c r="B132" s="272" t="s">
        <v>124</v>
      </c>
      <c r="C132" s="249" t="str">
        <f aca="false">IF(SenioriZápis!C11=0,"",SenioriZápis!C11)</f>
        <v/>
      </c>
      <c r="D132" s="250" t="str">
        <f aca="false">IF(SenioriZápis!D11=0,"",SenioriZápis!D11)</f>
        <v/>
      </c>
      <c r="E132" s="251" t="str">
        <f aca="false">IF(SenioriZápis!E11=0,"",SenioriZápis!E11)</f>
        <v/>
      </c>
      <c r="F132" s="252" t="str">
        <f aca="false">IF(SenioriZápis!F11=0,"",SenioriZápis!F11)</f>
        <v/>
      </c>
      <c r="G132" s="293" t="str">
        <f aca="false">IF(SenioriZápis!G11=0,"",SenioriZápis!G11)</f>
        <v/>
      </c>
      <c r="H132" s="294" t="str">
        <f aca="false">IF(SenioriZápis!H11="","",SenioriZápis!H11)</f>
        <v/>
      </c>
      <c r="I132" s="295" t="str">
        <f aca="false">IF(SenioriZápis!I11=0,"",SenioriZápis!I11)</f>
        <v/>
      </c>
      <c r="J132" s="263" t="str">
        <f aca="false">SenioriZápis!K11</f>
        <v>nie</v>
      </c>
      <c r="K132" s="264"/>
    </row>
    <row r="133" s="255" customFormat="true" ht="20.1" hidden="false" customHeight="true" outlineLevel="0" collapsed="false">
      <c r="B133" s="273" t="s">
        <v>125</v>
      </c>
      <c r="C133" s="249" t="str">
        <f aca="false">IF(SenioriZápis!C12=0,"",SenioriZápis!C12)</f>
        <v/>
      </c>
      <c r="D133" s="250" t="str">
        <f aca="false">IF(SenioriZápis!D12=0,"",SenioriZápis!D12)</f>
        <v/>
      </c>
      <c r="E133" s="251" t="str">
        <f aca="false">IF(SenioriZápis!E12=0,"",SenioriZápis!E12)</f>
        <v/>
      </c>
      <c r="F133" s="252" t="str">
        <f aca="false">IF(SenioriZápis!F12=0,"",SenioriZápis!F12)</f>
        <v/>
      </c>
      <c r="G133" s="293" t="str">
        <f aca="false">IF(SenioriZápis!G12=0,"",SenioriZápis!G12)</f>
        <v/>
      </c>
      <c r="H133" s="294" t="str">
        <f aca="false">IF(SenioriZápis!H12="","",SenioriZápis!H12)</f>
        <v/>
      </c>
      <c r="I133" s="295" t="str">
        <f aca="false">IF(SenioriZápis!I12=0,"",SenioriZápis!I12)</f>
        <v/>
      </c>
      <c r="J133" s="263" t="str">
        <f aca="false">SenioriZápis!K12</f>
        <v>nie</v>
      </c>
      <c r="K133" s="247"/>
    </row>
    <row r="134" s="255" customFormat="true" ht="20.1" hidden="false" customHeight="true" outlineLevel="0" collapsed="false">
      <c r="B134" s="272" t="s">
        <v>126</v>
      </c>
      <c r="C134" s="249" t="str">
        <f aca="false">IF(SenioriZápis!C13=0,"",SenioriZápis!C13)</f>
        <v/>
      </c>
      <c r="D134" s="250" t="str">
        <f aca="false">IF(SenioriZápis!D13=0,"",SenioriZápis!D13)</f>
        <v/>
      </c>
      <c r="E134" s="251" t="str">
        <f aca="false">IF(SenioriZápis!E13=0,"",SenioriZápis!E13)</f>
        <v/>
      </c>
      <c r="F134" s="252" t="str">
        <f aca="false">IF(SenioriZápis!F13=0,"",SenioriZápis!F13)</f>
        <v/>
      </c>
      <c r="G134" s="293" t="str">
        <f aca="false">IF(SenioriZápis!G13=0,"",SenioriZápis!G13)</f>
        <v/>
      </c>
      <c r="H134" s="294" t="str">
        <f aca="false">IF(SenioriZápis!H13="","",SenioriZápis!H13)</f>
        <v/>
      </c>
      <c r="I134" s="295" t="str">
        <f aca="false">IF(SenioriZápis!I13=0,"",SenioriZápis!I13)</f>
        <v/>
      </c>
      <c r="J134" s="263" t="str">
        <f aca="false">SenioriZápis!K13</f>
        <v>nie</v>
      </c>
      <c r="K134" s="247"/>
    </row>
    <row r="135" s="255" customFormat="true" ht="20.1" hidden="false" customHeight="true" outlineLevel="0" collapsed="false">
      <c r="B135" s="272" t="s">
        <v>127</v>
      </c>
      <c r="C135" s="249" t="str">
        <f aca="false">IF(SenioriZápis!C14=0,"",SenioriZápis!C14)</f>
        <v/>
      </c>
      <c r="D135" s="250" t="str">
        <f aca="false">IF(SenioriZápis!D14=0,"",SenioriZápis!D14)</f>
        <v/>
      </c>
      <c r="E135" s="251" t="str">
        <f aca="false">IF(SenioriZápis!E14=0,"",SenioriZápis!E14)</f>
        <v/>
      </c>
      <c r="F135" s="252" t="str">
        <f aca="false">IF(SenioriZápis!F14=0,"",SenioriZápis!F14)</f>
        <v/>
      </c>
      <c r="G135" s="293" t="str">
        <f aca="false">IF(SenioriZápis!G14=0,"",SenioriZápis!G14)</f>
        <v/>
      </c>
      <c r="H135" s="294" t="str">
        <f aca="false">IF(SenioriZápis!H14="","",SenioriZápis!H14)</f>
        <v/>
      </c>
      <c r="I135" s="295" t="str">
        <f aca="false">IF(SenioriZápis!I14=0,"",SenioriZápis!I14)</f>
        <v/>
      </c>
      <c r="J135" s="263" t="str">
        <f aca="false">SenioriZápis!K14</f>
        <v>nie</v>
      </c>
      <c r="K135" s="274"/>
    </row>
    <row r="136" s="255" customFormat="true" ht="20.1" hidden="false" customHeight="true" outlineLevel="0" collapsed="false">
      <c r="B136" s="272" t="s">
        <v>128</v>
      </c>
      <c r="C136" s="249" t="str">
        <f aca="false">IF(SenioriZápis!C15=0,"",SenioriZápis!C15)</f>
        <v/>
      </c>
      <c r="D136" s="250" t="str">
        <f aca="false">IF(SenioriZápis!D15=0,"",SenioriZápis!D15)</f>
        <v/>
      </c>
      <c r="E136" s="251" t="str">
        <f aca="false">IF(SenioriZápis!E15=0,"",SenioriZápis!E15)</f>
        <v/>
      </c>
      <c r="F136" s="252" t="str">
        <f aca="false">IF(SenioriZápis!F15=0,"",SenioriZápis!F15)</f>
        <v/>
      </c>
      <c r="G136" s="293" t="str">
        <f aca="false">IF(SenioriZápis!G15=0,"",SenioriZápis!G15)</f>
        <v/>
      </c>
      <c r="H136" s="294" t="str">
        <f aca="false">IF(SenioriZápis!H15="","",SenioriZápis!H15)</f>
        <v/>
      </c>
      <c r="I136" s="295" t="str">
        <f aca="false">IF(SenioriZápis!I15=0,"",SenioriZápis!I15)</f>
        <v/>
      </c>
      <c r="J136" s="263" t="str">
        <f aca="false">SenioriZápis!K15</f>
        <v>nie</v>
      </c>
      <c r="K136" s="274"/>
    </row>
    <row r="137" s="255" customFormat="true" ht="20.1" hidden="false" customHeight="true" outlineLevel="0" collapsed="false">
      <c r="B137" s="273" t="s">
        <v>129</v>
      </c>
      <c r="C137" s="249" t="str">
        <f aca="false">IF(SenioriZápis!C16=0,"",SenioriZápis!C16)</f>
        <v/>
      </c>
      <c r="D137" s="250" t="str">
        <f aca="false">IF(SenioriZápis!D16=0,"",SenioriZápis!D16)</f>
        <v/>
      </c>
      <c r="E137" s="251" t="str">
        <f aca="false">IF(SenioriZápis!E16=0,"",SenioriZápis!E16)</f>
        <v/>
      </c>
      <c r="F137" s="252" t="str">
        <f aca="false">IF(SenioriZápis!F16=0,"",SenioriZápis!F16)</f>
        <v/>
      </c>
      <c r="G137" s="293" t="str">
        <f aca="false">IF(SenioriZápis!G16=0,"",SenioriZápis!G16)</f>
        <v/>
      </c>
      <c r="H137" s="294" t="str">
        <f aca="false">IF(SenioriZápis!H16="","",SenioriZápis!H16)</f>
        <v/>
      </c>
      <c r="I137" s="295" t="str">
        <f aca="false">IF(SenioriZápis!I16=0,"",SenioriZápis!I16)</f>
        <v/>
      </c>
      <c r="J137" s="263" t="str">
        <f aca="false">SenioriZápis!K16</f>
        <v>nie</v>
      </c>
      <c r="K137" s="275"/>
    </row>
    <row r="138" s="255" customFormat="true" ht="20.1" hidden="false" customHeight="true" outlineLevel="0" collapsed="false">
      <c r="B138" s="272" t="s">
        <v>130</v>
      </c>
      <c r="C138" s="249" t="str">
        <f aca="false">IF(SenioriZápis!C17=0,"",SenioriZápis!C17)</f>
        <v/>
      </c>
      <c r="D138" s="250" t="str">
        <f aca="false">IF(SenioriZápis!D17=0,"",SenioriZápis!D17)</f>
        <v/>
      </c>
      <c r="E138" s="251" t="str">
        <f aca="false">IF(SenioriZápis!E17=0,"",SenioriZápis!E17)</f>
        <v/>
      </c>
      <c r="F138" s="252" t="str">
        <f aca="false">IF(SenioriZápis!F17=0,"",SenioriZápis!F17)</f>
        <v/>
      </c>
      <c r="G138" s="293" t="str">
        <f aca="false">IF(SenioriZápis!G17=0,"",SenioriZápis!G17)</f>
        <v/>
      </c>
      <c r="H138" s="294" t="str">
        <f aca="false">IF(SenioriZápis!H17="","",SenioriZápis!H17)</f>
        <v/>
      </c>
      <c r="I138" s="295" t="str">
        <f aca="false">IF(SenioriZápis!I17=0,"",SenioriZápis!I17)</f>
        <v/>
      </c>
      <c r="J138" s="263" t="str">
        <f aca="false">SenioriZápis!K17</f>
        <v>nie</v>
      </c>
      <c r="K138" s="275"/>
    </row>
    <row r="139" s="255" customFormat="true" ht="20.1" hidden="false" customHeight="true" outlineLevel="0" collapsed="false">
      <c r="B139" s="273" t="s">
        <v>131</v>
      </c>
      <c r="C139" s="249" t="str">
        <f aca="false">IF(SenioriZápis!C18=0,"",SenioriZápis!C18)</f>
        <v/>
      </c>
      <c r="D139" s="250" t="str">
        <f aca="false">IF(SenioriZápis!D18=0,"",SenioriZápis!D18)</f>
        <v/>
      </c>
      <c r="E139" s="251" t="str">
        <f aca="false">IF(SenioriZápis!E18=0,"",SenioriZápis!E18)</f>
        <v/>
      </c>
      <c r="F139" s="252" t="str">
        <f aca="false">IF(SenioriZápis!F18=0,"",SenioriZápis!F18)</f>
        <v/>
      </c>
      <c r="G139" s="293" t="str">
        <f aca="false">IF(SenioriZápis!G18=0,"",SenioriZápis!G18)</f>
        <v/>
      </c>
      <c r="H139" s="294" t="str">
        <f aca="false">IF(SenioriZápis!H18="","",SenioriZápis!H18)</f>
        <v/>
      </c>
      <c r="I139" s="295" t="str">
        <f aca="false">IF(SenioriZápis!I18=0,"",SenioriZápis!I18)</f>
        <v/>
      </c>
      <c r="J139" s="263" t="str">
        <f aca="false">SenioriZápis!K18</f>
        <v>nie</v>
      </c>
    </row>
    <row r="140" s="255" customFormat="true" ht="20.1" hidden="false" customHeight="true" outlineLevel="0" collapsed="false">
      <c r="B140" s="272" t="s">
        <v>132</v>
      </c>
      <c r="C140" s="249" t="str">
        <f aca="false">IF(SenioriZápis!C19=0,"",SenioriZápis!C19)</f>
        <v/>
      </c>
      <c r="D140" s="250" t="str">
        <f aca="false">IF(SenioriZápis!D19=0,"",SenioriZápis!D19)</f>
        <v/>
      </c>
      <c r="E140" s="251" t="str">
        <f aca="false">IF(SenioriZápis!E19=0,"",SenioriZápis!E19)</f>
        <v/>
      </c>
      <c r="F140" s="252" t="str">
        <f aca="false">IF(SenioriZápis!F19=0,"",SenioriZápis!F19)</f>
        <v/>
      </c>
      <c r="G140" s="293" t="str">
        <f aca="false">IF(SenioriZápis!G19=0,"",SenioriZápis!G19)</f>
        <v/>
      </c>
      <c r="H140" s="294" t="str">
        <f aca="false">IF(SenioriZápis!H19="","",SenioriZápis!H19)</f>
        <v/>
      </c>
      <c r="I140" s="295" t="str">
        <f aca="false">IF(SenioriZápis!I19=0,"",SenioriZápis!I19)</f>
        <v/>
      </c>
      <c r="J140" s="263" t="str">
        <f aca="false">SenioriZápis!K19</f>
        <v>nie</v>
      </c>
    </row>
    <row r="141" s="255" customFormat="true" ht="20.1" hidden="false" customHeight="true" outlineLevel="0" collapsed="false">
      <c r="B141" s="273" t="s">
        <v>133</v>
      </c>
      <c r="C141" s="249" t="str">
        <f aca="false">IF(SenioriZápis!C20=0,"",SenioriZápis!C20)</f>
        <v/>
      </c>
      <c r="D141" s="250" t="str">
        <f aca="false">IF(SenioriZápis!D20=0,"",SenioriZápis!D20)</f>
        <v/>
      </c>
      <c r="E141" s="251" t="str">
        <f aca="false">IF(SenioriZápis!E20=0,"",SenioriZápis!E20)</f>
        <v/>
      </c>
      <c r="F141" s="252" t="str">
        <f aca="false">IF(SenioriZápis!F20=0,"",SenioriZápis!F20)</f>
        <v/>
      </c>
      <c r="G141" s="293" t="str">
        <f aca="false">IF(SenioriZápis!G20=0,"",SenioriZápis!G20)</f>
        <v/>
      </c>
      <c r="H141" s="294" t="str">
        <f aca="false">IF(SenioriZápis!H20="","",SenioriZápis!H20)</f>
        <v/>
      </c>
      <c r="I141" s="295" t="str">
        <f aca="false">IF(SenioriZápis!I20=0,"",SenioriZápis!I20)</f>
        <v/>
      </c>
      <c r="J141" s="263" t="str">
        <f aca="false">SenioriZápis!K20</f>
        <v>nie</v>
      </c>
    </row>
    <row r="142" s="255" customFormat="true" ht="20.1" hidden="false" customHeight="true" outlineLevel="0" collapsed="false">
      <c r="B142" s="272" t="s">
        <v>134</v>
      </c>
      <c r="C142" s="249" t="str">
        <f aca="false">IF(SenioriZápis!C21=0,"",SenioriZápis!C21)</f>
        <v/>
      </c>
      <c r="D142" s="250" t="str">
        <f aca="false">IF(SenioriZápis!D21=0,"",SenioriZápis!D21)</f>
        <v/>
      </c>
      <c r="E142" s="251" t="str">
        <f aca="false">IF(SenioriZápis!E21=0,"",SenioriZápis!E21)</f>
        <v/>
      </c>
      <c r="F142" s="252" t="str">
        <f aca="false">IF(SenioriZápis!F21=0,"",SenioriZápis!F21)</f>
        <v/>
      </c>
      <c r="G142" s="293" t="str">
        <f aca="false">IF(SenioriZápis!G21=0,"",SenioriZápis!G21)</f>
        <v/>
      </c>
      <c r="H142" s="294" t="str">
        <f aca="false">IF(SenioriZápis!H21="","",SenioriZápis!H21)</f>
        <v/>
      </c>
      <c r="I142" s="295" t="str">
        <f aca="false">IF(SenioriZápis!I21=0,"",SenioriZápis!I21)</f>
        <v/>
      </c>
      <c r="J142" s="263" t="str">
        <f aca="false">SenioriZápis!K21</f>
        <v>nie</v>
      </c>
    </row>
    <row r="143" s="255" customFormat="true" ht="20.1" hidden="false" customHeight="true" outlineLevel="0" collapsed="false">
      <c r="B143" s="273" t="s">
        <v>135</v>
      </c>
      <c r="C143" s="249" t="str">
        <f aca="false">IF(SenioriZápis!C22=0,"",SenioriZápis!C22)</f>
        <v/>
      </c>
      <c r="D143" s="250" t="str">
        <f aca="false">IF(SenioriZápis!D22=0,"",SenioriZápis!D22)</f>
        <v/>
      </c>
      <c r="E143" s="251" t="str">
        <f aca="false">IF(SenioriZápis!E22=0,"",SenioriZápis!E22)</f>
        <v/>
      </c>
      <c r="F143" s="252" t="str">
        <f aca="false">IF(SenioriZápis!F22=0,"",SenioriZápis!F22)</f>
        <v/>
      </c>
      <c r="G143" s="293" t="str">
        <f aca="false">IF(SenioriZápis!G22=0,"",SenioriZápis!G22)</f>
        <v/>
      </c>
      <c r="H143" s="294" t="str">
        <f aca="false">IF(SenioriZápis!H22="","",SenioriZápis!H22)</f>
        <v/>
      </c>
      <c r="I143" s="295" t="str">
        <f aca="false">IF(SenioriZápis!I22=0,"",SenioriZápis!I22)</f>
        <v/>
      </c>
      <c r="J143" s="263" t="str">
        <f aca="false">SenioriZápis!K22</f>
        <v>nie</v>
      </c>
      <c r="K143" s="275"/>
    </row>
    <row r="144" s="255" customFormat="true" ht="20.1" hidden="false" customHeight="true" outlineLevel="0" collapsed="false">
      <c r="B144" s="272" t="s">
        <v>136</v>
      </c>
      <c r="C144" s="249" t="str">
        <f aca="false">IF(SenioriZápis!C23=0,"",SenioriZápis!C23)</f>
        <v/>
      </c>
      <c r="D144" s="250" t="str">
        <f aca="false">IF(SenioriZápis!D23=0,"",SenioriZápis!D23)</f>
        <v/>
      </c>
      <c r="E144" s="251" t="str">
        <f aca="false">IF(SenioriZápis!E23=0,"",SenioriZápis!E23)</f>
        <v/>
      </c>
      <c r="F144" s="252" t="str">
        <f aca="false">IF(SenioriZápis!F23=0,"",SenioriZápis!F23)</f>
        <v/>
      </c>
      <c r="G144" s="293" t="str">
        <f aca="false">IF(SenioriZápis!G23=0,"",SenioriZápis!G23)</f>
        <v/>
      </c>
      <c r="H144" s="294" t="str">
        <f aca="false">IF(SenioriZápis!H23="","",SenioriZápis!H23)</f>
        <v/>
      </c>
      <c r="I144" s="295" t="str">
        <f aca="false">IF(SenioriZápis!I23=0,"",SenioriZápis!I23)</f>
        <v/>
      </c>
      <c r="J144" s="263" t="str">
        <f aca="false">SenioriZápis!K23</f>
        <v>nie</v>
      </c>
      <c r="K144" s="275"/>
    </row>
    <row r="145" s="255" customFormat="true" ht="20.1" hidden="false" customHeight="true" outlineLevel="0" collapsed="false">
      <c r="B145" s="273" t="s">
        <v>137</v>
      </c>
      <c r="C145" s="249" t="str">
        <f aca="false">IF(SenioriZápis!C24=0,"",SenioriZápis!C24)</f>
        <v/>
      </c>
      <c r="D145" s="250" t="str">
        <f aca="false">IF(SenioriZápis!D24=0,"",SenioriZápis!D24)</f>
        <v/>
      </c>
      <c r="E145" s="251" t="str">
        <f aca="false">IF(SenioriZápis!E24=0,"",SenioriZápis!E24)</f>
        <v/>
      </c>
      <c r="F145" s="252" t="str">
        <f aca="false">IF(SenioriZápis!F24=0,"",SenioriZápis!F24)</f>
        <v/>
      </c>
      <c r="G145" s="293" t="str">
        <f aca="false">IF(SenioriZápis!G24=0,"",SenioriZápis!G24)</f>
        <v/>
      </c>
      <c r="H145" s="294" t="str">
        <f aca="false">IF(SenioriZápis!H24="","",SenioriZápis!H24)</f>
        <v/>
      </c>
      <c r="I145" s="295" t="str">
        <f aca="false">IF(SenioriZápis!I24=0,"",SenioriZápis!I24)</f>
        <v/>
      </c>
      <c r="J145" s="263" t="str">
        <f aca="false">SenioriZápis!K24</f>
        <v>nie</v>
      </c>
      <c r="K145" s="276"/>
    </row>
    <row r="146" s="255" customFormat="true" ht="20.1" hidden="false" customHeight="true" outlineLevel="0" collapsed="false">
      <c r="B146" s="272" t="s">
        <v>138</v>
      </c>
      <c r="C146" s="249" t="str">
        <f aca="false">IF(SenioriZápis!C25=0,"",SenioriZápis!C25)</f>
        <v/>
      </c>
      <c r="D146" s="250" t="str">
        <f aca="false">IF(SenioriZápis!D25=0,"",SenioriZápis!D25)</f>
        <v/>
      </c>
      <c r="E146" s="251" t="str">
        <f aca="false">IF(SenioriZápis!E25=0,"",SenioriZápis!E25)</f>
        <v/>
      </c>
      <c r="F146" s="252" t="str">
        <f aca="false">IF(SenioriZápis!F25=0,"",SenioriZápis!F25)</f>
        <v/>
      </c>
      <c r="G146" s="293" t="str">
        <f aca="false">IF(SenioriZápis!G25=0,"",SenioriZápis!G25)</f>
        <v/>
      </c>
      <c r="H146" s="294" t="str">
        <f aca="false">IF(SenioriZápis!H25="","",SenioriZápis!H25)</f>
        <v/>
      </c>
      <c r="I146" s="295" t="str">
        <f aca="false">IF(SenioriZápis!I25=0,"",SenioriZápis!I25)</f>
        <v/>
      </c>
      <c r="J146" s="263" t="str">
        <f aca="false">SenioriZápis!K25</f>
        <v>nie</v>
      </c>
    </row>
    <row r="147" s="255" customFormat="true" ht="20.1" hidden="false" customHeight="true" outlineLevel="0" collapsed="false">
      <c r="B147" s="273" t="s">
        <v>139</v>
      </c>
      <c r="C147" s="249" t="str">
        <f aca="false">IF(SenioriZápis!C26=0,"",SenioriZápis!C26)</f>
        <v/>
      </c>
      <c r="D147" s="250" t="str">
        <f aca="false">IF(SenioriZápis!D26=0,"",SenioriZápis!D26)</f>
        <v/>
      </c>
      <c r="E147" s="251" t="str">
        <f aca="false">IF(SenioriZápis!E26=0,"",SenioriZápis!E26)</f>
        <v/>
      </c>
      <c r="F147" s="252" t="str">
        <f aca="false">IF(SenioriZápis!F26=0,"",SenioriZápis!F26)</f>
        <v/>
      </c>
      <c r="G147" s="293" t="str">
        <f aca="false">IF(SenioriZápis!G26=0,"",SenioriZápis!G26)</f>
        <v/>
      </c>
      <c r="H147" s="294" t="str">
        <f aca="false">IF(SenioriZápis!H26="","",SenioriZápis!H26)</f>
        <v/>
      </c>
      <c r="I147" s="295" t="str">
        <f aca="false">IF(SenioriZápis!I26=0,"",SenioriZápis!I26)</f>
        <v/>
      </c>
      <c r="J147" s="263" t="str">
        <f aca="false">SenioriZápis!K26</f>
        <v>nie</v>
      </c>
      <c r="K147" s="264"/>
    </row>
    <row r="148" s="255" customFormat="true" ht="20.1" hidden="false" customHeight="true" outlineLevel="0" collapsed="false">
      <c r="B148" s="272" t="s">
        <v>140</v>
      </c>
      <c r="C148" s="249" t="str">
        <f aca="false">IF(SenioriZápis!C27=0,"",SenioriZápis!C27)</f>
        <v/>
      </c>
      <c r="D148" s="250" t="str">
        <f aca="false">IF(SenioriZápis!D27=0,"",SenioriZápis!D27)</f>
        <v/>
      </c>
      <c r="E148" s="251" t="str">
        <f aca="false">IF(SenioriZápis!E27=0,"",SenioriZápis!E27)</f>
        <v/>
      </c>
      <c r="F148" s="252" t="str">
        <f aca="false">IF(SenioriZápis!F27=0,"",SenioriZápis!F27)</f>
        <v/>
      </c>
      <c r="G148" s="293" t="str">
        <f aca="false">IF(SenioriZápis!G27=0,"",SenioriZápis!G27)</f>
        <v/>
      </c>
      <c r="H148" s="294" t="str">
        <f aca="false">IF(SenioriZápis!H27="","",SenioriZápis!H27)</f>
        <v/>
      </c>
      <c r="I148" s="295" t="str">
        <f aca="false">IF(SenioriZápis!I27=0,"",SenioriZápis!I27)</f>
        <v/>
      </c>
      <c r="J148" s="263" t="str">
        <f aca="false">SenioriZápis!K27</f>
        <v>nie</v>
      </c>
      <c r="K148" s="264"/>
    </row>
    <row r="149" s="255" customFormat="true" ht="20.1" hidden="false" customHeight="true" outlineLevel="0" collapsed="false">
      <c r="B149" s="273" t="s">
        <v>141</v>
      </c>
      <c r="C149" s="249" t="str">
        <f aca="false">IF(SenioriZápis!C28=0,"",SenioriZápis!C28)</f>
        <v/>
      </c>
      <c r="D149" s="250" t="str">
        <f aca="false">IF(SenioriZápis!D28=0,"",SenioriZápis!D28)</f>
        <v/>
      </c>
      <c r="E149" s="251" t="str">
        <f aca="false">IF(SenioriZápis!E28=0,"",SenioriZápis!E28)</f>
        <v/>
      </c>
      <c r="F149" s="252" t="str">
        <f aca="false">IF(SenioriZápis!F28=0,"",SenioriZápis!F28)</f>
        <v/>
      </c>
      <c r="G149" s="293" t="str">
        <f aca="false">IF(SenioriZápis!G28=0,"",SenioriZápis!G28)</f>
        <v/>
      </c>
      <c r="H149" s="294" t="str">
        <f aca="false">IF(SenioriZápis!H28="","",SenioriZápis!H28)</f>
        <v/>
      </c>
      <c r="I149" s="295" t="str">
        <f aca="false">IF(SenioriZápis!I28=0,"",SenioriZápis!I28)</f>
        <v/>
      </c>
      <c r="J149" s="263" t="str">
        <f aca="false">SenioriZápis!K28</f>
        <v>nie</v>
      </c>
    </row>
    <row r="150" s="255" customFormat="true" ht="20.1" hidden="false" customHeight="true" outlineLevel="0" collapsed="false">
      <c r="B150" s="272" t="s">
        <v>142</v>
      </c>
      <c r="C150" s="249" t="str">
        <f aca="false">IF(SenioriZápis!C29=0,"",SenioriZápis!C29)</f>
        <v/>
      </c>
      <c r="D150" s="250" t="str">
        <f aca="false">IF(SenioriZápis!D29=0,"",SenioriZápis!D29)</f>
        <v/>
      </c>
      <c r="E150" s="251" t="str">
        <f aca="false">IF(SenioriZápis!E29=0,"",SenioriZápis!E29)</f>
        <v/>
      </c>
      <c r="F150" s="252" t="str">
        <f aca="false">IF(SenioriZápis!F29=0,"",SenioriZápis!F29)</f>
        <v/>
      </c>
      <c r="G150" s="293" t="str">
        <f aca="false">IF(SenioriZápis!G29=0,"",SenioriZápis!G29)</f>
        <v/>
      </c>
      <c r="H150" s="294" t="str">
        <f aca="false">IF(SenioriZápis!H29="","",SenioriZápis!H29)</f>
        <v/>
      </c>
      <c r="I150" s="295" t="str">
        <f aca="false">IF(SenioriZápis!I29=0,"",SenioriZápis!I29)</f>
        <v/>
      </c>
      <c r="J150" s="263" t="str">
        <f aca="false">SenioriZápis!K29</f>
        <v>nie</v>
      </c>
    </row>
    <row r="151" s="255" customFormat="true" ht="20.1" hidden="false" customHeight="true" outlineLevel="0" collapsed="false">
      <c r="B151" s="273" t="s">
        <v>143</v>
      </c>
      <c r="C151" s="249" t="str">
        <f aca="false">IF(SenioriZápis!C30=0,"",SenioriZápis!C30)</f>
        <v/>
      </c>
      <c r="D151" s="250" t="str">
        <f aca="false">IF(SenioriZápis!D30=0,"",SenioriZápis!D30)</f>
        <v/>
      </c>
      <c r="E151" s="251" t="str">
        <f aca="false">IF(SenioriZápis!E30=0,"",SenioriZápis!E30)</f>
        <v/>
      </c>
      <c r="F151" s="252" t="str">
        <f aca="false">IF(SenioriZápis!F30=0,"",SenioriZápis!F30)</f>
        <v/>
      </c>
      <c r="G151" s="293" t="str">
        <f aca="false">IF(SenioriZápis!G30=0,"",SenioriZápis!G30)</f>
        <v/>
      </c>
      <c r="H151" s="294" t="str">
        <f aca="false">IF(SenioriZápis!H30="","",SenioriZápis!H30)</f>
        <v/>
      </c>
      <c r="I151" s="295" t="str">
        <f aca="false">IF(SenioriZápis!I30=0,"",SenioriZápis!I30)</f>
        <v/>
      </c>
      <c r="J151" s="263" t="str">
        <f aca="false">SenioriZápis!K30</f>
        <v>nie</v>
      </c>
    </row>
    <row r="152" s="255" customFormat="true" ht="20.1" hidden="false" customHeight="true" outlineLevel="0" collapsed="false">
      <c r="B152" s="272" t="s">
        <v>144</v>
      </c>
      <c r="C152" s="249" t="str">
        <f aca="false">IF(SenioriZápis!C32=0,"",SenioriZápis!C32)</f>
        <v/>
      </c>
      <c r="D152" s="250" t="str">
        <f aca="false">IF(SenioriZápis!D32=0,"",SenioriZápis!D32)</f>
        <v/>
      </c>
      <c r="E152" s="251" t="str">
        <f aca="false">IF(SenioriZápis!E32=0,"",SenioriZápis!E32)</f>
        <v/>
      </c>
      <c r="F152" s="252" t="str">
        <f aca="false">IF(SenioriZápis!F32=0,"",SenioriZápis!F32)</f>
        <v/>
      </c>
      <c r="G152" s="293" t="str">
        <f aca="false">IF(SenioriZápis!G32=0,"",SenioriZápis!G32)</f>
        <v/>
      </c>
      <c r="H152" s="294" t="str">
        <f aca="false">IF(SenioriZápis!H32="","",SenioriZápis!H32)</f>
        <v/>
      </c>
      <c r="I152" s="295" t="str">
        <f aca="false">IF(SenioriZápis!I32=0,"",SenioriZápis!I32)</f>
        <v/>
      </c>
      <c r="J152" s="263" t="str">
        <f aca="false">SenioriZápis!K32</f>
        <v>nie</v>
      </c>
    </row>
    <row r="153" s="255" customFormat="true" ht="20.1" hidden="false" customHeight="true" outlineLevel="0" collapsed="false">
      <c r="B153" s="272" t="s">
        <v>145</v>
      </c>
      <c r="C153" s="249" t="str">
        <f aca="false">IF(SenioriZápis!C34=0,"",SenioriZápis!C34)</f>
        <v/>
      </c>
      <c r="D153" s="250" t="str">
        <f aca="false">IF(SenioriZápis!D34=0,"",SenioriZápis!D34)</f>
        <v/>
      </c>
      <c r="E153" s="251" t="str">
        <f aca="false">IF(SenioriZápis!E34=0,"",SenioriZápis!E34)</f>
        <v/>
      </c>
      <c r="F153" s="252" t="str">
        <f aca="false">IF(SenioriZápis!F34=0,"",SenioriZápis!F34)</f>
        <v/>
      </c>
      <c r="G153" s="293" t="str">
        <f aca="false">IF(SenioriZápis!G34=0,"",SenioriZápis!G34)</f>
        <v/>
      </c>
      <c r="H153" s="294" t="str">
        <f aca="false">IF(SenioriZápis!H34="","",SenioriZápis!H34)</f>
        <v/>
      </c>
      <c r="I153" s="295" t="str">
        <f aca="false">IF(SenioriZápis!I34=0,"",SenioriZápis!I34)</f>
        <v/>
      </c>
      <c r="J153" s="263" t="str">
        <f aca="false">SenioriZápis!K34</f>
        <v>nie</v>
      </c>
    </row>
    <row r="154" s="255" customFormat="true" ht="20.1" hidden="false" customHeight="true" outlineLevel="0" collapsed="false">
      <c r="B154" s="272" t="s">
        <v>146</v>
      </c>
      <c r="C154" s="249" t="str">
        <f aca="false">IF(SenioriZápis!C36=0,"",SenioriZápis!C36)</f>
        <v/>
      </c>
      <c r="D154" s="250" t="str">
        <f aca="false">IF(SenioriZápis!D36=0,"",SenioriZápis!D36)</f>
        <v/>
      </c>
      <c r="E154" s="251" t="str">
        <f aca="false">IF(SenioriZápis!E36=0,"",SenioriZápis!E36)</f>
        <v/>
      </c>
      <c r="F154" s="252" t="str">
        <f aca="false">IF(SenioriZápis!F36=0,"",SenioriZápis!F36)</f>
        <v/>
      </c>
      <c r="G154" s="293" t="str">
        <f aca="false">IF(SenioriZápis!G36=0,"",SenioriZápis!G36)</f>
        <v/>
      </c>
      <c r="H154" s="294" t="str">
        <f aca="false">IF(SenioriZápis!H36="","",SenioriZápis!H36)</f>
        <v/>
      </c>
      <c r="I154" s="295" t="str">
        <f aca="false">IF(SenioriZápis!I36=0,"",SenioriZápis!I36)</f>
        <v/>
      </c>
      <c r="J154" s="263" t="str">
        <f aca="false">SenioriZápis!K36</f>
        <v>nie</v>
      </c>
    </row>
    <row r="155" s="255" customFormat="true" ht="20.1" hidden="false" customHeight="true" outlineLevel="0" collapsed="false">
      <c r="B155" s="273" t="s">
        <v>147</v>
      </c>
      <c r="C155" s="249" t="str">
        <f aca="false">IF(SenioriZápis!C37=0,"",SenioriZápis!C37)</f>
        <v/>
      </c>
      <c r="D155" s="250" t="str">
        <f aca="false">IF(SenioriZápis!D37=0,"",SenioriZápis!D37)</f>
        <v/>
      </c>
      <c r="E155" s="251" t="str">
        <f aca="false">IF(SenioriZápis!E37=0,"",SenioriZápis!E37)</f>
        <v/>
      </c>
      <c r="F155" s="252" t="str">
        <f aca="false">IF(SenioriZápis!F37=0,"",SenioriZápis!F37)</f>
        <v/>
      </c>
      <c r="G155" s="293" t="str">
        <f aca="false">IF(SenioriZápis!G37=0,"",SenioriZápis!G37)</f>
        <v/>
      </c>
      <c r="H155" s="294" t="str">
        <f aca="false">IF(SenioriZápis!H37="","",SenioriZápis!H37)</f>
        <v/>
      </c>
      <c r="I155" s="295" t="str">
        <f aca="false">IF(SenioriZápis!I37=0,"",SenioriZápis!I37)</f>
        <v/>
      </c>
      <c r="J155" s="263" t="str">
        <f aca="false">SenioriZápis!K37</f>
        <v>nie</v>
      </c>
    </row>
    <row r="156" s="255" customFormat="true" ht="20.1" hidden="false" customHeight="true" outlineLevel="0" collapsed="false">
      <c r="B156" s="272" t="s">
        <v>148</v>
      </c>
      <c r="C156" s="249" t="str">
        <f aca="false">IF(SenioriZápis!C38=0,"",SenioriZápis!C38)</f>
        <v/>
      </c>
      <c r="D156" s="250" t="str">
        <f aca="false">IF(SenioriZápis!D38=0,"",SenioriZápis!D38)</f>
        <v/>
      </c>
      <c r="E156" s="251" t="str">
        <f aca="false">IF(SenioriZápis!E38=0,"",SenioriZápis!E38)</f>
        <v/>
      </c>
      <c r="F156" s="252" t="str">
        <f aca="false">IF(SenioriZápis!F38=0,"",SenioriZápis!F38)</f>
        <v/>
      </c>
      <c r="G156" s="293" t="str">
        <f aca="false">IF(SenioriZápis!G38=0,"",SenioriZápis!G38)</f>
        <v/>
      </c>
      <c r="H156" s="294" t="str">
        <f aca="false">IF(SenioriZápis!H38="","",SenioriZápis!H38)</f>
        <v/>
      </c>
      <c r="I156" s="295" t="str">
        <f aca="false">IF(SenioriZápis!I38=0,"",SenioriZápis!I38)</f>
        <v/>
      </c>
      <c r="J156" s="263" t="str">
        <f aca="false">SenioriZápis!K38</f>
        <v>nie</v>
      </c>
    </row>
    <row r="157" s="255" customFormat="true" ht="20.1" hidden="false" customHeight="true" outlineLevel="0" collapsed="false">
      <c r="B157" s="273" t="s">
        <v>149</v>
      </c>
      <c r="C157" s="249" t="str">
        <f aca="false">IF(SenioriZápis!C39=0,"",SenioriZápis!C39)</f>
        <v/>
      </c>
      <c r="D157" s="250" t="str">
        <f aca="false">IF(SenioriZápis!D39=0,"",SenioriZápis!D39)</f>
        <v/>
      </c>
      <c r="E157" s="251" t="str">
        <f aca="false">IF(SenioriZápis!E39=0,"",SenioriZápis!E39)</f>
        <v/>
      </c>
      <c r="F157" s="252" t="str">
        <f aca="false">IF(SenioriZápis!F39=0,"",SenioriZápis!F39)</f>
        <v/>
      </c>
      <c r="G157" s="293" t="str">
        <f aca="false">IF(SenioriZápis!G39=0,"",SenioriZápis!G39)</f>
        <v/>
      </c>
      <c r="H157" s="294" t="str">
        <f aca="false">IF(SenioriZápis!H39="","",SenioriZápis!H39)</f>
        <v/>
      </c>
      <c r="I157" s="295" t="str">
        <f aca="false">IF(SenioriZápis!I39=0,"",SenioriZápis!I39)</f>
        <v/>
      </c>
      <c r="J157" s="263" t="str">
        <f aca="false">SenioriZápis!K39</f>
        <v>nie</v>
      </c>
    </row>
    <row r="158" s="255" customFormat="true" ht="20.1" hidden="false" customHeight="true" outlineLevel="0" collapsed="false">
      <c r="B158" s="272" t="s">
        <v>150</v>
      </c>
      <c r="C158" s="249" t="str">
        <f aca="false">IF(SenioriZápis!C40=0,"",SenioriZápis!C40)</f>
        <v/>
      </c>
      <c r="D158" s="250" t="str">
        <f aca="false">IF(SenioriZápis!D40=0,"",SenioriZápis!D40)</f>
        <v/>
      </c>
      <c r="E158" s="251" t="str">
        <f aca="false">IF(SenioriZápis!E40=0,"",SenioriZápis!E40)</f>
        <v/>
      </c>
      <c r="F158" s="252" t="str">
        <f aca="false">IF(SenioriZápis!F40=0,"",SenioriZápis!F40)</f>
        <v/>
      </c>
      <c r="G158" s="293" t="str">
        <f aca="false">IF(SenioriZápis!G40=0,"",SenioriZápis!G40)</f>
        <v/>
      </c>
      <c r="H158" s="294" t="str">
        <f aca="false">IF(SenioriZápis!H40="","",SenioriZápis!H40)</f>
        <v/>
      </c>
      <c r="I158" s="295" t="str">
        <f aca="false">IF(SenioriZápis!I40=0,"",SenioriZápis!I40)</f>
        <v/>
      </c>
      <c r="J158" s="263" t="str">
        <f aca="false">SenioriZápis!K40</f>
        <v>nie</v>
      </c>
    </row>
    <row r="159" s="255" customFormat="true" ht="20.1" hidden="false" customHeight="true" outlineLevel="0" collapsed="false">
      <c r="B159" s="272" t="s">
        <v>151</v>
      </c>
      <c r="C159" s="249" t="str">
        <f aca="false">IF(SenioriZápis!C41=0,"",SenioriZápis!C41)</f>
        <v/>
      </c>
      <c r="D159" s="250" t="str">
        <f aca="false">IF(SenioriZápis!D41=0,"",SenioriZápis!D41)</f>
        <v/>
      </c>
      <c r="E159" s="251" t="str">
        <f aca="false">IF(SenioriZápis!E41=0,"",SenioriZápis!E41)</f>
        <v/>
      </c>
      <c r="F159" s="252" t="str">
        <f aca="false">IF(SenioriZápis!F41=0,"",SenioriZápis!F41)</f>
        <v/>
      </c>
      <c r="G159" s="293" t="str">
        <f aca="false">IF(SenioriZápis!G41=0,"",SenioriZápis!G41)</f>
        <v/>
      </c>
      <c r="H159" s="294" t="str">
        <f aca="false">IF(SenioriZápis!H41="","",SenioriZápis!H41)</f>
        <v/>
      </c>
      <c r="I159" s="295" t="str">
        <f aca="false">IF(SenioriZápis!I41=0,"",SenioriZápis!I41)</f>
        <v/>
      </c>
      <c r="J159" s="263" t="str">
        <f aca="false">SenioriZápis!K41</f>
        <v>nie</v>
      </c>
    </row>
    <row r="160" s="255" customFormat="true" ht="20.1" hidden="false" customHeight="true" outlineLevel="0" collapsed="false">
      <c r="B160" s="272" t="s">
        <v>152</v>
      </c>
      <c r="C160" s="249" t="str">
        <f aca="false">IF(SenioriZápis!C42=0,"",SenioriZápis!C42)</f>
        <v/>
      </c>
      <c r="D160" s="250" t="str">
        <f aca="false">IF(SenioriZápis!D42=0,"",SenioriZápis!D42)</f>
        <v/>
      </c>
      <c r="E160" s="251" t="str">
        <f aca="false">IF(SenioriZápis!E42=0,"",SenioriZápis!E42)</f>
        <v/>
      </c>
      <c r="F160" s="252" t="str">
        <f aca="false">IF(SenioriZápis!F42=0,"",SenioriZápis!F42)</f>
        <v/>
      </c>
      <c r="G160" s="293" t="str">
        <f aca="false">IF(SenioriZápis!G42=0,"",SenioriZápis!G42)</f>
        <v/>
      </c>
      <c r="H160" s="294" t="str">
        <f aca="false">IF(SenioriZápis!H42="","",SenioriZápis!H42)</f>
        <v/>
      </c>
      <c r="I160" s="295" t="str">
        <f aca="false">IF(SenioriZápis!I42=0,"",SenioriZápis!I42)</f>
        <v/>
      </c>
      <c r="J160" s="263" t="str">
        <f aca="false">SenioriZápis!K42</f>
        <v>nie</v>
      </c>
    </row>
    <row r="161" s="255" customFormat="true" ht="20.1" hidden="false" customHeight="true" outlineLevel="0" collapsed="false">
      <c r="B161" s="273" t="s">
        <v>153</v>
      </c>
      <c r="C161" s="249" t="str">
        <f aca="false">IF(SenioriZápis!C44=0,"",SenioriZápis!C44)</f>
        <v/>
      </c>
      <c r="D161" s="250" t="str">
        <f aca="false">IF(SenioriZápis!D44=0,"",SenioriZápis!D44)</f>
        <v/>
      </c>
      <c r="E161" s="251" t="str">
        <f aca="false">IF(SenioriZápis!E44=0,"",SenioriZápis!E44)</f>
        <v/>
      </c>
      <c r="F161" s="252" t="str">
        <f aca="false">IF(SenioriZápis!F44=0,"",SenioriZápis!F44)</f>
        <v/>
      </c>
      <c r="G161" s="293" t="str">
        <f aca="false">IF(SenioriZápis!G44=0,"",SenioriZápis!G44)</f>
        <v/>
      </c>
      <c r="H161" s="294" t="str">
        <f aca="false">IF(SenioriZápis!H44="","",SenioriZápis!H44)</f>
        <v/>
      </c>
      <c r="I161" s="295" t="str">
        <f aca="false">IF(SenioriZápis!I44=0,"",SenioriZápis!I44)</f>
        <v/>
      </c>
      <c r="J161" s="263" t="str">
        <f aca="false">SenioriZápis!K44</f>
        <v>nie</v>
      </c>
    </row>
    <row r="162" s="255" customFormat="true" ht="20.1" hidden="false" customHeight="true" outlineLevel="0" collapsed="false">
      <c r="B162" s="272" t="s">
        <v>154</v>
      </c>
      <c r="C162" s="249" t="str">
        <f aca="false">IF(SenioriZápis!C45=0,"",SenioriZápis!C45)</f>
        <v/>
      </c>
      <c r="D162" s="250" t="str">
        <f aca="false">IF(SenioriZápis!D45=0,"",SenioriZápis!D45)</f>
        <v/>
      </c>
      <c r="E162" s="251" t="str">
        <f aca="false">IF(SenioriZápis!E45=0,"",SenioriZápis!E45)</f>
        <v/>
      </c>
      <c r="F162" s="252" t="str">
        <f aca="false">IF(SenioriZápis!F45=0,"",SenioriZápis!F45)</f>
        <v/>
      </c>
      <c r="G162" s="293" t="str">
        <f aca="false">IF(SenioriZápis!G45=0,"",SenioriZápis!G45)</f>
        <v/>
      </c>
      <c r="H162" s="294" t="str">
        <f aca="false">IF(SenioriZápis!H45="","",SenioriZápis!H45)</f>
        <v/>
      </c>
      <c r="I162" s="295" t="str">
        <f aca="false">IF(SenioriZápis!I45=0,"",SenioriZápis!I45)</f>
        <v/>
      </c>
      <c r="J162" s="263" t="str">
        <f aca="false">SenioriZápis!K45</f>
        <v>nie</v>
      </c>
    </row>
    <row r="163" s="255" customFormat="true" ht="20.1" hidden="false" customHeight="true" outlineLevel="0" collapsed="false">
      <c r="B163" s="273" t="s">
        <v>155</v>
      </c>
      <c r="C163" s="249" t="str">
        <f aca="false">IF(SenioriZápis!C46=0,"",SenioriZápis!C46)</f>
        <v/>
      </c>
      <c r="D163" s="250" t="str">
        <f aca="false">IF(SenioriZápis!D46=0,"",SenioriZápis!D46)</f>
        <v/>
      </c>
      <c r="E163" s="251" t="str">
        <f aca="false">IF(SenioriZápis!E46=0,"",SenioriZápis!E46)</f>
        <v/>
      </c>
      <c r="F163" s="252" t="str">
        <f aca="false">IF(SenioriZápis!F46=0,"",SenioriZápis!F46)</f>
        <v/>
      </c>
      <c r="G163" s="293" t="str">
        <f aca="false">IF(SenioriZápis!G46=0,"",SenioriZápis!G46)</f>
        <v/>
      </c>
      <c r="H163" s="294" t="str">
        <f aca="false">IF(SenioriZápis!H46="","",SenioriZápis!H46)</f>
        <v/>
      </c>
      <c r="I163" s="295" t="str">
        <f aca="false">IF(SenioriZápis!I46=0,"",SenioriZápis!I46)</f>
        <v/>
      </c>
      <c r="J163" s="263" t="str">
        <f aca="false">SenioriZápis!K46</f>
        <v>nie</v>
      </c>
    </row>
    <row r="164" s="255" customFormat="true" ht="20.1" hidden="false" customHeight="true" outlineLevel="0" collapsed="false">
      <c r="B164" s="272" t="s">
        <v>156</v>
      </c>
      <c r="C164" s="249" t="str">
        <f aca="false">IF(SenioriZápis!C47=0,"",SenioriZápis!C47)</f>
        <v/>
      </c>
      <c r="D164" s="250" t="str">
        <f aca="false">IF(SenioriZápis!D47=0,"",SenioriZápis!D47)</f>
        <v/>
      </c>
      <c r="E164" s="251" t="str">
        <f aca="false">IF(SenioriZápis!E47=0,"",SenioriZápis!E47)</f>
        <v/>
      </c>
      <c r="F164" s="252" t="str">
        <f aca="false">IF(SenioriZápis!F47=0,"",SenioriZápis!F47)</f>
        <v/>
      </c>
      <c r="G164" s="293" t="str">
        <f aca="false">IF(SenioriZápis!G47=0,"",SenioriZápis!G47)</f>
        <v/>
      </c>
      <c r="H164" s="294" t="str">
        <f aca="false">IF(SenioriZápis!H47="","",SenioriZápis!H47)</f>
        <v/>
      </c>
      <c r="I164" s="295" t="str">
        <f aca="false">IF(SenioriZápis!I47=0,"",SenioriZápis!I47)</f>
        <v/>
      </c>
      <c r="J164" s="263" t="str">
        <f aca="false">SenioriZápis!K47</f>
        <v>nie</v>
      </c>
    </row>
    <row r="165" s="255" customFormat="true" ht="20.1" hidden="false" customHeight="true" outlineLevel="0" collapsed="false">
      <c r="B165" s="273" t="s">
        <v>157</v>
      </c>
      <c r="C165" s="249" t="str">
        <f aca="false">IF(SenioriZápis!C48=0,"",SenioriZápis!C48)</f>
        <v/>
      </c>
      <c r="D165" s="250" t="str">
        <f aca="false">IF(SenioriZápis!D48=0,"",SenioriZápis!D48)</f>
        <v/>
      </c>
      <c r="E165" s="251" t="str">
        <f aca="false">IF(SenioriZápis!E48=0,"",SenioriZápis!E48)</f>
        <v/>
      </c>
      <c r="F165" s="252" t="str">
        <f aca="false">IF(SenioriZápis!F48=0,"",SenioriZápis!F48)</f>
        <v/>
      </c>
      <c r="G165" s="293" t="str">
        <f aca="false">IF(SenioriZápis!G48=0,"",SenioriZápis!G48)</f>
        <v/>
      </c>
      <c r="H165" s="294" t="str">
        <f aca="false">IF(SenioriZápis!H48="","",SenioriZápis!H48)</f>
        <v/>
      </c>
      <c r="I165" s="295" t="str">
        <f aca="false">IF(SenioriZápis!I48=0,"",SenioriZápis!I48)</f>
        <v/>
      </c>
      <c r="J165" s="263" t="str">
        <f aca="false">SenioriZápis!K48</f>
        <v>nie</v>
      </c>
    </row>
    <row r="166" s="255" customFormat="true" ht="20.1" hidden="false" customHeight="true" outlineLevel="0" collapsed="false">
      <c r="B166" s="272" t="s">
        <v>158</v>
      </c>
      <c r="C166" s="249" t="str">
        <f aca="false">IF(SenioriZápis!C49=0,"",SenioriZápis!C49)</f>
        <v/>
      </c>
      <c r="D166" s="250" t="str">
        <f aca="false">IF(SenioriZápis!D49=0,"",SenioriZápis!D49)</f>
        <v/>
      </c>
      <c r="E166" s="251" t="str">
        <f aca="false">IF(SenioriZápis!E49=0,"",SenioriZápis!E49)</f>
        <v/>
      </c>
      <c r="F166" s="252" t="str">
        <f aca="false">IF(SenioriZápis!F49=0,"",SenioriZápis!F49)</f>
        <v/>
      </c>
      <c r="G166" s="293" t="str">
        <f aca="false">IF(SenioriZápis!G49=0,"",SenioriZápis!G49)</f>
        <v/>
      </c>
      <c r="H166" s="294" t="str">
        <f aca="false">IF(SenioriZápis!H49="","",SenioriZápis!H49)</f>
        <v/>
      </c>
      <c r="I166" s="295" t="str">
        <f aca="false">IF(SenioriZápis!I49=0,"",SenioriZápis!I49)</f>
        <v/>
      </c>
      <c r="J166" s="263" t="str">
        <f aca="false">SenioriZápis!K49</f>
        <v>nie</v>
      </c>
    </row>
    <row r="167" s="255" customFormat="true" ht="20.1" hidden="false" customHeight="true" outlineLevel="0" collapsed="false">
      <c r="B167" s="273" t="s">
        <v>159</v>
      </c>
      <c r="C167" s="249" t="str">
        <f aca="false">IF(SenioriZápis!C50=0,"",SenioriZápis!C50)</f>
        <v/>
      </c>
      <c r="D167" s="250" t="str">
        <f aca="false">IF(SenioriZápis!D50=0,"",SenioriZápis!D50)</f>
        <v/>
      </c>
      <c r="E167" s="251" t="str">
        <f aca="false">IF(SenioriZápis!E50=0,"",SenioriZápis!E50)</f>
        <v/>
      </c>
      <c r="F167" s="252" t="str">
        <f aca="false">IF(SenioriZápis!F50=0,"",SenioriZápis!F50)</f>
        <v/>
      </c>
      <c r="G167" s="293" t="str">
        <f aca="false">IF(SenioriZápis!G50=0,"",SenioriZápis!G50)</f>
        <v/>
      </c>
      <c r="H167" s="294" t="str">
        <f aca="false">IF(SenioriZápis!H50="","",SenioriZápis!H50)</f>
        <v/>
      </c>
      <c r="I167" s="295" t="str">
        <f aca="false">IF(SenioriZápis!I50=0,"",SenioriZápis!I50)</f>
        <v/>
      </c>
      <c r="J167" s="263" t="str">
        <f aca="false">SenioriZápis!K50</f>
        <v>nie</v>
      </c>
    </row>
    <row r="168" s="255" customFormat="true" ht="20.1" hidden="false" customHeight="true" outlineLevel="0" collapsed="false">
      <c r="B168" s="272" t="s">
        <v>160</v>
      </c>
      <c r="C168" s="249" t="str">
        <f aca="false">IF(SenioriZápis!C51=0,"",SenioriZápis!C51)</f>
        <v/>
      </c>
      <c r="D168" s="250" t="str">
        <f aca="false">IF(SenioriZápis!D51=0,"",SenioriZápis!D51)</f>
        <v/>
      </c>
      <c r="E168" s="251" t="str">
        <f aca="false">IF(SenioriZápis!E51=0,"",SenioriZápis!E51)</f>
        <v/>
      </c>
      <c r="F168" s="252" t="str">
        <f aca="false">IF(SenioriZápis!F51=0,"",SenioriZápis!F51)</f>
        <v/>
      </c>
      <c r="G168" s="293" t="str">
        <f aca="false">IF(SenioriZápis!G51=0,"",SenioriZápis!G51)</f>
        <v/>
      </c>
      <c r="H168" s="294" t="str">
        <f aca="false">IF(SenioriZápis!H51="","",SenioriZápis!H51)</f>
        <v/>
      </c>
      <c r="I168" s="295" t="str">
        <f aca="false">IF(SenioriZápis!I51=0,"",SenioriZápis!I51)</f>
        <v/>
      </c>
      <c r="J168" s="263" t="str">
        <f aca="false">SenioriZápis!K51</f>
        <v>nie</v>
      </c>
    </row>
    <row r="169" s="255" customFormat="true" ht="20.1" hidden="false" customHeight="true" outlineLevel="0" collapsed="false">
      <c r="B169" s="273" t="s">
        <v>161</v>
      </c>
      <c r="C169" s="249" t="str">
        <f aca="false">IF(SenioriZápis!C52=0,"",SenioriZápis!C52)</f>
        <v/>
      </c>
      <c r="D169" s="250" t="str">
        <f aca="false">IF(SenioriZápis!D52=0,"",SenioriZápis!D52)</f>
        <v/>
      </c>
      <c r="E169" s="251" t="str">
        <f aca="false">IF(SenioriZápis!E52=0,"",SenioriZápis!E52)</f>
        <v/>
      </c>
      <c r="F169" s="252" t="str">
        <f aca="false">IF(SenioriZápis!F52=0,"",SenioriZápis!F52)</f>
        <v/>
      </c>
      <c r="G169" s="293" t="str">
        <f aca="false">IF(SenioriZápis!G52=0,"",SenioriZápis!G52)</f>
        <v/>
      </c>
      <c r="H169" s="294" t="str">
        <f aca="false">IF(SenioriZápis!H52="","",SenioriZápis!H52)</f>
        <v/>
      </c>
      <c r="I169" s="295" t="str">
        <f aca="false">IF(SenioriZápis!I52=0,"",SenioriZápis!I52)</f>
        <v/>
      </c>
      <c r="J169" s="263" t="str">
        <f aca="false">SenioriZápis!K52</f>
        <v>nie</v>
      </c>
    </row>
    <row r="170" s="255" customFormat="true" ht="20.1" hidden="false" customHeight="true" outlineLevel="0" collapsed="false">
      <c r="B170" s="272" t="s">
        <v>162</v>
      </c>
      <c r="C170" s="249" t="str">
        <f aca="false">IF(SenioriZápis!C53=0,"",SenioriZápis!C53)</f>
        <v/>
      </c>
      <c r="D170" s="250" t="str">
        <f aca="false">IF(SenioriZápis!D53=0,"",SenioriZápis!D53)</f>
        <v/>
      </c>
      <c r="E170" s="251" t="str">
        <f aca="false">IF(SenioriZápis!E53=0,"",SenioriZápis!E53)</f>
        <v/>
      </c>
      <c r="F170" s="252" t="str">
        <f aca="false">IF(SenioriZápis!F53=0,"",SenioriZápis!F53)</f>
        <v/>
      </c>
      <c r="G170" s="293" t="str">
        <f aca="false">IF(SenioriZápis!G53=0,"",SenioriZápis!G53)</f>
        <v/>
      </c>
      <c r="H170" s="294" t="str">
        <f aca="false">IF(SenioriZápis!H53="","",SenioriZápis!H53)</f>
        <v/>
      </c>
      <c r="I170" s="295" t="str">
        <f aca="false">IF(SenioriZápis!I53=0,"",SenioriZápis!I53)</f>
        <v/>
      </c>
      <c r="J170" s="263" t="str">
        <f aca="false">SenioriZápis!K53</f>
        <v>nie</v>
      </c>
    </row>
    <row r="171" s="255" customFormat="true" ht="20.1" hidden="false" customHeight="true" outlineLevel="0" collapsed="false">
      <c r="B171" s="273" t="s">
        <v>163</v>
      </c>
      <c r="C171" s="249" t="str">
        <f aca="false">IF(SenioriZápis!C54=0,"",SenioriZápis!C54)</f>
        <v/>
      </c>
      <c r="D171" s="250" t="str">
        <f aca="false">IF(SenioriZápis!D54=0,"",SenioriZápis!D54)</f>
        <v/>
      </c>
      <c r="E171" s="251" t="str">
        <f aca="false">IF(SenioriZápis!E54=0,"",SenioriZápis!E54)</f>
        <v/>
      </c>
      <c r="F171" s="252" t="str">
        <f aca="false">IF(SenioriZápis!F54=0,"",SenioriZápis!F54)</f>
        <v/>
      </c>
      <c r="G171" s="293" t="str">
        <f aca="false">IF(SenioriZápis!G54=0,"",SenioriZápis!G54)</f>
        <v/>
      </c>
      <c r="H171" s="294" t="str">
        <f aca="false">IF(SenioriZápis!H54="","",SenioriZápis!H54)</f>
        <v/>
      </c>
      <c r="I171" s="295" t="str">
        <f aca="false">IF(SenioriZápis!I54=0,"",SenioriZápis!I54)</f>
        <v/>
      </c>
      <c r="J171" s="263" t="str">
        <f aca="false">SenioriZápis!K54</f>
        <v>nie</v>
      </c>
    </row>
    <row r="172" s="255" customFormat="true" ht="20.1" hidden="false" customHeight="true" outlineLevel="0" collapsed="false">
      <c r="B172" s="272" t="s">
        <v>164</v>
      </c>
      <c r="C172" s="249" t="str">
        <f aca="false">IF(SenioriZápis!C55=0,"",SenioriZápis!C55)</f>
        <v/>
      </c>
      <c r="D172" s="250" t="str">
        <f aca="false">IF(SenioriZápis!D55=0,"",SenioriZápis!D55)</f>
        <v/>
      </c>
      <c r="E172" s="251" t="str">
        <f aca="false">IF(SenioriZápis!E55=0,"",SenioriZápis!E55)</f>
        <v/>
      </c>
      <c r="F172" s="252" t="str">
        <f aca="false">IF(SenioriZápis!F55=0,"",SenioriZápis!F55)</f>
        <v/>
      </c>
      <c r="G172" s="293" t="str">
        <f aca="false">IF(SenioriZápis!G55=0,"",SenioriZápis!G55)</f>
        <v/>
      </c>
      <c r="H172" s="294" t="str">
        <f aca="false">IF(SenioriZápis!H55="","",SenioriZápis!H55)</f>
        <v/>
      </c>
      <c r="I172" s="295" t="str">
        <f aca="false">IF(SenioriZápis!I55=0,"",SenioriZápis!I55)</f>
        <v/>
      </c>
      <c r="J172" s="263" t="str">
        <f aca="false">SenioriZápis!K55</f>
        <v>nie</v>
      </c>
    </row>
    <row r="173" s="255" customFormat="true" ht="20.1" hidden="false" customHeight="true" outlineLevel="0" collapsed="false">
      <c r="B173" s="273" t="s">
        <v>165</v>
      </c>
      <c r="C173" s="249" t="str">
        <f aca="false">IF(SenioriZápis!C56=0,"",SenioriZápis!C56)</f>
        <v/>
      </c>
      <c r="D173" s="250" t="str">
        <f aca="false">IF(SenioriZápis!D56=0,"",SenioriZápis!D56)</f>
        <v/>
      </c>
      <c r="E173" s="251" t="str">
        <f aca="false">IF(SenioriZápis!E56=0,"",SenioriZápis!E56)</f>
        <v/>
      </c>
      <c r="F173" s="252" t="str">
        <f aca="false">IF(SenioriZápis!F56=0,"",SenioriZápis!F56)</f>
        <v/>
      </c>
      <c r="G173" s="293" t="str">
        <f aca="false">IF(SenioriZápis!G56=0,"",SenioriZápis!G56)</f>
        <v/>
      </c>
      <c r="H173" s="294" t="str">
        <f aca="false">IF(SenioriZápis!H56="","",SenioriZápis!H56)</f>
        <v/>
      </c>
      <c r="I173" s="295" t="str">
        <f aca="false">IF(SenioriZápis!I56=0,"",SenioriZápis!I56)</f>
        <v/>
      </c>
      <c r="J173" s="263" t="str">
        <f aca="false">SenioriZápis!K56</f>
        <v>nie</v>
      </c>
    </row>
    <row r="174" s="255" customFormat="true" ht="20.1" hidden="false" customHeight="true" outlineLevel="0" collapsed="false">
      <c r="B174" s="272" t="s">
        <v>166</v>
      </c>
      <c r="C174" s="249" t="str">
        <f aca="false">IF(SenioriZápis!C57=0,"",SenioriZápis!C57)</f>
        <v/>
      </c>
      <c r="D174" s="250" t="str">
        <f aca="false">IF(SenioriZápis!D57=0,"",SenioriZápis!D57)</f>
        <v/>
      </c>
      <c r="E174" s="251" t="str">
        <f aca="false">IF(SenioriZápis!E57=0,"",SenioriZápis!E57)</f>
        <v/>
      </c>
      <c r="F174" s="252" t="str">
        <f aca="false">IF(SenioriZápis!F57=0,"",SenioriZápis!F57)</f>
        <v/>
      </c>
      <c r="G174" s="293" t="str">
        <f aca="false">IF(SenioriZápis!G57=0,"",SenioriZápis!G57)</f>
        <v/>
      </c>
      <c r="H174" s="294" t="str">
        <f aca="false">IF(SenioriZápis!H57="","",SenioriZápis!H57)</f>
        <v/>
      </c>
      <c r="I174" s="295" t="str">
        <f aca="false">IF(SenioriZápis!I57=0,"",SenioriZápis!I57)</f>
        <v/>
      </c>
      <c r="J174" s="263" t="str">
        <f aca="false">SenioriZápis!K57</f>
        <v>nie</v>
      </c>
    </row>
    <row r="175" s="255" customFormat="true" ht="20.1" hidden="false" customHeight="true" outlineLevel="0" collapsed="false">
      <c r="B175" s="273" t="s">
        <v>167</v>
      </c>
      <c r="C175" s="249" t="str">
        <f aca="false">IF(SenioriZápis!C58=0,"",SenioriZápis!C58)</f>
        <v/>
      </c>
      <c r="D175" s="250" t="str">
        <f aca="false">IF(SenioriZápis!D58=0,"",SenioriZápis!D58)</f>
        <v/>
      </c>
      <c r="E175" s="251" t="str">
        <f aca="false">IF(SenioriZápis!E58=0,"",SenioriZápis!E58)</f>
        <v/>
      </c>
      <c r="F175" s="252" t="str">
        <f aca="false">IF(SenioriZápis!F58=0,"",SenioriZápis!F58)</f>
        <v/>
      </c>
      <c r="G175" s="293" t="str">
        <f aca="false">IF(SenioriZápis!G58=0,"",SenioriZápis!G58)</f>
        <v/>
      </c>
      <c r="H175" s="294" t="str">
        <f aca="false">IF(SenioriZápis!H58="","",SenioriZápis!H58)</f>
        <v/>
      </c>
      <c r="I175" s="295" t="str">
        <f aca="false">IF(SenioriZápis!I58=0,"",SenioriZápis!I58)</f>
        <v/>
      </c>
      <c r="J175" s="263" t="str">
        <f aca="false">SenioriZápis!K58</f>
        <v>nie</v>
      </c>
    </row>
    <row r="176" s="255" customFormat="true" ht="20.1" hidden="false" customHeight="true" outlineLevel="0" collapsed="false">
      <c r="B176" s="272" t="s">
        <v>168</v>
      </c>
      <c r="C176" s="249" t="str">
        <f aca="false">IF(SenioriZápis!C59=0,"",SenioriZápis!C59)</f>
        <v/>
      </c>
      <c r="D176" s="250" t="str">
        <f aca="false">IF(SenioriZápis!D59=0,"",SenioriZápis!D59)</f>
        <v/>
      </c>
      <c r="E176" s="251" t="str">
        <f aca="false">IF(SenioriZápis!E59=0,"",SenioriZápis!E59)</f>
        <v/>
      </c>
      <c r="F176" s="252" t="str">
        <f aca="false">IF(SenioriZápis!F59=0,"",SenioriZápis!F59)</f>
        <v/>
      </c>
      <c r="G176" s="293" t="str">
        <f aca="false">IF(SenioriZápis!G59=0,"",SenioriZápis!G59)</f>
        <v/>
      </c>
      <c r="H176" s="294" t="str">
        <f aca="false">IF(SenioriZápis!H59="","",SenioriZápis!H59)</f>
        <v/>
      </c>
      <c r="I176" s="295" t="str">
        <f aca="false">IF(SenioriZápis!I59=0,"",SenioriZápis!I59)</f>
        <v/>
      </c>
      <c r="J176" s="263" t="str">
        <f aca="false">SenioriZápis!K59</f>
        <v>nie</v>
      </c>
    </row>
    <row r="177" s="255" customFormat="true" ht="20.1" hidden="false" customHeight="true" outlineLevel="0" collapsed="false">
      <c r="B177" s="273" t="s">
        <v>169</v>
      </c>
      <c r="C177" s="249" t="str">
        <f aca="false">IF(SenioriZápis!C60=0,"",SenioriZápis!C60)</f>
        <v/>
      </c>
      <c r="D177" s="250" t="str">
        <f aca="false">IF(SenioriZápis!D60=0,"",SenioriZápis!D60)</f>
        <v/>
      </c>
      <c r="E177" s="251" t="str">
        <f aca="false">IF(SenioriZápis!E60=0,"",SenioriZápis!E60)</f>
        <v/>
      </c>
      <c r="F177" s="252" t="str">
        <f aca="false">IF(SenioriZápis!F60=0,"",SenioriZápis!F60)</f>
        <v/>
      </c>
      <c r="G177" s="293" t="str">
        <f aca="false">IF(SenioriZápis!G60=0,"",SenioriZápis!G60)</f>
        <v/>
      </c>
      <c r="H177" s="294" t="str">
        <f aca="false">IF(SenioriZápis!H60="","",SenioriZápis!H60)</f>
        <v/>
      </c>
      <c r="I177" s="295" t="str">
        <f aca="false">IF(SenioriZápis!I60=0,"",SenioriZápis!I60)</f>
        <v/>
      </c>
      <c r="J177" s="263" t="str">
        <f aca="false">SenioriZápis!K60</f>
        <v>nie</v>
      </c>
    </row>
    <row r="178" s="255" customFormat="true" ht="20.1" hidden="false" customHeight="true" outlineLevel="0" collapsed="false">
      <c r="B178" s="272" t="s">
        <v>170</v>
      </c>
      <c r="C178" s="249" t="str">
        <f aca="false">IF(SenioriZápis!C61=0,"",SenioriZápis!C61)</f>
        <v/>
      </c>
      <c r="D178" s="250" t="str">
        <f aca="false">IF(SenioriZápis!D61=0,"",SenioriZápis!D61)</f>
        <v/>
      </c>
      <c r="E178" s="251" t="str">
        <f aca="false">IF(SenioriZápis!E61=0,"",SenioriZápis!E61)</f>
        <v/>
      </c>
      <c r="F178" s="252" t="str">
        <f aca="false">IF(SenioriZápis!F61=0,"",SenioriZápis!F61)</f>
        <v/>
      </c>
      <c r="G178" s="293" t="str">
        <f aca="false">IF(SenioriZápis!G61=0,"",SenioriZápis!G61)</f>
        <v/>
      </c>
      <c r="H178" s="294" t="str">
        <f aca="false">IF(SenioriZápis!H61="","",SenioriZápis!H61)</f>
        <v/>
      </c>
      <c r="I178" s="295" t="str">
        <f aca="false">IF(SenioriZápis!I61=0,"",SenioriZápis!I61)</f>
        <v/>
      </c>
      <c r="J178" s="263" t="str">
        <f aca="false">SenioriZápis!K61</f>
        <v>nie</v>
      </c>
    </row>
    <row r="179" s="255" customFormat="true" ht="20.1" hidden="false" customHeight="true" outlineLevel="0" collapsed="false">
      <c r="B179" s="308" t="s">
        <v>171</v>
      </c>
      <c r="C179" s="278" t="str">
        <f aca="false">IF(SenioriZápis!C62=0,"",SenioriZápis!C62)</f>
        <v/>
      </c>
      <c r="D179" s="279" t="str">
        <f aca="false">IF(SenioriZápis!D62=0,"",SenioriZápis!D62)</f>
        <v/>
      </c>
      <c r="E179" s="280" t="str">
        <f aca="false">IF(SenioriZápis!E62=0,"",SenioriZápis!E62)</f>
        <v/>
      </c>
      <c r="F179" s="281" t="str">
        <f aca="false">IF(SenioriZápis!F62=0,"",SenioriZápis!F62)</f>
        <v/>
      </c>
      <c r="G179" s="305" t="str">
        <f aca="false">IF(SenioriZápis!G62=0,"",SenioriZápis!G62)</f>
        <v/>
      </c>
      <c r="H179" s="306" t="str">
        <f aca="false">IF(SenioriZápis!H62="","",SenioriZápis!H62)</f>
        <v/>
      </c>
      <c r="I179" s="307" t="str">
        <f aca="false">IF(SenioriZápis!I62=0,"",SenioriZápis!I62)</f>
        <v/>
      </c>
      <c r="J179" s="263" t="str">
        <f aca="false">SenioriZápis!K62</f>
        <v>nie</v>
      </c>
    </row>
    <row r="180" customFormat="false" ht="15.75" hidden="false" customHeight="false" outlineLevel="0" collapsed="false">
      <c r="E180" s="0"/>
    </row>
    <row r="181" customFormat="false" ht="21" hidden="false" customHeight="true" outlineLevel="0" collapsed="false">
      <c r="A181" s="231"/>
      <c r="B181" s="289" t="str">
        <f aca="false">$B$1</f>
        <v>PO + KE</v>
      </c>
      <c r="C181" s="289"/>
      <c r="D181" s="290" t="s">
        <v>100</v>
      </c>
      <c r="E181" s="227"/>
      <c r="F181" s="228" t="n">
        <f aca="false">SeniorkyZápis!$H$2</f>
        <v>42736</v>
      </c>
      <c r="G181" s="228"/>
      <c r="H181" s="228"/>
      <c r="I181" s="229"/>
      <c r="J181" s="230"/>
    </row>
    <row r="182" customFormat="false" ht="29.25" hidden="false" customHeight="true" outlineLevel="0" collapsed="false">
      <c r="A182" s="231"/>
      <c r="B182" s="232" t="s">
        <v>185</v>
      </c>
      <c r="C182" s="232"/>
      <c r="D182" s="232"/>
      <c r="E182" s="291" t="str">
        <f aca="false">SeniorkyZápis!$F$1</f>
        <v>Xxxxxx</v>
      </c>
      <c r="F182" s="291"/>
      <c r="G182" s="291"/>
      <c r="H182" s="291"/>
      <c r="I182" s="229"/>
      <c r="J182" s="230"/>
    </row>
    <row r="183" customFormat="false" ht="6.75" hidden="false" customHeight="true" outlineLevel="0" collapsed="false">
      <c r="C183" s="89"/>
      <c r="D183" s="89"/>
      <c r="E183" s="57"/>
      <c r="G183" s="89"/>
      <c r="H183" s="89"/>
      <c r="I183" s="89"/>
      <c r="J183" s="57"/>
      <c r="N183" s="235"/>
    </row>
    <row r="184" customFormat="false" ht="15.75" hidden="false" customHeight="false" outlineLevel="0" collapsed="false">
      <c r="A184" s="89"/>
      <c r="B184" s="236" t="s">
        <v>103</v>
      </c>
      <c r="C184" s="238" t="s">
        <v>104</v>
      </c>
      <c r="D184" s="238" t="s">
        <v>31</v>
      </c>
      <c r="E184" s="238" t="s">
        <v>32</v>
      </c>
      <c r="F184" s="240" t="s">
        <v>2</v>
      </c>
      <c r="G184" s="238" t="s">
        <v>105</v>
      </c>
      <c r="H184" s="238" t="s">
        <v>3</v>
      </c>
      <c r="I184" s="241" t="s">
        <v>106</v>
      </c>
    </row>
    <row r="185" customFormat="false" ht="3.95" hidden="false" customHeight="true" outlineLevel="0" collapsed="false">
      <c r="A185" s="89"/>
      <c r="B185" s="242"/>
      <c r="C185" s="243"/>
      <c r="D185" s="244"/>
      <c r="E185" s="243"/>
      <c r="F185" s="245"/>
      <c r="G185" s="243"/>
      <c r="H185" s="243"/>
      <c r="I185" s="246"/>
    </row>
    <row r="186" s="255" customFormat="true" ht="20.1" hidden="false" customHeight="true" outlineLevel="0" collapsed="false">
      <c r="A186" s="247"/>
      <c r="B186" s="248" t="s">
        <v>107</v>
      </c>
      <c r="C186" s="249" t="str">
        <f aca="false">IF(SeniorkyZápis!C12=0,"",SeniorkyZápis!C12)</f>
        <v/>
      </c>
      <c r="D186" s="292" t="str">
        <f aca="false">IF(SeniorkyZápis!D12=0,"",SeniorkyZápis!D12)</f>
        <v/>
      </c>
      <c r="E186" s="251" t="str">
        <f aca="false">IF(SeniorkyZápis!E12=0,"",SeniorkyZápis!E12)</f>
        <v/>
      </c>
      <c r="F186" s="252" t="str">
        <f aca="false">IF(SeniorkyZápis!F12=0,"",SeniorkyZápis!F12)</f>
        <v/>
      </c>
      <c r="G186" s="293" t="str">
        <f aca="false">IF(SeniorkyZápis!G12=0,"",SeniorkyZápis!G12)</f>
        <v/>
      </c>
      <c r="H186" s="294" t="str">
        <f aca="false">IF(SeniorkyZápis!H12="","",SeniorkyZápis!H12)</f>
        <v/>
      </c>
      <c r="I186" s="295" t="str">
        <f aca="false">IF(SeniorkyZápis!I12=0,"",SeniorkyZápis!I12)</f>
        <v/>
      </c>
      <c r="J186" s="263" t="str">
        <f aca="false">SeniorkyZápis!K12</f>
        <v>nie</v>
      </c>
      <c r="K186" s="264"/>
      <c r="M186" s="0"/>
    </row>
    <row r="187" s="255" customFormat="true" ht="20.1" hidden="false" customHeight="true" outlineLevel="0" collapsed="false">
      <c r="A187" s="247"/>
      <c r="B187" s="248" t="s">
        <v>108</v>
      </c>
      <c r="C187" s="249" t="str">
        <f aca="false">IF(SeniorkyZápis!C10=0,"",SeniorkyZápis!C10)</f>
        <v/>
      </c>
      <c r="D187" s="292" t="str">
        <f aca="false">IF(SeniorkyZápis!D10=0,"",SeniorkyZápis!D10)</f>
        <v/>
      </c>
      <c r="E187" s="251" t="str">
        <f aca="false">IF(SeniorkyZápis!E10=0,"",SeniorkyZápis!E10)</f>
        <v/>
      </c>
      <c r="F187" s="252" t="str">
        <f aca="false">IF(SeniorkyZápis!F10=0,"",SeniorkyZápis!F10)</f>
        <v/>
      </c>
      <c r="G187" s="293" t="str">
        <f aca="false">IF(SeniorkyZápis!G10=0,"",SeniorkyZápis!G10)</f>
        <v/>
      </c>
      <c r="H187" s="294" t="str">
        <f aca="false">IF(SeniorkyZápis!H10="","",SeniorkyZápis!H10)</f>
        <v/>
      </c>
      <c r="I187" s="295" t="str">
        <f aca="false">IF(SeniorkyZápis!I10=0,"",SeniorkyZápis!I10)</f>
        <v/>
      </c>
      <c r="J187" s="263" t="str">
        <f aca="false">SeniorkyZápis!K10</f>
        <v>nie</v>
      </c>
      <c r="K187" s="264"/>
      <c r="M187" s="0"/>
      <c r="N187" s="256"/>
    </row>
    <row r="188" s="255" customFormat="true" ht="20.1" hidden="false" customHeight="true" outlineLevel="0" collapsed="false">
      <c r="B188" s="257" t="s">
        <v>109</v>
      </c>
      <c r="C188" s="258" t="str">
        <f aca="false">IF(SeniorkyZápis!C6=0,"",SeniorkyZápis!C6)</f>
        <v/>
      </c>
      <c r="D188" s="296" t="str">
        <f aca="false">IF(SeniorkyZápis!D6=0,"",SeniorkyZápis!D6)</f>
        <v/>
      </c>
      <c r="E188" s="260" t="str">
        <f aca="false">IF(SeniorkyZápis!E6=0,"",SeniorkyZápis!E6)</f>
        <v/>
      </c>
      <c r="F188" s="261" t="str">
        <f aca="false">IF(SeniorkyZápis!F6=0,"",SeniorkyZápis!F6)</f>
        <v/>
      </c>
      <c r="G188" s="297" t="str">
        <f aca="false">IF(SeniorkyZápis!G6=0,"",SeniorkyZápis!G6)</f>
        <v/>
      </c>
      <c r="H188" s="298" t="str">
        <f aca="false">IF(SeniorkyZápis!H6="","",SeniorkyZápis!H6)</f>
        <v/>
      </c>
      <c r="I188" s="299" t="str">
        <f aca="false">IF(SeniorkyZápis!I6=0,"",SeniorkyZápis!I6)</f>
        <v/>
      </c>
      <c r="J188" s="263" t="str">
        <f aca="false">SeniorkyZápis!K6</f>
        <v>nie</v>
      </c>
      <c r="K188" s="264"/>
      <c r="M188" s="0"/>
    </row>
    <row r="189" s="255" customFormat="true" ht="20.1" hidden="false" customHeight="true" outlineLevel="0" collapsed="false">
      <c r="B189" s="265" t="s">
        <v>110</v>
      </c>
      <c r="C189" s="266" t="str">
        <f aca="false">IF(SeniorkyZápis!C8=0,"",SeniorkyZápis!C8)</f>
        <v/>
      </c>
      <c r="D189" s="300" t="str">
        <f aca="false">IF(SeniorkyZápis!D8=0,"",SeniorkyZápis!D8)</f>
        <v/>
      </c>
      <c r="E189" s="268" t="str">
        <f aca="false">IF(SeniorkyZápis!E8=0,"",SeniorkyZápis!E8)</f>
        <v/>
      </c>
      <c r="F189" s="269" t="str">
        <f aca="false">IF(SeniorkyZápis!F8=0,"",SeniorkyZápis!F8)</f>
        <v/>
      </c>
      <c r="G189" s="301" t="str">
        <f aca="false">IF(SeniorkyZápis!G8=0,"",SeniorkyZápis!G8)</f>
        <v/>
      </c>
      <c r="H189" s="302" t="str">
        <f aca="false">IF(SeniorkyZápis!H8="","",SeniorkyZápis!H8)</f>
        <v/>
      </c>
      <c r="I189" s="303" t="str">
        <f aca="false">IF(SeniorkyZápis!I8=0,"",SeniorkyZápis!I8)</f>
        <v/>
      </c>
      <c r="J189" s="263" t="str">
        <f aca="false">SeniorkyZápis!K8</f>
        <v>nie</v>
      </c>
      <c r="M189" s="0"/>
    </row>
    <row r="190" s="255" customFormat="true" ht="20.1" hidden="false" customHeight="true" outlineLevel="0" collapsed="false">
      <c r="B190" s="271" t="s">
        <v>111</v>
      </c>
      <c r="C190" s="249" t="str">
        <f aca="false">IF(SeniorkyZápis!C4=0,"",SeniorkyZápis!C4)</f>
        <v/>
      </c>
      <c r="D190" s="292" t="str">
        <f aca="false">IF(SeniorkyZápis!D4=0,"",SeniorkyZápis!D4)</f>
        <v/>
      </c>
      <c r="E190" s="251" t="str">
        <f aca="false">IF(SeniorkyZápis!E4=0,"",SeniorkyZápis!E4)</f>
        <v/>
      </c>
      <c r="F190" s="252" t="str">
        <f aca="false">IF(SeniorkyZápis!F4=0,"",SeniorkyZápis!F4)</f>
        <v/>
      </c>
      <c r="G190" s="293" t="str">
        <f aca="false">IF(SeniorkyZápis!G4=0,"",SeniorkyZápis!G4)</f>
        <v/>
      </c>
      <c r="H190" s="294" t="str">
        <f aca="false">IF(SeniorkyZápis!H4="","",SeniorkyZápis!H4)</f>
        <v/>
      </c>
      <c r="I190" s="295" t="str">
        <f aca="false">IF(SeniorkyZápis!I4=0,"",SeniorkyZápis!I4)</f>
        <v/>
      </c>
      <c r="J190" s="254" t="str">
        <f aca="false">SeniorkyZápis!K4</f>
        <v>nie</v>
      </c>
      <c r="M190" s="0"/>
    </row>
    <row r="191" s="255" customFormat="true" ht="20.1" hidden="false" customHeight="true" outlineLevel="0" collapsed="false">
      <c r="B191" s="265" t="s">
        <v>112</v>
      </c>
      <c r="C191" s="249" t="str">
        <f aca="false">IF(SeniorkyZápis!C33=0,"",SeniorkyZápis!C33)</f>
        <v/>
      </c>
      <c r="D191" s="292" t="str">
        <f aca="false">IF(SeniorkyZápis!D33=0,"",SeniorkyZápis!D33)</f>
        <v/>
      </c>
      <c r="E191" s="251" t="str">
        <f aca="false">IF(SeniorkyZápis!E33=0,"",SeniorkyZápis!E33)</f>
        <v/>
      </c>
      <c r="F191" s="252" t="str">
        <f aca="false">IF(SeniorkyZápis!F33=0,"",SeniorkyZápis!F33)</f>
        <v/>
      </c>
      <c r="G191" s="293" t="str">
        <f aca="false">IF(SeniorkyZápis!G33=0,"",SeniorkyZápis!G33)</f>
        <v/>
      </c>
      <c r="H191" s="294" t="str">
        <f aca="false">IF(SeniorkyZápis!H33="","",SeniorkyZápis!H33)</f>
        <v/>
      </c>
      <c r="I191" s="295" t="str">
        <f aca="false">IF(SeniorkyZápis!I33=0,"",SeniorkyZápis!I33)</f>
        <v/>
      </c>
      <c r="J191" s="263" t="str">
        <f aca="false">SeniorkyZápis!K33</f>
        <v>nie</v>
      </c>
      <c r="K191" s="264"/>
      <c r="M191" s="0"/>
    </row>
    <row r="192" s="255" customFormat="true" ht="20.1" hidden="false" customHeight="true" outlineLevel="0" collapsed="false">
      <c r="B192" s="272" t="s">
        <v>114</v>
      </c>
      <c r="C192" s="249" t="str">
        <f aca="false">IF(SeniorkyZápis!C5=0,"",SeniorkyZápis!C5)</f>
        <v/>
      </c>
      <c r="D192" s="292" t="str">
        <f aca="false">IF(SeniorkyZápis!D5=0,"",SeniorkyZápis!D5)</f>
        <v/>
      </c>
      <c r="E192" s="251" t="str">
        <f aca="false">IF(SeniorkyZápis!E5=0,"",SeniorkyZápis!E5)</f>
        <v/>
      </c>
      <c r="F192" s="252" t="str">
        <f aca="false">IF(SeniorkyZápis!F5=0,"",SeniorkyZápis!F5)</f>
        <v/>
      </c>
      <c r="G192" s="293" t="str">
        <f aca="false">IF(SeniorkyZápis!G5=0,"",SeniorkyZápis!G5)</f>
        <v/>
      </c>
      <c r="H192" s="294" t="str">
        <f aca="false">IF(SeniorkyZápis!H5="","",SeniorkyZápis!H5)</f>
        <v/>
      </c>
      <c r="I192" s="295" t="str">
        <f aca="false">IF(SeniorkyZápis!I5=0,"",SeniorkyZápis!I5)</f>
        <v/>
      </c>
      <c r="J192" s="254" t="str">
        <f aca="false">SeniorkyZápis!K5</f>
        <v>nie</v>
      </c>
      <c r="M192" s="0"/>
    </row>
    <row r="193" s="255" customFormat="true" ht="20.1" hidden="false" customHeight="true" outlineLevel="0" collapsed="false">
      <c r="B193" s="272" t="s">
        <v>115</v>
      </c>
      <c r="C193" s="249" t="str">
        <f aca="false">IF(SeniorkyZápis!C7=0,"",SeniorkyZápis!C7)</f>
        <v/>
      </c>
      <c r="D193" s="292" t="str">
        <f aca="false">IF(SeniorkyZápis!D7=0,"",SeniorkyZápis!D7)</f>
        <v/>
      </c>
      <c r="E193" s="251" t="str">
        <f aca="false">IF(SeniorkyZápis!E7=0,"",SeniorkyZápis!E7)</f>
        <v/>
      </c>
      <c r="F193" s="252" t="str">
        <f aca="false">IF(SeniorkyZápis!F7=0,"",SeniorkyZápis!F7)</f>
        <v/>
      </c>
      <c r="G193" s="293" t="str">
        <f aca="false">IF(SeniorkyZápis!G7=0,"",SeniorkyZápis!G7)</f>
        <v/>
      </c>
      <c r="H193" s="294" t="str">
        <f aca="false">IF(SeniorkyZápis!H7="","",SeniorkyZápis!H7)</f>
        <v/>
      </c>
      <c r="I193" s="295" t="str">
        <f aca="false">IF(SeniorkyZápis!I7=0,"",SeniorkyZápis!I7)</f>
        <v/>
      </c>
      <c r="J193" s="263" t="str">
        <f aca="false">SeniorkyZápis!K7</f>
        <v>nie</v>
      </c>
      <c r="K193" s="264"/>
      <c r="M193" s="0"/>
    </row>
    <row r="194" s="255" customFormat="true" ht="20.1" hidden="false" customHeight="true" outlineLevel="0" collapsed="false">
      <c r="B194" s="272" t="s">
        <v>117</v>
      </c>
      <c r="C194" s="249" t="str">
        <f aca="false">IF(SeniorkyZápis!C9=0,"",SeniorkyZápis!C9)</f>
        <v/>
      </c>
      <c r="D194" s="292" t="str">
        <f aca="false">IF(SeniorkyZápis!D9=0,"",SeniorkyZápis!D9)</f>
        <v/>
      </c>
      <c r="E194" s="251" t="str">
        <f aca="false">IF(SeniorkyZápis!E9=0,"",SeniorkyZápis!E9)</f>
        <v/>
      </c>
      <c r="F194" s="252" t="str">
        <f aca="false">IF(SeniorkyZápis!F9=0,"",SeniorkyZápis!F9)</f>
        <v/>
      </c>
      <c r="G194" s="293" t="str">
        <f aca="false">IF(SeniorkyZápis!G9=0,"",SeniorkyZápis!G9)</f>
        <v/>
      </c>
      <c r="H194" s="294" t="str">
        <f aca="false">IF(SeniorkyZápis!H9="","",SeniorkyZápis!H9)</f>
        <v/>
      </c>
      <c r="I194" s="295" t="str">
        <f aca="false">IF(SeniorkyZápis!I9=0,"",SeniorkyZápis!I9)</f>
        <v/>
      </c>
      <c r="J194" s="263" t="str">
        <f aca="false">SeniorkyZápis!K9</f>
        <v>nie</v>
      </c>
      <c r="M194" s="0"/>
    </row>
    <row r="195" s="255" customFormat="true" ht="20.1" hidden="false" customHeight="true" outlineLevel="0" collapsed="false">
      <c r="B195" s="273" t="s">
        <v>119</v>
      </c>
      <c r="C195" s="249" t="str">
        <f aca="false">IF(SeniorkyZápis!C11=0,"",SeniorkyZápis!C11)</f>
        <v/>
      </c>
      <c r="D195" s="292" t="str">
        <f aca="false">IF(SeniorkyZápis!D11=0,"",SeniorkyZápis!D11)</f>
        <v/>
      </c>
      <c r="E195" s="251" t="str">
        <f aca="false">IF(SeniorkyZápis!E11=0,"",SeniorkyZápis!E11)</f>
        <v/>
      </c>
      <c r="F195" s="252" t="str">
        <f aca="false">IF(SeniorkyZápis!F11=0,"",SeniorkyZápis!F11)</f>
        <v/>
      </c>
      <c r="G195" s="293" t="str">
        <f aca="false">IF(SeniorkyZápis!G11=0,"",SeniorkyZápis!G11)</f>
        <v/>
      </c>
      <c r="H195" s="294" t="str">
        <f aca="false">IF(SeniorkyZápis!H11="","",SeniorkyZápis!H11)</f>
        <v/>
      </c>
      <c r="I195" s="295" t="str">
        <f aca="false">IF(SeniorkyZápis!I11=0,"",SeniorkyZápis!I11)</f>
        <v/>
      </c>
      <c r="J195" s="263" t="str">
        <f aca="false">SeniorkyZápis!K11</f>
        <v>nie</v>
      </c>
      <c r="K195" s="264"/>
      <c r="M195" s="0"/>
    </row>
    <row r="196" s="255" customFormat="true" ht="20.1" hidden="false" customHeight="true" outlineLevel="0" collapsed="false">
      <c r="B196" s="272" t="s">
        <v>121</v>
      </c>
      <c r="C196" s="249" t="str">
        <f aca="false">IF(SeniorkyZápis!C13=0,"",SeniorkyZápis!C13)</f>
        <v/>
      </c>
      <c r="D196" s="292" t="str">
        <f aca="false">IF(SeniorkyZápis!D13=0,"",SeniorkyZápis!D13)</f>
        <v/>
      </c>
      <c r="E196" s="251" t="str">
        <f aca="false">IF(SeniorkyZápis!E13=0,"",SeniorkyZápis!E13)</f>
        <v/>
      </c>
      <c r="F196" s="252" t="str">
        <f aca="false">IF(SeniorkyZápis!F13=0,"",SeniorkyZápis!F13)</f>
        <v/>
      </c>
      <c r="G196" s="293" t="str">
        <f aca="false">IF(SeniorkyZápis!G13=0,"",SeniorkyZápis!G13)</f>
        <v/>
      </c>
      <c r="H196" s="294" t="str">
        <f aca="false">IF(SeniorkyZápis!H13="","",SeniorkyZápis!H13)</f>
        <v/>
      </c>
      <c r="I196" s="295" t="str">
        <f aca="false">IF(SeniorkyZápis!I13=0,"",SeniorkyZápis!I13)</f>
        <v/>
      </c>
      <c r="J196" s="263" t="str">
        <f aca="false">SeniorkyZápis!K13</f>
        <v>nie</v>
      </c>
      <c r="K196" s="264"/>
      <c r="M196" s="0"/>
    </row>
    <row r="197" s="255" customFormat="true" ht="20.1" hidden="false" customHeight="true" outlineLevel="0" collapsed="false">
      <c r="B197" s="273" t="s">
        <v>123</v>
      </c>
      <c r="C197" s="249" t="str">
        <f aca="false">IF(SeniorkyZápis!C14=0,"",SeniorkyZápis!C14)</f>
        <v/>
      </c>
      <c r="D197" s="292" t="str">
        <f aca="false">IF(SeniorkyZápis!D14=0,"",SeniorkyZápis!D14)</f>
        <v/>
      </c>
      <c r="E197" s="251" t="str">
        <f aca="false">IF(SeniorkyZápis!E14=0,"",SeniorkyZápis!E14)</f>
        <v/>
      </c>
      <c r="F197" s="252" t="str">
        <f aca="false">IF(SeniorkyZápis!F14=0,"",SeniorkyZápis!F14)</f>
        <v/>
      </c>
      <c r="G197" s="293" t="str">
        <f aca="false">IF(SeniorkyZápis!G14=0,"",SeniorkyZápis!G14)</f>
        <v/>
      </c>
      <c r="H197" s="294" t="str">
        <f aca="false">IF(SeniorkyZápis!H14="","",SeniorkyZápis!H14)</f>
        <v/>
      </c>
      <c r="I197" s="295" t="str">
        <f aca="false">IF(SeniorkyZápis!I14=0,"",SeniorkyZápis!I14)</f>
        <v/>
      </c>
      <c r="J197" s="263" t="str">
        <f aca="false">SeniorkyZápis!K14</f>
        <v>nie</v>
      </c>
      <c r="K197" s="264"/>
      <c r="M197" s="0"/>
    </row>
    <row r="198" s="255" customFormat="true" ht="20.1" hidden="false" customHeight="true" outlineLevel="0" collapsed="false">
      <c r="B198" s="272" t="s">
        <v>124</v>
      </c>
      <c r="C198" s="249" t="str">
        <f aca="false">IF(SeniorkyZápis!C15=0,"",SeniorkyZápis!C15)</f>
        <v/>
      </c>
      <c r="D198" s="292" t="str">
        <f aca="false">IF(SeniorkyZápis!D15=0,"",SeniorkyZápis!D15)</f>
        <v/>
      </c>
      <c r="E198" s="251" t="str">
        <f aca="false">IF(SeniorkyZápis!E15=0,"",SeniorkyZápis!E15)</f>
        <v/>
      </c>
      <c r="F198" s="252" t="str">
        <f aca="false">IF(SeniorkyZápis!F15=0,"",SeniorkyZápis!F15)</f>
        <v/>
      </c>
      <c r="G198" s="293" t="str">
        <f aca="false">IF(SeniorkyZápis!G15=0,"",SeniorkyZápis!G15)</f>
        <v/>
      </c>
      <c r="H198" s="294" t="str">
        <f aca="false">IF(SeniorkyZápis!H15="","",SeniorkyZápis!H15)</f>
        <v/>
      </c>
      <c r="I198" s="295" t="str">
        <f aca="false">IF(SeniorkyZápis!I15=0,"",SeniorkyZápis!I15)</f>
        <v/>
      </c>
      <c r="J198" s="263" t="str">
        <f aca="false">SeniorkyZápis!K15</f>
        <v>nie</v>
      </c>
      <c r="K198" s="264"/>
      <c r="M198" s="0"/>
    </row>
    <row r="199" s="255" customFormat="true" ht="20.1" hidden="false" customHeight="true" outlineLevel="0" collapsed="false">
      <c r="B199" s="273" t="s">
        <v>125</v>
      </c>
      <c r="C199" s="249" t="str">
        <f aca="false">IF(SeniorkyZápis!C16=0,"",SeniorkyZápis!C16)</f>
        <v/>
      </c>
      <c r="D199" s="292" t="str">
        <f aca="false">IF(SeniorkyZápis!D16=0,"",SeniorkyZápis!D16)</f>
        <v/>
      </c>
      <c r="E199" s="251" t="str">
        <f aca="false">IF(SeniorkyZápis!E16=0,"",SeniorkyZápis!E16)</f>
        <v/>
      </c>
      <c r="F199" s="252" t="str">
        <f aca="false">IF(SeniorkyZápis!F16=0,"",SeniorkyZápis!F16)</f>
        <v/>
      </c>
      <c r="G199" s="293" t="str">
        <f aca="false">IF(SeniorkyZápis!G16=0,"",SeniorkyZápis!G16)</f>
        <v/>
      </c>
      <c r="H199" s="294" t="str">
        <f aca="false">IF(SeniorkyZápis!H16="","",SeniorkyZápis!H16)</f>
        <v/>
      </c>
      <c r="I199" s="295" t="str">
        <f aca="false">IF(SeniorkyZápis!I16=0,"",SeniorkyZápis!I16)</f>
        <v/>
      </c>
      <c r="J199" s="263" t="str">
        <f aca="false">SeniorkyZápis!K16</f>
        <v>nie</v>
      </c>
      <c r="K199" s="264"/>
      <c r="M199" s="0"/>
    </row>
    <row r="200" s="255" customFormat="true" ht="20.1" hidden="false" customHeight="true" outlineLevel="0" collapsed="false">
      <c r="B200" s="272" t="s">
        <v>126</v>
      </c>
      <c r="C200" s="249" t="str">
        <f aca="false">IF(SeniorkyZápis!C17=0,"",SeniorkyZápis!C17)</f>
        <v/>
      </c>
      <c r="D200" s="292" t="str">
        <f aca="false">IF(SeniorkyZápis!D17=0,"",SeniorkyZápis!D17)</f>
        <v/>
      </c>
      <c r="E200" s="251" t="str">
        <f aca="false">IF(SeniorkyZápis!E17=0,"",SeniorkyZápis!E17)</f>
        <v/>
      </c>
      <c r="F200" s="252" t="str">
        <f aca="false">IF(SeniorkyZápis!F17=0,"",SeniorkyZápis!F17)</f>
        <v/>
      </c>
      <c r="G200" s="293" t="str">
        <f aca="false">IF(SeniorkyZápis!G17=0,"",SeniorkyZápis!G17)</f>
        <v/>
      </c>
      <c r="H200" s="294" t="str">
        <f aca="false">IF(SeniorkyZápis!H17="","",SeniorkyZápis!H17)</f>
        <v/>
      </c>
      <c r="I200" s="295" t="str">
        <f aca="false">IF(SeniorkyZápis!I17=0,"",SeniorkyZápis!I17)</f>
        <v/>
      </c>
      <c r="J200" s="263" t="str">
        <f aca="false">SeniorkyZápis!K17</f>
        <v>nie</v>
      </c>
      <c r="K200" s="264"/>
      <c r="M200" s="0"/>
    </row>
    <row r="201" s="255" customFormat="true" ht="20.1" hidden="false" customHeight="true" outlineLevel="0" collapsed="false">
      <c r="B201" s="273" t="s">
        <v>127</v>
      </c>
      <c r="C201" s="249" t="str">
        <f aca="false">IF(SeniorkyZápis!C18=0,"",SeniorkyZápis!C18)</f>
        <v/>
      </c>
      <c r="D201" s="292" t="str">
        <f aca="false">IF(SeniorkyZápis!D18=0,"",SeniorkyZápis!D18)</f>
        <v/>
      </c>
      <c r="E201" s="251" t="str">
        <f aca="false">IF(SeniorkyZápis!E18=0,"",SeniorkyZápis!E18)</f>
        <v/>
      </c>
      <c r="F201" s="252" t="str">
        <f aca="false">IF(SeniorkyZápis!F18=0,"",SeniorkyZápis!F18)</f>
        <v/>
      </c>
      <c r="G201" s="293" t="str">
        <f aca="false">IF(SeniorkyZápis!G18=0,"",SeniorkyZápis!G18)</f>
        <v/>
      </c>
      <c r="H201" s="294" t="str">
        <f aca="false">IF(SeniorkyZápis!H18="","",SeniorkyZápis!H18)</f>
        <v/>
      </c>
      <c r="I201" s="295" t="str">
        <f aca="false">IF(SeniorkyZápis!I18=0,"",SeniorkyZápis!I18)</f>
        <v/>
      </c>
      <c r="J201" s="263" t="str">
        <f aca="false">SeniorkyZápis!K18</f>
        <v>nie</v>
      </c>
      <c r="K201" s="264"/>
      <c r="M201" s="0"/>
    </row>
    <row r="202" s="255" customFormat="true" ht="20.1" hidden="false" customHeight="true" outlineLevel="0" collapsed="false">
      <c r="B202" s="272" t="s">
        <v>128</v>
      </c>
      <c r="C202" s="249" t="str">
        <f aca="false">IF(SeniorkyZápis!C19=0,"",SeniorkyZápis!C19)</f>
        <v/>
      </c>
      <c r="D202" s="292" t="str">
        <f aca="false">IF(SeniorkyZápis!D19=0,"",SeniorkyZápis!D19)</f>
        <v/>
      </c>
      <c r="E202" s="251" t="str">
        <f aca="false">IF(SeniorkyZápis!E19=0,"",SeniorkyZápis!E19)</f>
        <v/>
      </c>
      <c r="F202" s="252" t="str">
        <f aca="false">IF(SeniorkyZápis!F19=0,"",SeniorkyZápis!F19)</f>
        <v/>
      </c>
      <c r="G202" s="293" t="str">
        <f aca="false">IF(SeniorkyZápis!G19=0,"",SeniorkyZápis!G19)</f>
        <v/>
      </c>
      <c r="H202" s="294" t="str">
        <f aca="false">IF(SeniorkyZápis!H19="","",SeniorkyZápis!H19)</f>
        <v/>
      </c>
      <c r="I202" s="295" t="str">
        <f aca="false">IF(SeniorkyZápis!I19=0,"",SeniorkyZápis!I19)</f>
        <v/>
      </c>
      <c r="J202" s="263" t="str">
        <f aca="false">SeniorkyZápis!K19</f>
        <v>nie</v>
      </c>
      <c r="K202" s="264"/>
      <c r="M202" s="0"/>
    </row>
    <row r="203" s="255" customFormat="true" ht="20.1" hidden="false" customHeight="true" outlineLevel="0" collapsed="false">
      <c r="B203" s="273" t="s">
        <v>129</v>
      </c>
      <c r="C203" s="249" t="str">
        <f aca="false">IF(SeniorkyZápis!C20=0,"",SeniorkyZápis!C20)</f>
        <v/>
      </c>
      <c r="D203" s="292" t="str">
        <f aca="false">IF(SeniorkyZápis!D20=0,"",SeniorkyZápis!D20)</f>
        <v/>
      </c>
      <c r="E203" s="251" t="str">
        <f aca="false">IF(SeniorkyZápis!E20=0,"",SeniorkyZápis!E20)</f>
        <v/>
      </c>
      <c r="F203" s="252" t="str">
        <f aca="false">IF(SeniorkyZápis!F20=0,"",SeniorkyZápis!F20)</f>
        <v/>
      </c>
      <c r="G203" s="293" t="str">
        <f aca="false">IF(SeniorkyZápis!G20=0,"",SeniorkyZápis!G20)</f>
        <v/>
      </c>
      <c r="H203" s="294" t="str">
        <f aca="false">IF(SeniorkyZápis!H20="","",SeniorkyZápis!H20)</f>
        <v/>
      </c>
      <c r="I203" s="295" t="str">
        <f aca="false">IF(SeniorkyZápis!I20=0,"",SeniorkyZápis!I20)</f>
        <v/>
      </c>
      <c r="J203" s="263" t="str">
        <f aca="false">SeniorkyZápis!K20</f>
        <v>nie</v>
      </c>
      <c r="K203" s="264"/>
      <c r="M203" s="0"/>
    </row>
    <row r="204" s="255" customFormat="true" ht="20.1" hidden="false" customHeight="true" outlineLevel="0" collapsed="false">
      <c r="B204" s="272" t="s">
        <v>130</v>
      </c>
      <c r="C204" s="249" t="str">
        <f aca="false">IF(SeniorkyZápis!C21=0,"",SeniorkyZápis!C21)</f>
        <v/>
      </c>
      <c r="D204" s="292" t="str">
        <f aca="false">IF(SeniorkyZápis!D21=0,"",SeniorkyZápis!D21)</f>
        <v/>
      </c>
      <c r="E204" s="251" t="str">
        <f aca="false">IF(SeniorkyZápis!E21=0,"",SeniorkyZápis!E21)</f>
        <v/>
      </c>
      <c r="F204" s="252" t="str">
        <f aca="false">IF(SeniorkyZápis!F21=0,"",SeniorkyZápis!F21)</f>
        <v/>
      </c>
      <c r="G204" s="293" t="str">
        <f aca="false">IF(SeniorkyZápis!G21=0,"",SeniorkyZápis!G21)</f>
        <v/>
      </c>
      <c r="H204" s="294" t="str">
        <f aca="false">IF(SeniorkyZápis!H21="","",SeniorkyZápis!H21)</f>
        <v/>
      </c>
      <c r="I204" s="295" t="str">
        <f aca="false">IF(SeniorkyZápis!I21=0,"",SeniorkyZápis!I21)</f>
        <v/>
      </c>
      <c r="J204" s="263" t="str">
        <f aca="false">SeniorkyZápis!K21</f>
        <v>nie</v>
      </c>
      <c r="K204" s="264"/>
      <c r="M204" s="0"/>
    </row>
    <row r="205" s="255" customFormat="true" ht="20.1" hidden="false" customHeight="true" outlineLevel="0" collapsed="false">
      <c r="B205" s="273" t="s">
        <v>131</v>
      </c>
      <c r="C205" s="249" t="str">
        <f aca="false">IF(SeniorkyZápis!C22=0,"",SeniorkyZápis!C22)</f>
        <v/>
      </c>
      <c r="D205" s="292" t="str">
        <f aca="false">IF(SeniorkyZápis!D22=0,"",SeniorkyZápis!D22)</f>
        <v/>
      </c>
      <c r="E205" s="251" t="str">
        <f aca="false">IF(SeniorkyZápis!E22=0,"",SeniorkyZápis!E22)</f>
        <v/>
      </c>
      <c r="F205" s="252" t="str">
        <f aca="false">IF(SeniorkyZápis!F22=0,"",SeniorkyZápis!F22)</f>
        <v/>
      </c>
      <c r="G205" s="293" t="str">
        <f aca="false">IF(SeniorkyZápis!G22=0,"",SeniorkyZápis!G22)</f>
        <v/>
      </c>
      <c r="H205" s="294" t="str">
        <f aca="false">IF(SeniorkyZápis!H22="","",SeniorkyZápis!H22)</f>
        <v/>
      </c>
      <c r="I205" s="295" t="str">
        <f aca="false">IF(SeniorkyZápis!I22=0,"",SeniorkyZápis!I22)</f>
        <v/>
      </c>
      <c r="J205" s="263" t="str">
        <f aca="false">SeniorkyZápis!K22</f>
        <v>nie</v>
      </c>
      <c r="K205" s="264"/>
      <c r="M205" s="0"/>
    </row>
    <row r="206" s="255" customFormat="true" ht="20.1" hidden="false" customHeight="true" outlineLevel="0" collapsed="false">
      <c r="B206" s="272" t="s">
        <v>132</v>
      </c>
      <c r="C206" s="249" t="str">
        <f aca="false">IF(SeniorkyZápis!C23=0,"",SeniorkyZápis!C23)</f>
        <v/>
      </c>
      <c r="D206" s="292" t="str">
        <f aca="false">IF(SeniorkyZápis!D23=0,"",SeniorkyZápis!D23)</f>
        <v/>
      </c>
      <c r="E206" s="251" t="str">
        <f aca="false">IF(SeniorkyZápis!E23=0,"",SeniorkyZápis!E23)</f>
        <v/>
      </c>
      <c r="F206" s="252" t="str">
        <f aca="false">IF(SeniorkyZápis!F23=0,"",SeniorkyZápis!F23)</f>
        <v/>
      </c>
      <c r="G206" s="293" t="str">
        <f aca="false">IF(SeniorkyZápis!G23=0,"",SeniorkyZápis!G23)</f>
        <v/>
      </c>
      <c r="H206" s="294" t="str">
        <f aca="false">IF(SeniorkyZápis!H23="","",SeniorkyZápis!H23)</f>
        <v/>
      </c>
      <c r="I206" s="295" t="str">
        <f aca="false">IF(SeniorkyZápis!I23=0,"",SeniorkyZápis!I23)</f>
        <v/>
      </c>
      <c r="J206" s="263" t="str">
        <f aca="false">SeniorkyZápis!K23</f>
        <v>nie</v>
      </c>
      <c r="K206" s="264"/>
      <c r="M206" s="0"/>
    </row>
    <row r="207" s="255" customFormat="true" ht="20.1" hidden="false" customHeight="true" outlineLevel="0" collapsed="false">
      <c r="B207" s="273" t="s">
        <v>133</v>
      </c>
      <c r="C207" s="249" t="str">
        <f aca="false">IF(SeniorkyZápis!C24=0,"",SeniorkyZápis!C24)</f>
        <v/>
      </c>
      <c r="D207" s="292" t="str">
        <f aca="false">IF(SeniorkyZápis!D24=0,"",SeniorkyZápis!D24)</f>
        <v/>
      </c>
      <c r="E207" s="251" t="str">
        <f aca="false">IF(SeniorkyZápis!E24=0,"",SeniorkyZápis!E24)</f>
        <v/>
      </c>
      <c r="F207" s="252" t="str">
        <f aca="false">IF(SeniorkyZápis!F24=0,"",SeniorkyZápis!F24)</f>
        <v/>
      </c>
      <c r="G207" s="293" t="str">
        <f aca="false">IF(SeniorkyZápis!G24=0,"",SeniorkyZápis!G24)</f>
        <v/>
      </c>
      <c r="H207" s="294" t="str">
        <f aca="false">IF(SeniorkyZápis!H24="","",SeniorkyZápis!H24)</f>
        <v/>
      </c>
      <c r="I207" s="295" t="str">
        <f aca="false">IF(SeniorkyZápis!I24=0,"",SeniorkyZápis!I24)</f>
        <v/>
      </c>
      <c r="J207" s="263" t="str">
        <f aca="false">SeniorkyZápis!K24</f>
        <v>nie</v>
      </c>
      <c r="K207" s="264"/>
      <c r="M207" s="0"/>
    </row>
    <row r="208" s="255" customFormat="true" ht="20.1" hidden="false" customHeight="true" outlineLevel="0" collapsed="false">
      <c r="B208" s="272" t="s">
        <v>134</v>
      </c>
      <c r="C208" s="249" t="str">
        <f aca="false">IF(SeniorkyZápis!C25=0,"",SeniorkyZápis!C25)</f>
        <v/>
      </c>
      <c r="D208" s="292" t="str">
        <f aca="false">IF(SeniorkyZápis!D25=0,"",SeniorkyZápis!D25)</f>
        <v/>
      </c>
      <c r="E208" s="251" t="str">
        <f aca="false">IF(SeniorkyZápis!E25=0,"",SeniorkyZápis!E25)</f>
        <v/>
      </c>
      <c r="F208" s="252" t="str">
        <f aca="false">IF(SeniorkyZápis!F25=0,"",SeniorkyZápis!F25)</f>
        <v/>
      </c>
      <c r="G208" s="293" t="str">
        <f aca="false">IF(SeniorkyZápis!G25=0,"",SeniorkyZápis!G25)</f>
        <v/>
      </c>
      <c r="H208" s="294" t="str">
        <f aca="false">IF(SeniorkyZápis!H25="","",SeniorkyZápis!H25)</f>
        <v/>
      </c>
      <c r="I208" s="295" t="str">
        <f aca="false">IF(SeniorkyZápis!I25=0,"",SeniorkyZápis!I25)</f>
        <v/>
      </c>
      <c r="J208" s="263" t="str">
        <f aca="false">SeniorkyZápis!K25</f>
        <v>nie</v>
      </c>
      <c r="K208" s="264"/>
      <c r="M208" s="0"/>
    </row>
    <row r="209" s="255" customFormat="true" ht="20.1" hidden="false" customHeight="true" outlineLevel="0" collapsed="false">
      <c r="B209" s="273" t="s">
        <v>135</v>
      </c>
      <c r="C209" s="249" t="str">
        <f aca="false">IF(SeniorkyZápis!C26=0,"",SeniorkyZápis!C26)</f>
        <v/>
      </c>
      <c r="D209" s="292" t="str">
        <f aca="false">IF(SeniorkyZápis!D26=0,"",SeniorkyZápis!D26)</f>
        <v/>
      </c>
      <c r="E209" s="251" t="str">
        <f aca="false">IF(SeniorkyZápis!E26=0,"",SeniorkyZápis!E26)</f>
        <v/>
      </c>
      <c r="F209" s="252" t="str">
        <f aca="false">IF(SeniorkyZápis!F26=0,"",SeniorkyZápis!F26)</f>
        <v/>
      </c>
      <c r="G209" s="293" t="str">
        <f aca="false">IF(SeniorkyZápis!G26=0,"",SeniorkyZápis!G26)</f>
        <v/>
      </c>
      <c r="H209" s="294" t="str">
        <f aca="false">IF(SeniorkyZápis!H26="","",SeniorkyZápis!H26)</f>
        <v/>
      </c>
      <c r="I209" s="295" t="str">
        <f aca="false">IF(SeniorkyZápis!I26=0,"",SeniorkyZápis!I26)</f>
        <v/>
      </c>
      <c r="J209" s="263" t="str">
        <f aca="false">SeniorkyZápis!K26</f>
        <v>nie</v>
      </c>
      <c r="K209" s="264"/>
      <c r="M209" s="0"/>
    </row>
    <row r="210" s="255" customFormat="true" ht="20.1" hidden="false" customHeight="true" outlineLevel="0" collapsed="false">
      <c r="B210" s="272" t="s">
        <v>136</v>
      </c>
      <c r="C210" s="249" t="str">
        <f aca="false">IF(SeniorkyZápis!C27=0,"",SeniorkyZápis!C27)</f>
        <v/>
      </c>
      <c r="D210" s="292" t="str">
        <f aca="false">IF(SeniorkyZápis!D27=0,"",SeniorkyZápis!D27)</f>
        <v/>
      </c>
      <c r="E210" s="251" t="str">
        <f aca="false">IF(SeniorkyZápis!E27=0,"",SeniorkyZápis!E27)</f>
        <v/>
      </c>
      <c r="F210" s="252" t="str">
        <f aca="false">IF(SeniorkyZápis!F27=0,"",SeniorkyZápis!F27)</f>
        <v/>
      </c>
      <c r="G210" s="293" t="str">
        <f aca="false">IF(SeniorkyZápis!G27=0,"",SeniorkyZápis!G27)</f>
        <v/>
      </c>
      <c r="H210" s="294" t="str">
        <f aca="false">IF(SeniorkyZápis!H27="","",SeniorkyZápis!H27)</f>
        <v/>
      </c>
      <c r="I210" s="295" t="str">
        <f aca="false">IF(SeniorkyZápis!I27=0,"",SeniorkyZápis!I27)</f>
        <v/>
      </c>
      <c r="J210" s="263" t="str">
        <f aca="false">SeniorkyZápis!K27</f>
        <v>nie</v>
      </c>
      <c r="K210" s="264"/>
      <c r="M210" s="0"/>
    </row>
    <row r="211" s="255" customFormat="true" ht="20.1" hidden="false" customHeight="true" outlineLevel="0" collapsed="false">
      <c r="B211" s="273" t="s">
        <v>137</v>
      </c>
      <c r="C211" s="249" t="str">
        <f aca="false">IF(SeniorkyZápis!C28=0,"",SeniorkyZápis!C28)</f>
        <v/>
      </c>
      <c r="D211" s="292" t="str">
        <f aca="false">IF(SeniorkyZápis!D28=0,"",SeniorkyZápis!D28)</f>
        <v/>
      </c>
      <c r="E211" s="251" t="str">
        <f aca="false">IF(SeniorkyZápis!E28=0,"",SeniorkyZápis!E28)</f>
        <v/>
      </c>
      <c r="F211" s="252" t="str">
        <f aca="false">IF(SeniorkyZápis!F28=0,"",SeniorkyZápis!F28)</f>
        <v/>
      </c>
      <c r="G211" s="293" t="str">
        <f aca="false">IF(SeniorkyZápis!G28=0,"",SeniorkyZápis!G28)</f>
        <v/>
      </c>
      <c r="H211" s="294" t="str">
        <f aca="false">IF(SeniorkyZápis!H28="","",SeniorkyZápis!H28)</f>
        <v/>
      </c>
      <c r="I211" s="295" t="str">
        <f aca="false">IF(SeniorkyZápis!I28=0,"",SeniorkyZápis!I28)</f>
        <v/>
      </c>
      <c r="J211" s="263" t="str">
        <f aca="false">SeniorkyZápis!K28</f>
        <v>nie</v>
      </c>
      <c r="K211" s="264"/>
      <c r="M211" s="0"/>
    </row>
    <row r="212" s="255" customFormat="true" ht="20.1" hidden="false" customHeight="true" outlineLevel="0" collapsed="false">
      <c r="B212" s="272" t="s">
        <v>138</v>
      </c>
      <c r="C212" s="249" t="str">
        <f aca="false">IF(SeniorkyZápis!C29=0,"",SeniorkyZápis!C29)</f>
        <v/>
      </c>
      <c r="D212" s="292" t="str">
        <f aca="false">IF(SeniorkyZápis!D29=0,"",SeniorkyZápis!D29)</f>
        <v/>
      </c>
      <c r="E212" s="251" t="str">
        <f aca="false">IF(SeniorkyZápis!E29=0,"",SeniorkyZápis!E29)</f>
        <v/>
      </c>
      <c r="F212" s="252" t="str">
        <f aca="false">IF(SeniorkyZápis!F29=0,"",SeniorkyZápis!F29)</f>
        <v/>
      </c>
      <c r="G212" s="293" t="str">
        <f aca="false">IF(SeniorkyZápis!G29=0,"",SeniorkyZápis!G29)</f>
        <v/>
      </c>
      <c r="H212" s="294" t="str">
        <f aca="false">IF(SeniorkyZápis!H29="","",SeniorkyZápis!H29)</f>
        <v/>
      </c>
      <c r="I212" s="295" t="str">
        <f aca="false">IF(SeniorkyZápis!I29=0,"",SeniorkyZápis!I29)</f>
        <v/>
      </c>
      <c r="J212" s="263" t="str">
        <f aca="false">SeniorkyZápis!K29</f>
        <v>nie</v>
      </c>
      <c r="K212" s="264"/>
      <c r="M212" s="0"/>
    </row>
    <row r="213" s="255" customFormat="true" ht="20.1" hidden="false" customHeight="true" outlineLevel="0" collapsed="false">
      <c r="B213" s="273" t="s">
        <v>139</v>
      </c>
      <c r="C213" s="249" t="str">
        <f aca="false">IF(SeniorkyZápis!C30=0,"",SeniorkyZápis!C30)</f>
        <v/>
      </c>
      <c r="D213" s="292" t="str">
        <f aca="false">IF(SeniorkyZápis!D30=0,"",SeniorkyZápis!D30)</f>
        <v/>
      </c>
      <c r="E213" s="251" t="str">
        <f aca="false">IF(SeniorkyZápis!E30=0,"",SeniorkyZápis!E30)</f>
        <v/>
      </c>
      <c r="F213" s="252" t="str">
        <f aca="false">IF(SeniorkyZápis!F30=0,"",SeniorkyZápis!F30)</f>
        <v/>
      </c>
      <c r="G213" s="293" t="str">
        <f aca="false">IF(SeniorkyZápis!G30=0,"",SeniorkyZápis!G30)</f>
        <v/>
      </c>
      <c r="H213" s="294" t="str">
        <f aca="false">IF(SeniorkyZápis!H30="","",SeniorkyZápis!H30)</f>
        <v/>
      </c>
      <c r="I213" s="295" t="str">
        <f aca="false">IF(SeniorkyZápis!I30=0,"",SeniorkyZápis!I30)</f>
        <v/>
      </c>
      <c r="J213" s="263" t="str">
        <f aca="false">SeniorkyZápis!K30</f>
        <v>nie</v>
      </c>
      <c r="K213" s="264"/>
      <c r="M213" s="0"/>
    </row>
    <row r="214" s="255" customFormat="true" ht="20.1" hidden="false" customHeight="true" outlineLevel="0" collapsed="false">
      <c r="B214" s="272" t="s">
        <v>140</v>
      </c>
      <c r="C214" s="249" t="str">
        <f aca="false">IF(SeniorkyZápis!C31=0,"",SeniorkyZápis!C31)</f>
        <v/>
      </c>
      <c r="D214" s="292" t="str">
        <f aca="false">IF(SeniorkyZápis!D31=0,"",SeniorkyZápis!D31)</f>
        <v/>
      </c>
      <c r="E214" s="251" t="str">
        <f aca="false">IF(SeniorkyZápis!E31=0,"",SeniorkyZápis!E31)</f>
        <v/>
      </c>
      <c r="F214" s="252" t="str">
        <f aca="false">IF(SeniorkyZápis!F31=0,"",SeniorkyZápis!F31)</f>
        <v/>
      </c>
      <c r="G214" s="293" t="str">
        <f aca="false">IF(SeniorkyZápis!G31=0,"",SeniorkyZápis!G31)</f>
        <v/>
      </c>
      <c r="H214" s="294" t="str">
        <f aca="false">IF(SeniorkyZápis!H31="","",SeniorkyZápis!H31)</f>
        <v/>
      </c>
      <c r="I214" s="295" t="str">
        <f aca="false">IF(SeniorkyZápis!I31=0,"",SeniorkyZápis!I31)</f>
        <v/>
      </c>
      <c r="J214" s="263" t="str">
        <f aca="false">SeniorkyZápis!K31</f>
        <v>nie</v>
      </c>
      <c r="K214" s="264"/>
      <c r="M214" s="0"/>
    </row>
    <row r="215" s="255" customFormat="true" ht="20.1" hidden="false" customHeight="true" outlineLevel="0" collapsed="false">
      <c r="B215" s="277" t="s">
        <v>141</v>
      </c>
      <c r="C215" s="278" t="str">
        <f aca="false">IF(SeniorkyZápis!C32=0,"",SeniorkyZápis!C32)</f>
        <v/>
      </c>
      <c r="D215" s="304" t="str">
        <f aca="false">IF(SeniorkyZápis!D32=0,"",SeniorkyZápis!D32)</f>
        <v/>
      </c>
      <c r="E215" s="280" t="str">
        <f aca="false">IF(SeniorkyZápis!E32=0,"",SeniorkyZápis!E32)</f>
        <v/>
      </c>
      <c r="F215" s="281" t="str">
        <f aca="false">IF(SeniorkyZápis!F32=0,"",SeniorkyZápis!F32)</f>
        <v/>
      </c>
      <c r="G215" s="305" t="str">
        <f aca="false">IF(SeniorkyZápis!G32=0,"",SeniorkyZápis!G32)</f>
        <v/>
      </c>
      <c r="H215" s="306" t="str">
        <f aca="false">IF(SeniorkyZápis!H32="","",SeniorkyZápis!H32)</f>
        <v/>
      </c>
      <c r="I215" s="307" t="str">
        <f aca="false">IF(SeniorkyZápis!I32=0,"",SeniorkyZápis!I32)</f>
        <v/>
      </c>
      <c r="J215" s="263" t="str">
        <f aca="false">SeniorkyZápis!K32</f>
        <v>nie</v>
      </c>
      <c r="K215" s="264"/>
      <c r="M215" s="0"/>
    </row>
    <row r="216" customFormat="false" ht="15.75" hidden="false" customHeight="false" outlineLevel="0" collapsed="false"/>
    <row r="217" customFormat="false" ht="21" hidden="false" customHeight="true" outlineLevel="0" collapsed="false">
      <c r="A217" s="231"/>
      <c r="B217" s="289" t="str">
        <f aca="false">$B$1</f>
        <v>PO + KE</v>
      </c>
      <c r="C217" s="289"/>
      <c r="D217" s="290" t="s">
        <v>100</v>
      </c>
      <c r="E217" s="227"/>
      <c r="F217" s="228" t="n">
        <f aca="false">JunioriZápis!$H$2</f>
        <v>42736</v>
      </c>
      <c r="G217" s="228"/>
      <c r="H217" s="228"/>
      <c r="I217" s="229"/>
      <c r="J217" s="230"/>
    </row>
    <row r="218" customFormat="false" ht="29.25" hidden="false" customHeight="true" outlineLevel="0" collapsed="false">
      <c r="A218" s="231"/>
      <c r="B218" s="232" t="s">
        <v>186</v>
      </c>
      <c r="C218" s="232"/>
      <c r="D218" s="232"/>
      <c r="E218" s="291" t="str">
        <f aca="false">JunioriZápis!$F$1</f>
        <v>Xxxxxx</v>
      </c>
      <c r="F218" s="291"/>
      <c r="G218" s="291"/>
      <c r="H218" s="291"/>
      <c r="I218" s="229"/>
      <c r="J218" s="230"/>
    </row>
    <row r="219" customFormat="false" ht="6.75" hidden="false" customHeight="true" outlineLevel="0" collapsed="false">
      <c r="C219" s="89"/>
      <c r="D219" s="89"/>
      <c r="E219" s="57"/>
      <c r="G219" s="89"/>
      <c r="H219" s="89"/>
      <c r="I219" s="89"/>
      <c r="J219" s="57"/>
      <c r="N219" s="235"/>
    </row>
    <row r="220" customFormat="false" ht="13.7" hidden="false" customHeight="true" outlineLevel="0" collapsed="false">
      <c r="A220" s="89"/>
      <c r="B220" s="236" t="s">
        <v>103</v>
      </c>
      <c r="C220" s="237" t="s">
        <v>104</v>
      </c>
      <c r="D220" s="238" t="s">
        <v>31</v>
      </c>
      <c r="E220" s="239" t="s">
        <v>32</v>
      </c>
      <c r="F220" s="240" t="s">
        <v>2</v>
      </c>
      <c r="G220" s="238" t="s">
        <v>105</v>
      </c>
      <c r="H220" s="238" t="s">
        <v>3</v>
      </c>
      <c r="I220" s="241" t="s">
        <v>106</v>
      </c>
    </row>
    <row r="221" customFormat="false" ht="3.95" hidden="false" customHeight="true" outlineLevel="0" collapsed="false">
      <c r="A221" s="89"/>
      <c r="B221" s="242"/>
      <c r="C221" s="243"/>
      <c r="D221" s="244"/>
      <c r="E221" s="243"/>
      <c r="F221" s="245"/>
      <c r="G221" s="243"/>
      <c r="H221" s="243"/>
      <c r="I221" s="246"/>
    </row>
    <row r="222" s="255" customFormat="true" ht="20.1" hidden="false" customHeight="true" outlineLevel="0" collapsed="false">
      <c r="A222" s="247"/>
      <c r="B222" s="248" t="s">
        <v>107</v>
      </c>
      <c r="C222" s="249" t="str">
        <f aca="false">IF(JunioriZápis!C31=0,"",JunioriZápis!C31)</f>
        <v/>
      </c>
      <c r="D222" s="250" t="str">
        <f aca="false">IF(JunioriZápis!D31=0,"",JunioriZápis!D31)</f>
        <v/>
      </c>
      <c r="E222" s="251" t="str">
        <f aca="false">IF(JunioriZápis!E31=0,"",JunioriZápis!E31)</f>
        <v/>
      </c>
      <c r="F222" s="252" t="str">
        <f aca="false">IF(JunioriZápis!F31=0,"",JunioriZápis!F31)</f>
        <v/>
      </c>
      <c r="G222" s="293" t="str">
        <f aca="false">IF(JunioriZápis!G31=0,"",JunioriZápis!G31)</f>
        <v/>
      </c>
      <c r="H222" s="294" t="str">
        <f aca="false">IF(JunioriZápis!H31="","",JunioriZápis!H31)</f>
        <v/>
      </c>
      <c r="I222" s="295" t="str">
        <f aca="false">IF(JunioriZápis!I31=0,"",JunioriZápis!I31)</f>
        <v/>
      </c>
      <c r="J222" s="263" t="str">
        <f aca="false">JunioriZápis!K31</f>
        <v>nie</v>
      </c>
      <c r="M222" s="0"/>
    </row>
    <row r="223" s="255" customFormat="true" ht="20.1" hidden="false" customHeight="true" outlineLevel="0" collapsed="false">
      <c r="A223" s="247"/>
      <c r="B223" s="248" t="s">
        <v>108</v>
      </c>
      <c r="C223" s="249" t="str">
        <f aca="false">IF(JunioriZápis!C6=0,"",JunioriZápis!C6)</f>
        <v/>
      </c>
      <c r="D223" s="250" t="str">
        <f aca="false">IF(JunioriZápis!D6=0,"",JunioriZápis!D6)</f>
        <v/>
      </c>
      <c r="E223" s="251" t="str">
        <f aca="false">IF(JunioriZápis!E6=0,"",JunioriZápis!E6)</f>
        <v/>
      </c>
      <c r="F223" s="252" t="str">
        <f aca="false">IF(JunioriZápis!F6=0,"",JunioriZápis!F6)</f>
        <v/>
      </c>
      <c r="G223" s="293" t="str">
        <f aca="false">IF(JunioriZápis!G6=0,"",JunioriZápis!G6)</f>
        <v/>
      </c>
      <c r="H223" s="294" t="str">
        <f aca="false">IF(JunioriZápis!H6="","",JunioriZápis!H6)</f>
        <v/>
      </c>
      <c r="I223" s="295" t="str">
        <f aca="false">IF(JunioriZápis!I6=0,"",JunioriZápis!I6)</f>
        <v/>
      </c>
      <c r="J223" s="263" t="str">
        <f aca="false">JunioriZápis!K6</f>
        <v>nie</v>
      </c>
      <c r="K223" s="264"/>
      <c r="M223" s="0"/>
      <c r="N223" s="256"/>
    </row>
    <row r="224" s="255" customFormat="true" ht="20.1" hidden="false" customHeight="true" outlineLevel="0" collapsed="false">
      <c r="B224" s="248" t="s">
        <v>109</v>
      </c>
      <c r="C224" s="249" t="str">
        <f aca="false">IF(JunioriZápis!C10=0,"",JunioriZápis!C10)</f>
        <v/>
      </c>
      <c r="D224" s="250" t="str">
        <f aca="false">IF(JunioriZápis!D10=0,"",JunioriZápis!D10)</f>
        <v/>
      </c>
      <c r="E224" s="251" t="str">
        <f aca="false">IF(JunioriZápis!E10=0,"",JunioriZápis!E10)</f>
        <v/>
      </c>
      <c r="F224" s="252" t="str">
        <f aca="false">IF(JunioriZápis!F10=0,"",JunioriZápis!F10)</f>
        <v/>
      </c>
      <c r="G224" s="293" t="str">
        <f aca="false">IF(JunioriZápis!G10=0,"",JunioriZápis!G10)</f>
        <v/>
      </c>
      <c r="H224" s="294" t="str">
        <f aca="false">IF(JunioriZápis!H10="","",JunioriZápis!H10)</f>
        <v/>
      </c>
      <c r="I224" s="295" t="str">
        <f aca="false">IF(JunioriZápis!I10=0,"",JunioriZápis!I10)</f>
        <v/>
      </c>
      <c r="J224" s="263" t="str">
        <f aca="false">JunioriZápis!K10</f>
        <v>nie</v>
      </c>
      <c r="K224" s="264"/>
      <c r="M224" s="0"/>
    </row>
    <row r="225" s="255" customFormat="true" ht="20.1" hidden="false" customHeight="true" outlineLevel="0" collapsed="false">
      <c r="B225" s="271" t="s">
        <v>110</v>
      </c>
      <c r="C225" s="249" t="str">
        <f aca="false">IF(JunioriZápis!C8=0,"",JunioriZápis!C8)</f>
        <v/>
      </c>
      <c r="D225" s="250" t="str">
        <f aca="false">IF(JunioriZápis!D8=0,"",JunioriZápis!D8)</f>
        <v/>
      </c>
      <c r="E225" s="251" t="str">
        <f aca="false">IF(JunioriZápis!E8=0,"",JunioriZápis!E8)</f>
        <v/>
      </c>
      <c r="F225" s="252" t="str">
        <f aca="false">IF(JunioriZápis!F8=0,"",JunioriZápis!F8)</f>
        <v/>
      </c>
      <c r="G225" s="293" t="str">
        <f aca="false">IF(JunioriZápis!G8=0,"",JunioriZápis!G8)</f>
        <v/>
      </c>
      <c r="H225" s="294" t="str">
        <f aca="false">IF(JunioriZápis!H8="","",JunioriZápis!H8)</f>
        <v/>
      </c>
      <c r="I225" s="295" t="str">
        <f aca="false">IF(JunioriZápis!I8=0,"",JunioriZápis!I8)</f>
        <v/>
      </c>
      <c r="J225" s="263" t="str">
        <f aca="false">JunioriZápis!K8</f>
        <v>nie</v>
      </c>
      <c r="M225" s="0"/>
    </row>
    <row r="226" s="255" customFormat="true" ht="20.1" hidden="false" customHeight="true" outlineLevel="0" collapsed="false">
      <c r="B226" s="271" t="s">
        <v>111</v>
      </c>
      <c r="C226" s="249" t="str">
        <f aca="false">IF(JunioriZápis!C4=0,"",JunioriZápis!C4)</f>
        <v/>
      </c>
      <c r="D226" s="250" t="str">
        <f aca="false">IF(JunioriZápis!D4=0,"",JunioriZápis!D4)</f>
        <v/>
      </c>
      <c r="E226" s="251" t="str">
        <f aca="false">IF(JunioriZápis!E4=0,"",JunioriZápis!E4)</f>
        <v/>
      </c>
      <c r="F226" s="252" t="str">
        <f aca="false">IF(JunioriZápis!F4=0,"",JunioriZápis!F4)</f>
        <v/>
      </c>
      <c r="G226" s="293" t="str">
        <f aca="false">IF(JunioriZápis!G4=0,"",JunioriZápis!G4)</f>
        <v/>
      </c>
      <c r="H226" s="294" t="str">
        <f aca="false">IF(JunioriZápis!H4="","",JunioriZápis!H4)</f>
        <v/>
      </c>
      <c r="I226" s="295" t="str">
        <f aca="false">IF(JunioriZápis!I4=0,"",JunioriZápis!I4)</f>
        <v/>
      </c>
      <c r="J226" s="254" t="str">
        <f aca="false">JunioriZápis!K4</f>
        <v>nie</v>
      </c>
      <c r="M226" s="0"/>
    </row>
    <row r="227" s="255" customFormat="true" ht="20.1" hidden="false" customHeight="true" outlineLevel="0" collapsed="false">
      <c r="B227" s="265" t="s">
        <v>112</v>
      </c>
      <c r="C227" s="249" t="str">
        <f aca="false">IF(JunioriZápis!C43=0,"",JunioriZápis!C43)</f>
        <v/>
      </c>
      <c r="D227" s="250" t="str">
        <f aca="false">IF(JunioriZápis!D43=0,"",JunioriZápis!D43)</f>
        <v/>
      </c>
      <c r="E227" s="251" t="str">
        <f aca="false">IF(JunioriZápis!E43=0,"",JunioriZápis!E43)</f>
        <v/>
      </c>
      <c r="F227" s="252" t="str">
        <f aca="false">IF(JunioriZápis!F43=0,"",JunioriZápis!F43)</f>
        <v/>
      </c>
      <c r="G227" s="293" t="str">
        <f aca="false">IF(JunioriZápis!G43=0,"",JunioriZápis!G43)</f>
        <v/>
      </c>
      <c r="H227" s="294" t="str">
        <f aca="false">IF(JunioriZápis!H43="","",JunioriZápis!H43)</f>
        <v/>
      </c>
      <c r="I227" s="295" t="str">
        <f aca="false">IF(JunioriZápis!I43=0,"",JunioriZápis!I43)</f>
        <v/>
      </c>
      <c r="J227" s="263" t="str">
        <f aca="false">JunioriZápis!K43</f>
        <v>nie</v>
      </c>
      <c r="L227" s="0"/>
      <c r="M227" s="0"/>
      <c r="N227" s="0"/>
      <c r="O227" s="0"/>
    </row>
    <row r="228" s="255" customFormat="true" ht="20.1" hidden="false" customHeight="true" outlineLevel="0" collapsed="false">
      <c r="B228" s="272" t="s">
        <v>114</v>
      </c>
      <c r="C228" s="249" t="str">
        <f aca="false">IF(JunioriZápis!C5=0,"",JunioriZápis!C5)</f>
        <v/>
      </c>
      <c r="D228" s="250" t="str">
        <f aca="false">IF(JunioriZápis!D5=0,"",JunioriZápis!D5)</f>
        <v/>
      </c>
      <c r="E228" s="251" t="str">
        <f aca="false">IF(JunioriZápis!E5=0,"",JunioriZápis!E5)</f>
        <v/>
      </c>
      <c r="F228" s="252" t="str">
        <f aca="false">IF(JunioriZápis!F5=0,"",JunioriZápis!F5)</f>
        <v/>
      </c>
      <c r="G228" s="293" t="str">
        <f aca="false">IF(JunioriZápis!G5=0,"",JunioriZápis!G5)</f>
        <v/>
      </c>
      <c r="H228" s="294" t="str">
        <f aca="false">IF(JunioriZápis!H5="","",JunioriZápis!H5)</f>
        <v/>
      </c>
      <c r="I228" s="295" t="str">
        <f aca="false">IF(JunioriZápis!I5=0,"",JunioriZápis!I5)</f>
        <v/>
      </c>
      <c r="J228" s="254" t="str">
        <f aca="false">JunioriZápis!K5</f>
        <v>nie</v>
      </c>
      <c r="M228" s="0"/>
      <c r="N228" s="0"/>
      <c r="O228" s="0"/>
    </row>
    <row r="229" s="255" customFormat="true" ht="20.1" hidden="false" customHeight="true" outlineLevel="0" collapsed="false">
      <c r="B229" s="273" t="s">
        <v>115</v>
      </c>
      <c r="C229" s="249" t="str">
        <f aca="false">IF(JunioriZápis!C7=0,"",JunioriZápis!C7)</f>
        <v/>
      </c>
      <c r="D229" s="250" t="str">
        <f aca="false">IF(JunioriZápis!D7=0,"",JunioriZápis!D7)</f>
        <v/>
      </c>
      <c r="E229" s="251" t="str">
        <f aca="false">IF(JunioriZápis!E7=0,"",JunioriZápis!E7)</f>
        <v/>
      </c>
      <c r="F229" s="252" t="str">
        <f aca="false">IF(JunioriZápis!F7=0,"",JunioriZápis!F7)</f>
        <v/>
      </c>
      <c r="G229" s="293" t="str">
        <f aca="false">IF(JunioriZápis!G7=0,"",JunioriZápis!G7)</f>
        <v/>
      </c>
      <c r="H229" s="294" t="str">
        <f aca="false">IF(JunioriZápis!H7="","",JunioriZápis!H7)</f>
        <v/>
      </c>
      <c r="I229" s="295" t="str">
        <f aca="false">IF(JunioriZápis!I7=0,"",JunioriZápis!I7)</f>
        <v/>
      </c>
      <c r="J229" s="263" t="str">
        <f aca="false">JunioriZápis!K7</f>
        <v>nie</v>
      </c>
      <c r="K229" s="264"/>
      <c r="M229" s="0"/>
      <c r="N229" s="0"/>
      <c r="O229" s="0"/>
    </row>
    <row r="230" s="255" customFormat="true" ht="20.1" hidden="false" customHeight="true" outlineLevel="0" collapsed="false">
      <c r="B230" s="272" t="s">
        <v>117</v>
      </c>
      <c r="C230" s="249" t="str">
        <f aca="false">IF(JunioriZápis!C9=0,"",JunioriZápis!C9)</f>
        <v/>
      </c>
      <c r="D230" s="250" t="str">
        <f aca="false">IF(JunioriZápis!D9=0,"",JunioriZápis!D9)</f>
        <v/>
      </c>
      <c r="E230" s="251" t="str">
        <f aca="false">IF(JunioriZápis!E9=0,"",JunioriZápis!E9)</f>
        <v/>
      </c>
      <c r="F230" s="252" t="str">
        <f aca="false">IF(JunioriZápis!F9=0,"",JunioriZápis!F9)</f>
        <v/>
      </c>
      <c r="G230" s="293" t="str">
        <f aca="false">IF(JunioriZápis!G9=0,"",JunioriZápis!G9)</f>
        <v/>
      </c>
      <c r="H230" s="294" t="str">
        <f aca="false">IF(JunioriZápis!H9="","",JunioriZápis!H9)</f>
        <v/>
      </c>
      <c r="I230" s="295" t="str">
        <f aca="false">IF(JunioriZápis!I9=0,"",JunioriZápis!I9)</f>
        <v/>
      </c>
      <c r="J230" s="263" t="str">
        <f aca="false">JunioriZápis!K9</f>
        <v>nie</v>
      </c>
      <c r="K230" s="0"/>
      <c r="M230" s="0"/>
      <c r="N230" s="0"/>
      <c r="O230" s="0"/>
    </row>
    <row r="231" s="255" customFormat="true" ht="20.1" hidden="false" customHeight="true" outlineLevel="0" collapsed="false">
      <c r="B231" s="273" t="s">
        <v>119</v>
      </c>
      <c r="C231" s="249" t="str">
        <f aca="false">IF(JunioriZápis!C11=0,"",JunioriZápis!C11)</f>
        <v/>
      </c>
      <c r="D231" s="250" t="str">
        <f aca="false">IF(JunioriZápis!D11=0,"",JunioriZápis!D11)</f>
        <v/>
      </c>
      <c r="E231" s="251" t="str">
        <f aca="false">IF(JunioriZápis!E11=0,"",JunioriZápis!E11)</f>
        <v/>
      </c>
      <c r="F231" s="252" t="str">
        <f aca="false">IF(JunioriZápis!F11=0,"",JunioriZápis!F11)</f>
        <v/>
      </c>
      <c r="G231" s="293" t="str">
        <f aca="false">IF(JunioriZápis!G11=0,"",JunioriZápis!G11)</f>
        <v/>
      </c>
      <c r="H231" s="294" t="str">
        <f aca="false">IF(JunioriZápis!H11="","",JunioriZápis!H11)</f>
        <v/>
      </c>
      <c r="I231" s="295" t="str">
        <f aca="false">IF(JunioriZápis!I11=0,"",JunioriZápis!I11)</f>
        <v/>
      </c>
      <c r="J231" s="263" t="str">
        <f aca="false">JunioriZápis!K11</f>
        <v>nie</v>
      </c>
      <c r="K231" s="264"/>
      <c r="M231" s="0"/>
      <c r="N231" s="0"/>
      <c r="O231" s="0"/>
    </row>
    <row r="232" s="255" customFormat="true" ht="20.1" hidden="false" customHeight="true" outlineLevel="0" collapsed="false">
      <c r="B232" s="272" t="s">
        <v>121</v>
      </c>
      <c r="C232" s="249" t="str">
        <f aca="false">IF(JunioriZápis!C12=0,"",JunioriZápis!C12)</f>
        <v/>
      </c>
      <c r="D232" s="250" t="str">
        <f aca="false">IF(JunioriZápis!D12=0,"",JunioriZápis!D12)</f>
        <v/>
      </c>
      <c r="E232" s="251" t="str">
        <f aca="false">IF(JunioriZápis!E12=0,"",JunioriZápis!E12)</f>
        <v/>
      </c>
      <c r="F232" s="252" t="str">
        <f aca="false">IF(JunioriZápis!F12=0,"",JunioriZápis!F12)</f>
        <v/>
      </c>
      <c r="G232" s="293" t="str">
        <f aca="false">IF(JunioriZápis!G12=0,"",JunioriZápis!G12)</f>
        <v/>
      </c>
      <c r="H232" s="294" t="str">
        <f aca="false">IF(JunioriZápis!H12="","",JunioriZápis!H12)</f>
        <v/>
      </c>
      <c r="I232" s="295" t="str">
        <f aca="false">IF(JunioriZápis!I12=0,"",JunioriZápis!I12)</f>
        <v/>
      </c>
      <c r="J232" s="263" t="str">
        <f aca="false">JunioriZápis!K12</f>
        <v>nie</v>
      </c>
      <c r="K232" s="247"/>
      <c r="M232" s="0"/>
    </row>
    <row r="233" s="255" customFormat="true" ht="20.1" hidden="false" customHeight="true" outlineLevel="0" collapsed="false">
      <c r="B233" s="273" t="s">
        <v>123</v>
      </c>
      <c r="C233" s="249" t="str">
        <f aca="false">IF(JunioriZápis!C13=0,"",JunioriZápis!C13)</f>
        <v/>
      </c>
      <c r="D233" s="250" t="str">
        <f aca="false">IF(JunioriZápis!D13=0,"",JunioriZápis!D13)</f>
        <v/>
      </c>
      <c r="E233" s="251" t="str">
        <f aca="false">IF(JunioriZápis!E13=0,"",JunioriZápis!E13)</f>
        <v/>
      </c>
      <c r="F233" s="252" t="str">
        <f aca="false">IF(JunioriZápis!F13=0,"",JunioriZápis!F13)</f>
        <v/>
      </c>
      <c r="G233" s="293" t="str">
        <f aca="false">IF(JunioriZápis!G13=0,"",JunioriZápis!G13)</f>
        <v/>
      </c>
      <c r="H233" s="294" t="str">
        <f aca="false">IF(JunioriZápis!H13="","",JunioriZápis!H13)</f>
        <v/>
      </c>
      <c r="I233" s="295" t="str">
        <f aca="false">IF(JunioriZápis!I13=0,"",JunioriZápis!I13)</f>
        <v/>
      </c>
      <c r="J233" s="263" t="str">
        <f aca="false">JunioriZápis!K13</f>
        <v>nie</v>
      </c>
      <c r="K233" s="247"/>
      <c r="M233" s="0"/>
    </row>
    <row r="234" s="255" customFormat="true" ht="20.1" hidden="false" customHeight="true" outlineLevel="0" collapsed="false">
      <c r="B234" s="272" t="s">
        <v>124</v>
      </c>
      <c r="C234" s="249" t="str">
        <f aca="false">IF(JunioriZápis!C14=0,"",JunioriZápis!C14)</f>
        <v/>
      </c>
      <c r="D234" s="250" t="str">
        <f aca="false">IF(JunioriZápis!D14=0,"",JunioriZápis!D14)</f>
        <v/>
      </c>
      <c r="E234" s="251" t="str">
        <f aca="false">IF(JunioriZápis!E14=0,"",JunioriZápis!E14)</f>
        <v/>
      </c>
      <c r="F234" s="252" t="str">
        <f aca="false">IF(JunioriZápis!F14=0,"",JunioriZápis!F14)</f>
        <v/>
      </c>
      <c r="G234" s="293" t="str">
        <f aca="false">IF(JunioriZápis!G14=0,"",JunioriZápis!G14)</f>
        <v/>
      </c>
      <c r="H234" s="294" t="str">
        <f aca="false">IF(JunioriZápis!H14="","",JunioriZápis!H14)</f>
        <v/>
      </c>
      <c r="I234" s="295" t="str">
        <f aca="false">IF(JunioriZápis!I14=0,"",JunioriZápis!I14)</f>
        <v/>
      </c>
      <c r="J234" s="263" t="str">
        <f aca="false">JunioriZápis!K14</f>
        <v>nie</v>
      </c>
      <c r="K234" s="274"/>
    </row>
    <row r="235" s="255" customFormat="true" ht="20.1" hidden="false" customHeight="true" outlineLevel="0" collapsed="false">
      <c r="B235" s="273" t="s">
        <v>125</v>
      </c>
      <c r="C235" s="249" t="str">
        <f aca="false">IF(JunioriZápis!C15=0,"",JunioriZápis!C15)</f>
        <v/>
      </c>
      <c r="D235" s="250" t="str">
        <f aca="false">IF(JunioriZápis!D15=0,"",JunioriZápis!D15)</f>
        <v/>
      </c>
      <c r="E235" s="251" t="str">
        <f aca="false">IF(JunioriZápis!E15=0,"",JunioriZápis!E15)</f>
        <v/>
      </c>
      <c r="F235" s="252" t="str">
        <f aca="false">IF(JunioriZápis!F15=0,"",JunioriZápis!F15)</f>
        <v/>
      </c>
      <c r="G235" s="293" t="str">
        <f aca="false">IF(JunioriZápis!G15=0,"",JunioriZápis!G15)</f>
        <v/>
      </c>
      <c r="H235" s="294" t="str">
        <f aca="false">IF(JunioriZápis!H15="","",JunioriZápis!H15)</f>
        <v/>
      </c>
      <c r="I235" s="295" t="str">
        <f aca="false">IF(JunioriZápis!I15=0,"",JunioriZápis!I15)</f>
        <v/>
      </c>
      <c r="J235" s="263" t="str">
        <f aca="false">JunioriZápis!K15</f>
        <v>nie</v>
      </c>
      <c r="K235" s="274"/>
    </row>
    <row r="236" s="255" customFormat="true" ht="20.1" hidden="false" customHeight="true" outlineLevel="0" collapsed="false">
      <c r="B236" s="272" t="s">
        <v>126</v>
      </c>
      <c r="C236" s="249" t="str">
        <f aca="false">IF(JunioriZápis!C16=0,"",JunioriZápis!C16)</f>
        <v/>
      </c>
      <c r="D236" s="250" t="str">
        <f aca="false">IF(JunioriZápis!D16=0,"",JunioriZápis!D16)</f>
        <v/>
      </c>
      <c r="E236" s="251" t="str">
        <f aca="false">IF(JunioriZápis!E16=0,"",JunioriZápis!E16)</f>
        <v/>
      </c>
      <c r="F236" s="252" t="str">
        <f aca="false">IF(JunioriZápis!F16=0,"",JunioriZápis!F16)</f>
        <v/>
      </c>
      <c r="G236" s="293" t="str">
        <f aca="false">IF(JunioriZápis!G16=0,"",JunioriZápis!G16)</f>
        <v/>
      </c>
      <c r="H236" s="294" t="str">
        <f aca="false">IF(JunioriZápis!H16="","",JunioriZápis!H16)</f>
        <v/>
      </c>
      <c r="I236" s="295" t="str">
        <f aca="false">IF(JunioriZápis!I16=0,"",JunioriZápis!I16)</f>
        <v/>
      </c>
      <c r="J236" s="263" t="str">
        <f aca="false">JunioriZápis!K16</f>
        <v>nie</v>
      </c>
      <c r="K236" s="275"/>
    </row>
    <row r="237" s="255" customFormat="true" ht="20.1" hidden="false" customHeight="true" outlineLevel="0" collapsed="false">
      <c r="B237" s="273" t="s">
        <v>127</v>
      </c>
      <c r="C237" s="249" t="str">
        <f aca="false">IF(JunioriZápis!C17=0,"",JunioriZápis!C17)</f>
        <v/>
      </c>
      <c r="D237" s="250" t="str">
        <f aca="false">IF(JunioriZápis!D17=0,"",JunioriZápis!D17)</f>
        <v/>
      </c>
      <c r="E237" s="251" t="str">
        <f aca="false">IF(JunioriZápis!E17=0,"",JunioriZápis!E17)</f>
        <v/>
      </c>
      <c r="F237" s="252" t="str">
        <f aca="false">IF(JunioriZápis!F17=0,"",JunioriZápis!F17)</f>
        <v/>
      </c>
      <c r="G237" s="293" t="str">
        <f aca="false">IF(JunioriZápis!G17=0,"",JunioriZápis!G17)</f>
        <v/>
      </c>
      <c r="H237" s="294" t="str">
        <f aca="false">IF(JunioriZápis!H17="","",JunioriZápis!H17)</f>
        <v/>
      </c>
      <c r="I237" s="295" t="str">
        <f aca="false">IF(JunioriZápis!I17=0,"",JunioriZápis!I17)</f>
        <v/>
      </c>
      <c r="J237" s="263" t="str">
        <f aca="false">JunioriZápis!K17</f>
        <v>nie</v>
      </c>
      <c r="K237" s="275"/>
    </row>
    <row r="238" s="255" customFormat="true" ht="20.1" hidden="false" customHeight="true" outlineLevel="0" collapsed="false">
      <c r="B238" s="272" t="s">
        <v>128</v>
      </c>
      <c r="C238" s="249" t="str">
        <f aca="false">IF(JunioriZápis!C18=0,"",JunioriZápis!C18)</f>
        <v/>
      </c>
      <c r="D238" s="250" t="str">
        <f aca="false">IF(JunioriZápis!D18=0,"",JunioriZápis!D18)</f>
        <v/>
      </c>
      <c r="E238" s="251" t="str">
        <f aca="false">IF(JunioriZápis!E18=0,"",JunioriZápis!E18)</f>
        <v/>
      </c>
      <c r="F238" s="252" t="str">
        <f aca="false">IF(JunioriZápis!F18=0,"",JunioriZápis!F18)</f>
        <v/>
      </c>
      <c r="G238" s="293" t="str">
        <f aca="false">IF(JunioriZápis!G18=0,"",JunioriZápis!G18)</f>
        <v/>
      </c>
      <c r="H238" s="294" t="str">
        <f aca="false">IF(JunioriZápis!H18="","",JunioriZápis!H18)</f>
        <v/>
      </c>
      <c r="I238" s="295" t="str">
        <f aca="false">IF(JunioriZápis!I18=0,"",JunioriZápis!I18)</f>
        <v/>
      </c>
      <c r="J238" s="263" t="str">
        <f aca="false">JunioriZápis!K18</f>
        <v>nie</v>
      </c>
    </row>
    <row r="239" s="255" customFormat="true" ht="20.1" hidden="false" customHeight="true" outlineLevel="0" collapsed="false">
      <c r="B239" s="273" t="s">
        <v>129</v>
      </c>
      <c r="C239" s="249" t="str">
        <f aca="false">IF(JunioriZápis!C19=0,"",JunioriZápis!C19)</f>
        <v/>
      </c>
      <c r="D239" s="250" t="str">
        <f aca="false">IF(JunioriZápis!D19=0,"",JunioriZápis!D19)</f>
        <v/>
      </c>
      <c r="E239" s="251" t="str">
        <f aca="false">IF(JunioriZápis!E19=0,"",JunioriZápis!E19)</f>
        <v/>
      </c>
      <c r="F239" s="252" t="str">
        <f aca="false">IF(JunioriZápis!F19=0,"",JunioriZápis!F19)</f>
        <v/>
      </c>
      <c r="G239" s="293" t="str">
        <f aca="false">IF(JunioriZápis!G19=0,"",JunioriZápis!G19)</f>
        <v/>
      </c>
      <c r="H239" s="294" t="str">
        <f aca="false">IF(JunioriZápis!H19="","",JunioriZápis!H19)</f>
        <v/>
      </c>
      <c r="I239" s="295" t="str">
        <f aca="false">IF(JunioriZápis!I19=0,"",JunioriZápis!I19)</f>
        <v/>
      </c>
      <c r="J239" s="263" t="str">
        <f aca="false">JunioriZápis!K19</f>
        <v>nie</v>
      </c>
    </row>
    <row r="240" s="255" customFormat="true" ht="20.1" hidden="false" customHeight="true" outlineLevel="0" collapsed="false">
      <c r="B240" s="272" t="s">
        <v>130</v>
      </c>
      <c r="C240" s="249" t="str">
        <f aca="false">IF(JunioriZápis!C20=0,"",JunioriZápis!C20)</f>
        <v/>
      </c>
      <c r="D240" s="250" t="str">
        <f aca="false">IF(JunioriZápis!D20=0,"",JunioriZápis!D20)</f>
        <v/>
      </c>
      <c r="E240" s="251" t="str">
        <f aca="false">IF(JunioriZápis!E20=0,"",JunioriZápis!E20)</f>
        <v/>
      </c>
      <c r="F240" s="252" t="str">
        <f aca="false">IF(JunioriZápis!F20=0,"",JunioriZápis!F20)</f>
        <v/>
      </c>
      <c r="G240" s="293" t="str">
        <f aca="false">IF(JunioriZápis!G20=0,"",JunioriZápis!G20)</f>
        <v/>
      </c>
      <c r="H240" s="294" t="str">
        <f aca="false">IF(JunioriZápis!H20="","",JunioriZápis!H20)</f>
        <v/>
      </c>
      <c r="I240" s="295" t="str">
        <f aca="false">IF(JunioriZápis!I20=0,"",JunioriZápis!I20)</f>
        <v/>
      </c>
      <c r="J240" s="263" t="str">
        <f aca="false">JunioriZápis!K20</f>
        <v>nie</v>
      </c>
    </row>
    <row r="241" s="255" customFormat="true" ht="20.1" hidden="false" customHeight="true" outlineLevel="0" collapsed="false">
      <c r="B241" s="273" t="s">
        <v>131</v>
      </c>
      <c r="C241" s="249" t="str">
        <f aca="false">IF(JunioriZápis!C21=0,"",JunioriZápis!C21)</f>
        <v/>
      </c>
      <c r="D241" s="250" t="str">
        <f aca="false">IF(JunioriZápis!D21=0,"",JunioriZápis!D21)</f>
        <v/>
      </c>
      <c r="E241" s="251" t="str">
        <f aca="false">IF(JunioriZápis!E21=0,"",JunioriZápis!E21)</f>
        <v/>
      </c>
      <c r="F241" s="252" t="str">
        <f aca="false">IF(JunioriZápis!F21=0,"",JunioriZápis!F21)</f>
        <v/>
      </c>
      <c r="G241" s="293" t="str">
        <f aca="false">IF(JunioriZápis!G21=0,"",JunioriZápis!G21)</f>
        <v/>
      </c>
      <c r="H241" s="294" t="str">
        <f aca="false">IF(JunioriZápis!H21="","",JunioriZápis!H21)</f>
        <v/>
      </c>
      <c r="I241" s="295" t="str">
        <f aca="false">IF(JunioriZápis!I21=0,"",JunioriZápis!I21)</f>
        <v/>
      </c>
      <c r="J241" s="263" t="str">
        <f aca="false">JunioriZápis!K21</f>
        <v>nie</v>
      </c>
    </row>
    <row r="242" s="255" customFormat="true" ht="20.1" hidden="false" customHeight="true" outlineLevel="0" collapsed="false">
      <c r="B242" s="272" t="s">
        <v>132</v>
      </c>
      <c r="C242" s="249" t="str">
        <f aca="false">IF(JunioriZápis!C22=0,"",JunioriZápis!C22)</f>
        <v/>
      </c>
      <c r="D242" s="250" t="str">
        <f aca="false">IF(JunioriZápis!D22=0,"",JunioriZápis!D22)</f>
        <v/>
      </c>
      <c r="E242" s="251" t="str">
        <f aca="false">IF(JunioriZápis!E22=0,"",JunioriZápis!E22)</f>
        <v/>
      </c>
      <c r="F242" s="252" t="str">
        <f aca="false">IF(JunioriZápis!F22=0,"",JunioriZápis!F22)</f>
        <v/>
      </c>
      <c r="G242" s="293" t="str">
        <f aca="false">IF(JunioriZápis!G22=0,"",JunioriZápis!G22)</f>
        <v/>
      </c>
      <c r="H242" s="294" t="str">
        <f aca="false">IF(JunioriZápis!H22="","",JunioriZápis!H22)</f>
        <v/>
      </c>
      <c r="I242" s="295" t="str">
        <f aca="false">IF(JunioriZápis!I22=0,"",JunioriZápis!I22)</f>
        <v/>
      </c>
      <c r="J242" s="263" t="str">
        <f aca="false">JunioriZápis!K22</f>
        <v>nie</v>
      </c>
      <c r="K242" s="275"/>
    </row>
    <row r="243" s="255" customFormat="true" ht="20.1" hidden="false" customHeight="true" outlineLevel="0" collapsed="false">
      <c r="B243" s="273" t="s">
        <v>133</v>
      </c>
      <c r="C243" s="249" t="str">
        <f aca="false">IF(JunioriZápis!C23=0,"",JunioriZápis!C23)</f>
        <v/>
      </c>
      <c r="D243" s="250" t="str">
        <f aca="false">IF(JunioriZápis!D23=0,"",JunioriZápis!D23)</f>
        <v/>
      </c>
      <c r="E243" s="251" t="str">
        <f aca="false">IF(JunioriZápis!E23=0,"",JunioriZápis!E23)</f>
        <v/>
      </c>
      <c r="F243" s="252" t="str">
        <f aca="false">IF(JunioriZápis!F23=0,"",JunioriZápis!F23)</f>
        <v/>
      </c>
      <c r="G243" s="293" t="str">
        <f aca="false">IF(JunioriZápis!G23=0,"",JunioriZápis!G23)</f>
        <v/>
      </c>
      <c r="H243" s="294" t="str">
        <f aca="false">IF(JunioriZápis!H23="","",JunioriZápis!H23)</f>
        <v/>
      </c>
      <c r="I243" s="295" t="str">
        <f aca="false">IF(JunioriZápis!I23=0,"",JunioriZápis!I23)</f>
        <v/>
      </c>
      <c r="J243" s="263" t="str">
        <f aca="false">JunioriZápis!K23</f>
        <v>nie</v>
      </c>
      <c r="K243" s="275"/>
    </row>
    <row r="244" s="255" customFormat="true" ht="20.1" hidden="false" customHeight="true" outlineLevel="0" collapsed="false">
      <c r="B244" s="272" t="s">
        <v>134</v>
      </c>
      <c r="C244" s="249" t="str">
        <f aca="false">IF(JunioriZápis!C24=0,"",JunioriZápis!C24)</f>
        <v/>
      </c>
      <c r="D244" s="250" t="str">
        <f aca="false">IF(JunioriZápis!D24=0,"",JunioriZápis!D24)</f>
        <v/>
      </c>
      <c r="E244" s="251" t="str">
        <f aca="false">IF(JunioriZápis!E24=0,"",JunioriZápis!E24)</f>
        <v/>
      </c>
      <c r="F244" s="252" t="str">
        <f aca="false">IF(JunioriZápis!F24=0,"",JunioriZápis!F24)</f>
        <v/>
      </c>
      <c r="G244" s="293" t="str">
        <f aca="false">IF(JunioriZápis!G24=0,"",JunioriZápis!G24)</f>
        <v/>
      </c>
      <c r="H244" s="294" t="str">
        <f aca="false">IF(JunioriZápis!H24="","",JunioriZápis!H24)</f>
        <v/>
      </c>
      <c r="I244" s="295" t="str">
        <f aca="false">IF(JunioriZápis!I24=0,"",JunioriZápis!I24)</f>
        <v/>
      </c>
      <c r="J244" s="263" t="str">
        <f aca="false">JunioriZápis!K24</f>
        <v>nie</v>
      </c>
      <c r="K244" s="276"/>
    </row>
    <row r="245" s="255" customFormat="true" ht="20.1" hidden="false" customHeight="true" outlineLevel="0" collapsed="false">
      <c r="B245" s="273" t="s">
        <v>135</v>
      </c>
      <c r="C245" s="249" t="str">
        <f aca="false">IF(JunioriZápis!C25=0,"",JunioriZápis!C25)</f>
        <v/>
      </c>
      <c r="D245" s="250" t="str">
        <f aca="false">IF(JunioriZápis!D25=0,"",JunioriZápis!D25)</f>
        <v/>
      </c>
      <c r="E245" s="251" t="str">
        <f aca="false">IF(JunioriZápis!E25=0,"",JunioriZápis!E25)</f>
        <v/>
      </c>
      <c r="F245" s="252" t="str">
        <f aca="false">IF(JunioriZápis!F25=0,"",JunioriZápis!F25)</f>
        <v/>
      </c>
      <c r="G245" s="293" t="str">
        <f aca="false">IF(JunioriZápis!G25=0,"",JunioriZápis!G25)</f>
        <v/>
      </c>
      <c r="H245" s="294" t="str">
        <f aca="false">IF(JunioriZápis!H25="","",JunioriZápis!H25)</f>
        <v/>
      </c>
      <c r="I245" s="295" t="str">
        <f aca="false">IF(JunioriZápis!I25=0,"",JunioriZápis!I25)</f>
        <v/>
      </c>
      <c r="J245" s="263" t="str">
        <f aca="false">JunioriZápis!K25</f>
        <v>nie</v>
      </c>
    </row>
    <row r="246" s="255" customFormat="true" ht="20.1" hidden="false" customHeight="true" outlineLevel="0" collapsed="false">
      <c r="B246" s="272" t="s">
        <v>136</v>
      </c>
      <c r="C246" s="249" t="str">
        <f aca="false">IF(JunioriZápis!C26=0,"",JunioriZápis!C26)</f>
        <v/>
      </c>
      <c r="D246" s="250" t="str">
        <f aca="false">IF(JunioriZápis!D26=0,"",JunioriZápis!D26)</f>
        <v/>
      </c>
      <c r="E246" s="251" t="str">
        <f aca="false">IF(JunioriZápis!E26=0,"",JunioriZápis!E26)</f>
        <v/>
      </c>
      <c r="F246" s="252" t="str">
        <f aca="false">IF(JunioriZápis!F26=0,"",JunioriZápis!F26)</f>
        <v/>
      </c>
      <c r="G246" s="293" t="str">
        <f aca="false">IF(JunioriZápis!G26=0,"",JunioriZápis!G26)</f>
        <v/>
      </c>
      <c r="H246" s="294" t="str">
        <f aca="false">IF(JunioriZápis!H26="","",JunioriZápis!H26)</f>
        <v/>
      </c>
      <c r="I246" s="295" t="str">
        <f aca="false">IF(JunioriZápis!I26=0,"",JunioriZápis!I26)</f>
        <v/>
      </c>
      <c r="J246" s="263" t="str">
        <f aca="false">JunioriZápis!K26</f>
        <v>nie</v>
      </c>
      <c r="K246" s="264"/>
    </row>
    <row r="247" s="255" customFormat="true" ht="20.1" hidden="false" customHeight="true" outlineLevel="0" collapsed="false">
      <c r="B247" s="273" t="s">
        <v>137</v>
      </c>
      <c r="C247" s="249" t="str">
        <f aca="false">IF(JunioriZápis!C27=0,"",JunioriZápis!C27)</f>
        <v/>
      </c>
      <c r="D247" s="250" t="str">
        <f aca="false">IF(JunioriZápis!D27=0,"",JunioriZápis!D27)</f>
        <v/>
      </c>
      <c r="E247" s="251" t="str">
        <f aca="false">IF(JunioriZápis!E27=0,"",JunioriZápis!E27)</f>
        <v/>
      </c>
      <c r="F247" s="252" t="str">
        <f aca="false">IF(JunioriZápis!F27=0,"",JunioriZápis!F27)</f>
        <v/>
      </c>
      <c r="G247" s="293" t="str">
        <f aca="false">IF(JunioriZápis!G27=0,"",JunioriZápis!G27)</f>
        <v/>
      </c>
      <c r="H247" s="294" t="str">
        <f aca="false">IF(JunioriZápis!H27="","",JunioriZápis!H27)</f>
        <v/>
      </c>
      <c r="I247" s="295" t="str">
        <f aca="false">IF(JunioriZápis!I27=0,"",JunioriZápis!I27)</f>
        <v/>
      </c>
      <c r="J247" s="263" t="str">
        <f aca="false">JunioriZápis!K27</f>
        <v>nie</v>
      </c>
      <c r="K247" s="264"/>
    </row>
    <row r="248" s="255" customFormat="true" ht="20.1" hidden="false" customHeight="true" outlineLevel="0" collapsed="false">
      <c r="B248" s="272" t="s">
        <v>138</v>
      </c>
      <c r="C248" s="249" t="str">
        <f aca="false">IF(JunioriZápis!C28=0,"",JunioriZápis!C28)</f>
        <v/>
      </c>
      <c r="D248" s="250" t="str">
        <f aca="false">IF(JunioriZápis!D28=0,"",JunioriZápis!D28)</f>
        <v/>
      </c>
      <c r="E248" s="251" t="str">
        <f aca="false">IF(JunioriZápis!E28=0,"",JunioriZápis!E28)</f>
        <v/>
      </c>
      <c r="F248" s="252" t="str">
        <f aca="false">IF(JunioriZápis!F28=0,"",JunioriZápis!F28)</f>
        <v/>
      </c>
      <c r="G248" s="293" t="str">
        <f aca="false">IF(JunioriZápis!G28=0,"",JunioriZápis!G28)</f>
        <v/>
      </c>
      <c r="H248" s="294" t="str">
        <f aca="false">IF(JunioriZápis!H28="","",JunioriZápis!H28)</f>
        <v/>
      </c>
      <c r="I248" s="295" t="str">
        <f aca="false">IF(JunioriZápis!I28=0,"",JunioriZápis!I28)</f>
        <v/>
      </c>
      <c r="J248" s="263" t="str">
        <f aca="false">JunioriZápis!K28</f>
        <v>nie</v>
      </c>
    </row>
    <row r="249" s="255" customFormat="true" ht="20.1" hidden="false" customHeight="true" outlineLevel="0" collapsed="false">
      <c r="B249" s="273" t="s">
        <v>139</v>
      </c>
      <c r="C249" s="249" t="str">
        <f aca="false">IF(JunioriZápis!C29=0,"",JunioriZápis!C29)</f>
        <v/>
      </c>
      <c r="D249" s="250" t="str">
        <f aca="false">IF(JunioriZápis!D29=0,"",JunioriZápis!D29)</f>
        <v/>
      </c>
      <c r="E249" s="251" t="str">
        <f aca="false">IF(JunioriZápis!E29=0,"",JunioriZápis!E29)</f>
        <v/>
      </c>
      <c r="F249" s="252" t="str">
        <f aca="false">IF(JunioriZápis!F29=0,"",JunioriZápis!F29)</f>
        <v/>
      </c>
      <c r="G249" s="293" t="str">
        <f aca="false">IF(JunioriZápis!G29=0,"",JunioriZápis!G29)</f>
        <v/>
      </c>
      <c r="H249" s="294" t="str">
        <f aca="false">IF(JunioriZápis!H29="","",JunioriZápis!H29)</f>
        <v/>
      </c>
      <c r="I249" s="295" t="str">
        <f aca="false">IF(JunioriZápis!I29=0,"",JunioriZápis!I29)</f>
        <v/>
      </c>
      <c r="J249" s="263" t="str">
        <f aca="false">JunioriZápis!K29</f>
        <v>nie</v>
      </c>
    </row>
    <row r="250" s="255" customFormat="true" ht="20.1" hidden="false" customHeight="true" outlineLevel="0" collapsed="false">
      <c r="B250" s="272" t="s">
        <v>140</v>
      </c>
      <c r="C250" s="249" t="str">
        <f aca="false">IF(JunioriZápis!C30=0,"",JunioriZápis!C30)</f>
        <v/>
      </c>
      <c r="D250" s="250" t="str">
        <f aca="false">IF(JunioriZápis!D30=0,"",JunioriZápis!D30)</f>
        <v/>
      </c>
      <c r="E250" s="251" t="str">
        <f aca="false">IF(JunioriZápis!E30=0,"",JunioriZápis!E30)</f>
        <v/>
      </c>
      <c r="F250" s="252" t="str">
        <f aca="false">IF(JunioriZápis!F30=0,"",JunioriZápis!F30)</f>
        <v/>
      </c>
      <c r="G250" s="293" t="str">
        <f aca="false">IF(JunioriZápis!G30=0,"",JunioriZápis!G30)</f>
        <v/>
      </c>
      <c r="H250" s="294" t="str">
        <f aca="false">IF(JunioriZápis!H30="","",JunioriZápis!H30)</f>
        <v/>
      </c>
      <c r="I250" s="295" t="str">
        <f aca="false">IF(JunioriZápis!I30=0,"",JunioriZápis!I30)</f>
        <v/>
      </c>
      <c r="J250" s="263" t="str">
        <f aca="false">JunioriZápis!K30</f>
        <v>nie</v>
      </c>
    </row>
    <row r="251" s="255" customFormat="true" ht="20.1" hidden="false" customHeight="true" outlineLevel="0" collapsed="false">
      <c r="B251" s="273" t="s">
        <v>141</v>
      </c>
      <c r="C251" s="249" t="str">
        <f aca="false">IF(JunioriZápis!C32=0,"",JunioriZápis!C32)</f>
        <v/>
      </c>
      <c r="D251" s="250" t="str">
        <f aca="false">IF(JunioriZápis!D32=0,"",JunioriZápis!D32)</f>
        <v/>
      </c>
      <c r="E251" s="251" t="str">
        <f aca="false">IF(JunioriZápis!E32=0,"",JunioriZápis!E32)</f>
        <v/>
      </c>
      <c r="F251" s="252" t="str">
        <f aca="false">IF(JunioriZápis!F32=0,"",JunioriZápis!F32)</f>
        <v/>
      </c>
      <c r="G251" s="293" t="str">
        <f aca="false">IF(JunioriZápis!G32=0,"",JunioriZápis!G32)</f>
        <v/>
      </c>
      <c r="H251" s="294" t="str">
        <f aca="false">IF(JunioriZápis!H32="","",JunioriZápis!H32)</f>
        <v/>
      </c>
      <c r="I251" s="295" t="str">
        <f aca="false">IF(JunioriZápis!I32=0,"",JunioriZápis!I32)</f>
        <v/>
      </c>
      <c r="J251" s="263" t="str">
        <f aca="false">JunioriZápis!K32</f>
        <v>nie</v>
      </c>
    </row>
    <row r="252" s="255" customFormat="true" ht="20.1" hidden="false" customHeight="true" outlineLevel="0" collapsed="false">
      <c r="B252" s="272" t="s">
        <v>142</v>
      </c>
      <c r="C252" s="249" t="str">
        <f aca="false">IF(JunioriZápis!C33=0,"",JunioriZápis!C33)</f>
        <v/>
      </c>
      <c r="D252" s="250" t="str">
        <f aca="false">IF(JunioriZápis!D33=0,"",JunioriZápis!D33)</f>
        <v/>
      </c>
      <c r="E252" s="251" t="str">
        <f aca="false">IF(JunioriZápis!E33=0,"",JunioriZápis!E33)</f>
        <v/>
      </c>
      <c r="F252" s="252" t="str">
        <f aca="false">IF(JunioriZápis!F33=0,"",JunioriZápis!F33)</f>
        <v/>
      </c>
      <c r="G252" s="293" t="str">
        <f aca="false">IF(JunioriZápis!G33=0,"",JunioriZápis!G33)</f>
        <v/>
      </c>
      <c r="H252" s="294" t="str">
        <f aca="false">IF(JunioriZápis!H33="","",JunioriZápis!H33)</f>
        <v/>
      </c>
      <c r="I252" s="295" t="str">
        <f aca="false">IF(JunioriZápis!I33=0,"",JunioriZápis!I33)</f>
        <v/>
      </c>
      <c r="J252" s="263" t="str">
        <f aca="false">JunioriZápis!K33</f>
        <v>nie</v>
      </c>
    </row>
    <row r="253" s="255" customFormat="true" ht="20.1" hidden="false" customHeight="true" outlineLevel="0" collapsed="false">
      <c r="B253" s="273" t="s">
        <v>143</v>
      </c>
      <c r="C253" s="249" t="str">
        <f aca="false">IF(JunioriZápis!C34=0,"",JunioriZápis!C34)</f>
        <v/>
      </c>
      <c r="D253" s="250" t="str">
        <f aca="false">IF(JunioriZápis!D34=0,"",JunioriZápis!D34)</f>
        <v/>
      </c>
      <c r="E253" s="251" t="str">
        <f aca="false">IF(JunioriZápis!E34=0,"",JunioriZápis!E34)</f>
        <v/>
      </c>
      <c r="F253" s="252" t="str">
        <f aca="false">IF(JunioriZápis!F34=0,"",JunioriZápis!F34)</f>
        <v/>
      </c>
      <c r="G253" s="293" t="str">
        <f aca="false">IF(JunioriZápis!G34=0,"",JunioriZápis!G34)</f>
        <v/>
      </c>
      <c r="H253" s="294" t="str">
        <f aca="false">IF(JunioriZápis!H34="","",JunioriZápis!H34)</f>
        <v/>
      </c>
      <c r="I253" s="295" t="str">
        <f aca="false">IF(JunioriZápis!I34=0,"",JunioriZápis!I34)</f>
        <v/>
      </c>
      <c r="J253" s="263" t="str">
        <f aca="false">JunioriZápis!K34</f>
        <v>nie</v>
      </c>
    </row>
    <row r="254" s="255" customFormat="true" ht="20.1" hidden="false" customHeight="true" outlineLevel="0" collapsed="false">
      <c r="B254" s="272" t="s">
        <v>144</v>
      </c>
      <c r="C254" s="249" t="str">
        <f aca="false">IF(JunioriZápis!C35=0,"",JunioriZápis!C35)</f>
        <v/>
      </c>
      <c r="D254" s="250" t="str">
        <f aca="false">IF(JunioriZápis!D35=0,"",JunioriZápis!D35)</f>
        <v/>
      </c>
      <c r="E254" s="251" t="str">
        <f aca="false">IF(JunioriZápis!E35=0,"",JunioriZápis!E35)</f>
        <v/>
      </c>
      <c r="F254" s="252" t="str">
        <f aca="false">IF(JunioriZápis!F35=0,"",JunioriZápis!F35)</f>
        <v/>
      </c>
      <c r="G254" s="293" t="str">
        <f aca="false">IF(JunioriZápis!G35=0,"",JunioriZápis!G35)</f>
        <v/>
      </c>
      <c r="H254" s="294" t="str">
        <f aca="false">IF(JunioriZápis!H35="","",JunioriZápis!H35)</f>
        <v/>
      </c>
      <c r="I254" s="295" t="str">
        <f aca="false">IF(JunioriZápis!I35=0,"",JunioriZápis!I35)</f>
        <v/>
      </c>
      <c r="J254" s="263" t="str">
        <f aca="false">JunioriZápis!K35</f>
        <v>nie</v>
      </c>
    </row>
    <row r="255" s="255" customFormat="true" ht="20.1" hidden="false" customHeight="true" outlineLevel="0" collapsed="false">
      <c r="B255" s="272" t="s">
        <v>145</v>
      </c>
      <c r="C255" s="249" t="str">
        <f aca="false">IF(JunioriZápis!C36=0,"",JunioriZápis!C36)</f>
        <v/>
      </c>
      <c r="D255" s="250" t="str">
        <f aca="false">IF(JunioriZápis!D36=0,"",JunioriZápis!D36)</f>
        <v/>
      </c>
      <c r="E255" s="251" t="str">
        <f aca="false">IF(JunioriZápis!E36=0,"",JunioriZápis!E36)</f>
        <v/>
      </c>
      <c r="F255" s="252" t="str">
        <f aca="false">IF(JunioriZápis!F36=0,"",JunioriZápis!F36)</f>
        <v/>
      </c>
      <c r="G255" s="293" t="str">
        <f aca="false">IF(JunioriZápis!G36=0,"",JunioriZápis!G36)</f>
        <v/>
      </c>
      <c r="H255" s="294" t="str">
        <f aca="false">IF(JunioriZápis!H36="","",JunioriZápis!H36)</f>
        <v/>
      </c>
      <c r="I255" s="295" t="str">
        <f aca="false">IF(JunioriZápis!I36=0,"",JunioriZápis!I36)</f>
        <v/>
      </c>
      <c r="J255" s="263" t="str">
        <f aca="false">JunioriZápis!K36</f>
        <v>nie</v>
      </c>
    </row>
    <row r="256" s="255" customFormat="true" ht="20.1" hidden="false" customHeight="true" outlineLevel="0" collapsed="false">
      <c r="B256" s="272" t="s">
        <v>146</v>
      </c>
      <c r="C256" s="249" t="str">
        <f aca="false">IF(JunioriZápis!C37=0,"",JunioriZápis!C37)</f>
        <v/>
      </c>
      <c r="D256" s="250" t="str">
        <f aca="false">IF(JunioriZápis!D37=0,"",JunioriZápis!D37)</f>
        <v/>
      </c>
      <c r="E256" s="251" t="str">
        <f aca="false">IF(JunioriZápis!E37=0,"",JunioriZápis!E37)</f>
        <v/>
      </c>
      <c r="F256" s="252" t="str">
        <f aca="false">IF(JunioriZápis!F37=0,"",JunioriZápis!F37)</f>
        <v/>
      </c>
      <c r="G256" s="293" t="str">
        <f aca="false">IF(JunioriZápis!G37=0,"",JunioriZápis!G37)</f>
        <v/>
      </c>
      <c r="H256" s="294" t="str">
        <f aca="false">IF(JunioriZápis!H37="","",JunioriZápis!H37)</f>
        <v/>
      </c>
      <c r="I256" s="295" t="str">
        <f aca="false">IF(JunioriZápis!I37=0,"",JunioriZápis!I37)</f>
        <v/>
      </c>
      <c r="J256" s="263" t="str">
        <f aca="false">JunioriZápis!K37</f>
        <v>nie</v>
      </c>
    </row>
    <row r="257" s="255" customFormat="true" ht="20.1" hidden="false" customHeight="true" outlineLevel="0" collapsed="false">
      <c r="B257" s="273" t="s">
        <v>147</v>
      </c>
      <c r="C257" s="249" t="str">
        <f aca="false">IF(JunioriZápis!C38=0,"",JunioriZápis!C38)</f>
        <v/>
      </c>
      <c r="D257" s="250" t="str">
        <f aca="false">IF(JunioriZápis!D38=0,"",JunioriZápis!D38)</f>
        <v/>
      </c>
      <c r="E257" s="251" t="str">
        <f aca="false">IF(JunioriZápis!E38=0,"",JunioriZápis!E38)</f>
        <v/>
      </c>
      <c r="F257" s="252" t="str">
        <f aca="false">IF(JunioriZápis!F38=0,"",JunioriZápis!F38)</f>
        <v/>
      </c>
      <c r="G257" s="293" t="str">
        <f aca="false">IF(JunioriZápis!G38=0,"",JunioriZápis!G38)</f>
        <v/>
      </c>
      <c r="H257" s="294" t="str">
        <f aca="false">IF(JunioriZápis!H38="","",JunioriZápis!H38)</f>
        <v/>
      </c>
      <c r="I257" s="295" t="str">
        <f aca="false">IF(JunioriZápis!I38=0,"",JunioriZápis!I38)</f>
        <v/>
      </c>
      <c r="J257" s="263" t="str">
        <f aca="false">JunioriZápis!K38</f>
        <v>nie</v>
      </c>
    </row>
    <row r="258" s="255" customFormat="true" ht="20.1" hidden="false" customHeight="true" outlineLevel="0" collapsed="false">
      <c r="B258" s="272" t="s">
        <v>148</v>
      </c>
      <c r="C258" s="249" t="str">
        <f aca="false">IF(JunioriZápis!C39=0,"",JunioriZápis!C39)</f>
        <v/>
      </c>
      <c r="D258" s="250" t="str">
        <f aca="false">IF(JunioriZápis!D39=0,"",JunioriZápis!D39)</f>
        <v/>
      </c>
      <c r="E258" s="251" t="str">
        <f aca="false">IF(JunioriZápis!E39=0,"",JunioriZápis!E39)</f>
        <v/>
      </c>
      <c r="F258" s="252" t="str">
        <f aca="false">IF(JunioriZápis!F39=0,"",JunioriZápis!F39)</f>
        <v/>
      </c>
      <c r="G258" s="293" t="str">
        <f aca="false">IF(JunioriZápis!G39=0,"",JunioriZápis!G39)</f>
        <v/>
      </c>
      <c r="H258" s="294" t="str">
        <f aca="false">IF(JunioriZápis!H39="","",JunioriZápis!H39)</f>
        <v/>
      </c>
      <c r="I258" s="295" t="str">
        <f aca="false">IF(JunioriZápis!I39=0,"",JunioriZápis!I39)</f>
        <v/>
      </c>
      <c r="J258" s="263" t="str">
        <f aca="false">JunioriZápis!K39</f>
        <v>nie</v>
      </c>
    </row>
    <row r="259" s="255" customFormat="true" ht="20.1" hidden="false" customHeight="true" outlineLevel="0" collapsed="false">
      <c r="B259" s="273" t="s">
        <v>149</v>
      </c>
      <c r="C259" s="249" t="str">
        <f aca="false">IF(JunioriZápis!C40=0,"",JunioriZápis!C40)</f>
        <v/>
      </c>
      <c r="D259" s="250" t="str">
        <f aca="false">IF(JunioriZápis!D40=0,"",JunioriZápis!D40)</f>
        <v/>
      </c>
      <c r="E259" s="251" t="str">
        <f aca="false">IF(JunioriZápis!E40=0,"",JunioriZápis!E40)</f>
        <v/>
      </c>
      <c r="F259" s="252" t="str">
        <f aca="false">IF(JunioriZápis!F40=0,"",JunioriZápis!F40)</f>
        <v/>
      </c>
      <c r="G259" s="293" t="str">
        <f aca="false">IF(JunioriZápis!G40=0,"",JunioriZápis!G40)</f>
        <v/>
      </c>
      <c r="H259" s="294" t="str">
        <f aca="false">IF(JunioriZápis!H40="","",JunioriZápis!H40)</f>
        <v/>
      </c>
      <c r="I259" s="295" t="str">
        <f aca="false">IF(JunioriZápis!I40=0,"",JunioriZápis!I40)</f>
        <v/>
      </c>
      <c r="J259" s="263" t="str">
        <f aca="false">JunioriZápis!K40</f>
        <v>nie</v>
      </c>
    </row>
    <row r="260" s="255" customFormat="true" ht="20.1" hidden="false" customHeight="true" outlineLevel="0" collapsed="false">
      <c r="B260" s="272" t="s">
        <v>150</v>
      </c>
      <c r="C260" s="249" t="str">
        <f aca="false">IF(JunioriZápis!C41=0,"",JunioriZápis!C41)</f>
        <v/>
      </c>
      <c r="D260" s="250" t="str">
        <f aca="false">IF(JunioriZápis!D41=0,"",JunioriZápis!D41)</f>
        <v/>
      </c>
      <c r="E260" s="251" t="str">
        <f aca="false">IF(JunioriZápis!E41=0,"",JunioriZápis!E41)</f>
        <v/>
      </c>
      <c r="F260" s="252" t="str">
        <f aca="false">IF(JunioriZápis!F41=0,"",JunioriZápis!F41)</f>
        <v/>
      </c>
      <c r="G260" s="293" t="str">
        <f aca="false">IF(JunioriZápis!G41=0,"",JunioriZápis!G41)</f>
        <v/>
      </c>
      <c r="H260" s="294" t="str">
        <f aca="false">IF(JunioriZápis!H41="","",JunioriZápis!H41)</f>
        <v/>
      </c>
      <c r="I260" s="295" t="str">
        <f aca="false">IF(JunioriZápis!I41=0,"",JunioriZápis!I41)</f>
        <v/>
      </c>
      <c r="J260" s="263" t="str">
        <f aca="false">JunioriZápis!K41</f>
        <v>nie</v>
      </c>
    </row>
    <row r="261" s="255" customFormat="true" ht="20.1" hidden="false" customHeight="true" outlineLevel="0" collapsed="false">
      <c r="B261" s="308" t="s">
        <v>151</v>
      </c>
      <c r="C261" s="278" t="str">
        <f aca="false">IF(JunioriZápis!C42=0,"",JunioriZápis!C42)</f>
        <v/>
      </c>
      <c r="D261" s="279" t="str">
        <f aca="false">IF(JunioriZápis!D42=0,"",JunioriZápis!D42)</f>
        <v/>
      </c>
      <c r="E261" s="280" t="str">
        <f aca="false">IF(JunioriZápis!E42=0,"",JunioriZápis!E42)</f>
        <v/>
      </c>
      <c r="F261" s="281" t="str">
        <f aca="false">IF(JunioriZápis!F42=0,"",JunioriZápis!F42)</f>
        <v/>
      </c>
      <c r="G261" s="305" t="str">
        <f aca="false">IF(JunioriZápis!G42=0,"",JunioriZápis!G42)</f>
        <v/>
      </c>
      <c r="H261" s="306" t="str">
        <f aca="false">IF(JunioriZápis!H42="","",JunioriZápis!H42)</f>
        <v/>
      </c>
      <c r="I261" s="307" t="str">
        <f aca="false">IF(JunioriZápis!I42=0,"",JunioriZápis!I42)</f>
        <v/>
      </c>
      <c r="J261" s="263" t="str">
        <f aca="false">JunioriZápis!K42</f>
        <v>nie</v>
      </c>
    </row>
    <row r="262" customFormat="false" ht="15.75" hidden="false" customHeight="false" outlineLevel="0" collapsed="false"/>
    <row r="263" customFormat="false" ht="21" hidden="false" customHeight="true" outlineLevel="0" collapsed="false">
      <c r="A263" s="231"/>
      <c r="B263" s="289" t="str">
        <f aca="false">$B$1</f>
        <v>PO + KE</v>
      </c>
      <c r="C263" s="289"/>
      <c r="D263" s="290" t="s">
        <v>100</v>
      </c>
      <c r="E263" s="227"/>
      <c r="F263" s="228" t="n">
        <f aca="false">JuniorkyZápis!$H$2</f>
        <v>42736</v>
      </c>
      <c r="G263" s="228"/>
      <c r="H263" s="228"/>
      <c r="I263" s="229"/>
      <c r="J263" s="230"/>
    </row>
    <row r="264" customFormat="false" ht="29.25" hidden="false" customHeight="true" outlineLevel="0" collapsed="false">
      <c r="A264" s="231"/>
      <c r="B264" s="232" t="s">
        <v>187</v>
      </c>
      <c r="C264" s="232"/>
      <c r="D264" s="232"/>
      <c r="E264" s="291" t="str">
        <f aca="false">JuniorkyZápis!$F$1</f>
        <v>Xxxxxx</v>
      </c>
      <c r="F264" s="291"/>
      <c r="G264" s="291"/>
      <c r="H264" s="291"/>
      <c r="I264" s="229"/>
      <c r="J264" s="230"/>
    </row>
    <row r="265" customFormat="false" ht="6.75" hidden="false" customHeight="true" outlineLevel="0" collapsed="false">
      <c r="C265" s="89"/>
      <c r="D265" s="89"/>
      <c r="E265" s="57"/>
      <c r="G265" s="89"/>
      <c r="H265" s="89"/>
      <c r="I265" s="89"/>
      <c r="J265" s="57"/>
      <c r="N265" s="235"/>
    </row>
    <row r="266" customFormat="false" ht="15.75" hidden="false" customHeight="false" outlineLevel="0" collapsed="false">
      <c r="A266" s="89"/>
      <c r="B266" s="236" t="s">
        <v>103</v>
      </c>
      <c r="C266" s="238" t="s">
        <v>104</v>
      </c>
      <c r="D266" s="238" t="s">
        <v>31</v>
      </c>
      <c r="E266" s="238" t="s">
        <v>32</v>
      </c>
      <c r="F266" s="240" t="s">
        <v>2</v>
      </c>
      <c r="G266" s="238" t="s">
        <v>105</v>
      </c>
      <c r="H266" s="238" t="s">
        <v>3</v>
      </c>
      <c r="I266" s="241" t="s">
        <v>106</v>
      </c>
    </row>
    <row r="267" customFormat="false" ht="3.95" hidden="false" customHeight="true" outlineLevel="0" collapsed="false">
      <c r="A267" s="89"/>
      <c r="B267" s="242"/>
      <c r="C267" s="243"/>
      <c r="D267" s="244"/>
      <c r="E267" s="243"/>
      <c r="F267" s="245"/>
      <c r="G267" s="243"/>
      <c r="H267" s="243"/>
      <c r="I267" s="246"/>
    </row>
    <row r="268" s="255" customFormat="true" ht="20.1" hidden="false" customHeight="true" outlineLevel="0" collapsed="false">
      <c r="A268" s="247"/>
      <c r="B268" s="248" t="s">
        <v>107</v>
      </c>
      <c r="C268" s="249" t="str">
        <f aca="false">IF(JuniorkyZápis!C4=0,"",JuniorkyZápis!C4)</f>
        <v/>
      </c>
      <c r="D268" s="292" t="str">
        <f aca="false">IF(JuniorkyZápis!D4=0,"",JuniorkyZápis!D4)</f>
        <v/>
      </c>
      <c r="E268" s="251" t="str">
        <f aca="false">IF(JuniorkyZápis!E4=0,"",JuniorkyZápis!E4)</f>
        <v/>
      </c>
      <c r="F268" s="252" t="str">
        <f aca="false">IF(JuniorkyZápis!F4=0,"",JuniorkyZápis!F4)</f>
        <v/>
      </c>
      <c r="G268" s="293" t="str">
        <f aca="false">IF(JuniorkyZápis!G4=0,"",JuniorkyZápis!G4)</f>
        <v/>
      </c>
      <c r="H268" s="294" t="str">
        <f aca="false">IF(JuniorkyZápis!H4="","",JuniorkyZápis!H4)</f>
        <v/>
      </c>
      <c r="I268" s="295" t="str">
        <f aca="false">IF(JuniorkyZápis!I4=0,"",JuniorkyZápis!I4)</f>
        <v/>
      </c>
      <c r="J268" s="254" t="str">
        <f aca="false">JuniorkyZápis!K4</f>
        <v>nie</v>
      </c>
      <c r="M268" s="0"/>
    </row>
    <row r="269" s="255" customFormat="true" ht="20.1" hidden="false" customHeight="true" outlineLevel="0" collapsed="false">
      <c r="A269" s="247"/>
      <c r="B269" s="248" t="s">
        <v>108</v>
      </c>
      <c r="C269" s="249" t="str">
        <f aca="false">IF(JuniorkyZápis!C9=0,"",JuniorkyZápis!C9)</f>
        <v/>
      </c>
      <c r="D269" s="292" t="str">
        <f aca="false">IF(JuniorkyZápis!D9=0,"",JuniorkyZápis!D9)</f>
        <v/>
      </c>
      <c r="E269" s="251" t="str">
        <f aca="false">IF(JuniorkyZápis!E9=0,"",JuniorkyZápis!E9)</f>
        <v/>
      </c>
      <c r="F269" s="252" t="str">
        <f aca="false">IF(JuniorkyZápis!F9=0,"",JuniorkyZápis!F9)</f>
        <v/>
      </c>
      <c r="G269" s="293" t="str">
        <f aca="false">IF(JuniorkyZápis!G9=0,"",JuniorkyZápis!G9)</f>
        <v/>
      </c>
      <c r="H269" s="294" t="str">
        <f aca="false">IF(JuniorkyZápis!H9="","",JuniorkyZápis!H9)</f>
        <v/>
      </c>
      <c r="I269" s="295" t="str">
        <f aca="false">IF(JuniorkyZápis!I9=0,"",JuniorkyZápis!I9)</f>
        <v/>
      </c>
      <c r="J269" s="263" t="str">
        <f aca="false">JuniorkyZápis!K9</f>
        <v>nie</v>
      </c>
      <c r="M269" s="0"/>
      <c r="N269" s="256"/>
    </row>
    <row r="270" s="255" customFormat="true" ht="20.1" hidden="false" customHeight="true" outlineLevel="0" collapsed="false">
      <c r="B270" s="309" t="s">
        <v>109</v>
      </c>
      <c r="C270" s="258" t="str">
        <f aca="false">IF(JuniorkyZápis!C11=0,"",JuniorkyZápis!C11)</f>
        <v/>
      </c>
      <c r="D270" s="296" t="str">
        <f aca="false">IF(JuniorkyZápis!D11=0,"",JuniorkyZápis!D11)</f>
        <v/>
      </c>
      <c r="E270" s="260" t="str">
        <f aca="false">IF(JuniorkyZápis!E11=0,"",JuniorkyZápis!E11)</f>
        <v/>
      </c>
      <c r="F270" s="261" t="str">
        <f aca="false">IF(JuniorkyZápis!F11=0,"",JuniorkyZápis!F11)</f>
        <v/>
      </c>
      <c r="G270" s="297" t="str">
        <f aca="false">IF(JuniorkyZápis!G11=0,"",JuniorkyZápis!G11)</f>
        <v/>
      </c>
      <c r="H270" s="298" t="str">
        <f aca="false">IF(JuniorkyZápis!H11="","",JuniorkyZápis!H11)</f>
        <v/>
      </c>
      <c r="I270" s="299" t="str">
        <f aca="false">IF(JuniorkyZápis!I11=0,"",JuniorkyZápis!I11)</f>
        <v/>
      </c>
      <c r="J270" s="263" t="str">
        <f aca="false">JuniorkyZápis!K11</f>
        <v>nie</v>
      </c>
      <c r="K270" s="264"/>
      <c r="M270" s="0"/>
    </row>
    <row r="271" s="255" customFormat="true" ht="20.1" hidden="false" customHeight="true" outlineLevel="0" collapsed="false">
      <c r="B271" s="265" t="s">
        <v>110</v>
      </c>
      <c r="C271" s="266" t="str">
        <f aca="false">IF(JuniorkyZápis!C7=0,"",JuniorkyZápis!C7)</f>
        <v/>
      </c>
      <c r="D271" s="300" t="str">
        <f aca="false">IF(JuniorkyZápis!D7=0,"",JuniorkyZápis!D7)</f>
        <v/>
      </c>
      <c r="E271" s="268" t="str">
        <f aca="false">IF(JuniorkyZápis!E7=0,"",JuniorkyZápis!E7)</f>
        <v/>
      </c>
      <c r="F271" s="269" t="str">
        <f aca="false">IF(JuniorkyZápis!F7=0,"",JuniorkyZápis!F7)</f>
        <v/>
      </c>
      <c r="G271" s="301" t="str">
        <f aca="false">IF(JuniorkyZápis!G7=0,"",JuniorkyZápis!G7)</f>
        <v/>
      </c>
      <c r="H271" s="302" t="str">
        <f aca="false">IF(JuniorkyZápis!H7="","",JuniorkyZápis!H7)</f>
        <v/>
      </c>
      <c r="I271" s="303" t="str">
        <f aca="false">IF(JuniorkyZápis!I7=0,"",JuniorkyZápis!I7)</f>
        <v/>
      </c>
      <c r="J271" s="263" t="str">
        <f aca="false">JuniorkyZápis!K7</f>
        <v>nie</v>
      </c>
      <c r="K271" s="264"/>
      <c r="M271" s="0"/>
    </row>
    <row r="272" s="255" customFormat="true" ht="20.1" hidden="false" customHeight="true" outlineLevel="0" collapsed="false">
      <c r="B272" s="271" t="s">
        <v>111</v>
      </c>
      <c r="C272" s="249" t="str">
        <f aca="false">IF(JuniorkyZápis!C13=0,"",JuniorkyZápis!C13)</f>
        <v/>
      </c>
      <c r="D272" s="292" t="str">
        <f aca="false">IF(JuniorkyZápis!D13=0,"",JuniorkyZápis!D13)</f>
        <v/>
      </c>
      <c r="E272" s="251" t="str">
        <f aca="false">IF(JuniorkyZápis!E13=0,"",JuniorkyZápis!E13)</f>
        <v/>
      </c>
      <c r="F272" s="252" t="str">
        <f aca="false">IF(JuniorkyZápis!F13=0,"",JuniorkyZápis!F13)</f>
        <v/>
      </c>
      <c r="G272" s="293" t="str">
        <f aca="false">IF(JuniorkyZápis!G13=0,"",JuniorkyZápis!G13)</f>
        <v/>
      </c>
      <c r="H272" s="294" t="str">
        <f aca="false">IF(JuniorkyZápis!H13="","",JuniorkyZápis!H13)</f>
        <v/>
      </c>
      <c r="I272" s="295" t="str">
        <f aca="false">IF(JuniorkyZápis!I13=0,"",JuniorkyZápis!I13)</f>
        <v/>
      </c>
      <c r="J272" s="263" t="str">
        <f aca="false">JuniorkyZápis!K13</f>
        <v>nie</v>
      </c>
      <c r="K272" s="264"/>
      <c r="M272" s="0"/>
    </row>
    <row r="273" s="255" customFormat="true" ht="20.1" hidden="false" customHeight="true" outlineLevel="0" collapsed="false">
      <c r="B273" s="265" t="s">
        <v>112</v>
      </c>
      <c r="C273" s="249" t="str">
        <f aca="false">IF(JuniorkyZápis!C33=0,"",JuniorkyZápis!C33)</f>
        <v/>
      </c>
      <c r="D273" s="292" t="str">
        <f aca="false">IF(JuniorkyZápis!D33=0,"",JuniorkyZápis!D33)</f>
        <v/>
      </c>
      <c r="E273" s="251" t="str">
        <f aca="false">IF(JuniorkyZápis!E33=0,"",JuniorkyZápis!E33)</f>
        <v/>
      </c>
      <c r="F273" s="252" t="str">
        <f aca="false">IF(JuniorkyZápis!F33=0,"",JuniorkyZápis!F33)</f>
        <v/>
      </c>
      <c r="G273" s="293" t="str">
        <f aca="false">IF(JuniorkyZápis!G33=0,"",JuniorkyZápis!G33)</f>
        <v/>
      </c>
      <c r="H273" s="294" t="str">
        <f aca="false">IF(JuniorkyZápis!H33="","",JuniorkyZápis!H33)</f>
        <v/>
      </c>
      <c r="I273" s="295" t="str">
        <f aca="false">IF(JuniorkyZápis!I33=0,"",JuniorkyZápis!I33)</f>
        <v/>
      </c>
      <c r="J273" s="263" t="str">
        <f aca="false">JuniorkyZápis!K33</f>
        <v>nie</v>
      </c>
      <c r="K273" s="264"/>
      <c r="M273" s="0"/>
    </row>
    <row r="274" s="255" customFormat="true" ht="20.1" hidden="false" customHeight="true" outlineLevel="0" collapsed="false">
      <c r="B274" s="272" t="s">
        <v>114</v>
      </c>
      <c r="C274" s="249" t="str">
        <f aca="false">IF(JuniorkyZápis!C5=0,"",JuniorkyZápis!C5)</f>
        <v/>
      </c>
      <c r="D274" s="292" t="str">
        <f aca="false">IF(JuniorkyZápis!D5=0,"",JuniorkyZápis!D5)</f>
        <v/>
      </c>
      <c r="E274" s="251" t="str">
        <f aca="false">IF(JuniorkyZápis!E5=0,"",JuniorkyZápis!E5)</f>
        <v/>
      </c>
      <c r="F274" s="252" t="str">
        <f aca="false">IF(JuniorkyZápis!F5=0,"",JuniorkyZápis!F5)</f>
        <v/>
      </c>
      <c r="G274" s="293" t="str">
        <f aca="false">IF(JuniorkyZápis!G5=0,"",JuniorkyZápis!G5)</f>
        <v/>
      </c>
      <c r="H274" s="294" t="str">
        <f aca="false">IF(JuniorkyZápis!H5="","",JuniorkyZápis!H5)</f>
        <v/>
      </c>
      <c r="I274" s="295" t="str">
        <f aca="false">IF(JuniorkyZápis!I5=0,"",JuniorkyZápis!I5)</f>
        <v/>
      </c>
      <c r="J274" s="254" t="str">
        <f aca="false">JuniorkyZápis!K5</f>
        <v>nie</v>
      </c>
      <c r="M274" s="0"/>
    </row>
    <row r="275" s="255" customFormat="true" ht="20.1" hidden="false" customHeight="true" outlineLevel="0" collapsed="false">
      <c r="B275" s="272" t="s">
        <v>115</v>
      </c>
      <c r="C275" s="249" t="str">
        <f aca="false">IF(JuniorkyZápis!C6=0,"",JuniorkyZápis!C6)</f>
        <v/>
      </c>
      <c r="D275" s="292" t="str">
        <f aca="false">IF(JuniorkyZápis!D6=0,"",JuniorkyZápis!D6)</f>
        <v/>
      </c>
      <c r="E275" s="251" t="str">
        <f aca="false">IF(JuniorkyZápis!E6=0,"",JuniorkyZápis!E6)</f>
        <v/>
      </c>
      <c r="F275" s="252" t="str">
        <f aca="false">IF(JuniorkyZápis!F6=0,"",JuniorkyZápis!F6)</f>
        <v/>
      </c>
      <c r="G275" s="293" t="str">
        <f aca="false">IF(JuniorkyZápis!G6=0,"",JuniorkyZápis!G6)</f>
        <v/>
      </c>
      <c r="H275" s="294" t="str">
        <f aca="false">IF(JuniorkyZápis!H6="","",JuniorkyZápis!H6)</f>
        <v/>
      </c>
      <c r="I275" s="295" t="str">
        <f aca="false">IF(JuniorkyZápis!I6=0,"",JuniorkyZápis!I6)</f>
        <v/>
      </c>
      <c r="J275" s="263" t="str">
        <f aca="false">JuniorkyZápis!K6</f>
        <v>nie</v>
      </c>
      <c r="K275" s="264"/>
      <c r="M275" s="0"/>
    </row>
    <row r="276" s="255" customFormat="true" ht="20.1" hidden="false" customHeight="true" outlineLevel="0" collapsed="false">
      <c r="B276" s="272" t="s">
        <v>117</v>
      </c>
      <c r="C276" s="249" t="str">
        <f aca="false">IF(JuniorkyZápis!C8=0,"",JuniorkyZápis!C8)</f>
        <v/>
      </c>
      <c r="D276" s="292" t="str">
        <f aca="false">IF(JuniorkyZápis!D8=0,"",JuniorkyZápis!D8)</f>
        <v/>
      </c>
      <c r="E276" s="251" t="str">
        <f aca="false">IF(JuniorkyZápis!E8=0,"",JuniorkyZápis!E8)</f>
        <v/>
      </c>
      <c r="F276" s="252" t="str">
        <f aca="false">IF(JuniorkyZápis!F8=0,"",JuniorkyZápis!F8)</f>
        <v/>
      </c>
      <c r="G276" s="293" t="str">
        <f aca="false">IF(JuniorkyZápis!G8=0,"",JuniorkyZápis!G8)</f>
        <v/>
      </c>
      <c r="H276" s="294" t="str">
        <f aca="false">IF(JuniorkyZápis!H8="","",JuniorkyZápis!H8)</f>
        <v/>
      </c>
      <c r="I276" s="295" t="str">
        <f aca="false">IF(JuniorkyZápis!I8=0,"",JuniorkyZápis!I8)</f>
        <v/>
      </c>
      <c r="J276" s="263" t="str">
        <f aca="false">JuniorkyZápis!K8</f>
        <v>nie</v>
      </c>
      <c r="M276" s="0"/>
    </row>
    <row r="277" s="255" customFormat="true" ht="20.1" hidden="false" customHeight="true" outlineLevel="0" collapsed="false">
      <c r="B277" s="273" t="s">
        <v>119</v>
      </c>
      <c r="C277" s="249" t="str">
        <f aca="false">IF(JuniorkyZápis!C10=0,"",JuniorkyZápis!C10)</f>
        <v/>
      </c>
      <c r="D277" s="292" t="str">
        <f aca="false">IF(JuniorkyZápis!D10=0,"",JuniorkyZápis!D10)</f>
        <v/>
      </c>
      <c r="E277" s="251" t="str">
        <f aca="false">IF(JuniorkyZápis!E10=0,"",JuniorkyZápis!E10)</f>
        <v/>
      </c>
      <c r="F277" s="252" t="str">
        <f aca="false">IF(JuniorkyZápis!F10=0,"",JuniorkyZápis!F10)</f>
        <v/>
      </c>
      <c r="G277" s="293" t="str">
        <f aca="false">IF(JuniorkyZápis!G10=0,"",JuniorkyZápis!G10)</f>
        <v/>
      </c>
      <c r="H277" s="294" t="str">
        <f aca="false">IF(JuniorkyZápis!H10="","",JuniorkyZápis!H10)</f>
        <v/>
      </c>
      <c r="I277" s="295" t="str">
        <f aca="false">IF(JuniorkyZápis!I10=0,"",JuniorkyZápis!I10)</f>
        <v/>
      </c>
      <c r="J277" s="263" t="str">
        <f aca="false">JuniorkyZápis!K10</f>
        <v>nie</v>
      </c>
      <c r="K277" s="264"/>
      <c r="M277" s="0"/>
    </row>
    <row r="278" s="255" customFormat="true" ht="20.1" hidden="false" customHeight="true" outlineLevel="0" collapsed="false">
      <c r="B278" s="272" t="s">
        <v>121</v>
      </c>
      <c r="C278" s="249" t="str">
        <f aca="false">IF(JuniorkyZápis!C12=0,"",JuniorkyZápis!C12)</f>
        <v/>
      </c>
      <c r="D278" s="292" t="str">
        <f aca="false">IF(JuniorkyZápis!D12=0,"",JuniorkyZápis!D12)</f>
        <v/>
      </c>
      <c r="E278" s="251" t="str">
        <f aca="false">IF(JuniorkyZápis!E12=0,"",JuniorkyZápis!E12)</f>
        <v/>
      </c>
      <c r="F278" s="252" t="str">
        <f aca="false">IF(JuniorkyZápis!F12=0,"",JuniorkyZápis!F12)</f>
        <v/>
      </c>
      <c r="G278" s="293" t="str">
        <f aca="false">IF(JuniorkyZápis!G12=0,"",JuniorkyZápis!G12)</f>
        <v/>
      </c>
      <c r="H278" s="294" t="str">
        <f aca="false">IF(JuniorkyZápis!H12="","",JuniorkyZápis!H12)</f>
        <v/>
      </c>
      <c r="I278" s="295" t="str">
        <f aca="false">IF(JuniorkyZápis!I12=0,"",JuniorkyZápis!I12)</f>
        <v/>
      </c>
      <c r="J278" s="263" t="str">
        <f aca="false">JuniorkyZápis!K12</f>
        <v>nie</v>
      </c>
      <c r="K278" s="264"/>
      <c r="M278" s="0"/>
    </row>
    <row r="279" s="255" customFormat="true" ht="20.1" hidden="false" customHeight="true" outlineLevel="0" collapsed="false">
      <c r="B279" s="273" t="s">
        <v>123</v>
      </c>
      <c r="C279" s="249" t="str">
        <f aca="false">IF(JuniorkyZápis!C14=0,"",JuniorkyZápis!C14)</f>
        <v/>
      </c>
      <c r="D279" s="292" t="str">
        <f aca="false">IF(JuniorkyZápis!D14=0,"",JuniorkyZápis!D14)</f>
        <v/>
      </c>
      <c r="E279" s="251" t="str">
        <f aca="false">IF(JuniorkyZápis!E14=0,"",JuniorkyZápis!E14)</f>
        <v/>
      </c>
      <c r="F279" s="252" t="str">
        <f aca="false">IF(JuniorkyZápis!F14=0,"",JuniorkyZápis!F14)</f>
        <v/>
      </c>
      <c r="G279" s="293" t="str">
        <f aca="false">IF(JuniorkyZápis!G14=0,"",JuniorkyZápis!G14)</f>
        <v/>
      </c>
      <c r="H279" s="294" t="str">
        <f aca="false">IF(JuniorkyZápis!H14="","",JuniorkyZápis!H14)</f>
        <v/>
      </c>
      <c r="I279" s="295" t="str">
        <f aca="false">IF(JuniorkyZápis!I14=0,"",JuniorkyZápis!I14)</f>
        <v/>
      </c>
      <c r="J279" s="263" t="str">
        <f aca="false">JuniorkyZápis!K14</f>
        <v>nie</v>
      </c>
      <c r="K279" s="264"/>
      <c r="M279" s="0"/>
    </row>
    <row r="280" s="255" customFormat="true" ht="20.1" hidden="false" customHeight="true" outlineLevel="0" collapsed="false">
      <c r="B280" s="272" t="s">
        <v>124</v>
      </c>
      <c r="C280" s="249" t="str">
        <f aca="false">IF(JuniorkyZápis!C15=0,"",JuniorkyZápis!C15)</f>
        <v/>
      </c>
      <c r="D280" s="292" t="str">
        <f aca="false">IF(JuniorkyZápis!D15=0,"",JuniorkyZápis!D15)</f>
        <v/>
      </c>
      <c r="E280" s="251" t="str">
        <f aca="false">IF(JuniorkyZápis!E15=0,"",JuniorkyZápis!E15)</f>
        <v/>
      </c>
      <c r="F280" s="252" t="str">
        <f aca="false">IF(JuniorkyZápis!F15=0,"",JuniorkyZápis!F15)</f>
        <v/>
      </c>
      <c r="G280" s="293" t="str">
        <f aca="false">IF(JuniorkyZápis!G15=0,"",JuniorkyZápis!G15)</f>
        <v/>
      </c>
      <c r="H280" s="294" t="str">
        <f aca="false">IF(JuniorkyZápis!H15="","",JuniorkyZápis!H15)</f>
        <v/>
      </c>
      <c r="I280" s="295" t="str">
        <f aca="false">IF(JuniorkyZápis!I15=0,"",JuniorkyZápis!I15)</f>
        <v/>
      </c>
      <c r="J280" s="263" t="str">
        <f aca="false">JuniorkyZápis!K15</f>
        <v>nie</v>
      </c>
      <c r="K280" s="264"/>
      <c r="M280" s="0"/>
    </row>
    <row r="281" s="255" customFormat="true" ht="20.1" hidden="false" customHeight="true" outlineLevel="0" collapsed="false">
      <c r="B281" s="273" t="s">
        <v>125</v>
      </c>
      <c r="C281" s="249" t="str">
        <f aca="false">IF(JuniorkyZápis!C16=0,"",JuniorkyZápis!C16)</f>
        <v/>
      </c>
      <c r="D281" s="292" t="str">
        <f aca="false">IF(JuniorkyZápis!D16=0,"",JuniorkyZápis!D16)</f>
        <v/>
      </c>
      <c r="E281" s="251" t="str">
        <f aca="false">IF(JuniorkyZápis!E16=0,"",JuniorkyZápis!E16)</f>
        <v/>
      </c>
      <c r="F281" s="252" t="str">
        <f aca="false">IF(JuniorkyZápis!F16=0,"",JuniorkyZápis!F16)</f>
        <v/>
      </c>
      <c r="G281" s="293" t="str">
        <f aca="false">IF(JuniorkyZápis!G16=0,"",JuniorkyZápis!G16)</f>
        <v/>
      </c>
      <c r="H281" s="294" t="str">
        <f aca="false">IF(JuniorkyZápis!H16="","",JuniorkyZápis!H16)</f>
        <v/>
      </c>
      <c r="I281" s="295" t="str">
        <f aca="false">IF(JuniorkyZápis!I16=0,"",JuniorkyZápis!I16)</f>
        <v/>
      </c>
      <c r="J281" s="263" t="str">
        <f aca="false">JuniorkyZápis!K16</f>
        <v>nie</v>
      </c>
      <c r="K281" s="264"/>
      <c r="M281" s="0"/>
    </row>
    <row r="282" s="255" customFormat="true" ht="20.1" hidden="false" customHeight="true" outlineLevel="0" collapsed="false">
      <c r="B282" s="272" t="s">
        <v>126</v>
      </c>
      <c r="C282" s="249" t="str">
        <f aca="false">IF(JuniorkyZápis!C17=0,"",JuniorkyZápis!C17)</f>
        <v/>
      </c>
      <c r="D282" s="292" t="str">
        <f aca="false">IF(JuniorkyZápis!D17=0,"",JuniorkyZápis!D17)</f>
        <v/>
      </c>
      <c r="E282" s="251" t="str">
        <f aca="false">IF(JuniorkyZápis!E17=0,"",JuniorkyZápis!E17)</f>
        <v/>
      </c>
      <c r="F282" s="252" t="str">
        <f aca="false">IF(JuniorkyZápis!F17=0,"",JuniorkyZápis!F17)</f>
        <v/>
      </c>
      <c r="G282" s="293" t="str">
        <f aca="false">IF(JuniorkyZápis!G17=0,"",JuniorkyZápis!G17)</f>
        <v/>
      </c>
      <c r="H282" s="294" t="str">
        <f aca="false">IF(JuniorkyZápis!H17="","",JuniorkyZápis!H17)</f>
        <v/>
      </c>
      <c r="I282" s="295" t="str">
        <f aca="false">IF(JuniorkyZápis!I17=0,"",JuniorkyZápis!I17)</f>
        <v/>
      </c>
      <c r="J282" s="263" t="str">
        <f aca="false">JuniorkyZápis!K17</f>
        <v>nie</v>
      </c>
      <c r="K282" s="264"/>
      <c r="M282" s="0"/>
    </row>
    <row r="283" s="255" customFormat="true" ht="20.1" hidden="false" customHeight="true" outlineLevel="0" collapsed="false">
      <c r="B283" s="273" t="s">
        <v>127</v>
      </c>
      <c r="C283" s="249" t="str">
        <f aca="false">IF(JuniorkyZápis!C18=0,"",JuniorkyZápis!C18)</f>
        <v/>
      </c>
      <c r="D283" s="292" t="str">
        <f aca="false">IF(JuniorkyZápis!D18=0,"",JuniorkyZápis!D18)</f>
        <v/>
      </c>
      <c r="E283" s="251" t="str">
        <f aca="false">IF(JuniorkyZápis!E18=0,"",JuniorkyZápis!E18)</f>
        <v/>
      </c>
      <c r="F283" s="252" t="str">
        <f aca="false">IF(JuniorkyZápis!F18=0,"",JuniorkyZápis!F18)</f>
        <v/>
      </c>
      <c r="G283" s="293" t="str">
        <f aca="false">IF(JuniorkyZápis!G18=0,"",JuniorkyZápis!G18)</f>
        <v/>
      </c>
      <c r="H283" s="294" t="str">
        <f aca="false">IF(JuniorkyZápis!H18="","",JuniorkyZápis!H18)</f>
        <v/>
      </c>
      <c r="I283" s="295" t="str">
        <f aca="false">IF(JuniorkyZápis!I18=0,"",JuniorkyZápis!I18)</f>
        <v/>
      </c>
      <c r="J283" s="263" t="str">
        <f aca="false">JuniorkyZápis!K18</f>
        <v>nie</v>
      </c>
      <c r="K283" s="264"/>
      <c r="M283" s="0"/>
    </row>
    <row r="284" s="255" customFormat="true" ht="20.1" hidden="false" customHeight="true" outlineLevel="0" collapsed="false">
      <c r="B284" s="272" t="s">
        <v>128</v>
      </c>
      <c r="C284" s="249" t="str">
        <f aca="false">IF(JuniorkyZápis!C19=0,"",JuniorkyZápis!C19)</f>
        <v/>
      </c>
      <c r="D284" s="292" t="str">
        <f aca="false">IF(JuniorkyZápis!D19=0,"",JuniorkyZápis!D19)</f>
        <v/>
      </c>
      <c r="E284" s="251" t="str">
        <f aca="false">IF(JuniorkyZápis!E19=0,"",JuniorkyZápis!E19)</f>
        <v/>
      </c>
      <c r="F284" s="252" t="str">
        <f aca="false">IF(JuniorkyZápis!F19=0,"",JuniorkyZápis!F19)</f>
        <v/>
      </c>
      <c r="G284" s="293" t="str">
        <f aca="false">IF(JuniorkyZápis!G19=0,"",JuniorkyZápis!G19)</f>
        <v/>
      </c>
      <c r="H284" s="294" t="str">
        <f aca="false">IF(JuniorkyZápis!H19="","",JuniorkyZápis!H19)</f>
        <v/>
      </c>
      <c r="I284" s="295" t="str">
        <f aca="false">IF(JuniorkyZápis!I19=0,"",JuniorkyZápis!I19)</f>
        <v/>
      </c>
      <c r="J284" s="263" t="str">
        <f aca="false">JuniorkyZápis!K19</f>
        <v>nie</v>
      </c>
      <c r="K284" s="264"/>
      <c r="M284" s="0"/>
    </row>
    <row r="285" s="255" customFormat="true" ht="20.1" hidden="false" customHeight="true" outlineLevel="0" collapsed="false">
      <c r="B285" s="273" t="s">
        <v>129</v>
      </c>
      <c r="C285" s="249" t="str">
        <f aca="false">IF(JuniorkyZápis!C20=0,"",JuniorkyZápis!C20)</f>
        <v/>
      </c>
      <c r="D285" s="292" t="str">
        <f aca="false">IF(JuniorkyZápis!D20=0,"",JuniorkyZápis!D20)</f>
        <v/>
      </c>
      <c r="E285" s="251" t="str">
        <f aca="false">IF(JuniorkyZápis!E20=0,"",JuniorkyZápis!E20)</f>
        <v/>
      </c>
      <c r="F285" s="252" t="str">
        <f aca="false">IF(JuniorkyZápis!F20=0,"",JuniorkyZápis!F20)</f>
        <v/>
      </c>
      <c r="G285" s="293" t="str">
        <f aca="false">IF(JuniorkyZápis!G20=0,"",JuniorkyZápis!G20)</f>
        <v/>
      </c>
      <c r="H285" s="294" t="str">
        <f aca="false">IF(JuniorkyZápis!H20="","",JuniorkyZápis!H20)</f>
        <v/>
      </c>
      <c r="I285" s="295" t="str">
        <f aca="false">IF(JuniorkyZápis!I20=0,"",JuniorkyZápis!I20)</f>
        <v/>
      </c>
      <c r="J285" s="263" t="str">
        <f aca="false">JuniorkyZápis!K20</f>
        <v>nie</v>
      </c>
      <c r="K285" s="264"/>
      <c r="M285" s="0"/>
    </row>
    <row r="286" s="255" customFormat="true" ht="20.1" hidden="false" customHeight="true" outlineLevel="0" collapsed="false">
      <c r="B286" s="272" t="s">
        <v>130</v>
      </c>
      <c r="C286" s="249" t="str">
        <f aca="false">IF(JuniorkyZápis!C21=0,"",JuniorkyZápis!C21)</f>
        <v/>
      </c>
      <c r="D286" s="292" t="str">
        <f aca="false">IF(JuniorkyZápis!D21=0,"",JuniorkyZápis!D21)</f>
        <v/>
      </c>
      <c r="E286" s="251" t="str">
        <f aca="false">IF(JuniorkyZápis!E21=0,"",JuniorkyZápis!E21)</f>
        <v/>
      </c>
      <c r="F286" s="252" t="str">
        <f aca="false">IF(JuniorkyZápis!F21=0,"",JuniorkyZápis!F21)</f>
        <v/>
      </c>
      <c r="G286" s="293" t="str">
        <f aca="false">IF(JuniorkyZápis!G21=0,"",JuniorkyZápis!G21)</f>
        <v/>
      </c>
      <c r="H286" s="294" t="str">
        <f aca="false">IF(JuniorkyZápis!H21="","",JuniorkyZápis!H21)</f>
        <v/>
      </c>
      <c r="I286" s="295" t="str">
        <f aca="false">IF(JuniorkyZápis!I21=0,"",JuniorkyZápis!I21)</f>
        <v/>
      </c>
      <c r="J286" s="263" t="str">
        <f aca="false">JuniorkyZápis!K21</f>
        <v>nie</v>
      </c>
      <c r="K286" s="264"/>
      <c r="M286" s="0"/>
    </row>
    <row r="287" s="255" customFormat="true" ht="20.1" hidden="false" customHeight="true" outlineLevel="0" collapsed="false">
      <c r="B287" s="273" t="s">
        <v>131</v>
      </c>
      <c r="C287" s="249" t="str">
        <f aca="false">IF(JuniorkyZápis!C22=0,"",JuniorkyZápis!C22)</f>
        <v/>
      </c>
      <c r="D287" s="292" t="str">
        <f aca="false">IF(JuniorkyZápis!D22=0,"",JuniorkyZápis!D22)</f>
        <v/>
      </c>
      <c r="E287" s="251" t="str">
        <f aca="false">IF(JuniorkyZápis!E22=0,"",JuniorkyZápis!E22)</f>
        <v/>
      </c>
      <c r="F287" s="252" t="str">
        <f aca="false">IF(JuniorkyZápis!F22=0,"",JuniorkyZápis!F22)</f>
        <v/>
      </c>
      <c r="G287" s="293" t="str">
        <f aca="false">IF(JuniorkyZápis!G22=0,"",JuniorkyZápis!G22)</f>
        <v/>
      </c>
      <c r="H287" s="294" t="str">
        <f aca="false">IF(JuniorkyZápis!H22="","",JuniorkyZápis!H22)</f>
        <v/>
      </c>
      <c r="I287" s="295" t="str">
        <f aca="false">IF(JuniorkyZápis!I22=0,"",JuniorkyZápis!I22)</f>
        <v/>
      </c>
      <c r="J287" s="263" t="str">
        <f aca="false">JuniorkyZápis!K22</f>
        <v>nie</v>
      </c>
      <c r="K287" s="264"/>
      <c r="M287" s="0"/>
    </row>
    <row r="288" s="255" customFormat="true" ht="20.1" hidden="false" customHeight="true" outlineLevel="0" collapsed="false">
      <c r="B288" s="272" t="s">
        <v>132</v>
      </c>
      <c r="C288" s="249" t="str">
        <f aca="false">IF(JuniorkyZápis!C23=0,"",JuniorkyZápis!C23)</f>
        <v/>
      </c>
      <c r="D288" s="292" t="str">
        <f aca="false">IF(JuniorkyZápis!D23=0,"",JuniorkyZápis!D23)</f>
        <v/>
      </c>
      <c r="E288" s="251" t="str">
        <f aca="false">IF(JuniorkyZápis!E23=0,"",JuniorkyZápis!E23)</f>
        <v/>
      </c>
      <c r="F288" s="252" t="str">
        <f aca="false">IF(JuniorkyZápis!F23=0,"",JuniorkyZápis!F23)</f>
        <v/>
      </c>
      <c r="G288" s="293" t="str">
        <f aca="false">IF(JuniorkyZápis!G23=0,"",JuniorkyZápis!G23)</f>
        <v/>
      </c>
      <c r="H288" s="294" t="str">
        <f aca="false">IF(JuniorkyZápis!H23="","",JuniorkyZápis!H23)</f>
        <v/>
      </c>
      <c r="I288" s="295" t="str">
        <f aca="false">IF(JuniorkyZápis!I23=0,"",JuniorkyZápis!I23)</f>
        <v/>
      </c>
      <c r="J288" s="263" t="str">
        <f aca="false">JuniorkyZápis!K23</f>
        <v>nie</v>
      </c>
      <c r="K288" s="264"/>
      <c r="M288" s="0"/>
    </row>
    <row r="289" s="255" customFormat="true" ht="20.1" hidden="false" customHeight="true" outlineLevel="0" collapsed="false">
      <c r="B289" s="273" t="s">
        <v>133</v>
      </c>
      <c r="C289" s="249" t="str">
        <f aca="false">IF(JuniorkyZápis!C24=0,"",JuniorkyZápis!C24)</f>
        <v/>
      </c>
      <c r="D289" s="292" t="str">
        <f aca="false">IF(JuniorkyZápis!D24=0,"",JuniorkyZápis!D24)</f>
        <v/>
      </c>
      <c r="E289" s="251" t="str">
        <f aca="false">IF(JuniorkyZápis!E24=0,"",JuniorkyZápis!E24)</f>
        <v/>
      </c>
      <c r="F289" s="252" t="str">
        <f aca="false">IF(JuniorkyZápis!F24=0,"",JuniorkyZápis!F24)</f>
        <v/>
      </c>
      <c r="G289" s="293" t="str">
        <f aca="false">IF(JuniorkyZápis!G24=0,"",JuniorkyZápis!G24)</f>
        <v/>
      </c>
      <c r="H289" s="294" t="str">
        <f aca="false">IF(JuniorkyZápis!H24="","",JuniorkyZápis!H24)</f>
        <v/>
      </c>
      <c r="I289" s="295" t="str">
        <f aca="false">IF(JuniorkyZápis!I24=0,"",JuniorkyZápis!I24)</f>
        <v/>
      </c>
      <c r="J289" s="263" t="str">
        <f aca="false">JuniorkyZápis!K24</f>
        <v>nie</v>
      </c>
      <c r="K289" s="264"/>
      <c r="M289" s="0"/>
    </row>
    <row r="290" s="255" customFormat="true" ht="20.1" hidden="false" customHeight="true" outlineLevel="0" collapsed="false">
      <c r="B290" s="272" t="s">
        <v>134</v>
      </c>
      <c r="C290" s="249" t="str">
        <f aca="false">IF(JuniorkyZápis!C25=0,"",JuniorkyZápis!C25)</f>
        <v/>
      </c>
      <c r="D290" s="292" t="str">
        <f aca="false">IF(JuniorkyZápis!D25=0,"",JuniorkyZápis!D25)</f>
        <v/>
      </c>
      <c r="E290" s="251" t="str">
        <f aca="false">IF(JuniorkyZápis!E25=0,"",JuniorkyZápis!E25)</f>
        <v/>
      </c>
      <c r="F290" s="252" t="str">
        <f aca="false">IF(JuniorkyZápis!F25=0,"",JuniorkyZápis!F25)</f>
        <v/>
      </c>
      <c r="G290" s="293" t="str">
        <f aca="false">IF(JuniorkyZápis!G25=0,"",JuniorkyZápis!G25)</f>
        <v/>
      </c>
      <c r="H290" s="294" t="str">
        <f aca="false">IF(JuniorkyZápis!H25="","",JuniorkyZápis!H25)</f>
        <v/>
      </c>
      <c r="I290" s="295" t="str">
        <f aca="false">IF(JuniorkyZápis!I25=0,"",JuniorkyZápis!I25)</f>
        <v/>
      </c>
      <c r="J290" s="263" t="str">
        <f aca="false">JuniorkyZápis!K25</f>
        <v>nie</v>
      </c>
      <c r="K290" s="264"/>
      <c r="M290" s="0"/>
    </row>
    <row r="291" s="255" customFormat="true" ht="20.1" hidden="false" customHeight="true" outlineLevel="0" collapsed="false">
      <c r="B291" s="273" t="s">
        <v>135</v>
      </c>
      <c r="C291" s="249" t="str">
        <f aca="false">IF(JuniorkyZápis!C26=0,"",JuniorkyZápis!C26)</f>
        <v/>
      </c>
      <c r="D291" s="292" t="str">
        <f aca="false">IF(JuniorkyZápis!D26=0,"",JuniorkyZápis!D26)</f>
        <v/>
      </c>
      <c r="E291" s="251" t="str">
        <f aca="false">IF(JuniorkyZápis!E26=0,"",JuniorkyZápis!E26)</f>
        <v/>
      </c>
      <c r="F291" s="252" t="str">
        <f aca="false">IF(JuniorkyZápis!F26=0,"",JuniorkyZápis!F26)</f>
        <v/>
      </c>
      <c r="G291" s="293" t="str">
        <f aca="false">IF(JuniorkyZápis!G26=0,"",JuniorkyZápis!G26)</f>
        <v/>
      </c>
      <c r="H291" s="294" t="str">
        <f aca="false">IF(JuniorkyZápis!H26="","",JuniorkyZápis!H26)</f>
        <v/>
      </c>
      <c r="I291" s="295" t="str">
        <f aca="false">IF(JuniorkyZápis!I26=0,"",JuniorkyZápis!I26)</f>
        <v/>
      </c>
      <c r="J291" s="263" t="str">
        <f aca="false">JuniorkyZápis!K26</f>
        <v>nie</v>
      </c>
      <c r="K291" s="264"/>
      <c r="M291" s="0"/>
    </row>
    <row r="292" s="255" customFormat="true" ht="20.1" hidden="false" customHeight="true" outlineLevel="0" collapsed="false">
      <c r="B292" s="272" t="s">
        <v>136</v>
      </c>
      <c r="C292" s="249" t="str">
        <f aca="false">IF(JuniorkyZápis!C27=0,"",JuniorkyZápis!C27)</f>
        <v/>
      </c>
      <c r="D292" s="292" t="str">
        <f aca="false">IF(JuniorkyZápis!D27=0,"",JuniorkyZápis!D27)</f>
        <v/>
      </c>
      <c r="E292" s="251" t="str">
        <f aca="false">IF(JuniorkyZápis!E27=0,"",JuniorkyZápis!E27)</f>
        <v/>
      </c>
      <c r="F292" s="252" t="str">
        <f aca="false">IF(JuniorkyZápis!F27=0,"",JuniorkyZápis!F27)</f>
        <v/>
      </c>
      <c r="G292" s="293" t="str">
        <f aca="false">IF(JuniorkyZápis!G27=0,"",JuniorkyZápis!G27)</f>
        <v/>
      </c>
      <c r="H292" s="294" t="str">
        <f aca="false">IF(JuniorkyZápis!H27="","",JuniorkyZápis!H27)</f>
        <v/>
      </c>
      <c r="I292" s="295" t="str">
        <f aca="false">IF(JuniorkyZápis!I27=0,"",JuniorkyZápis!I27)</f>
        <v/>
      </c>
      <c r="J292" s="263" t="str">
        <f aca="false">JuniorkyZápis!K27</f>
        <v>nie</v>
      </c>
      <c r="K292" s="264"/>
      <c r="M292" s="0"/>
    </row>
    <row r="293" s="255" customFormat="true" ht="20.1" hidden="false" customHeight="true" outlineLevel="0" collapsed="false">
      <c r="B293" s="273" t="s">
        <v>137</v>
      </c>
      <c r="C293" s="249" t="str">
        <f aca="false">IF(JuniorkyZápis!C28=0,"",JuniorkyZápis!C28)</f>
        <v/>
      </c>
      <c r="D293" s="292" t="str">
        <f aca="false">IF(JuniorkyZápis!D28=0,"",JuniorkyZápis!D28)</f>
        <v/>
      </c>
      <c r="E293" s="251" t="str">
        <f aca="false">IF(JuniorkyZápis!E28=0,"",JuniorkyZápis!E28)</f>
        <v/>
      </c>
      <c r="F293" s="252" t="str">
        <f aca="false">IF(JuniorkyZápis!F28=0,"",JuniorkyZápis!F28)</f>
        <v/>
      </c>
      <c r="G293" s="293" t="str">
        <f aca="false">IF(JuniorkyZápis!G28=0,"",JuniorkyZápis!G28)</f>
        <v/>
      </c>
      <c r="H293" s="294" t="str">
        <f aca="false">IF(JuniorkyZápis!H28="","",JuniorkyZápis!H28)</f>
        <v/>
      </c>
      <c r="I293" s="295" t="str">
        <f aca="false">IF(JuniorkyZápis!I28=0,"",JuniorkyZápis!I28)</f>
        <v/>
      </c>
      <c r="J293" s="263" t="str">
        <f aca="false">JuniorkyZápis!K28</f>
        <v>nie</v>
      </c>
      <c r="K293" s="264"/>
      <c r="M293" s="0"/>
    </row>
    <row r="294" s="255" customFormat="true" ht="20.1" hidden="false" customHeight="true" outlineLevel="0" collapsed="false">
      <c r="B294" s="272" t="s">
        <v>138</v>
      </c>
      <c r="C294" s="249" t="str">
        <f aca="false">IF(JuniorkyZápis!C29=0,"",JuniorkyZápis!C29)</f>
        <v/>
      </c>
      <c r="D294" s="292" t="str">
        <f aca="false">IF(JuniorkyZápis!D29=0,"",JuniorkyZápis!D29)</f>
        <v/>
      </c>
      <c r="E294" s="251" t="str">
        <f aca="false">IF(JuniorkyZápis!E29=0,"",JuniorkyZápis!E29)</f>
        <v/>
      </c>
      <c r="F294" s="252" t="str">
        <f aca="false">IF(JuniorkyZápis!F29=0,"",JuniorkyZápis!F29)</f>
        <v/>
      </c>
      <c r="G294" s="293" t="str">
        <f aca="false">IF(JuniorkyZápis!G29=0,"",JuniorkyZápis!G29)</f>
        <v/>
      </c>
      <c r="H294" s="294" t="str">
        <f aca="false">IF(JuniorkyZápis!H29="","",JuniorkyZápis!H29)</f>
        <v/>
      </c>
      <c r="I294" s="295" t="str">
        <f aca="false">IF(JuniorkyZápis!I29=0,"",JuniorkyZápis!I29)</f>
        <v/>
      </c>
      <c r="J294" s="263" t="str">
        <f aca="false">JuniorkyZápis!K29</f>
        <v>nie</v>
      </c>
      <c r="K294" s="264"/>
      <c r="M294" s="0"/>
    </row>
    <row r="295" s="255" customFormat="true" ht="20.1" hidden="false" customHeight="true" outlineLevel="0" collapsed="false">
      <c r="B295" s="273" t="s">
        <v>139</v>
      </c>
      <c r="C295" s="249" t="str">
        <f aca="false">IF(JuniorkyZápis!C30=0,"",JuniorkyZápis!C30)</f>
        <v/>
      </c>
      <c r="D295" s="292" t="str">
        <f aca="false">IF(JuniorkyZápis!D30=0,"",JuniorkyZápis!D30)</f>
        <v/>
      </c>
      <c r="E295" s="251" t="str">
        <f aca="false">IF(JuniorkyZápis!E30=0,"",JuniorkyZápis!E30)</f>
        <v/>
      </c>
      <c r="F295" s="252" t="str">
        <f aca="false">IF(JuniorkyZápis!F30=0,"",JuniorkyZápis!F30)</f>
        <v/>
      </c>
      <c r="G295" s="293" t="str">
        <f aca="false">IF(JuniorkyZápis!G30=0,"",JuniorkyZápis!G30)</f>
        <v/>
      </c>
      <c r="H295" s="294" t="str">
        <f aca="false">IF(JuniorkyZápis!H30="","",JuniorkyZápis!H30)</f>
        <v/>
      </c>
      <c r="I295" s="295" t="str">
        <f aca="false">IF(JuniorkyZápis!I30=0,"",JuniorkyZápis!I30)</f>
        <v/>
      </c>
      <c r="J295" s="263" t="str">
        <f aca="false">JuniorkyZápis!K30</f>
        <v>nie</v>
      </c>
      <c r="K295" s="264"/>
      <c r="M295" s="0"/>
    </row>
    <row r="296" s="255" customFormat="true" ht="20.1" hidden="false" customHeight="true" outlineLevel="0" collapsed="false">
      <c r="B296" s="272" t="s">
        <v>140</v>
      </c>
      <c r="C296" s="249" t="str">
        <f aca="false">IF(JuniorkyZápis!C31=0,"",JuniorkyZápis!C31)</f>
        <v/>
      </c>
      <c r="D296" s="292" t="str">
        <f aca="false">IF(JuniorkyZápis!D31=0,"",JuniorkyZápis!D31)</f>
        <v/>
      </c>
      <c r="E296" s="251" t="str">
        <f aca="false">IF(JuniorkyZápis!E31=0,"",JuniorkyZápis!E31)</f>
        <v/>
      </c>
      <c r="F296" s="252" t="str">
        <f aca="false">IF(JuniorkyZápis!F31=0,"",JuniorkyZápis!F31)</f>
        <v/>
      </c>
      <c r="G296" s="293" t="str">
        <f aca="false">IF(JuniorkyZápis!G31=0,"",JuniorkyZápis!G31)</f>
        <v/>
      </c>
      <c r="H296" s="294" t="str">
        <f aca="false">IF(JuniorkyZápis!H31="","",JuniorkyZápis!H31)</f>
        <v/>
      </c>
      <c r="I296" s="295" t="str">
        <f aca="false">IF(JuniorkyZápis!I31=0,"",JuniorkyZápis!I31)</f>
        <v/>
      </c>
      <c r="J296" s="263" t="str">
        <f aca="false">JuniorkyZápis!K31</f>
        <v>nie</v>
      </c>
      <c r="K296" s="264"/>
      <c r="M296" s="0"/>
    </row>
    <row r="297" s="255" customFormat="true" ht="20.1" hidden="false" customHeight="true" outlineLevel="0" collapsed="false">
      <c r="B297" s="277" t="s">
        <v>141</v>
      </c>
      <c r="C297" s="278" t="str">
        <f aca="false">IF(JuniorkyZápis!C32=0,"",JuniorkyZápis!C32)</f>
        <v/>
      </c>
      <c r="D297" s="304" t="str">
        <f aca="false">IF(JuniorkyZápis!D32=0,"",JuniorkyZápis!D32)</f>
        <v/>
      </c>
      <c r="E297" s="280" t="str">
        <f aca="false">IF(JuniorkyZápis!E32=0,"",JuniorkyZápis!E32)</f>
        <v/>
      </c>
      <c r="F297" s="281" t="str">
        <f aca="false">IF(JuniorkyZápis!F32=0,"",JuniorkyZápis!F32)</f>
        <v/>
      </c>
      <c r="G297" s="305" t="str">
        <f aca="false">IF(JuniorkyZápis!G32=0,"",JuniorkyZápis!G32)</f>
        <v/>
      </c>
      <c r="H297" s="306" t="str">
        <f aca="false">IF(JuniorkyZápis!H32="","",JuniorkyZápis!H32)</f>
        <v/>
      </c>
      <c r="I297" s="307" t="str">
        <f aca="false">IF(JuniorkyZápis!I32=0,"",JuniorkyZápis!I32)</f>
        <v/>
      </c>
      <c r="J297" s="263" t="str">
        <f aca="false">JuniorkyZápis!K32</f>
        <v>nie</v>
      </c>
      <c r="K297" s="264"/>
      <c r="M297" s="0"/>
    </row>
    <row r="298" customFormat="false" ht="15.75" hidden="false" customHeight="false" outlineLevel="0" collapsed="false"/>
    <row r="299" customFormat="false" ht="21" hidden="false" customHeight="true" outlineLevel="0" collapsed="false">
      <c r="A299" s="231"/>
      <c r="B299" s="289" t="str">
        <f aca="false">$B$1</f>
        <v>PO + KE</v>
      </c>
      <c r="C299" s="289"/>
      <c r="D299" s="290" t="s">
        <v>100</v>
      </c>
      <c r="E299" s="227"/>
      <c r="F299" s="228" t="n">
        <f aca="false">DorastenciZápis!$H$2</f>
        <v>42757</v>
      </c>
      <c r="G299" s="228"/>
      <c r="H299" s="228"/>
      <c r="I299" s="229"/>
      <c r="J299" s="230"/>
    </row>
    <row r="300" customFormat="false" ht="29.25" hidden="false" customHeight="true" outlineLevel="0" collapsed="false">
      <c r="A300" s="231"/>
      <c r="B300" s="232" t="s">
        <v>188</v>
      </c>
      <c r="C300" s="232"/>
      <c r="D300" s="232"/>
      <c r="E300" s="291" t="str">
        <f aca="false">DorastenciZápis!$F$1</f>
        <v>Galanta</v>
      </c>
      <c r="F300" s="291"/>
      <c r="G300" s="291"/>
      <c r="H300" s="291"/>
      <c r="I300" s="229"/>
      <c r="J300" s="230"/>
    </row>
    <row r="301" customFormat="false" ht="6.75" hidden="false" customHeight="true" outlineLevel="0" collapsed="false">
      <c r="C301" s="89"/>
      <c r="D301" s="89"/>
      <c r="E301" s="57"/>
      <c r="G301" s="89"/>
      <c r="H301" s="89"/>
      <c r="I301" s="89"/>
      <c r="J301" s="57"/>
      <c r="N301" s="235"/>
    </row>
    <row r="302" customFormat="false" ht="13.7" hidden="false" customHeight="true" outlineLevel="0" collapsed="false">
      <c r="A302" s="89"/>
      <c r="B302" s="236" t="s">
        <v>103</v>
      </c>
      <c r="C302" s="237" t="s">
        <v>104</v>
      </c>
      <c r="D302" s="238" t="s">
        <v>31</v>
      </c>
      <c r="E302" s="239" t="s">
        <v>32</v>
      </c>
      <c r="F302" s="240" t="s">
        <v>2</v>
      </c>
      <c r="G302" s="238" t="s">
        <v>105</v>
      </c>
      <c r="H302" s="238" t="s">
        <v>3</v>
      </c>
      <c r="I302" s="241" t="s">
        <v>106</v>
      </c>
    </row>
    <row r="303" customFormat="false" ht="3.95" hidden="false" customHeight="true" outlineLevel="0" collapsed="false">
      <c r="A303" s="89"/>
      <c r="B303" s="242"/>
      <c r="C303" s="310"/>
      <c r="D303" s="245"/>
      <c r="E303" s="310"/>
      <c r="F303" s="245"/>
      <c r="G303" s="310"/>
      <c r="H303" s="310"/>
      <c r="I303" s="246"/>
    </row>
    <row r="304" s="255" customFormat="true" ht="20.1" hidden="false" customHeight="true" outlineLevel="0" collapsed="false">
      <c r="A304" s="247"/>
      <c r="B304" s="248" t="s">
        <v>107</v>
      </c>
      <c r="C304" s="311" t="str">
        <f aca="false">IF(DorastenciZápis!C4=0,"",DorastenciZápis!C4)</f>
        <v>Balogh Tamás</v>
      </c>
      <c r="D304" s="312" t="n">
        <f aca="false">IF(DorastenciZápis!D4=0,"",DorastenciZápis!D4)</f>
        <v>9902230685</v>
      </c>
      <c r="E304" s="313" t="str">
        <f aca="false">IF(DorastenciZápis!E4=0,"",DorastenciZápis!E4)</f>
        <v>KK Zlaté Klasy</v>
      </c>
      <c r="F304" s="314" t="n">
        <f aca="false">IF(DorastenciZápis!F4=0,"",DorastenciZápis!F4)</f>
        <v>369</v>
      </c>
      <c r="G304" s="314" t="n">
        <f aca="false">IF(DorastenciZápis!G4=0,"",DorastenciZápis!G4)</f>
        <v>183</v>
      </c>
      <c r="H304" s="314" t="n">
        <f aca="false">IF(DorastenciZápis!H4="","",DorastenciZápis!H4)</f>
        <v>4</v>
      </c>
      <c r="I304" s="315" t="n">
        <f aca="false">IF(DorastenciZápis!I4=0,"",DorastenciZápis!I4)</f>
        <v>552</v>
      </c>
      <c r="J304" s="263" t="str">
        <f aca="false">DorastenciZápis!K19</f>
        <v>nie</v>
      </c>
      <c r="M304" s="0"/>
    </row>
    <row r="305" s="255" customFormat="true" ht="20.1" hidden="false" customHeight="true" outlineLevel="0" collapsed="false">
      <c r="A305" s="247"/>
      <c r="B305" s="248" t="s">
        <v>108</v>
      </c>
      <c r="C305" s="311" t="str">
        <f aca="false">IF(DorastenciZápis!C5=0,"",DorastenciZápis!C5)</f>
        <v>Milan Šimon</v>
      </c>
      <c r="D305" s="312" t="str">
        <f aca="false">IF(DorastenciZápis!D5=0,"",DorastenciZápis!D5)</f>
        <v>9912280141</v>
      </c>
      <c r="E305" s="313" t="str">
        <f aca="false">IF(DorastenciZápis!E5=0,"",DorastenciZápis!E5)</f>
        <v>TJ Rakovice</v>
      </c>
      <c r="F305" s="314" t="n">
        <f aca="false">IF(DorastenciZápis!F5=0,"",DorastenciZápis!F5)</f>
        <v>344</v>
      </c>
      <c r="G305" s="314" t="n">
        <f aca="false">IF(DorastenciZápis!G5=0,"",DorastenciZápis!G5)</f>
        <v>170</v>
      </c>
      <c r="H305" s="314" t="n">
        <f aca="false">IF(DorastenciZápis!H5="","",DorastenciZápis!H5)</f>
        <v>7</v>
      </c>
      <c r="I305" s="315" t="n">
        <f aca="false">IF(DorastenciZápis!I5=0,"",DorastenciZápis!I5)</f>
        <v>514</v>
      </c>
      <c r="J305" s="263" t="str">
        <f aca="false">DorastenciZápis!K12</f>
        <v>áno</v>
      </c>
      <c r="K305" s="247"/>
      <c r="M305" s="0"/>
      <c r="N305" s="256"/>
    </row>
    <row r="306" s="255" customFormat="true" ht="20.1" hidden="false" customHeight="true" outlineLevel="0" collapsed="false">
      <c r="B306" s="257" t="s">
        <v>109</v>
      </c>
      <c r="C306" s="311" t="str">
        <f aca="false">IF(DorastenciZápis!C6=0,"",DorastenciZápis!C6)</f>
        <v>Domin Dário</v>
      </c>
      <c r="D306" s="312" t="str">
        <f aca="false">IF(DorastenciZápis!D6=0,"",DorastenciZápis!D6)</f>
        <v>9903110858</v>
      </c>
      <c r="E306" s="313" t="str">
        <f aca="false">IF(DorastenciZápis!E6=0,"",DorastenciZápis!E6)</f>
        <v> MKK Piešťany</v>
      </c>
      <c r="F306" s="314" t="n">
        <f aca="false">IF(DorastenciZápis!F6=0,"",DorastenciZápis!F6)</f>
        <v>340</v>
      </c>
      <c r="G306" s="314" t="n">
        <f aca="false">IF(DorastenciZápis!G6=0,"",DorastenciZápis!G6)</f>
        <v>171</v>
      </c>
      <c r="H306" s="314" t="n">
        <f aca="false">IF(DorastenciZápis!H6="","",DorastenciZápis!H6)</f>
        <v>6</v>
      </c>
      <c r="I306" s="315" t="n">
        <f aca="false">IF(DorastenciZápis!I6=0,"",DorastenciZápis!I6)</f>
        <v>511</v>
      </c>
      <c r="J306" s="263" t="str">
        <f aca="false">DorastenciZápis!K14</f>
        <v>áno</v>
      </c>
      <c r="K306" s="274"/>
      <c r="M306" s="0"/>
    </row>
    <row r="307" s="255" customFormat="true" ht="20.1" hidden="false" customHeight="true" outlineLevel="0" collapsed="false">
      <c r="B307" s="265" t="s">
        <v>110</v>
      </c>
      <c r="C307" s="311" t="str">
        <f aca="false">IF(DorastenciZápis!C7=0,"",DorastenciZápis!C7)</f>
        <v>Rózsár Tibor</v>
      </c>
      <c r="D307" s="312" t="str">
        <f aca="false">IF(DorastenciZápis!D7=0,"",DorastenciZápis!D7)</f>
        <v>0001100622</v>
      </c>
      <c r="E307" s="313" t="str">
        <f aca="false">IF(DorastenciZápis!E7=0,"",DorastenciZápis!E7)</f>
        <v>MKK Galanta</v>
      </c>
      <c r="F307" s="314" t="n">
        <f aca="false">IF(DorastenciZápis!F7=0,"",DorastenciZápis!F7)</f>
        <v>343</v>
      </c>
      <c r="G307" s="314" t="n">
        <f aca="false">IF(DorastenciZápis!G7=0,"",DorastenciZápis!G7)</f>
        <v>164</v>
      </c>
      <c r="H307" s="314" t="n">
        <f aca="false">IF(DorastenciZápis!H7="","",DorastenciZápis!H7)</f>
        <v>8</v>
      </c>
      <c r="I307" s="315" t="n">
        <f aca="false">IF(DorastenciZápis!I7=0,"",DorastenciZápis!I7)</f>
        <v>507</v>
      </c>
      <c r="J307" s="263" t="str">
        <f aca="false">DorastenciZápis!K17</f>
        <v>nie</v>
      </c>
      <c r="K307" s="275"/>
      <c r="M307" s="0"/>
    </row>
    <row r="308" s="255" customFormat="true" ht="20.1" hidden="false" customHeight="true" outlineLevel="0" collapsed="false">
      <c r="B308" s="271" t="s">
        <v>111</v>
      </c>
      <c r="C308" s="311" t="str">
        <f aca="false">IF(DorastenciZápis!C8=0,"",DorastenciZápis!C8)</f>
        <v>Csermák Tomáš</v>
      </c>
      <c r="D308" s="312" t="n">
        <f aca="false">IF(DorastenciZápis!D8=0,"",DorastenciZápis!D8)</f>
        <v>9912210686</v>
      </c>
      <c r="E308" s="313" t="str">
        <f aca="false">IF(DorastenciZápis!E8=0,"",DorastenciZápis!E8)</f>
        <v>KK Zlaté Klasy</v>
      </c>
      <c r="F308" s="314" t="n">
        <f aca="false">IF(DorastenciZápis!F8=0,"",DorastenciZápis!F8)</f>
        <v>350</v>
      </c>
      <c r="G308" s="314" t="n">
        <f aca="false">IF(DorastenciZápis!G8=0,"",DorastenciZápis!G8)</f>
        <v>153</v>
      </c>
      <c r="H308" s="314" t="n">
        <f aca="false">IF(DorastenciZápis!H8="","",DorastenciZápis!H8)</f>
        <v>10</v>
      </c>
      <c r="I308" s="315" t="n">
        <f aca="false">IF(DorastenciZápis!I8=0,"",DorastenciZápis!I8)</f>
        <v>503</v>
      </c>
      <c r="J308" s="254" t="str">
        <f aca="false">DorastenciZápis!K4</f>
        <v>áno</v>
      </c>
      <c r="M308" s="0"/>
    </row>
    <row r="309" s="255" customFormat="true" ht="20.1" hidden="false" customHeight="true" outlineLevel="0" collapsed="false">
      <c r="B309" s="265" t="s">
        <v>112</v>
      </c>
      <c r="C309" s="311" t="str">
        <f aca="false">IF(DorastenciZápis!C10=0,"",DorastenciZápis!C10)</f>
        <v>Šípkovský Samuel</v>
      </c>
      <c r="D309" s="312" t="str">
        <f aca="false">IF(DorastenciZápis!D10=0,"",DorastenciZápis!D10)</f>
        <v>9909300661</v>
      </c>
      <c r="E309" s="313" t="str">
        <f aca="false">IF(DorastenciZápis!E10=0,"",DorastenciZápis!E10)</f>
        <v>ŠK Modranka</v>
      </c>
      <c r="F309" s="314" t="n">
        <f aca="false">IF(DorastenciZápis!F10=0,"",DorastenciZápis!F10)</f>
        <v>340</v>
      </c>
      <c r="G309" s="314" t="n">
        <f aca="false">IF(DorastenciZápis!G10=0,"",DorastenciZápis!G10)</f>
        <v>151</v>
      </c>
      <c r="H309" s="314" t="n">
        <f aca="false">IF(DorastenciZápis!H10="","",DorastenciZápis!H10)</f>
        <v>8</v>
      </c>
      <c r="I309" s="315" t="n">
        <f aca="false">IF(DorastenciZápis!I10=0,"",DorastenciZápis!I10)</f>
        <v>491</v>
      </c>
      <c r="J309" s="263" t="str">
        <f aca="false">DorastenciZápis!K16</f>
        <v>áno</v>
      </c>
      <c r="K309" s="275"/>
      <c r="L309" s="0"/>
      <c r="M309" s="0"/>
      <c r="N309" s="0"/>
      <c r="O309" s="0"/>
    </row>
    <row r="310" s="255" customFormat="true" ht="20.1" hidden="false" customHeight="true" outlineLevel="0" collapsed="false">
      <c r="B310" s="272" t="s">
        <v>114</v>
      </c>
      <c r="C310" s="311" t="str">
        <f aca="false">IF(DorastenciZápis!C9=0,"",DorastenciZápis!C9)</f>
        <v>Nedorost Patrik</v>
      </c>
      <c r="D310" s="312" t="str">
        <f aca="false">IF(DorastenciZápis!D9=0,"",DorastenciZápis!D9)</f>
        <v>9906050890</v>
      </c>
      <c r="E310" s="313" t="str">
        <f aca="false">IF(DorastenciZápis!E9=0,"",DorastenciZápis!E9)</f>
        <v> MKK Piešťany</v>
      </c>
      <c r="F310" s="314" t="n">
        <f aca="false">IF(DorastenciZápis!F9=0,"",DorastenciZápis!F9)</f>
        <v>355</v>
      </c>
      <c r="G310" s="314" t="n">
        <f aca="false">IF(DorastenciZápis!G9=0,"",DorastenciZápis!G9)</f>
        <v>136</v>
      </c>
      <c r="H310" s="314" t="n">
        <f aca="false">IF(DorastenciZápis!H9="","",DorastenciZápis!H9)</f>
        <v>13</v>
      </c>
      <c r="I310" s="315" t="n">
        <f aca="false">IF(DorastenciZápis!I9=0,"",DorastenciZápis!I9)</f>
        <v>491</v>
      </c>
      <c r="J310" s="263" t="str">
        <f aca="false">DorastenciZápis!K43</f>
        <v>nie</v>
      </c>
      <c r="M310" s="0"/>
      <c r="N310" s="0"/>
      <c r="O310" s="0"/>
    </row>
    <row r="311" s="255" customFormat="true" ht="20.1" hidden="false" customHeight="true" outlineLevel="0" collapsed="false">
      <c r="B311" s="273" t="s">
        <v>115</v>
      </c>
      <c r="C311" s="311" t="str">
        <f aca="false">IF(DorastenciZápis!C11=0,"",DorastenciZápis!C11)</f>
        <v>Paračka Martin</v>
      </c>
      <c r="D311" s="312" t="str">
        <f aca="false">IF(DorastenciZápis!D11=0,"",DorastenciZápis!D11)</f>
        <v>9806090854</v>
      </c>
      <c r="E311" s="313" t="str">
        <f aca="false">IF(DorastenciZápis!E11=0,"",DorastenciZápis!E11)</f>
        <v> MKK Piešťany</v>
      </c>
      <c r="F311" s="314" t="n">
        <f aca="false">IF(DorastenciZápis!F11=0,"",DorastenciZápis!F11)</f>
        <v>331</v>
      </c>
      <c r="G311" s="314" t="n">
        <f aca="false">IF(DorastenciZápis!G11=0,"",DorastenciZápis!G11)</f>
        <v>146</v>
      </c>
      <c r="H311" s="314" t="n">
        <f aca="false">IF(DorastenciZápis!H11="","",DorastenciZápis!H11)</f>
        <v>4</v>
      </c>
      <c r="I311" s="315" t="n">
        <f aca="false">IF(DorastenciZápis!I11=0,"",DorastenciZápis!I11)</f>
        <v>477</v>
      </c>
      <c r="J311" s="254" t="str">
        <f aca="false">DorastenciZápis!K5</f>
        <v>áno</v>
      </c>
      <c r="M311" s="0"/>
      <c r="N311" s="0"/>
      <c r="O311" s="0"/>
    </row>
    <row r="312" s="255" customFormat="true" ht="20.1" hidden="false" customHeight="true" outlineLevel="0" collapsed="false">
      <c r="B312" s="272" t="s">
        <v>117</v>
      </c>
      <c r="C312" s="311" t="str">
        <f aca="false">IF(DorastenciZápis!C12=0,"",DorastenciZápis!C12)</f>
        <v>Turzák Roman</v>
      </c>
      <c r="D312" s="312" t="str">
        <f aca="false">IF(DorastenciZápis!D12=0,"",DorastenciZápis!D12)</f>
        <v>0111071070</v>
      </c>
      <c r="E312" s="313" t="e">
        <f aca="false">IF(#REF!=0,"",#REF!)</f>
        <v>#REF!</v>
      </c>
      <c r="F312" s="314" t="n">
        <f aca="false">IF(DorastenciZápis!F12=0,"",DorastenciZápis!F12)</f>
        <v>295</v>
      </c>
      <c r="G312" s="314" t="n">
        <f aca="false">IF(DorastenciZápis!G12=0,"",DorastenciZápis!G12)</f>
        <v>134</v>
      </c>
      <c r="H312" s="314" t="n">
        <f aca="false">IF(DorastenciZápis!H12="","",DorastenciZápis!H12)</f>
        <v>11</v>
      </c>
      <c r="I312" s="315" t="n">
        <f aca="false">IF(DorastenciZápis!I12=0,"",DorastenciZápis!I12)</f>
        <v>429</v>
      </c>
      <c r="J312" s="263" t="str">
        <f aca="false">DorastenciZápis!K6</f>
        <v>áno</v>
      </c>
      <c r="K312" s="264"/>
      <c r="M312" s="0"/>
      <c r="N312" s="0"/>
      <c r="O312" s="0"/>
    </row>
    <row r="313" s="255" customFormat="true" ht="20.1" hidden="false" customHeight="true" outlineLevel="0" collapsed="false">
      <c r="B313" s="273" t="s">
        <v>119</v>
      </c>
      <c r="C313" s="311" t="str">
        <f aca="false">IF(DorastenciZápis!C13=0,"",DorastenciZápis!C13)</f>
        <v>Mezei Máte</v>
      </c>
      <c r="D313" s="312" t="str">
        <f aca="false">IF(DorastenciZápis!D13=0,"",DorastenciZápis!D13)</f>
        <v>0003250684</v>
      </c>
      <c r="E313" s="313" t="str">
        <f aca="false">IF(DorastenciZápis!E13=0,"",DorastenciZápis!E13)</f>
        <v>KK Zlaté Klasy</v>
      </c>
      <c r="F313" s="314" t="n">
        <f aca="false">IF(DorastenciZápis!F13=0,"",DorastenciZápis!F13)</f>
        <v>305</v>
      </c>
      <c r="G313" s="314" t="n">
        <f aca="false">IF(DorastenciZápis!G13=0,"",DorastenciZápis!G13)</f>
        <v>123</v>
      </c>
      <c r="H313" s="314" t="n">
        <f aca="false">IF(DorastenciZápis!H13="","",DorastenciZápis!H13)</f>
        <v>11</v>
      </c>
      <c r="I313" s="315" t="n">
        <f aca="false">IF(DorastenciZápis!I13=0,"",DorastenciZápis!I13)</f>
        <v>428</v>
      </c>
      <c r="J313" s="263" t="str">
        <f aca="false">DorastenciZápis!K7</f>
        <v>áno</v>
      </c>
      <c r="K313" s="264"/>
      <c r="M313" s="0"/>
      <c r="N313" s="0"/>
      <c r="O313" s="0"/>
    </row>
    <row r="314" s="255" customFormat="true" ht="20.1" hidden="false" customHeight="true" outlineLevel="0" collapsed="false">
      <c r="B314" s="272" t="s">
        <v>121</v>
      </c>
      <c r="C314" s="311" t="str">
        <f aca="false">IF(DorastenciZápis!C14=0,"",DorastenciZápis!C14)</f>
        <v>Hlinka Andrej</v>
      </c>
      <c r="D314" s="312" t="str">
        <f aca="false">IF(DorastenciZápis!D14=0,"",DorastenciZápis!D14)</f>
        <v>0109041069</v>
      </c>
      <c r="E314" s="313" t="str">
        <f aca="false">IF(DorastenciZápis!E14=0,"",DorastenciZápis!E14)</f>
        <v> MKK Piešťany</v>
      </c>
      <c r="F314" s="314" t="n">
        <f aca="false">IF(DorastenciZápis!F14=0,"",DorastenciZápis!F14)</f>
        <v>321</v>
      </c>
      <c r="G314" s="314" t="n">
        <f aca="false">IF(DorastenciZápis!G14=0,"",DorastenciZápis!G14)</f>
        <v>94</v>
      </c>
      <c r="H314" s="314" t="n">
        <f aca="false">IF(DorastenciZápis!H14="","",DorastenciZápis!H14)</f>
        <v>20</v>
      </c>
      <c r="I314" s="315" t="n">
        <f aca="false">IF(DorastenciZápis!I14=0,"",DorastenciZápis!I14)</f>
        <v>415</v>
      </c>
      <c r="J314" s="263" t="str">
        <f aca="false">DorastenciZápis!K8</f>
        <v>áno</v>
      </c>
      <c r="M314" s="0"/>
    </row>
    <row r="315" s="255" customFormat="true" ht="20.1" hidden="false" customHeight="true" outlineLevel="0" collapsed="false">
      <c r="B315" s="272" t="s">
        <v>123</v>
      </c>
      <c r="C315" s="311" t="str">
        <f aca="false">IF(DorastenciZápis!C15=0,"",DorastenciZápis!C15)</f>
        <v>Dvorščák Samuel</v>
      </c>
      <c r="D315" s="312" t="str">
        <f aca="false">IF(DorastenciZápis!D15=0,"",DorastenciZápis!D15)</f>
        <v>0003290625</v>
      </c>
      <c r="E315" s="313" t="str">
        <f aca="false">IF(DorastenciZápis!E15=0,"",DorastenciZápis!E15)</f>
        <v>MKK Galanta</v>
      </c>
      <c r="F315" s="314" t="n">
        <f aca="false">IF(DorastenciZápis!F15=0,"",DorastenciZápis!F15)</f>
        <v>302</v>
      </c>
      <c r="G315" s="314" t="n">
        <f aca="false">IF(DorastenciZápis!G15=0,"",DorastenciZápis!G15)</f>
        <v>111</v>
      </c>
      <c r="H315" s="314" t="n">
        <f aca="false">IF(DorastenciZápis!H15="","",DorastenciZápis!H15)</f>
        <v>19</v>
      </c>
      <c r="I315" s="315" t="n">
        <f aca="false">IF(DorastenciZápis!I15=0,"",DorastenciZápis!I15)</f>
        <v>413</v>
      </c>
      <c r="J315" s="263" t="str">
        <f aca="false">DorastenciZápis!K9</f>
        <v>áno</v>
      </c>
      <c r="K315" s="0"/>
      <c r="M315" s="0"/>
    </row>
    <row r="316" s="255" customFormat="true" ht="20.1" hidden="false" customHeight="true" outlineLevel="0" collapsed="false">
      <c r="B316" s="272" t="s">
        <v>124</v>
      </c>
      <c r="C316" s="311" t="str">
        <f aca="false">IF(DorastenciZápis!C16=0,"",DorastenciZápis!C16)</f>
        <v>Ragan Denis</v>
      </c>
      <c r="D316" s="312" t="str">
        <f aca="false">IF(DorastenciZápis!D16=0,"",DorastenciZápis!D16)</f>
        <v>0110051067</v>
      </c>
      <c r="E316" s="313" t="str">
        <f aca="false">IF(DorastenciZápis!E16=0,"",DorastenciZápis!E16)</f>
        <v> MKK Piešťany</v>
      </c>
      <c r="F316" s="314" t="n">
        <f aca="false">IF(DorastenciZápis!F16=0,"",DorastenciZápis!F16)</f>
        <v>289</v>
      </c>
      <c r="G316" s="314" t="n">
        <f aca="false">IF(DorastenciZápis!G16=0,"",DorastenciZápis!G16)</f>
        <v>87</v>
      </c>
      <c r="H316" s="314" t="n">
        <f aca="false">IF(DorastenciZápis!H16="","",DorastenciZápis!H16)</f>
        <v>21</v>
      </c>
      <c r="I316" s="315" t="n">
        <f aca="false">IF(DorastenciZápis!I16=0,"",DorastenciZápis!I16)</f>
        <v>376</v>
      </c>
      <c r="J316" s="263" t="str">
        <f aca="false">DorastenciZápis!K10</f>
        <v>áno</v>
      </c>
      <c r="K316" s="264"/>
    </row>
    <row r="317" s="255" customFormat="true" ht="20.1" hidden="false" customHeight="true" outlineLevel="0" collapsed="false">
      <c r="B317" s="273" t="s">
        <v>125</v>
      </c>
      <c r="C317" s="316"/>
      <c r="D317" s="316"/>
      <c r="E317" s="316"/>
      <c r="F317" s="316"/>
      <c r="G317" s="316"/>
      <c r="H317" s="316"/>
      <c r="I317" s="316"/>
      <c r="J317" s="263" t="str">
        <f aca="false">DorastenciZápis!K11</f>
        <v>áno</v>
      </c>
      <c r="K317" s="264"/>
    </row>
    <row r="318" s="255" customFormat="true" ht="20.1" hidden="false" customHeight="true" outlineLevel="0" collapsed="false">
      <c r="B318" s="272" t="s">
        <v>126</v>
      </c>
      <c r="C318" s="316"/>
      <c r="D318" s="316"/>
      <c r="E318" s="316"/>
      <c r="F318" s="316"/>
      <c r="G318" s="316"/>
      <c r="H318" s="316"/>
      <c r="I318" s="316"/>
      <c r="J318" s="263" t="str">
        <f aca="false">DorastenciZápis!K13</f>
        <v>áno</v>
      </c>
      <c r="K318" s="247"/>
    </row>
    <row r="319" s="255" customFormat="true" ht="20.1" hidden="false" customHeight="true" outlineLevel="0" collapsed="false">
      <c r="B319" s="273" t="s">
        <v>127</v>
      </c>
      <c r="C319" s="316"/>
      <c r="D319" s="316"/>
      <c r="E319" s="316"/>
      <c r="F319" s="316"/>
      <c r="G319" s="316"/>
      <c r="H319" s="316"/>
      <c r="I319" s="316"/>
      <c r="J319" s="263" t="str">
        <f aca="false">DorastenciZápis!K15</f>
        <v>áno</v>
      </c>
      <c r="K319" s="274"/>
    </row>
    <row r="320" s="255" customFormat="true" ht="20.1" hidden="false" customHeight="true" outlineLevel="0" collapsed="false">
      <c r="B320" s="272" t="s">
        <v>128</v>
      </c>
      <c r="C320" s="311" t="str">
        <f aca="false">IF(DorastenciZápis!C18=0,"",DorastenciZápis!C18)</f>
        <v/>
      </c>
      <c r="D320" s="312" t="str">
        <f aca="false">IF(DorastenciZápis!D18=0,"",DorastenciZápis!D18)</f>
        <v/>
      </c>
      <c r="E320" s="313" t="str">
        <f aca="false">IF(DorastenciZápis!E18=0,"",DorastenciZápis!E18)</f>
        <v/>
      </c>
      <c r="F320" s="314" t="str">
        <f aca="false">IF(DorastenciZápis!F18=0,"",DorastenciZápis!F18)</f>
        <v/>
      </c>
      <c r="G320" s="314" t="str">
        <f aca="false">IF(DorastenciZápis!G18=0,"",DorastenciZápis!G18)</f>
        <v/>
      </c>
      <c r="H320" s="314" t="str">
        <f aca="false">IF(DorastenciZápis!H18="","",DorastenciZápis!H18)</f>
        <v/>
      </c>
      <c r="I320" s="315" t="str">
        <f aca="false">IF(DorastenciZápis!I18=0,"",DorastenciZápis!I18)</f>
        <v/>
      </c>
      <c r="J320" s="263" t="str">
        <f aca="false">DorastenciZápis!K18</f>
        <v>nie</v>
      </c>
    </row>
    <row r="321" s="255" customFormat="true" ht="20.1" hidden="false" customHeight="true" outlineLevel="0" collapsed="false">
      <c r="B321" s="273" t="s">
        <v>129</v>
      </c>
      <c r="C321" s="311" t="str">
        <f aca="false">IF(DorastenciZápis!C20=0,"",DorastenciZápis!C20)</f>
        <v/>
      </c>
      <c r="D321" s="312" t="str">
        <f aca="false">IF(DorastenciZápis!D20=0,"",DorastenciZápis!D20)</f>
        <v/>
      </c>
      <c r="E321" s="313" t="str">
        <f aca="false">IF(DorastenciZápis!E20=0,"",DorastenciZápis!E20)</f>
        <v/>
      </c>
      <c r="F321" s="314" t="str">
        <f aca="false">IF(DorastenciZápis!F20=0,"",DorastenciZápis!F20)</f>
        <v/>
      </c>
      <c r="G321" s="314" t="str">
        <f aca="false">IF(DorastenciZápis!G20=0,"",DorastenciZápis!G20)</f>
        <v/>
      </c>
      <c r="H321" s="314" t="str">
        <f aca="false">IF(DorastenciZápis!H20="","",DorastenciZápis!H20)</f>
        <v/>
      </c>
      <c r="I321" s="315" t="str">
        <f aca="false">IF(DorastenciZápis!I20=0,"",DorastenciZápis!I20)</f>
        <v/>
      </c>
      <c r="J321" s="263" t="str">
        <f aca="false">DorastenciZápis!K20</f>
        <v>nie</v>
      </c>
    </row>
    <row r="322" s="255" customFormat="true" ht="20.1" hidden="false" customHeight="true" outlineLevel="0" collapsed="false">
      <c r="B322" s="272" t="s">
        <v>130</v>
      </c>
      <c r="C322" s="311" t="str">
        <f aca="false">IF(DorastenciZápis!C21=0,"",DorastenciZápis!C21)</f>
        <v/>
      </c>
      <c r="D322" s="312" t="str">
        <f aca="false">IF(DorastenciZápis!D21=0,"",DorastenciZápis!D21)</f>
        <v/>
      </c>
      <c r="E322" s="313" t="str">
        <f aca="false">IF(DorastenciZápis!E21=0,"",DorastenciZápis!E21)</f>
        <v/>
      </c>
      <c r="F322" s="314" t="str">
        <f aca="false">IF(DorastenciZápis!F21=0,"",DorastenciZápis!F21)</f>
        <v/>
      </c>
      <c r="G322" s="314" t="str">
        <f aca="false">IF(DorastenciZápis!G21=0,"",DorastenciZápis!G21)</f>
        <v/>
      </c>
      <c r="H322" s="314" t="str">
        <f aca="false">IF(DorastenciZápis!H21="","",DorastenciZápis!H21)</f>
        <v/>
      </c>
      <c r="I322" s="315" t="str">
        <f aca="false">IF(DorastenciZápis!I21=0,"",DorastenciZápis!I21)</f>
        <v/>
      </c>
      <c r="J322" s="263" t="str">
        <f aca="false">DorastenciZápis!K21</f>
        <v>nie</v>
      </c>
    </row>
    <row r="323" s="255" customFormat="true" ht="20.1" hidden="false" customHeight="true" outlineLevel="0" collapsed="false">
      <c r="B323" s="273" t="s">
        <v>131</v>
      </c>
      <c r="C323" s="311" t="str">
        <f aca="false">IF(DorastenciZápis!C22=0,"",DorastenciZápis!C22)</f>
        <v/>
      </c>
      <c r="D323" s="312" t="str">
        <f aca="false">IF(DorastenciZápis!D22=0,"",DorastenciZápis!D22)</f>
        <v/>
      </c>
      <c r="E323" s="313" t="str">
        <f aca="false">IF(DorastenciZápis!E22=0,"",DorastenciZápis!E22)</f>
        <v/>
      </c>
      <c r="F323" s="314" t="str">
        <f aca="false">IF(DorastenciZápis!F22=0,"",DorastenciZápis!F22)</f>
        <v/>
      </c>
      <c r="G323" s="314" t="str">
        <f aca="false">IF(DorastenciZápis!G22=0,"",DorastenciZápis!G22)</f>
        <v/>
      </c>
      <c r="H323" s="314" t="str">
        <f aca="false">IF(DorastenciZápis!H22="","",DorastenciZápis!H22)</f>
        <v/>
      </c>
      <c r="I323" s="315" t="str">
        <f aca="false">IF(DorastenciZápis!I22=0,"",DorastenciZápis!I22)</f>
        <v/>
      </c>
      <c r="J323" s="263" t="str">
        <f aca="false">DorastenciZápis!K22</f>
        <v>nie</v>
      </c>
      <c r="K323" s="275"/>
    </row>
    <row r="324" s="255" customFormat="true" ht="20.1" hidden="false" customHeight="true" outlineLevel="0" collapsed="false">
      <c r="B324" s="272" t="s">
        <v>132</v>
      </c>
      <c r="C324" s="311" t="str">
        <f aca="false">IF(DorastenciZápis!C23=0,"",DorastenciZápis!C23)</f>
        <v/>
      </c>
      <c r="D324" s="312" t="str">
        <f aca="false">IF(DorastenciZápis!D23=0,"",DorastenciZápis!D23)</f>
        <v/>
      </c>
      <c r="E324" s="313" t="str">
        <f aca="false">IF(DorastenciZápis!E23=0,"",DorastenciZápis!E23)</f>
        <v/>
      </c>
      <c r="F324" s="314" t="str">
        <f aca="false">IF(DorastenciZápis!F23=0,"",DorastenciZápis!F23)</f>
        <v/>
      </c>
      <c r="G324" s="314" t="str">
        <f aca="false">IF(DorastenciZápis!G23=0,"",DorastenciZápis!G23)</f>
        <v/>
      </c>
      <c r="H324" s="314" t="str">
        <f aca="false">IF(DorastenciZápis!H23="","",DorastenciZápis!H23)</f>
        <v/>
      </c>
      <c r="I324" s="315" t="str">
        <f aca="false">IF(DorastenciZápis!I23=0,"",DorastenciZápis!I23)</f>
        <v/>
      </c>
      <c r="J324" s="263" t="str">
        <f aca="false">DorastenciZápis!K23</f>
        <v>nie</v>
      </c>
      <c r="K324" s="275"/>
    </row>
    <row r="325" s="255" customFormat="true" ht="20.1" hidden="false" customHeight="true" outlineLevel="0" collapsed="false">
      <c r="B325" s="273" t="s">
        <v>133</v>
      </c>
      <c r="C325" s="311" t="str">
        <f aca="false">IF(DorastenciZápis!C24=0,"",DorastenciZápis!C24)</f>
        <v/>
      </c>
      <c r="D325" s="312" t="str">
        <f aca="false">IF(DorastenciZápis!D24=0,"",DorastenciZápis!D24)</f>
        <v/>
      </c>
      <c r="E325" s="313" t="str">
        <f aca="false">IF(DorastenciZápis!E24=0,"",DorastenciZápis!E24)</f>
        <v/>
      </c>
      <c r="F325" s="314" t="str">
        <f aca="false">IF(DorastenciZápis!F24=0,"",DorastenciZápis!F24)</f>
        <v/>
      </c>
      <c r="G325" s="314" t="str">
        <f aca="false">IF(DorastenciZápis!G24=0,"",DorastenciZápis!G24)</f>
        <v/>
      </c>
      <c r="H325" s="314" t="str">
        <f aca="false">IF(DorastenciZápis!H24="","",DorastenciZápis!H24)</f>
        <v/>
      </c>
      <c r="I325" s="315" t="str">
        <f aca="false">IF(DorastenciZápis!I24=0,"",DorastenciZápis!I24)</f>
        <v/>
      </c>
      <c r="J325" s="263" t="str">
        <f aca="false">DorastenciZápis!K24</f>
        <v>nie</v>
      </c>
      <c r="K325" s="276"/>
    </row>
    <row r="326" s="255" customFormat="true" ht="20.1" hidden="false" customHeight="true" outlineLevel="0" collapsed="false">
      <c r="B326" s="272" t="s">
        <v>134</v>
      </c>
      <c r="C326" s="311" t="str">
        <f aca="false">IF(DorastenciZápis!C25=0,"",DorastenciZápis!C25)</f>
        <v/>
      </c>
      <c r="D326" s="312" t="str">
        <f aca="false">IF(DorastenciZápis!D25=0,"",DorastenciZápis!D25)</f>
        <v/>
      </c>
      <c r="E326" s="313" t="str">
        <f aca="false">IF(DorastenciZápis!E25=0,"",DorastenciZápis!E25)</f>
        <v/>
      </c>
      <c r="F326" s="314" t="str">
        <f aca="false">IF(DorastenciZápis!F25=0,"",DorastenciZápis!F25)</f>
        <v/>
      </c>
      <c r="G326" s="314" t="str">
        <f aca="false">IF(DorastenciZápis!G25=0,"",DorastenciZápis!G25)</f>
        <v/>
      </c>
      <c r="H326" s="314" t="str">
        <f aca="false">IF(DorastenciZápis!H25="","",DorastenciZápis!H25)</f>
        <v/>
      </c>
      <c r="I326" s="315" t="str">
        <f aca="false">IF(DorastenciZápis!I25=0,"",DorastenciZápis!I25)</f>
        <v/>
      </c>
      <c r="J326" s="263" t="str">
        <f aca="false">DorastenciZápis!K25</f>
        <v>nie</v>
      </c>
    </row>
    <row r="327" s="255" customFormat="true" ht="20.1" hidden="false" customHeight="true" outlineLevel="0" collapsed="false">
      <c r="B327" s="273" t="s">
        <v>135</v>
      </c>
      <c r="C327" s="311" t="str">
        <f aca="false">IF(DorastenciZápis!C26=0,"",DorastenciZápis!C26)</f>
        <v/>
      </c>
      <c r="D327" s="312" t="str">
        <f aca="false">IF(DorastenciZápis!D26=0,"",DorastenciZápis!D26)</f>
        <v/>
      </c>
      <c r="E327" s="313" t="str">
        <f aca="false">IF(DorastenciZápis!E26=0,"",DorastenciZápis!E26)</f>
        <v/>
      </c>
      <c r="F327" s="314" t="str">
        <f aca="false">IF(DorastenciZápis!F26=0,"",DorastenciZápis!F26)</f>
        <v/>
      </c>
      <c r="G327" s="314" t="str">
        <f aca="false">IF(DorastenciZápis!G26=0,"",DorastenciZápis!G26)</f>
        <v/>
      </c>
      <c r="H327" s="314" t="str">
        <f aca="false">IF(DorastenciZápis!H26="","",DorastenciZápis!H26)</f>
        <v/>
      </c>
      <c r="I327" s="315" t="str">
        <f aca="false">IF(DorastenciZápis!I26=0,"",DorastenciZápis!I26)</f>
        <v/>
      </c>
      <c r="J327" s="263" t="str">
        <f aca="false">DorastenciZápis!K26</f>
        <v>nie</v>
      </c>
      <c r="K327" s="264"/>
    </row>
    <row r="328" s="255" customFormat="true" ht="20.1" hidden="false" customHeight="true" outlineLevel="0" collapsed="false">
      <c r="B328" s="272" t="s">
        <v>136</v>
      </c>
      <c r="C328" s="311" t="str">
        <f aca="false">IF(DorastenciZápis!C27=0,"",DorastenciZápis!C27)</f>
        <v/>
      </c>
      <c r="D328" s="312" t="str">
        <f aca="false">IF(DorastenciZápis!D27=0,"",DorastenciZápis!D27)</f>
        <v/>
      </c>
      <c r="E328" s="313" t="str">
        <f aca="false">IF(DorastenciZápis!E27=0,"",DorastenciZápis!E27)</f>
        <v/>
      </c>
      <c r="F328" s="314" t="str">
        <f aca="false">IF(DorastenciZápis!F27=0,"",DorastenciZápis!F27)</f>
        <v/>
      </c>
      <c r="G328" s="314" t="str">
        <f aca="false">IF(DorastenciZápis!G27=0,"",DorastenciZápis!G27)</f>
        <v/>
      </c>
      <c r="H328" s="314" t="str">
        <f aca="false">IF(DorastenciZápis!H27="","",DorastenciZápis!H27)</f>
        <v/>
      </c>
      <c r="I328" s="315" t="str">
        <f aca="false">IF(DorastenciZápis!I27=0,"",DorastenciZápis!I27)</f>
        <v/>
      </c>
      <c r="J328" s="263" t="str">
        <f aca="false">DorastenciZápis!K27</f>
        <v>nie</v>
      </c>
      <c r="K328" s="264"/>
    </row>
    <row r="329" s="255" customFormat="true" ht="20.1" hidden="false" customHeight="true" outlineLevel="0" collapsed="false">
      <c r="B329" s="273" t="s">
        <v>137</v>
      </c>
      <c r="C329" s="311" t="str">
        <f aca="false">IF(DorastenciZápis!C28=0,"",DorastenciZápis!C28)</f>
        <v/>
      </c>
      <c r="D329" s="312" t="str">
        <f aca="false">IF(DorastenciZápis!D28=0,"",DorastenciZápis!D28)</f>
        <v/>
      </c>
      <c r="E329" s="313" t="str">
        <f aca="false">IF(DorastenciZápis!E28=0,"",DorastenciZápis!E28)</f>
        <v/>
      </c>
      <c r="F329" s="314" t="str">
        <f aca="false">IF(DorastenciZápis!F28=0,"",DorastenciZápis!F28)</f>
        <v/>
      </c>
      <c r="G329" s="314" t="str">
        <f aca="false">IF(DorastenciZápis!G28=0,"",DorastenciZápis!G28)</f>
        <v/>
      </c>
      <c r="H329" s="314" t="str">
        <f aca="false">IF(DorastenciZápis!H28="","",DorastenciZápis!H28)</f>
        <v/>
      </c>
      <c r="I329" s="315" t="str">
        <f aca="false">IF(DorastenciZápis!I28=0,"",DorastenciZápis!I28)</f>
        <v/>
      </c>
      <c r="J329" s="263" t="str">
        <f aca="false">DorastenciZápis!K28</f>
        <v>nie</v>
      </c>
    </row>
    <row r="330" s="255" customFormat="true" ht="20.1" hidden="false" customHeight="true" outlineLevel="0" collapsed="false">
      <c r="B330" s="272" t="s">
        <v>138</v>
      </c>
      <c r="C330" s="311" t="str">
        <f aca="false">IF(DorastenciZápis!C29=0,"",DorastenciZápis!C29)</f>
        <v/>
      </c>
      <c r="D330" s="312" t="str">
        <f aca="false">IF(DorastenciZápis!D29=0,"",DorastenciZápis!D29)</f>
        <v/>
      </c>
      <c r="E330" s="313" t="str">
        <f aca="false">IF(DorastenciZápis!E29=0,"",DorastenciZápis!E29)</f>
        <v/>
      </c>
      <c r="F330" s="314" t="str">
        <f aca="false">IF(DorastenciZápis!F29=0,"",DorastenciZápis!F29)</f>
        <v/>
      </c>
      <c r="G330" s="314" t="str">
        <f aca="false">IF(DorastenciZápis!G29=0,"",DorastenciZápis!G29)</f>
        <v/>
      </c>
      <c r="H330" s="314" t="str">
        <f aca="false">IF(DorastenciZápis!H29="","",DorastenciZápis!H29)</f>
        <v/>
      </c>
      <c r="I330" s="315" t="str">
        <f aca="false">IF(DorastenciZápis!I29=0,"",DorastenciZápis!I29)</f>
        <v/>
      </c>
      <c r="J330" s="263" t="str">
        <f aca="false">DorastenciZápis!K29</f>
        <v>nie</v>
      </c>
    </row>
    <row r="331" s="255" customFormat="true" ht="20.1" hidden="false" customHeight="true" outlineLevel="0" collapsed="false">
      <c r="B331" s="273" t="s">
        <v>139</v>
      </c>
      <c r="C331" s="311" t="str">
        <f aca="false">IF(DorastenciZápis!C30=0,"",DorastenciZápis!C30)</f>
        <v/>
      </c>
      <c r="D331" s="312" t="str">
        <f aca="false">IF(DorastenciZápis!D30=0,"",DorastenciZápis!D30)</f>
        <v/>
      </c>
      <c r="E331" s="313" t="str">
        <f aca="false">IF(DorastenciZápis!E30=0,"",DorastenciZápis!E30)</f>
        <v/>
      </c>
      <c r="F331" s="314" t="str">
        <f aca="false">IF(DorastenciZápis!F30=0,"",DorastenciZápis!F30)</f>
        <v/>
      </c>
      <c r="G331" s="314" t="str">
        <f aca="false">IF(DorastenciZápis!G30=0,"",DorastenciZápis!G30)</f>
        <v/>
      </c>
      <c r="H331" s="314" t="str">
        <f aca="false">IF(DorastenciZápis!H30="","",DorastenciZápis!H30)</f>
        <v/>
      </c>
      <c r="I331" s="315" t="str">
        <f aca="false">IF(DorastenciZápis!I30=0,"",DorastenciZápis!I30)</f>
        <v/>
      </c>
      <c r="J331" s="263" t="str">
        <f aca="false">DorastenciZápis!K30</f>
        <v>nie</v>
      </c>
    </row>
    <row r="332" s="255" customFormat="true" ht="20.1" hidden="false" customHeight="true" outlineLevel="0" collapsed="false">
      <c r="B332" s="272" t="s">
        <v>140</v>
      </c>
      <c r="C332" s="311" t="str">
        <f aca="false">IF(DorastenciZápis!C31=0,"",DorastenciZápis!C31)</f>
        <v/>
      </c>
      <c r="D332" s="312" t="str">
        <f aca="false">IF(DorastenciZápis!D31=0,"",DorastenciZápis!D31)</f>
        <v/>
      </c>
      <c r="E332" s="313" t="str">
        <f aca="false">IF(DorastenciZápis!E31=0,"",DorastenciZápis!E31)</f>
        <v/>
      </c>
      <c r="F332" s="314" t="str">
        <f aca="false">IF(DorastenciZápis!F31=0,"",DorastenciZápis!F31)</f>
        <v/>
      </c>
      <c r="G332" s="314" t="str">
        <f aca="false">IF(DorastenciZápis!G31=0,"",DorastenciZápis!G31)</f>
        <v/>
      </c>
      <c r="H332" s="314" t="str">
        <f aca="false">IF(DorastenciZápis!H31="","",DorastenciZápis!H31)</f>
        <v/>
      </c>
      <c r="I332" s="315" t="str">
        <f aca="false">IF(DorastenciZápis!I31=0,"",DorastenciZápis!I31)</f>
        <v/>
      </c>
      <c r="J332" s="263" t="str">
        <f aca="false">DorastenciZápis!K31</f>
        <v>nie</v>
      </c>
    </row>
    <row r="333" s="255" customFormat="true" ht="20.1" hidden="false" customHeight="true" outlineLevel="0" collapsed="false">
      <c r="B333" s="273" t="s">
        <v>141</v>
      </c>
      <c r="C333" s="311" t="str">
        <f aca="false">IF(DorastenciZápis!C32=0,"",DorastenciZápis!C32)</f>
        <v/>
      </c>
      <c r="D333" s="312" t="str">
        <f aca="false">IF(DorastenciZápis!D32=0,"",DorastenciZápis!D32)</f>
        <v/>
      </c>
      <c r="E333" s="313" t="str">
        <f aca="false">IF(DorastenciZápis!E32=0,"",DorastenciZápis!E32)</f>
        <v/>
      </c>
      <c r="F333" s="314" t="str">
        <f aca="false">IF(DorastenciZápis!F32=0,"",DorastenciZápis!F32)</f>
        <v/>
      </c>
      <c r="G333" s="314" t="str">
        <f aca="false">IF(DorastenciZápis!G32=0,"",DorastenciZápis!G32)</f>
        <v/>
      </c>
      <c r="H333" s="314" t="str">
        <f aca="false">IF(DorastenciZápis!H32="","",DorastenciZápis!H32)</f>
        <v/>
      </c>
      <c r="I333" s="315" t="str">
        <f aca="false">IF(DorastenciZápis!I32=0,"",DorastenciZápis!I32)</f>
        <v/>
      </c>
      <c r="J333" s="263" t="str">
        <f aca="false">DorastenciZápis!K32</f>
        <v>nie</v>
      </c>
    </row>
    <row r="334" s="255" customFormat="true" ht="20.1" hidden="false" customHeight="true" outlineLevel="0" collapsed="false">
      <c r="B334" s="272" t="s">
        <v>142</v>
      </c>
      <c r="C334" s="311" t="str">
        <f aca="false">IF(DorastenciZápis!C33=0,"",DorastenciZápis!C33)</f>
        <v/>
      </c>
      <c r="D334" s="312" t="str">
        <f aca="false">IF(DorastenciZápis!D33=0,"",DorastenciZápis!D33)</f>
        <v/>
      </c>
      <c r="E334" s="313" t="str">
        <f aca="false">IF(DorastenciZápis!E33=0,"",DorastenciZápis!E33)</f>
        <v/>
      </c>
      <c r="F334" s="314" t="str">
        <f aca="false">IF(DorastenciZápis!F33=0,"",DorastenciZápis!F33)</f>
        <v/>
      </c>
      <c r="G334" s="314" t="str">
        <f aca="false">IF(DorastenciZápis!G33=0,"",DorastenciZápis!G33)</f>
        <v/>
      </c>
      <c r="H334" s="314" t="str">
        <f aca="false">IF(DorastenciZápis!H33="","",DorastenciZápis!H33)</f>
        <v/>
      </c>
      <c r="I334" s="315" t="str">
        <f aca="false">IF(DorastenciZápis!I33=0,"",DorastenciZápis!I33)</f>
        <v/>
      </c>
      <c r="J334" s="263" t="str">
        <f aca="false">DorastenciZápis!K33</f>
        <v>nie</v>
      </c>
    </row>
    <row r="335" s="255" customFormat="true" ht="20.1" hidden="false" customHeight="true" outlineLevel="0" collapsed="false">
      <c r="B335" s="273" t="s">
        <v>143</v>
      </c>
      <c r="C335" s="311" t="str">
        <f aca="false">IF(DorastenciZápis!C34=0,"",DorastenciZápis!C34)</f>
        <v/>
      </c>
      <c r="D335" s="312" t="str">
        <f aca="false">IF(DorastenciZápis!D34=0,"",DorastenciZápis!D34)</f>
        <v/>
      </c>
      <c r="E335" s="313" t="str">
        <f aca="false">IF(DorastenciZápis!E34=0,"",DorastenciZápis!E34)</f>
        <v/>
      </c>
      <c r="F335" s="314" t="str">
        <f aca="false">IF(DorastenciZápis!F34=0,"",DorastenciZápis!F34)</f>
        <v/>
      </c>
      <c r="G335" s="314" t="str">
        <f aca="false">IF(DorastenciZápis!G34=0,"",DorastenciZápis!G34)</f>
        <v/>
      </c>
      <c r="H335" s="314" t="str">
        <f aca="false">IF(DorastenciZápis!H34="","",DorastenciZápis!H34)</f>
        <v/>
      </c>
      <c r="I335" s="315" t="str">
        <f aca="false">IF(DorastenciZápis!I34=0,"",DorastenciZápis!I34)</f>
        <v/>
      </c>
      <c r="J335" s="263" t="str">
        <f aca="false">DorastenciZápis!K34</f>
        <v>nie</v>
      </c>
    </row>
    <row r="336" s="255" customFormat="true" ht="20.1" hidden="false" customHeight="true" outlineLevel="0" collapsed="false">
      <c r="B336" s="272" t="s">
        <v>144</v>
      </c>
      <c r="C336" s="311" t="str">
        <f aca="false">IF(DorastenciZápis!C35=0,"",DorastenciZápis!C35)</f>
        <v/>
      </c>
      <c r="D336" s="312" t="str">
        <f aca="false">IF(DorastenciZápis!D35=0,"",DorastenciZápis!D35)</f>
        <v/>
      </c>
      <c r="E336" s="313" t="str">
        <f aca="false">IF(DorastenciZápis!E35=0,"",DorastenciZápis!E35)</f>
        <v/>
      </c>
      <c r="F336" s="314" t="str">
        <f aca="false">IF(DorastenciZápis!F35=0,"",DorastenciZápis!F35)</f>
        <v/>
      </c>
      <c r="G336" s="314" t="str">
        <f aca="false">IF(DorastenciZápis!G35=0,"",DorastenciZápis!G35)</f>
        <v/>
      </c>
      <c r="H336" s="314" t="str">
        <f aca="false">IF(DorastenciZápis!H35="","",DorastenciZápis!H35)</f>
        <v/>
      </c>
      <c r="I336" s="315" t="str">
        <f aca="false">IF(DorastenciZápis!I35=0,"",DorastenciZápis!I35)</f>
        <v/>
      </c>
      <c r="J336" s="263" t="str">
        <f aca="false">DorastenciZápis!K35</f>
        <v>nie</v>
      </c>
    </row>
    <row r="337" s="255" customFormat="true" ht="20.1" hidden="false" customHeight="true" outlineLevel="0" collapsed="false">
      <c r="B337" s="272" t="s">
        <v>145</v>
      </c>
      <c r="C337" s="311" t="str">
        <f aca="false">IF(DorastenciZápis!C36=0,"",DorastenciZápis!C36)</f>
        <v/>
      </c>
      <c r="D337" s="312" t="str">
        <f aca="false">IF(DorastenciZápis!D36=0,"",DorastenciZápis!D36)</f>
        <v/>
      </c>
      <c r="E337" s="313" t="str">
        <f aca="false">IF(DorastenciZápis!E36=0,"",DorastenciZápis!E36)</f>
        <v/>
      </c>
      <c r="F337" s="314" t="str">
        <f aca="false">IF(DorastenciZápis!F36=0,"",DorastenciZápis!F36)</f>
        <v/>
      </c>
      <c r="G337" s="314" t="str">
        <f aca="false">IF(DorastenciZápis!G36=0,"",DorastenciZápis!G36)</f>
        <v/>
      </c>
      <c r="H337" s="314" t="str">
        <f aca="false">IF(DorastenciZápis!H36="","",DorastenciZápis!H36)</f>
        <v/>
      </c>
      <c r="I337" s="315" t="str">
        <f aca="false">IF(DorastenciZápis!I36=0,"",DorastenciZápis!I36)</f>
        <v/>
      </c>
      <c r="J337" s="263" t="str">
        <f aca="false">DorastenciZápis!K36</f>
        <v>nie</v>
      </c>
    </row>
    <row r="338" s="255" customFormat="true" ht="20.1" hidden="false" customHeight="true" outlineLevel="0" collapsed="false">
      <c r="B338" s="272" t="s">
        <v>146</v>
      </c>
      <c r="C338" s="311" t="str">
        <f aca="false">IF(DorastenciZápis!C37=0,"",DorastenciZápis!C37)</f>
        <v/>
      </c>
      <c r="D338" s="312" t="str">
        <f aca="false">IF(DorastenciZápis!D37=0,"",DorastenciZápis!D37)</f>
        <v/>
      </c>
      <c r="E338" s="313" t="str">
        <f aca="false">IF(DorastenciZápis!E37=0,"",DorastenciZápis!E37)</f>
        <v/>
      </c>
      <c r="F338" s="314" t="str">
        <f aca="false">IF(DorastenciZápis!F37=0,"",DorastenciZápis!F37)</f>
        <v/>
      </c>
      <c r="G338" s="314" t="str">
        <f aca="false">IF(DorastenciZápis!G37=0,"",DorastenciZápis!G37)</f>
        <v/>
      </c>
      <c r="H338" s="314" t="str">
        <f aca="false">IF(DorastenciZápis!H37="","",DorastenciZápis!H37)</f>
        <v/>
      </c>
      <c r="I338" s="315" t="str">
        <f aca="false">IF(DorastenciZápis!I37=0,"",DorastenciZápis!I37)</f>
        <v/>
      </c>
      <c r="J338" s="263" t="str">
        <f aca="false">DorastenciZápis!K37</f>
        <v>nie</v>
      </c>
    </row>
    <row r="339" s="255" customFormat="true" ht="20.1" hidden="false" customHeight="true" outlineLevel="0" collapsed="false">
      <c r="B339" s="273" t="s">
        <v>147</v>
      </c>
      <c r="C339" s="311" t="str">
        <f aca="false">IF(DorastenciZápis!C38=0,"",DorastenciZápis!C38)</f>
        <v/>
      </c>
      <c r="D339" s="312" t="str">
        <f aca="false">IF(DorastenciZápis!D38=0,"",DorastenciZápis!D38)</f>
        <v/>
      </c>
      <c r="E339" s="313" t="str">
        <f aca="false">IF(DorastenciZápis!E38=0,"",DorastenciZápis!E38)</f>
        <v/>
      </c>
      <c r="F339" s="314" t="str">
        <f aca="false">IF(DorastenciZápis!F38=0,"",DorastenciZápis!F38)</f>
        <v/>
      </c>
      <c r="G339" s="314" t="str">
        <f aca="false">IF(DorastenciZápis!G38=0,"",DorastenciZápis!G38)</f>
        <v/>
      </c>
      <c r="H339" s="314" t="str">
        <f aca="false">IF(DorastenciZápis!H38="","",DorastenciZápis!H38)</f>
        <v/>
      </c>
      <c r="I339" s="315" t="str">
        <f aca="false">IF(DorastenciZápis!I38=0,"",DorastenciZápis!I38)</f>
        <v/>
      </c>
      <c r="J339" s="263" t="str">
        <f aca="false">DorastenciZápis!K38</f>
        <v>nie</v>
      </c>
    </row>
    <row r="340" s="255" customFormat="true" ht="20.1" hidden="false" customHeight="true" outlineLevel="0" collapsed="false">
      <c r="B340" s="272" t="s">
        <v>148</v>
      </c>
      <c r="C340" s="311" t="str">
        <f aca="false">IF(DorastenciZápis!C39=0,"",DorastenciZápis!C39)</f>
        <v/>
      </c>
      <c r="D340" s="312" t="str">
        <f aca="false">IF(DorastenciZápis!D39=0,"",DorastenciZápis!D39)</f>
        <v/>
      </c>
      <c r="E340" s="313" t="str">
        <f aca="false">IF(DorastenciZápis!E39=0,"",DorastenciZápis!E39)</f>
        <v/>
      </c>
      <c r="F340" s="314" t="str">
        <f aca="false">IF(DorastenciZápis!F39=0,"",DorastenciZápis!F39)</f>
        <v/>
      </c>
      <c r="G340" s="314" t="str">
        <f aca="false">IF(DorastenciZápis!G39=0,"",DorastenciZápis!G39)</f>
        <v/>
      </c>
      <c r="H340" s="314" t="str">
        <f aca="false">IF(DorastenciZápis!H39="","",DorastenciZápis!H39)</f>
        <v/>
      </c>
      <c r="I340" s="315" t="str">
        <f aca="false">IF(DorastenciZápis!I39=0,"",DorastenciZápis!I39)</f>
        <v/>
      </c>
      <c r="J340" s="263" t="str">
        <f aca="false">DorastenciZápis!K39</f>
        <v>nie</v>
      </c>
    </row>
    <row r="341" s="255" customFormat="true" ht="20.1" hidden="false" customHeight="true" outlineLevel="0" collapsed="false">
      <c r="B341" s="273" t="s">
        <v>149</v>
      </c>
      <c r="C341" s="311" t="str">
        <f aca="false">IF(DorastenciZápis!C40=0,"",DorastenciZápis!C40)</f>
        <v/>
      </c>
      <c r="D341" s="312" t="str">
        <f aca="false">IF(DorastenciZápis!D40=0,"",DorastenciZápis!D40)</f>
        <v/>
      </c>
      <c r="E341" s="313" t="str">
        <f aca="false">IF(DorastenciZápis!E40=0,"",DorastenciZápis!E40)</f>
        <v/>
      </c>
      <c r="F341" s="314" t="str">
        <f aca="false">IF(DorastenciZápis!F40=0,"",DorastenciZápis!F40)</f>
        <v/>
      </c>
      <c r="G341" s="314" t="str">
        <f aca="false">IF(DorastenciZápis!G40=0,"",DorastenciZápis!G40)</f>
        <v/>
      </c>
      <c r="H341" s="314" t="str">
        <f aca="false">IF(DorastenciZápis!H40="","",DorastenciZápis!H40)</f>
        <v/>
      </c>
      <c r="I341" s="315" t="str">
        <f aca="false">IF(DorastenciZápis!I40=0,"",DorastenciZápis!I40)</f>
        <v/>
      </c>
      <c r="J341" s="263" t="str">
        <f aca="false">DorastenciZápis!K40</f>
        <v>nie</v>
      </c>
    </row>
    <row r="342" s="255" customFormat="true" ht="20.1" hidden="false" customHeight="true" outlineLevel="0" collapsed="false">
      <c r="B342" s="272" t="s">
        <v>150</v>
      </c>
      <c r="C342" s="311" t="str">
        <f aca="false">IF(DorastenciZápis!C41=0,"",DorastenciZápis!C41)</f>
        <v/>
      </c>
      <c r="D342" s="312" t="str">
        <f aca="false">IF(DorastenciZápis!D41=0,"",DorastenciZápis!D41)</f>
        <v/>
      </c>
      <c r="E342" s="313" t="str">
        <f aca="false">IF(DorastenciZápis!E41=0,"",DorastenciZápis!E41)</f>
        <v/>
      </c>
      <c r="F342" s="314" t="str">
        <f aca="false">IF(DorastenciZápis!F41=0,"",DorastenciZápis!F41)</f>
        <v/>
      </c>
      <c r="G342" s="314" t="str">
        <f aca="false">IF(DorastenciZápis!G41=0,"",DorastenciZápis!G41)</f>
        <v/>
      </c>
      <c r="H342" s="314" t="str">
        <f aca="false">IF(DorastenciZápis!H41="","",DorastenciZápis!H41)</f>
        <v/>
      </c>
      <c r="I342" s="315" t="str">
        <f aca="false">IF(DorastenciZápis!I41=0,"",DorastenciZápis!I41)</f>
        <v/>
      </c>
      <c r="J342" s="263" t="str">
        <f aca="false">DorastenciZápis!K41</f>
        <v>nie</v>
      </c>
    </row>
    <row r="343" s="255" customFormat="true" ht="20.1" hidden="false" customHeight="true" outlineLevel="0" collapsed="false">
      <c r="B343" s="308" t="s">
        <v>151</v>
      </c>
      <c r="C343" s="311" t="str">
        <f aca="false">IF(DorastenciZápis!C42=0,"",DorastenciZápis!C42)</f>
        <v/>
      </c>
      <c r="D343" s="312" t="str">
        <f aca="false">IF(DorastenciZápis!D42=0,"",DorastenciZápis!D42)</f>
        <v/>
      </c>
      <c r="E343" s="313" t="str">
        <f aca="false">IF(DorastenciZápis!E42=0,"",DorastenciZápis!E42)</f>
        <v/>
      </c>
      <c r="F343" s="314" t="str">
        <f aca="false">IF(DorastenciZápis!F42=0,"",DorastenciZápis!F42)</f>
        <v/>
      </c>
      <c r="G343" s="314" t="str">
        <f aca="false">IF(DorastenciZápis!G42=0,"",DorastenciZápis!G42)</f>
        <v/>
      </c>
      <c r="H343" s="314" t="str">
        <f aca="false">IF(DorastenciZápis!H42="","",DorastenciZápis!H42)</f>
        <v/>
      </c>
      <c r="I343" s="315" t="str">
        <f aca="false">IF(DorastenciZápis!I42=0,"",DorastenciZápis!I42)</f>
        <v/>
      </c>
      <c r="J343" s="263" t="str">
        <f aca="false">DorastenciZápis!K42</f>
        <v>nie</v>
      </c>
    </row>
    <row r="344" customFormat="false" ht="15.75" hidden="false" customHeight="false" outlineLevel="0" collapsed="false"/>
    <row r="345" customFormat="false" ht="21" hidden="false" customHeight="true" outlineLevel="0" collapsed="false">
      <c r="A345" s="231"/>
      <c r="B345" s="289" t="str">
        <f aca="false">$B$1</f>
        <v>PO + KE</v>
      </c>
      <c r="C345" s="289"/>
      <c r="D345" s="290" t="s">
        <v>100</v>
      </c>
      <c r="E345" s="227"/>
      <c r="F345" s="228" t="n">
        <f aca="false">DorastenkyZápis!$H$2</f>
        <v>42757</v>
      </c>
      <c r="G345" s="228"/>
      <c r="H345" s="228"/>
      <c r="I345" s="229"/>
      <c r="J345" s="230"/>
    </row>
    <row r="346" customFormat="false" ht="29.25" hidden="false" customHeight="true" outlineLevel="0" collapsed="false">
      <c r="A346" s="231"/>
      <c r="B346" s="232" t="s">
        <v>189</v>
      </c>
      <c r="C346" s="232"/>
      <c r="D346" s="232"/>
      <c r="E346" s="291" t="str">
        <f aca="false">DorastenkyZápis!$F$1</f>
        <v>Galanta</v>
      </c>
      <c r="F346" s="291"/>
      <c r="G346" s="291"/>
      <c r="H346" s="291"/>
      <c r="I346" s="229"/>
      <c r="J346" s="230"/>
    </row>
    <row r="347" customFormat="false" ht="6.75" hidden="false" customHeight="true" outlineLevel="0" collapsed="false">
      <c r="C347" s="89"/>
      <c r="D347" s="89"/>
      <c r="E347" s="57"/>
      <c r="G347" s="89"/>
      <c r="H347" s="89"/>
      <c r="I347" s="89"/>
      <c r="J347" s="57"/>
      <c r="N347" s="235"/>
    </row>
    <row r="348" customFormat="false" ht="15.75" hidden="false" customHeight="false" outlineLevel="0" collapsed="false">
      <c r="A348" s="89"/>
      <c r="B348" s="236" t="s">
        <v>103</v>
      </c>
      <c r="C348" s="238" t="s">
        <v>104</v>
      </c>
      <c r="D348" s="238" t="s">
        <v>31</v>
      </c>
      <c r="E348" s="238" t="s">
        <v>32</v>
      </c>
      <c r="F348" s="240" t="s">
        <v>2</v>
      </c>
      <c r="G348" s="238" t="s">
        <v>105</v>
      </c>
      <c r="H348" s="238" t="s">
        <v>3</v>
      </c>
      <c r="I348" s="241" t="s">
        <v>106</v>
      </c>
    </row>
    <row r="349" customFormat="false" ht="3.95" hidden="false" customHeight="true" outlineLevel="0" collapsed="false">
      <c r="A349" s="89"/>
      <c r="B349" s="242"/>
      <c r="C349" s="310"/>
      <c r="D349" s="245"/>
      <c r="E349" s="310"/>
      <c r="F349" s="245"/>
      <c r="G349" s="310"/>
      <c r="H349" s="310"/>
      <c r="I349" s="246"/>
    </row>
    <row r="350" s="255" customFormat="true" ht="20.1" hidden="false" customHeight="true" outlineLevel="0" collapsed="false">
      <c r="A350" s="247"/>
      <c r="B350" s="248" t="s">
        <v>107</v>
      </c>
      <c r="C350" s="311" t="str">
        <f aca="false">IF(DorastenkyZápis!C4=0,"",DorastenkyZápis!C4)</f>
        <v>Zelinková Veronika</v>
      </c>
      <c r="D350" s="317" t="str">
        <f aca="false">IF(DorastenkyZápis!D4=0,"",DorastenkyZápis!D4)</f>
        <v>0057070798</v>
      </c>
      <c r="E350" s="313" t="str">
        <f aca="false">IF(DorastenkyZápis!E4=0,"",DorastenkyZápis!E4)</f>
        <v>TJ Rakovice</v>
      </c>
      <c r="F350" s="314" t="n">
        <f aca="false">IF(DorastenkyZápis!F4=0,"",DorastenkyZápis!F4)</f>
        <v>341</v>
      </c>
      <c r="G350" s="314" t="n">
        <f aca="false">IF(DorastenkyZápis!G4=0,"",DorastenkyZápis!G4)</f>
        <v>182</v>
      </c>
      <c r="H350" s="314" t="n">
        <f aca="false">IF(DorastenkyZápis!H4="","",DorastenkyZápis!H4)</f>
        <v>3</v>
      </c>
      <c r="I350" s="315" t="n">
        <f aca="false">IF(DorastenkyZápis!I4=0,"",DorastenkyZápis!I4)</f>
        <v>523</v>
      </c>
      <c r="J350" s="263" t="str">
        <f aca="false">DorastenkyZápis!K11</f>
        <v>nie</v>
      </c>
      <c r="K350" s="264"/>
      <c r="M350" s="0"/>
    </row>
    <row r="351" s="255" customFormat="true" ht="20.1" hidden="false" customHeight="true" outlineLevel="0" collapsed="false">
      <c r="A351" s="247"/>
      <c r="B351" s="248" t="s">
        <v>108</v>
      </c>
      <c r="C351" s="311" t="str">
        <f aca="false">IF(DorastenkyZápis!C5=0,"",DorastenkyZápis!C5)</f>
        <v>Duračková Alexandra</v>
      </c>
      <c r="D351" s="317" t="str">
        <f aca="false">IF(DorastenkyZápis!D5=0,"",DorastenkyZápis!D5)</f>
        <v>0061270149</v>
      </c>
      <c r="E351" s="313" t="str">
        <f aca="false">IF(DorastenkyZápis!E5=0,"",DorastenkyZápis!E5)</f>
        <v>TJ Rakovice</v>
      </c>
      <c r="F351" s="314" t="n">
        <f aca="false">IF(DorastenkyZápis!F5=0,"",DorastenkyZápis!F5)</f>
        <v>343</v>
      </c>
      <c r="G351" s="314" t="n">
        <f aca="false">IF(DorastenkyZápis!G5=0,"",DorastenkyZápis!G5)</f>
        <v>169</v>
      </c>
      <c r="H351" s="314" t="n">
        <f aca="false">IF(DorastenkyZápis!H5="","",DorastenkyZápis!H5)</f>
        <v>2</v>
      </c>
      <c r="I351" s="315" t="n">
        <f aca="false">IF(DorastenkyZápis!I5=0,"",DorastenkyZápis!I5)</f>
        <v>512</v>
      </c>
      <c r="J351" s="263" t="str">
        <f aca="false">DorastenkyZápis!K13</f>
        <v>nie</v>
      </c>
      <c r="K351" s="264"/>
      <c r="M351" s="0"/>
      <c r="N351" s="256"/>
    </row>
    <row r="352" s="255" customFormat="true" ht="20.1" hidden="false" customHeight="true" outlineLevel="0" collapsed="false">
      <c r="B352" s="257" t="s">
        <v>109</v>
      </c>
      <c r="C352" s="311" t="str">
        <f aca="false">IF(DorastenkyZápis!C6=0,"",DorastenkyZápis!C6)</f>
        <v>Šúryová Alexandra</v>
      </c>
      <c r="D352" s="317" t="str">
        <f aca="false">IF(DorastenkyZápis!D6=0,"",DorastenkyZápis!D6)</f>
        <v>9962010321</v>
      </c>
      <c r="E352" s="313" t="str">
        <f aca="false">IF(DorastenkyZápis!E6=0,"",DorastenkyZápis!E6)</f>
        <v>ŠK Modranka</v>
      </c>
      <c r="F352" s="314" t="n">
        <f aca="false">IF(DorastenkyZápis!F6=0,"",DorastenkyZápis!F6)</f>
        <v>348</v>
      </c>
      <c r="G352" s="314" t="n">
        <f aca="false">IF(DorastenkyZápis!G6=0,"",DorastenkyZápis!G6)</f>
        <v>157</v>
      </c>
      <c r="H352" s="314" t="n">
        <f aca="false">IF(DorastenkyZápis!H6="","",DorastenkyZápis!H6)</f>
        <v>3</v>
      </c>
      <c r="I352" s="315" t="n">
        <f aca="false">IF(DorastenkyZápis!I6=0,"",DorastenkyZápis!I6)</f>
        <v>505</v>
      </c>
      <c r="J352" s="263" t="str">
        <f aca="false">DorastenkyZápis!K9</f>
        <v>áno</v>
      </c>
      <c r="M352" s="0"/>
    </row>
    <row r="353" s="255" customFormat="true" ht="20.1" hidden="false" customHeight="true" outlineLevel="0" collapsed="false">
      <c r="B353" s="265" t="s">
        <v>110</v>
      </c>
      <c r="C353" s="311" t="str">
        <f aca="false">IF(DorastenkyZápis!C7=0,"",DorastenkyZápis!C7)</f>
        <v>Šintálová Natália</v>
      </c>
      <c r="D353" s="317" t="str">
        <f aca="false">IF(DorastenkyZápis!D7=0,"",DorastenkyZápis!D7)</f>
        <v>0161130852</v>
      </c>
      <c r="E353" s="313" t="str">
        <f aca="false">IF(DorastenkyZápis!E7=0,"",DorastenkyZápis!E7)</f>
        <v>TJ Rakovice</v>
      </c>
      <c r="F353" s="314" t="n">
        <f aca="false">IF(DorastenkyZápis!F7=0,"",DorastenkyZápis!F7)</f>
        <v>367</v>
      </c>
      <c r="G353" s="314" t="n">
        <f aca="false">IF(DorastenkyZápis!G7=0,"",DorastenkyZápis!G7)</f>
        <v>132</v>
      </c>
      <c r="H353" s="314" t="n">
        <f aca="false">IF(DorastenkyZápis!H7="","",DorastenkyZápis!H7)</f>
        <v>7</v>
      </c>
      <c r="I353" s="315" t="n">
        <f aca="false">IF(DorastenkyZápis!I7=0,"",DorastenkyZápis!I7)</f>
        <v>499</v>
      </c>
      <c r="J353" s="254" t="str">
        <f aca="false">DorastenkyZápis!K4</f>
        <v>áno</v>
      </c>
      <c r="M353" s="0"/>
    </row>
    <row r="354" s="255" customFormat="true" ht="20.1" hidden="false" customHeight="true" outlineLevel="0" collapsed="false">
      <c r="B354" s="271" t="s">
        <v>111</v>
      </c>
      <c r="C354" s="311" t="str">
        <f aca="false">IF(DorastenkyZápis!C8=0,"",DorastenkyZápis!C8)</f>
        <v>Verčíková Alžbeta</v>
      </c>
      <c r="D354" s="317" t="str">
        <f aca="false">IF(DorastenkyZápis!D8=0,"",DorastenkyZápis!D8)</f>
        <v>9961230797</v>
      </c>
      <c r="E354" s="313" t="str">
        <f aca="false">IF(DorastenkyZápis!E8=0,"",DorastenkyZápis!E8)</f>
        <v>TJ Rakovice</v>
      </c>
      <c r="F354" s="314" t="n">
        <f aca="false">IF(DorastenkyZápis!F8=0,"",DorastenkyZápis!F8)</f>
        <v>340</v>
      </c>
      <c r="G354" s="314" t="n">
        <f aca="false">IF(DorastenkyZápis!G8=0,"",DorastenkyZápis!G8)</f>
        <v>150</v>
      </c>
      <c r="H354" s="314" t="n">
        <f aca="false">IF(DorastenkyZápis!H8="","",DorastenkyZápis!H8)</f>
        <v>6</v>
      </c>
      <c r="I354" s="315" t="n">
        <f aca="false">IF(DorastenkyZápis!I8=0,"",DorastenkyZápis!I8)</f>
        <v>490</v>
      </c>
      <c r="J354" s="263" t="str">
        <f aca="false">DorastenkyZápis!K7</f>
        <v>áno</v>
      </c>
      <c r="K354" s="264"/>
      <c r="M354" s="0"/>
    </row>
    <row r="355" s="255" customFormat="true" ht="20.1" hidden="false" customHeight="true" outlineLevel="0" collapsed="false">
      <c r="B355" s="265" t="s">
        <v>112</v>
      </c>
      <c r="C355" s="311" t="str">
        <f aca="false">IF(DorastenkyZápis!C9=0,"",DorastenkyZápis!C9)</f>
        <v>Jankovičová Dominika</v>
      </c>
      <c r="D355" s="317" t="str">
        <f aca="false">IF(DorastenkyZápis!D9=0,"",DorastenkyZápis!D9)</f>
        <v>0054280232</v>
      </c>
      <c r="E355" s="313" t="str">
        <f aca="false">IF(DorastenkyZápis!E9=0,"",DorastenkyZápis!E9)</f>
        <v>ŠK Modranka    (SKREč)</v>
      </c>
      <c r="F355" s="314" t="n">
        <f aca="false">IF(DorastenkyZápis!F9=0,"",DorastenkyZápis!F9)</f>
        <v>186</v>
      </c>
      <c r="G355" s="314" t="n">
        <f aca="false">IF(DorastenkyZápis!G9=0,"",DorastenkyZápis!G9)</f>
        <v>49</v>
      </c>
      <c r="H355" s="314" t="n">
        <f aca="false">IF(DorastenkyZápis!H9="","",DorastenkyZápis!H9)</f>
        <v>15</v>
      </c>
      <c r="I355" s="315" t="n">
        <f aca="false">IF(DorastenkyZápis!I9=0,"",DorastenkyZápis!I9)</f>
        <v>235</v>
      </c>
      <c r="J355" s="263" t="str">
        <f aca="false">DorastenkyZápis!K33</f>
        <v>nie</v>
      </c>
      <c r="K355" s="264"/>
      <c r="M355" s="0"/>
    </row>
    <row r="356" s="255" customFormat="true" ht="20.1" hidden="false" customHeight="true" outlineLevel="0" collapsed="false">
      <c r="B356" s="272" t="s">
        <v>114</v>
      </c>
      <c r="C356" s="316"/>
      <c r="D356" s="316"/>
      <c r="E356" s="316"/>
      <c r="F356" s="316"/>
      <c r="G356" s="316"/>
      <c r="H356" s="316"/>
      <c r="I356" s="316"/>
      <c r="J356" s="254" t="str">
        <f aca="false">DorastenkyZápis!K5</f>
        <v>áno</v>
      </c>
      <c r="M356" s="0"/>
    </row>
    <row r="357" s="255" customFormat="true" ht="20.1" hidden="false" customHeight="true" outlineLevel="0" collapsed="false">
      <c r="B357" s="272" t="s">
        <v>115</v>
      </c>
      <c r="C357" s="316"/>
      <c r="D357" s="316"/>
      <c r="E357" s="316"/>
      <c r="F357" s="316"/>
      <c r="G357" s="316"/>
      <c r="H357" s="316"/>
      <c r="I357" s="316"/>
      <c r="J357" s="263" t="str">
        <f aca="false">DorastenkyZápis!K6</f>
        <v>áno</v>
      </c>
      <c r="K357" s="264"/>
      <c r="M357" s="0"/>
    </row>
    <row r="358" s="255" customFormat="true" ht="20.1" hidden="false" customHeight="true" outlineLevel="0" collapsed="false">
      <c r="B358" s="272" t="s">
        <v>117</v>
      </c>
      <c r="C358" s="316"/>
      <c r="D358" s="316"/>
      <c r="E358" s="316"/>
      <c r="F358" s="316"/>
      <c r="G358" s="316"/>
      <c r="H358" s="316"/>
      <c r="I358" s="316"/>
      <c r="J358" s="263" t="str">
        <f aca="false">DorastenkyZápis!K8</f>
        <v>áno</v>
      </c>
      <c r="M358" s="0"/>
    </row>
    <row r="359" s="255" customFormat="true" ht="20.1" hidden="false" customHeight="true" outlineLevel="0" collapsed="false">
      <c r="B359" s="272" t="s">
        <v>119</v>
      </c>
      <c r="C359" s="311" t="str">
        <f aca="false">IF(DorastenkyZápis!C10=0,"",DorastenkyZápis!C10)</f>
        <v/>
      </c>
      <c r="D359" s="317" t="str">
        <f aca="false">IF(DorastenkyZápis!D10=0,"",DorastenkyZápis!D10)</f>
        <v/>
      </c>
      <c r="E359" s="313" t="str">
        <f aca="false">IF(DorastenkyZápis!E10=0,"",DorastenkyZápis!E10)</f>
        <v/>
      </c>
      <c r="F359" s="314" t="str">
        <f aca="false">IF(DorastenkyZápis!F10=0,"",DorastenkyZápis!F10)</f>
        <v/>
      </c>
      <c r="G359" s="314" t="str">
        <f aca="false">IF(DorastenkyZápis!G10=0,"",DorastenkyZápis!G10)</f>
        <v/>
      </c>
      <c r="H359" s="314" t="str">
        <f aca="false">IF(DorastenkyZápis!H10="","",DorastenkyZápis!H10)</f>
        <v/>
      </c>
      <c r="I359" s="315" t="str">
        <f aca="false">IF(DorastenkyZápis!I10=0,"",DorastenkyZápis!I10)</f>
        <v/>
      </c>
      <c r="J359" s="263" t="str">
        <f aca="false">DorastenkyZápis!K10</f>
        <v>nie</v>
      </c>
      <c r="K359" s="264"/>
      <c r="M359" s="0"/>
    </row>
    <row r="360" s="255" customFormat="true" ht="20.1" hidden="false" customHeight="true" outlineLevel="0" collapsed="false">
      <c r="B360" s="272" t="s">
        <v>121</v>
      </c>
      <c r="C360" s="311" t="str">
        <f aca="false">IF(DorastenkyZápis!C12=0,"",DorastenkyZápis!C12)</f>
        <v/>
      </c>
      <c r="D360" s="317" t="str">
        <f aca="false">IF(DorastenkyZápis!D12=0,"",DorastenkyZápis!D12)</f>
        <v/>
      </c>
      <c r="E360" s="313" t="str">
        <f aca="false">IF(DorastenkyZápis!E12=0,"",DorastenkyZápis!E12)</f>
        <v/>
      </c>
      <c r="F360" s="314" t="str">
        <f aca="false">IF(DorastenkyZápis!F12=0,"",DorastenkyZápis!F12)</f>
        <v/>
      </c>
      <c r="G360" s="314" t="str">
        <f aca="false">IF(DorastenkyZápis!G12=0,"",DorastenkyZápis!G12)</f>
        <v/>
      </c>
      <c r="H360" s="314" t="str">
        <f aca="false">IF(DorastenkyZápis!H12="","",DorastenkyZápis!H12)</f>
        <v/>
      </c>
      <c r="I360" s="315" t="str">
        <f aca="false">IF(DorastenkyZápis!I12=0,"",DorastenkyZápis!I12)</f>
        <v/>
      </c>
      <c r="J360" s="263" t="str">
        <f aca="false">DorastenkyZápis!K12</f>
        <v>nie</v>
      </c>
      <c r="K360" s="264"/>
      <c r="M360" s="0"/>
    </row>
    <row r="361" s="255" customFormat="true" ht="20.1" hidden="false" customHeight="true" outlineLevel="0" collapsed="false">
      <c r="B361" s="273" t="s">
        <v>123</v>
      </c>
      <c r="C361" s="311" t="str">
        <f aca="false">IF(DorastenkyZápis!C14=0,"",DorastenkyZápis!C14)</f>
        <v/>
      </c>
      <c r="D361" s="317" t="str">
        <f aca="false">IF(DorastenkyZápis!D14=0,"",DorastenkyZápis!D14)</f>
        <v/>
      </c>
      <c r="E361" s="313" t="str">
        <f aca="false">IF(DorastenkyZápis!E14=0,"",DorastenkyZápis!E14)</f>
        <v/>
      </c>
      <c r="F361" s="314" t="str">
        <f aca="false">IF(DorastenkyZápis!F14=0,"",DorastenkyZápis!F14)</f>
        <v/>
      </c>
      <c r="G361" s="314" t="str">
        <f aca="false">IF(DorastenkyZápis!G14=0,"",DorastenkyZápis!G14)</f>
        <v/>
      </c>
      <c r="H361" s="314" t="str">
        <f aca="false">IF(DorastenkyZápis!H14="","",DorastenkyZápis!H14)</f>
        <v/>
      </c>
      <c r="I361" s="315" t="str">
        <f aca="false">IF(DorastenkyZápis!I14=0,"",DorastenkyZápis!I14)</f>
        <v/>
      </c>
      <c r="J361" s="263" t="str">
        <f aca="false">DorastenkyZápis!K14</f>
        <v>nie</v>
      </c>
      <c r="K361" s="264"/>
      <c r="M361" s="0"/>
    </row>
    <row r="362" s="255" customFormat="true" ht="20.1" hidden="false" customHeight="true" outlineLevel="0" collapsed="false">
      <c r="B362" s="272" t="s">
        <v>124</v>
      </c>
      <c r="C362" s="311" t="str">
        <f aca="false">IF(DorastenkyZápis!C15=0,"",DorastenkyZápis!C15)</f>
        <v/>
      </c>
      <c r="D362" s="317" t="str">
        <f aca="false">IF(DorastenkyZápis!D15=0,"",DorastenkyZápis!D15)</f>
        <v/>
      </c>
      <c r="E362" s="313" t="str">
        <f aca="false">IF(DorastenkyZápis!E15=0,"",DorastenkyZápis!E15)</f>
        <v/>
      </c>
      <c r="F362" s="314" t="str">
        <f aca="false">IF(DorastenkyZápis!F15=0,"",DorastenkyZápis!F15)</f>
        <v/>
      </c>
      <c r="G362" s="314" t="str">
        <f aca="false">IF(DorastenkyZápis!G15=0,"",DorastenkyZápis!G15)</f>
        <v/>
      </c>
      <c r="H362" s="314" t="str">
        <f aca="false">IF(DorastenkyZápis!H15="","",DorastenkyZápis!H15)</f>
        <v/>
      </c>
      <c r="I362" s="315" t="str">
        <f aca="false">IF(DorastenkyZápis!I15=0,"",DorastenkyZápis!I15)</f>
        <v/>
      </c>
      <c r="J362" s="263" t="str">
        <f aca="false">DorastenkyZápis!K15</f>
        <v>nie</v>
      </c>
      <c r="K362" s="264"/>
      <c r="M362" s="0"/>
    </row>
    <row r="363" s="255" customFormat="true" ht="20.1" hidden="false" customHeight="true" outlineLevel="0" collapsed="false">
      <c r="B363" s="273" t="s">
        <v>125</v>
      </c>
      <c r="C363" s="311" t="str">
        <f aca="false">IF(DorastenkyZápis!C16=0,"",DorastenkyZápis!C16)</f>
        <v/>
      </c>
      <c r="D363" s="317" t="str">
        <f aca="false">IF(DorastenkyZápis!D16=0,"",DorastenkyZápis!D16)</f>
        <v/>
      </c>
      <c r="E363" s="313" t="str">
        <f aca="false">IF(DorastenkyZápis!E16=0,"",DorastenkyZápis!E16)</f>
        <v/>
      </c>
      <c r="F363" s="314" t="str">
        <f aca="false">IF(DorastenkyZápis!F16=0,"",DorastenkyZápis!F16)</f>
        <v/>
      </c>
      <c r="G363" s="314" t="str">
        <f aca="false">IF(DorastenkyZápis!G16=0,"",DorastenkyZápis!G16)</f>
        <v/>
      </c>
      <c r="H363" s="314" t="str">
        <f aca="false">IF(DorastenkyZápis!H16="","",DorastenkyZápis!H16)</f>
        <v/>
      </c>
      <c r="I363" s="315" t="str">
        <f aca="false">IF(DorastenkyZápis!I16=0,"",DorastenkyZápis!I16)</f>
        <v/>
      </c>
      <c r="J363" s="263" t="str">
        <f aca="false">DorastenkyZápis!K16</f>
        <v>nie</v>
      </c>
      <c r="K363" s="264"/>
      <c r="M363" s="0"/>
    </row>
    <row r="364" s="255" customFormat="true" ht="20.1" hidden="false" customHeight="true" outlineLevel="0" collapsed="false">
      <c r="B364" s="272" t="s">
        <v>126</v>
      </c>
      <c r="C364" s="311" t="str">
        <f aca="false">IF(DorastenkyZápis!C17=0,"",DorastenkyZápis!C17)</f>
        <v/>
      </c>
      <c r="D364" s="317" t="str">
        <f aca="false">IF(DorastenkyZápis!D17=0,"",DorastenkyZápis!D17)</f>
        <v/>
      </c>
      <c r="E364" s="313" t="str">
        <f aca="false">IF(DorastenkyZápis!E17=0,"",DorastenkyZápis!E17)</f>
        <v/>
      </c>
      <c r="F364" s="314" t="str">
        <f aca="false">IF(DorastenkyZápis!F17=0,"",DorastenkyZápis!F17)</f>
        <v/>
      </c>
      <c r="G364" s="314" t="str">
        <f aca="false">IF(DorastenkyZápis!G17=0,"",DorastenkyZápis!G17)</f>
        <v/>
      </c>
      <c r="H364" s="314" t="str">
        <f aca="false">IF(DorastenkyZápis!H17="","",DorastenkyZápis!H17)</f>
        <v/>
      </c>
      <c r="I364" s="315" t="str">
        <f aca="false">IF(DorastenkyZápis!I17=0,"",DorastenkyZápis!I17)</f>
        <v/>
      </c>
      <c r="J364" s="263" t="str">
        <f aca="false">DorastenkyZápis!K17</f>
        <v>nie</v>
      </c>
      <c r="K364" s="264"/>
      <c r="M364" s="0"/>
    </row>
    <row r="365" s="255" customFormat="true" ht="20.1" hidden="false" customHeight="true" outlineLevel="0" collapsed="false">
      <c r="B365" s="273" t="s">
        <v>127</v>
      </c>
      <c r="C365" s="311" t="str">
        <f aca="false">IF(DorastenkyZápis!C18=0,"",DorastenkyZápis!C18)</f>
        <v/>
      </c>
      <c r="D365" s="317" t="str">
        <f aca="false">IF(DorastenkyZápis!D18=0,"",DorastenkyZápis!D18)</f>
        <v/>
      </c>
      <c r="E365" s="313" t="str">
        <f aca="false">IF(DorastenkyZápis!E18=0,"",DorastenkyZápis!E18)</f>
        <v/>
      </c>
      <c r="F365" s="314" t="str">
        <f aca="false">IF(DorastenkyZápis!F18=0,"",DorastenkyZápis!F18)</f>
        <v/>
      </c>
      <c r="G365" s="314" t="str">
        <f aca="false">IF(DorastenkyZápis!G18=0,"",DorastenkyZápis!G18)</f>
        <v/>
      </c>
      <c r="H365" s="314" t="str">
        <f aca="false">IF(DorastenkyZápis!H18="","",DorastenkyZápis!H18)</f>
        <v/>
      </c>
      <c r="I365" s="315" t="str">
        <f aca="false">IF(DorastenkyZápis!I18=0,"",DorastenkyZápis!I18)</f>
        <v/>
      </c>
      <c r="J365" s="263" t="str">
        <f aca="false">DorastenkyZápis!K18</f>
        <v>nie</v>
      </c>
      <c r="K365" s="264"/>
      <c r="M365" s="0"/>
    </row>
    <row r="366" s="255" customFormat="true" ht="20.1" hidden="false" customHeight="true" outlineLevel="0" collapsed="false">
      <c r="B366" s="272" t="s">
        <v>128</v>
      </c>
      <c r="C366" s="311" t="str">
        <f aca="false">IF(DorastenkyZápis!C19=0,"",DorastenkyZápis!C19)</f>
        <v/>
      </c>
      <c r="D366" s="317" t="str">
        <f aca="false">IF(DorastenkyZápis!D19=0,"",DorastenkyZápis!D19)</f>
        <v/>
      </c>
      <c r="E366" s="313" t="str">
        <f aca="false">IF(DorastenkyZápis!E19=0,"",DorastenkyZápis!E19)</f>
        <v/>
      </c>
      <c r="F366" s="314" t="str">
        <f aca="false">IF(DorastenkyZápis!F19=0,"",DorastenkyZápis!F19)</f>
        <v/>
      </c>
      <c r="G366" s="314" t="str">
        <f aca="false">IF(DorastenkyZápis!G19=0,"",DorastenkyZápis!G19)</f>
        <v/>
      </c>
      <c r="H366" s="314" t="str">
        <f aca="false">IF(DorastenkyZápis!H19="","",DorastenkyZápis!H19)</f>
        <v/>
      </c>
      <c r="I366" s="315" t="str">
        <f aca="false">IF(DorastenkyZápis!I19=0,"",DorastenkyZápis!I19)</f>
        <v/>
      </c>
      <c r="J366" s="263" t="str">
        <f aca="false">DorastenkyZápis!K19</f>
        <v>nie</v>
      </c>
      <c r="K366" s="264"/>
      <c r="M366" s="0"/>
    </row>
    <row r="367" s="255" customFormat="true" ht="20.1" hidden="false" customHeight="true" outlineLevel="0" collapsed="false">
      <c r="B367" s="273" t="s">
        <v>129</v>
      </c>
      <c r="C367" s="311" t="str">
        <f aca="false">IF(DorastenkyZápis!C20=0,"",DorastenkyZápis!C20)</f>
        <v/>
      </c>
      <c r="D367" s="317" t="str">
        <f aca="false">IF(DorastenkyZápis!D20=0,"",DorastenkyZápis!D20)</f>
        <v/>
      </c>
      <c r="E367" s="313" t="str">
        <f aca="false">IF(DorastenkyZápis!E20=0,"",DorastenkyZápis!E20)</f>
        <v/>
      </c>
      <c r="F367" s="314" t="str">
        <f aca="false">IF(DorastenkyZápis!F20=0,"",DorastenkyZápis!F20)</f>
        <v/>
      </c>
      <c r="G367" s="314" t="str">
        <f aca="false">IF(DorastenkyZápis!G20=0,"",DorastenkyZápis!G20)</f>
        <v/>
      </c>
      <c r="H367" s="314" t="str">
        <f aca="false">IF(DorastenkyZápis!H20="","",DorastenkyZápis!H20)</f>
        <v/>
      </c>
      <c r="I367" s="315" t="str">
        <f aca="false">IF(DorastenkyZápis!I20=0,"",DorastenkyZápis!I20)</f>
        <v/>
      </c>
      <c r="J367" s="263" t="str">
        <f aca="false">DorastenkyZápis!K20</f>
        <v>nie</v>
      </c>
      <c r="K367" s="264"/>
      <c r="M367" s="0"/>
    </row>
    <row r="368" s="255" customFormat="true" ht="20.1" hidden="false" customHeight="true" outlineLevel="0" collapsed="false">
      <c r="B368" s="272" t="s">
        <v>130</v>
      </c>
      <c r="C368" s="311" t="str">
        <f aca="false">IF(DorastenkyZápis!C21=0,"",DorastenkyZápis!C21)</f>
        <v/>
      </c>
      <c r="D368" s="317" t="str">
        <f aca="false">IF(DorastenkyZápis!D21=0,"",DorastenkyZápis!D21)</f>
        <v/>
      </c>
      <c r="E368" s="313" t="str">
        <f aca="false">IF(DorastenkyZápis!E21=0,"",DorastenkyZápis!E21)</f>
        <v/>
      </c>
      <c r="F368" s="314" t="str">
        <f aca="false">IF(DorastenkyZápis!F21=0,"",DorastenkyZápis!F21)</f>
        <v/>
      </c>
      <c r="G368" s="314" t="str">
        <f aca="false">IF(DorastenkyZápis!G21=0,"",DorastenkyZápis!G21)</f>
        <v/>
      </c>
      <c r="H368" s="314" t="str">
        <f aca="false">IF(DorastenkyZápis!H21="","",DorastenkyZápis!H21)</f>
        <v/>
      </c>
      <c r="I368" s="315" t="str">
        <f aca="false">IF(DorastenkyZápis!I21=0,"",DorastenkyZápis!I21)</f>
        <v/>
      </c>
      <c r="J368" s="263" t="str">
        <f aca="false">DorastenkyZápis!K21</f>
        <v>nie</v>
      </c>
      <c r="K368" s="264"/>
      <c r="M368" s="0"/>
    </row>
    <row r="369" s="255" customFormat="true" ht="20.1" hidden="false" customHeight="true" outlineLevel="0" collapsed="false">
      <c r="B369" s="273" t="s">
        <v>131</v>
      </c>
      <c r="C369" s="311" t="str">
        <f aca="false">IF(DorastenkyZápis!C22=0,"",DorastenkyZápis!C22)</f>
        <v/>
      </c>
      <c r="D369" s="317" t="str">
        <f aca="false">IF(DorastenkyZápis!D22=0,"",DorastenkyZápis!D22)</f>
        <v/>
      </c>
      <c r="E369" s="313" t="str">
        <f aca="false">IF(DorastenkyZápis!E22=0,"",DorastenkyZápis!E22)</f>
        <v/>
      </c>
      <c r="F369" s="314" t="str">
        <f aca="false">IF(DorastenkyZápis!F22=0,"",DorastenkyZápis!F22)</f>
        <v/>
      </c>
      <c r="G369" s="314" t="str">
        <f aca="false">IF(DorastenkyZápis!G22=0,"",DorastenkyZápis!G22)</f>
        <v/>
      </c>
      <c r="H369" s="314" t="str">
        <f aca="false">IF(DorastenkyZápis!H22="","",DorastenkyZápis!H22)</f>
        <v/>
      </c>
      <c r="I369" s="315" t="str">
        <f aca="false">IF(DorastenkyZápis!I22=0,"",DorastenkyZápis!I22)</f>
        <v/>
      </c>
      <c r="J369" s="263" t="str">
        <f aca="false">DorastenkyZápis!K22</f>
        <v>nie</v>
      </c>
      <c r="K369" s="264"/>
      <c r="M369" s="0"/>
    </row>
    <row r="370" s="255" customFormat="true" ht="20.1" hidden="false" customHeight="true" outlineLevel="0" collapsed="false">
      <c r="B370" s="272" t="s">
        <v>132</v>
      </c>
      <c r="C370" s="311" t="str">
        <f aca="false">IF(DorastenkyZápis!C23=0,"",DorastenkyZápis!C23)</f>
        <v/>
      </c>
      <c r="D370" s="317" t="str">
        <f aca="false">IF(DorastenkyZápis!D23=0,"",DorastenkyZápis!D23)</f>
        <v/>
      </c>
      <c r="E370" s="313" t="str">
        <f aca="false">IF(DorastenkyZápis!E23=0,"",DorastenkyZápis!E23)</f>
        <v/>
      </c>
      <c r="F370" s="314" t="str">
        <f aca="false">IF(DorastenkyZápis!F23=0,"",DorastenkyZápis!F23)</f>
        <v/>
      </c>
      <c r="G370" s="314" t="str">
        <f aca="false">IF(DorastenkyZápis!G23=0,"",DorastenkyZápis!G23)</f>
        <v/>
      </c>
      <c r="H370" s="314" t="str">
        <f aca="false">IF(DorastenkyZápis!H23="","",DorastenkyZápis!H23)</f>
        <v/>
      </c>
      <c r="I370" s="315" t="str">
        <f aca="false">IF(DorastenkyZápis!I23=0,"",DorastenkyZápis!I23)</f>
        <v/>
      </c>
      <c r="J370" s="263" t="str">
        <f aca="false">DorastenkyZápis!K23</f>
        <v>nie</v>
      </c>
      <c r="K370" s="264"/>
      <c r="M370" s="0"/>
    </row>
    <row r="371" s="255" customFormat="true" ht="20.1" hidden="false" customHeight="true" outlineLevel="0" collapsed="false">
      <c r="B371" s="273" t="s">
        <v>133</v>
      </c>
      <c r="C371" s="311" t="str">
        <f aca="false">IF(DorastenkyZápis!C24=0,"",DorastenkyZápis!C24)</f>
        <v/>
      </c>
      <c r="D371" s="317" t="str">
        <f aca="false">IF(DorastenkyZápis!D24=0,"",DorastenkyZápis!D24)</f>
        <v/>
      </c>
      <c r="E371" s="313" t="str">
        <f aca="false">IF(DorastenkyZápis!E24=0,"",DorastenkyZápis!E24)</f>
        <v/>
      </c>
      <c r="F371" s="314" t="str">
        <f aca="false">IF(DorastenkyZápis!F24=0,"",DorastenkyZápis!F24)</f>
        <v/>
      </c>
      <c r="G371" s="314" t="str">
        <f aca="false">IF(DorastenkyZápis!G24=0,"",DorastenkyZápis!G24)</f>
        <v/>
      </c>
      <c r="H371" s="314" t="str">
        <f aca="false">IF(DorastenkyZápis!H24="","",DorastenkyZápis!H24)</f>
        <v/>
      </c>
      <c r="I371" s="315" t="str">
        <f aca="false">IF(DorastenkyZápis!I24=0,"",DorastenkyZápis!I24)</f>
        <v/>
      </c>
      <c r="J371" s="263" t="str">
        <f aca="false">DorastenkyZápis!K24</f>
        <v>nie</v>
      </c>
      <c r="K371" s="264"/>
      <c r="M371" s="0"/>
    </row>
    <row r="372" s="255" customFormat="true" ht="20.1" hidden="false" customHeight="true" outlineLevel="0" collapsed="false">
      <c r="B372" s="272" t="s">
        <v>134</v>
      </c>
      <c r="C372" s="311" t="str">
        <f aca="false">IF(DorastenkyZápis!C25=0,"",DorastenkyZápis!C25)</f>
        <v/>
      </c>
      <c r="D372" s="317" t="str">
        <f aca="false">IF(DorastenkyZápis!D25=0,"",DorastenkyZápis!D25)</f>
        <v/>
      </c>
      <c r="E372" s="313" t="str">
        <f aca="false">IF(DorastenkyZápis!E25=0,"",DorastenkyZápis!E25)</f>
        <v/>
      </c>
      <c r="F372" s="314" t="str">
        <f aca="false">IF(DorastenkyZápis!F25=0,"",DorastenkyZápis!F25)</f>
        <v/>
      </c>
      <c r="G372" s="314" t="str">
        <f aca="false">IF(DorastenkyZápis!G25=0,"",DorastenkyZápis!G25)</f>
        <v/>
      </c>
      <c r="H372" s="314" t="str">
        <f aca="false">IF(DorastenkyZápis!H25="","",DorastenkyZápis!H25)</f>
        <v/>
      </c>
      <c r="I372" s="315" t="str">
        <f aca="false">IF(DorastenkyZápis!I25=0,"",DorastenkyZápis!I25)</f>
        <v/>
      </c>
      <c r="J372" s="263" t="str">
        <f aca="false">DorastenkyZápis!K25</f>
        <v>nie</v>
      </c>
      <c r="K372" s="264"/>
      <c r="M372" s="0"/>
    </row>
    <row r="373" s="255" customFormat="true" ht="20.1" hidden="false" customHeight="true" outlineLevel="0" collapsed="false">
      <c r="B373" s="273" t="s">
        <v>135</v>
      </c>
      <c r="C373" s="311" t="str">
        <f aca="false">IF(DorastenkyZápis!C26=0,"",DorastenkyZápis!C26)</f>
        <v/>
      </c>
      <c r="D373" s="317" t="str">
        <f aca="false">IF(DorastenkyZápis!D26=0,"",DorastenkyZápis!D26)</f>
        <v/>
      </c>
      <c r="E373" s="313" t="str">
        <f aca="false">IF(DorastenkyZápis!E26=0,"",DorastenkyZápis!E26)</f>
        <v/>
      </c>
      <c r="F373" s="314" t="str">
        <f aca="false">IF(DorastenkyZápis!F26=0,"",DorastenkyZápis!F26)</f>
        <v/>
      </c>
      <c r="G373" s="314" t="str">
        <f aca="false">IF(DorastenkyZápis!G26=0,"",DorastenkyZápis!G26)</f>
        <v/>
      </c>
      <c r="H373" s="314" t="str">
        <f aca="false">IF(DorastenkyZápis!H26="","",DorastenkyZápis!H26)</f>
        <v/>
      </c>
      <c r="I373" s="315" t="str">
        <f aca="false">IF(DorastenkyZápis!I26=0,"",DorastenkyZápis!I26)</f>
        <v/>
      </c>
      <c r="J373" s="263" t="str">
        <f aca="false">DorastenkyZápis!K26</f>
        <v>nie</v>
      </c>
      <c r="K373" s="264"/>
      <c r="M373" s="0"/>
    </row>
    <row r="374" s="255" customFormat="true" ht="20.1" hidden="false" customHeight="true" outlineLevel="0" collapsed="false">
      <c r="B374" s="272" t="s">
        <v>136</v>
      </c>
      <c r="C374" s="311" t="str">
        <f aca="false">IF(DorastenkyZápis!C27=0,"",DorastenkyZápis!C27)</f>
        <v/>
      </c>
      <c r="D374" s="317" t="str">
        <f aca="false">IF(DorastenkyZápis!D27=0,"",DorastenkyZápis!D27)</f>
        <v/>
      </c>
      <c r="E374" s="313" t="str">
        <f aca="false">IF(DorastenkyZápis!E27=0,"",DorastenkyZápis!E27)</f>
        <v/>
      </c>
      <c r="F374" s="314" t="str">
        <f aca="false">IF(DorastenkyZápis!F27=0,"",DorastenkyZápis!F27)</f>
        <v/>
      </c>
      <c r="G374" s="314" t="str">
        <f aca="false">IF(DorastenkyZápis!G27=0,"",DorastenkyZápis!G27)</f>
        <v/>
      </c>
      <c r="H374" s="314" t="str">
        <f aca="false">IF(DorastenkyZápis!H27="","",DorastenkyZápis!H27)</f>
        <v/>
      </c>
      <c r="I374" s="315" t="str">
        <f aca="false">IF(DorastenkyZápis!I27=0,"",DorastenkyZápis!I27)</f>
        <v/>
      </c>
      <c r="J374" s="263" t="str">
        <f aca="false">DorastenkyZápis!K27</f>
        <v>nie</v>
      </c>
      <c r="K374" s="264"/>
      <c r="M374" s="0"/>
    </row>
    <row r="375" s="255" customFormat="true" ht="20.1" hidden="false" customHeight="true" outlineLevel="0" collapsed="false">
      <c r="B375" s="273" t="s">
        <v>137</v>
      </c>
      <c r="C375" s="311" t="str">
        <f aca="false">IF(DorastenkyZápis!C28=0,"",DorastenkyZápis!C28)</f>
        <v/>
      </c>
      <c r="D375" s="317" t="str">
        <f aca="false">IF(DorastenkyZápis!D28=0,"",DorastenkyZápis!D28)</f>
        <v/>
      </c>
      <c r="E375" s="313" t="str">
        <f aca="false">IF(DorastenkyZápis!E28=0,"",DorastenkyZápis!E28)</f>
        <v/>
      </c>
      <c r="F375" s="314" t="str">
        <f aca="false">IF(DorastenkyZápis!F28=0,"",DorastenkyZápis!F28)</f>
        <v/>
      </c>
      <c r="G375" s="314" t="str">
        <f aca="false">IF(DorastenkyZápis!G28=0,"",DorastenkyZápis!G28)</f>
        <v/>
      </c>
      <c r="H375" s="314" t="str">
        <f aca="false">IF(DorastenkyZápis!H28="","",DorastenkyZápis!H28)</f>
        <v/>
      </c>
      <c r="I375" s="315" t="str">
        <f aca="false">IF(DorastenkyZápis!I28=0,"",DorastenkyZápis!I28)</f>
        <v/>
      </c>
      <c r="J375" s="263" t="str">
        <f aca="false">DorastenkyZápis!K28</f>
        <v>nie</v>
      </c>
      <c r="K375" s="264"/>
      <c r="M375" s="0"/>
    </row>
    <row r="376" s="255" customFormat="true" ht="20.1" hidden="false" customHeight="true" outlineLevel="0" collapsed="false">
      <c r="B376" s="272" t="s">
        <v>138</v>
      </c>
      <c r="C376" s="311" t="str">
        <f aca="false">IF(DorastenkyZápis!C29=0,"",DorastenkyZápis!C29)</f>
        <v/>
      </c>
      <c r="D376" s="317" t="str">
        <f aca="false">IF(DorastenkyZápis!D29=0,"",DorastenkyZápis!D29)</f>
        <v/>
      </c>
      <c r="E376" s="313" t="str">
        <f aca="false">IF(DorastenkyZápis!E29=0,"",DorastenkyZápis!E29)</f>
        <v/>
      </c>
      <c r="F376" s="314" t="str">
        <f aca="false">IF(DorastenkyZápis!F29=0,"",DorastenkyZápis!F29)</f>
        <v/>
      </c>
      <c r="G376" s="314" t="str">
        <f aca="false">IF(DorastenkyZápis!G29=0,"",DorastenkyZápis!G29)</f>
        <v/>
      </c>
      <c r="H376" s="314" t="str">
        <f aca="false">IF(DorastenkyZápis!H29="","",DorastenkyZápis!H29)</f>
        <v/>
      </c>
      <c r="I376" s="315" t="str">
        <f aca="false">IF(DorastenkyZápis!I29=0,"",DorastenkyZápis!I29)</f>
        <v/>
      </c>
      <c r="J376" s="263" t="str">
        <f aca="false">DorastenkyZápis!K29</f>
        <v>nie</v>
      </c>
      <c r="K376" s="264"/>
      <c r="M376" s="0"/>
    </row>
    <row r="377" s="255" customFormat="true" ht="20.1" hidden="false" customHeight="true" outlineLevel="0" collapsed="false">
      <c r="B377" s="273" t="s">
        <v>139</v>
      </c>
      <c r="C377" s="311" t="str">
        <f aca="false">IF(DorastenkyZápis!C30=0,"",DorastenkyZápis!C30)</f>
        <v/>
      </c>
      <c r="D377" s="317" t="str">
        <f aca="false">IF(DorastenkyZápis!D30=0,"",DorastenkyZápis!D30)</f>
        <v/>
      </c>
      <c r="E377" s="313" t="str">
        <f aca="false">IF(DorastenkyZápis!E30=0,"",DorastenkyZápis!E30)</f>
        <v/>
      </c>
      <c r="F377" s="314" t="str">
        <f aca="false">IF(DorastenkyZápis!F30=0,"",DorastenkyZápis!F30)</f>
        <v/>
      </c>
      <c r="G377" s="314" t="str">
        <f aca="false">IF(DorastenkyZápis!G30=0,"",DorastenkyZápis!G30)</f>
        <v/>
      </c>
      <c r="H377" s="314" t="str">
        <f aca="false">IF(DorastenkyZápis!H30="","",DorastenkyZápis!H30)</f>
        <v/>
      </c>
      <c r="I377" s="315" t="str">
        <f aca="false">IF(DorastenkyZápis!I30=0,"",DorastenkyZápis!I30)</f>
        <v/>
      </c>
      <c r="J377" s="263" t="str">
        <f aca="false">DorastenkyZápis!K30</f>
        <v>nie</v>
      </c>
      <c r="K377" s="264"/>
      <c r="M377" s="0"/>
    </row>
    <row r="378" s="255" customFormat="true" ht="20.1" hidden="false" customHeight="true" outlineLevel="0" collapsed="false">
      <c r="B378" s="272" t="s">
        <v>140</v>
      </c>
      <c r="C378" s="311" t="str">
        <f aca="false">IF(DorastenkyZápis!C31=0,"",DorastenkyZápis!C31)</f>
        <v/>
      </c>
      <c r="D378" s="317" t="str">
        <f aca="false">IF(DorastenkyZápis!D31=0,"",DorastenkyZápis!D31)</f>
        <v/>
      </c>
      <c r="E378" s="313" t="str">
        <f aca="false">IF(DorastenkyZápis!E31=0,"",DorastenkyZápis!E31)</f>
        <v/>
      </c>
      <c r="F378" s="314" t="str">
        <f aca="false">IF(DorastenkyZápis!F31=0,"",DorastenkyZápis!F31)</f>
        <v/>
      </c>
      <c r="G378" s="314" t="str">
        <f aca="false">IF(DorastenkyZápis!G31=0,"",DorastenkyZápis!G31)</f>
        <v/>
      </c>
      <c r="H378" s="314" t="str">
        <f aca="false">IF(DorastenkyZápis!H31="","",DorastenkyZápis!H31)</f>
        <v/>
      </c>
      <c r="I378" s="315" t="str">
        <f aca="false">IF(DorastenkyZápis!I31=0,"",DorastenkyZápis!I31)</f>
        <v/>
      </c>
      <c r="J378" s="263" t="str">
        <f aca="false">DorastenkyZápis!K31</f>
        <v>nie</v>
      </c>
      <c r="K378" s="264"/>
      <c r="M378" s="0"/>
    </row>
    <row r="379" s="255" customFormat="true" ht="20.1" hidden="false" customHeight="true" outlineLevel="0" collapsed="false">
      <c r="B379" s="277" t="s">
        <v>141</v>
      </c>
      <c r="C379" s="311" t="str">
        <f aca="false">IF(DorastenkyZápis!C32=0,"",DorastenkyZápis!C32)</f>
        <v/>
      </c>
      <c r="D379" s="317" t="str">
        <f aca="false">IF(DorastenkyZápis!D32=0,"",DorastenkyZápis!D32)</f>
        <v/>
      </c>
      <c r="E379" s="313" t="str">
        <f aca="false">IF(DorastenkyZápis!E32=0,"",DorastenkyZápis!E32)</f>
        <v/>
      </c>
      <c r="F379" s="314" t="str">
        <f aca="false">IF(DorastenkyZápis!F32=0,"",DorastenkyZápis!F32)</f>
        <v/>
      </c>
      <c r="G379" s="314" t="str">
        <f aca="false">IF(DorastenkyZápis!G32=0,"",DorastenkyZápis!G32)</f>
        <v/>
      </c>
      <c r="H379" s="314" t="str">
        <f aca="false">IF(DorastenkyZápis!H32="","",DorastenkyZápis!H32)</f>
        <v/>
      </c>
      <c r="I379" s="315" t="str">
        <f aca="false">IF(DorastenkyZápis!I32=0,"",DorastenkyZápis!I32)</f>
        <v/>
      </c>
      <c r="J379" s="263" t="str">
        <f aca="false">DorastenkyZápis!K32</f>
        <v>nie</v>
      </c>
      <c r="K379" s="264"/>
      <c r="M379" s="0"/>
    </row>
    <row r="380" customFormat="false" ht="15.75" hidden="false" customHeight="false" outlineLevel="0" collapsed="false"/>
    <row r="381" customFormat="false" ht="21" hidden="false" customHeight="true" outlineLevel="0" collapsed="false">
      <c r="A381" s="231"/>
      <c r="B381" s="289" t="str">
        <f aca="false">$B$1</f>
        <v>PO + KE</v>
      </c>
      <c r="C381" s="289"/>
      <c r="D381" s="290" t="s">
        <v>100</v>
      </c>
      <c r="E381" s="227"/>
      <c r="F381" s="228" t="n">
        <f aca="false">ŽiaciZápis!$H$2</f>
        <v>42736</v>
      </c>
      <c r="G381" s="228"/>
      <c r="H381" s="228"/>
      <c r="I381" s="229"/>
      <c r="J381" s="230"/>
    </row>
    <row r="382" customFormat="false" ht="29.25" hidden="false" customHeight="true" outlineLevel="0" collapsed="false">
      <c r="A382" s="231"/>
      <c r="B382" s="232" t="s">
        <v>190</v>
      </c>
      <c r="C382" s="232"/>
      <c r="D382" s="232"/>
      <c r="E382" s="291" t="str">
        <f aca="false">ŽiaciZápis!$F$1</f>
        <v>Xxxxxx</v>
      </c>
      <c r="F382" s="291"/>
      <c r="G382" s="291"/>
      <c r="H382" s="291"/>
      <c r="I382" s="229"/>
      <c r="J382" s="230"/>
    </row>
    <row r="383" customFormat="false" ht="6.75" hidden="false" customHeight="true" outlineLevel="0" collapsed="false">
      <c r="C383" s="89"/>
      <c r="D383" s="89"/>
      <c r="E383" s="57"/>
      <c r="G383" s="89"/>
      <c r="H383" s="89"/>
      <c r="I383" s="89"/>
      <c r="J383" s="57"/>
      <c r="N383" s="235"/>
    </row>
    <row r="384" customFormat="false" ht="13.7" hidden="false" customHeight="true" outlineLevel="0" collapsed="false">
      <c r="A384" s="89"/>
      <c r="B384" s="236" t="s">
        <v>103</v>
      </c>
      <c r="C384" s="237" t="s">
        <v>104</v>
      </c>
      <c r="D384" s="238" t="s">
        <v>31</v>
      </c>
      <c r="E384" s="239" t="s">
        <v>32</v>
      </c>
      <c r="F384" s="240" t="s">
        <v>2</v>
      </c>
      <c r="G384" s="238" t="s">
        <v>105</v>
      </c>
      <c r="H384" s="238" t="s">
        <v>3</v>
      </c>
      <c r="I384" s="241" t="s">
        <v>106</v>
      </c>
    </row>
    <row r="385" customFormat="false" ht="3.95" hidden="false" customHeight="true" outlineLevel="0" collapsed="false">
      <c r="A385" s="89"/>
      <c r="B385" s="242"/>
      <c r="C385" s="243"/>
      <c r="D385" s="244"/>
      <c r="E385" s="243"/>
      <c r="F385" s="245"/>
      <c r="G385" s="243"/>
      <c r="H385" s="243"/>
      <c r="I385" s="246"/>
    </row>
    <row r="386" s="255" customFormat="true" ht="20.1" hidden="false" customHeight="true" outlineLevel="0" collapsed="false">
      <c r="A386" s="247"/>
      <c r="B386" s="248" t="s">
        <v>107</v>
      </c>
      <c r="C386" s="249" t="str">
        <f aca="false">IF(ŽiaciZápis!C43=0,"",ŽiaciZápis!C43)</f>
        <v/>
      </c>
      <c r="D386" s="250" t="str">
        <f aca="false">IF(ŽiaciZápis!D43=0,"",ŽiaciZápis!D43)</f>
        <v/>
      </c>
      <c r="E386" s="251" t="str">
        <f aca="false">IF(ŽiaciZápis!E43=0,"",ŽiaciZápis!E43)</f>
        <v/>
      </c>
      <c r="F386" s="252" t="str">
        <f aca="false">IF(ŽiaciZápis!F43=0,"",ŽiaciZápis!F43)</f>
        <v/>
      </c>
      <c r="G386" s="293" t="str">
        <f aca="false">IF(ŽiaciZápis!G43=0,"",ŽiaciZápis!G43)</f>
        <v/>
      </c>
      <c r="H386" s="294" t="str">
        <f aca="false">IF(ŽiaciZápis!H43="","",ŽiaciZápis!H43)</f>
        <v/>
      </c>
      <c r="I386" s="295" t="str">
        <f aca="false">IF(ŽiaciZápis!I43=0,"",ŽiaciZápis!I43)</f>
        <v/>
      </c>
      <c r="J386" s="263" t="str">
        <f aca="false">ŽiaciZápis!K43</f>
        <v>nie</v>
      </c>
      <c r="M386" s="0"/>
    </row>
    <row r="387" s="255" customFormat="true" ht="20.1" hidden="false" customHeight="true" outlineLevel="0" collapsed="false">
      <c r="A387" s="247"/>
      <c r="B387" s="248" t="s">
        <v>108</v>
      </c>
      <c r="C387" s="249" t="str">
        <f aca="false">IF(ŽiaciZápis!C15=0,"",ŽiaciZápis!C15)</f>
        <v/>
      </c>
      <c r="D387" s="250" t="str">
        <f aca="false">IF(ŽiaciZápis!D15=0,"",ŽiaciZápis!D15)</f>
        <v/>
      </c>
      <c r="E387" s="251" t="str">
        <f aca="false">IF(ŽiaciZápis!E15=0,"",ŽiaciZápis!E15)</f>
        <v/>
      </c>
      <c r="F387" s="252" t="str">
        <f aca="false">IF(ŽiaciZápis!F15=0,"",ŽiaciZápis!F15)</f>
        <v/>
      </c>
      <c r="G387" s="293" t="str">
        <f aca="false">IF(ŽiaciZápis!G15=0,"",ŽiaciZápis!G15)</f>
        <v/>
      </c>
      <c r="H387" s="294" t="str">
        <f aca="false">IF(ŽiaciZápis!H15="","",ŽiaciZápis!H15)</f>
        <v/>
      </c>
      <c r="I387" s="295" t="str">
        <f aca="false">IF(ŽiaciZápis!I15=0,"",ŽiaciZápis!I15)</f>
        <v/>
      </c>
      <c r="J387" s="263" t="str">
        <f aca="false">ŽiaciZápis!K15</f>
        <v>nie</v>
      </c>
      <c r="K387" s="274"/>
      <c r="M387" s="0"/>
      <c r="N387" s="256"/>
    </row>
    <row r="388" s="255" customFormat="true" ht="20.1" hidden="false" customHeight="true" outlineLevel="0" collapsed="false">
      <c r="B388" s="257" t="s">
        <v>109</v>
      </c>
      <c r="C388" s="258" t="str">
        <f aca="false">IF(ŽiaciZápis!C12=0,"",ŽiaciZápis!C12)</f>
        <v/>
      </c>
      <c r="D388" s="259" t="str">
        <f aca="false">IF(ŽiaciZápis!D12=0,"",ŽiaciZápis!D12)</f>
        <v/>
      </c>
      <c r="E388" s="260" t="str">
        <f aca="false">IF(ŽiaciZápis!E12=0,"",ŽiaciZápis!E12)</f>
        <v/>
      </c>
      <c r="F388" s="261" t="str">
        <f aca="false">IF(ŽiaciZápis!F12=0,"",ŽiaciZápis!F12)</f>
        <v/>
      </c>
      <c r="G388" s="297" t="str">
        <f aca="false">IF(ŽiaciZápis!G12=0,"",ŽiaciZápis!G12)</f>
        <v/>
      </c>
      <c r="H388" s="298" t="str">
        <f aca="false">IF(ŽiaciZápis!H12="","",ŽiaciZápis!H12)</f>
        <v/>
      </c>
      <c r="I388" s="299" t="str">
        <f aca="false">IF(ŽiaciZápis!I12=0,"",ŽiaciZápis!I12)</f>
        <v/>
      </c>
      <c r="J388" s="263" t="str">
        <f aca="false">ŽiaciZápis!K12</f>
        <v>nie</v>
      </c>
      <c r="K388" s="247"/>
      <c r="M388" s="0"/>
    </row>
    <row r="389" s="255" customFormat="true" ht="20.1" hidden="false" customHeight="true" outlineLevel="0" collapsed="false">
      <c r="B389" s="265" t="s">
        <v>110</v>
      </c>
      <c r="C389" s="266" t="str">
        <f aca="false">IF(ŽiaciZápis!C9=0,"",ŽiaciZápis!C9)</f>
        <v/>
      </c>
      <c r="D389" s="267" t="str">
        <f aca="false">IF(ŽiaciZápis!D9=0,"",ŽiaciZápis!D9)</f>
        <v/>
      </c>
      <c r="E389" s="268" t="str">
        <f aca="false">IF(ŽiaciZápis!E9=0,"",ŽiaciZápis!E9)</f>
        <v/>
      </c>
      <c r="F389" s="269" t="str">
        <f aca="false">IF(ŽiaciZápis!F9=0,"",ŽiaciZápis!F9)</f>
        <v/>
      </c>
      <c r="G389" s="301" t="str">
        <f aca="false">IF(ŽiaciZápis!G9=0,"",ŽiaciZápis!G9)</f>
        <v/>
      </c>
      <c r="H389" s="302" t="str">
        <f aca="false">IF(ŽiaciZápis!H9="","",ŽiaciZápis!H9)</f>
        <v/>
      </c>
      <c r="I389" s="303" t="str">
        <f aca="false">IF(ŽiaciZápis!I9=0,"",ŽiaciZápis!I9)</f>
        <v/>
      </c>
      <c r="J389" s="263" t="str">
        <f aca="false">ŽiaciZápis!K9</f>
        <v>nie</v>
      </c>
      <c r="K389" s="0"/>
      <c r="M389" s="0"/>
    </row>
    <row r="390" s="255" customFormat="true" ht="20.1" hidden="false" customHeight="true" outlineLevel="0" collapsed="false">
      <c r="B390" s="271" t="s">
        <v>111</v>
      </c>
      <c r="C390" s="249" t="str">
        <f aca="false">IF(ŽiaciZápis!C7=0,"",ŽiaciZápis!C7)</f>
        <v/>
      </c>
      <c r="D390" s="250" t="str">
        <f aca="false">IF(ŽiaciZápis!D7=0,"",ŽiaciZápis!D7)</f>
        <v/>
      </c>
      <c r="E390" s="251" t="str">
        <f aca="false">IF(ŽiaciZápis!E7=0,"",ŽiaciZápis!E7)</f>
        <v/>
      </c>
      <c r="F390" s="252" t="str">
        <f aca="false">IF(ŽiaciZápis!F7=0,"",ŽiaciZápis!F7)</f>
        <v/>
      </c>
      <c r="G390" s="293" t="str">
        <f aca="false">IF(ŽiaciZápis!G7=0,"",ŽiaciZápis!G7)</f>
        <v/>
      </c>
      <c r="H390" s="294" t="str">
        <f aca="false">IF(ŽiaciZápis!H7="","",ŽiaciZápis!H7)</f>
        <v/>
      </c>
      <c r="I390" s="295" t="str">
        <f aca="false">IF(ŽiaciZápis!I7=0,"",ŽiaciZápis!I7)</f>
        <v/>
      </c>
      <c r="J390" s="263" t="str">
        <f aca="false">ŽiaciZápis!K7</f>
        <v>nie</v>
      </c>
      <c r="K390" s="264"/>
      <c r="M390" s="0"/>
    </row>
    <row r="391" s="255" customFormat="true" ht="20.1" hidden="false" customHeight="true" outlineLevel="0" collapsed="false">
      <c r="B391" s="265" t="s">
        <v>112</v>
      </c>
      <c r="C391" s="249" t="str">
        <f aca="false">IF(ŽiaciZápis!C4=0,"",ŽiaciZápis!C4)</f>
        <v/>
      </c>
      <c r="D391" s="250" t="str">
        <f aca="false">IF(ŽiaciZápis!D4=0,"",ŽiaciZápis!D4)</f>
        <v/>
      </c>
      <c r="E391" s="251" t="str">
        <f aca="false">IF(ŽiaciZápis!E4=0,"",ŽiaciZápis!E4)</f>
        <v/>
      </c>
      <c r="F391" s="252" t="str">
        <f aca="false">IF(ŽiaciZápis!F4=0,"",ŽiaciZápis!F4)</f>
        <v/>
      </c>
      <c r="G391" s="293" t="str">
        <f aca="false">IF(ŽiaciZápis!G4=0,"",ŽiaciZápis!G4)</f>
        <v/>
      </c>
      <c r="H391" s="294" t="str">
        <f aca="false">IF(ŽiaciZápis!H4="","",ŽiaciZápis!H4)</f>
        <v/>
      </c>
      <c r="I391" s="295" t="str">
        <f aca="false">IF(ŽiaciZápis!I4=0,"",ŽiaciZápis!I4)</f>
        <v/>
      </c>
      <c r="J391" s="254" t="str">
        <f aca="false">ŽiaciZápis!K4</f>
        <v>nie</v>
      </c>
      <c r="L391" s="0"/>
      <c r="M391" s="0"/>
      <c r="N391" s="0"/>
      <c r="O391" s="0"/>
    </row>
    <row r="392" s="255" customFormat="true" ht="20.1" hidden="false" customHeight="true" outlineLevel="0" collapsed="false">
      <c r="B392" s="272" t="s">
        <v>114</v>
      </c>
      <c r="C392" s="249" t="str">
        <f aca="false">IF(ŽiaciZápis!C5=0,"",ŽiaciZápis!C5)</f>
        <v/>
      </c>
      <c r="D392" s="250" t="str">
        <f aca="false">IF(ŽiaciZápis!D5=0,"",ŽiaciZápis!D5)</f>
        <v/>
      </c>
      <c r="E392" s="251" t="str">
        <f aca="false">IF(ŽiaciZápis!E5=0,"",ŽiaciZápis!E5)</f>
        <v/>
      </c>
      <c r="F392" s="252" t="str">
        <f aca="false">IF(ŽiaciZápis!F5=0,"",ŽiaciZápis!F5)</f>
        <v/>
      </c>
      <c r="G392" s="293" t="str">
        <f aca="false">IF(ŽiaciZápis!G5=0,"",ŽiaciZápis!G5)</f>
        <v/>
      </c>
      <c r="H392" s="294" t="str">
        <f aca="false">IF(ŽiaciZápis!H5="","",ŽiaciZápis!H5)</f>
        <v/>
      </c>
      <c r="I392" s="295" t="str">
        <f aca="false">IF(ŽiaciZápis!I5=0,"",ŽiaciZápis!I5)</f>
        <v/>
      </c>
      <c r="J392" s="254" t="str">
        <f aca="false">ŽiaciZápis!K5</f>
        <v>nie</v>
      </c>
      <c r="M392" s="0"/>
      <c r="N392" s="0"/>
      <c r="O392" s="0"/>
    </row>
    <row r="393" s="255" customFormat="true" ht="20.1" hidden="false" customHeight="true" outlineLevel="0" collapsed="false">
      <c r="B393" s="273" t="s">
        <v>115</v>
      </c>
      <c r="C393" s="249" t="str">
        <f aca="false">IF(ŽiaciZápis!C6=0,"",ŽiaciZápis!C6)</f>
        <v/>
      </c>
      <c r="D393" s="250" t="str">
        <f aca="false">IF(ŽiaciZápis!D6=0,"",ŽiaciZápis!D6)</f>
        <v/>
      </c>
      <c r="E393" s="251" t="str">
        <f aca="false">IF(ŽiaciZápis!E6=0,"",ŽiaciZápis!E6)</f>
        <v/>
      </c>
      <c r="F393" s="252" t="str">
        <f aca="false">IF(ŽiaciZápis!F6=0,"",ŽiaciZápis!F6)</f>
        <v/>
      </c>
      <c r="G393" s="293" t="str">
        <f aca="false">IF(ŽiaciZápis!G6=0,"",ŽiaciZápis!G6)</f>
        <v/>
      </c>
      <c r="H393" s="294" t="str">
        <f aca="false">IF(ŽiaciZápis!H6="","",ŽiaciZápis!H6)</f>
        <v/>
      </c>
      <c r="I393" s="295" t="str">
        <f aca="false">IF(ŽiaciZápis!I6=0,"",ŽiaciZápis!I6)</f>
        <v/>
      </c>
      <c r="J393" s="263" t="str">
        <f aca="false">ŽiaciZápis!K6</f>
        <v>nie</v>
      </c>
      <c r="K393" s="264"/>
      <c r="M393" s="0"/>
      <c r="N393" s="0"/>
      <c r="O393" s="0"/>
    </row>
    <row r="394" s="255" customFormat="true" ht="20.1" hidden="false" customHeight="true" outlineLevel="0" collapsed="false">
      <c r="B394" s="272" t="s">
        <v>117</v>
      </c>
      <c r="C394" s="249" t="str">
        <f aca="false">IF(ŽiaciZápis!C8=0,"",ŽiaciZápis!C8)</f>
        <v/>
      </c>
      <c r="D394" s="250" t="str">
        <f aca="false">IF(ŽiaciZápis!D8=0,"",ŽiaciZápis!D8)</f>
        <v/>
      </c>
      <c r="E394" s="251" t="str">
        <f aca="false">IF(ŽiaciZápis!E8=0,"",ŽiaciZápis!E8)</f>
        <v/>
      </c>
      <c r="F394" s="252" t="str">
        <f aca="false">IF(ŽiaciZápis!F8=0,"",ŽiaciZápis!F8)</f>
        <v/>
      </c>
      <c r="G394" s="293" t="str">
        <f aca="false">IF(ŽiaciZápis!G8=0,"",ŽiaciZápis!G8)</f>
        <v/>
      </c>
      <c r="H394" s="294" t="str">
        <f aca="false">IF(ŽiaciZápis!H8="","",ŽiaciZápis!H8)</f>
        <v/>
      </c>
      <c r="I394" s="295" t="str">
        <f aca="false">IF(ŽiaciZápis!I8=0,"",ŽiaciZápis!I8)</f>
        <v/>
      </c>
      <c r="J394" s="263" t="str">
        <f aca="false">ŽiaciZápis!K8</f>
        <v>nie</v>
      </c>
      <c r="M394" s="0"/>
      <c r="N394" s="0"/>
      <c r="O394" s="0"/>
    </row>
    <row r="395" s="255" customFormat="true" ht="20.1" hidden="false" customHeight="true" outlineLevel="0" collapsed="false">
      <c r="B395" s="273" t="s">
        <v>119</v>
      </c>
      <c r="C395" s="249" t="str">
        <f aca="false">IF(ŽiaciZápis!C10=0,"",ŽiaciZápis!C10)</f>
        <v/>
      </c>
      <c r="D395" s="250" t="str">
        <f aca="false">IF(ŽiaciZápis!D10=0,"",ŽiaciZápis!D10)</f>
        <v/>
      </c>
      <c r="E395" s="251" t="str">
        <f aca="false">IF(ŽiaciZápis!E10=0,"",ŽiaciZápis!E10)</f>
        <v/>
      </c>
      <c r="F395" s="252" t="str">
        <f aca="false">IF(ŽiaciZápis!F10=0,"",ŽiaciZápis!F10)</f>
        <v/>
      </c>
      <c r="G395" s="293" t="str">
        <f aca="false">IF(ŽiaciZápis!G10=0,"",ŽiaciZápis!G10)</f>
        <v/>
      </c>
      <c r="H395" s="294" t="str">
        <f aca="false">IF(ŽiaciZápis!H10="","",ŽiaciZápis!H10)</f>
        <v/>
      </c>
      <c r="I395" s="295" t="str">
        <f aca="false">IF(ŽiaciZápis!I10=0,"",ŽiaciZápis!I10)</f>
        <v/>
      </c>
      <c r="J395" s="263" t="str">
        <f aca="false">ŽiaciZápis!K10</f>
        <v>nie</v>
      </c>
      <c r="K395" s="264"/>
      <c r="M395" s="0"/>
      <c r="N395" s="0"/>
      <c r="O395" s="0"/>
    </row>
    <row r="396" s="255" customFormat="true" ht="20.1" hidden="false" customHeight="true" outlineLevel="0" collapsed="false">
      <c r="B396" s="272" t="s">
        <v>121</v>
      </c>
      <c r="C396" s="249" t="str">
        <f aca="false">IF(ŽiaciZápis!C11=0,"",ŽiaciZápis!C11)</f>
        <v/>
      </c>
      <c r="D396" s="250" t="str">
        <f aca="false">IF(ŽiaciZápis!D11=0,"",ŽiaciZápis!D11)</f>
        <v/>
      </c>
      <c r="E396" s="251" t="str">
        <f aca="false">IF(ŽiaciZápis!E11=0,"",ŽiaciZápis!E11)</f>
        <v/>
      </c>
      <c r="F396" s="252" t="str">
        <f aca="false">IF(ŽiaciZápis!F11=0,"",ŽiaciZápis!F11)</f>
        <v/>
      </c>
      <c r="G396" s="293" t="str">
        <f aca="false">IF(ŽiaciZápis!G11=0,"",ŽiaciZápis!G11)</f>
        <v/>
      </c>
      <c r="H396" s="294" t="str">
        <f aca="false">IF(ŽiaciZápis!H11="","",ŽiaciZápis!H11)</f>
        <v/>
      </c>
      <c r="I396" s="295" t="str">
        <f aca="false">IF(ŽiaciZápis!I11=0,"",ŽiaciZápis!I11)</f>
        <v/>
      </c>
      <c r="J396" s="263" t="str">
        <f aca="false">ŽiaciZápis!K11</f>
        <v>nie</v>
      </c>
      <c r="K396" s="264"/>
      <c r="M396" s="0"/>
    </row>
    <row r="397" s="255" customFormat="true" ht="20.1" hidden="false" customHeight="true" outlineLevel="0" collapsed="false">
      <c r="B397" s="273" t="s">
        <v>123</v>
      </c>
      <c r="C397" s="249" t="str">
        <f aca="false">IF(ŽiaciZápis!C13=0,"",ŽiaciZápis!C13)</f>
        <v/>
      </c>
      <c r="D397" s="250" t="str">
        <f aca="false">IF(ŽiaciZápis!D13=0,"",ŽiaciZápis!D13)</f>
        <v/>
      </c>
      <c r="E397" s="251" t="str">
        <f aca="false">IF(ŽiaciZápis!E13=0,"",ŽiaciZápis!E13)</f>
        <v/>
      </c>
      <c r="F397" s="252" t="str">
        <f aca="false">IF(ŽiaciZápis!F13=0,"",ŽiaciZápis!F13)</f>
        <v/>
      </c>
      <c r="G397" s="293" t="str">
        <f aca="false">IF(ŽiaciZápis!G13=0,"",ŽiaciZápis!G13)</f>
        <v/>
      </c>
      <c r="H397" s="294" t="str">
        <f aca="false">IF(ŽiaciZápis!H13="","",ŽiaciZápis!H13)</f>
        <v/>
      </c>
      <c r="I397" s="295" t="str">
        <f aca="false">IF(ŽiaciZápis!I13=0,"",ŽiaciZápis!I13)</f>
        <v/>
      </c>
      <c r="J397" s="263" t="str">
        <f aca="false">ŽiaciZápis!K13</f>
        <v>nie</v>
      </c>
      <c r="K397" s="247"/>
      <c r="M397" s="0"/>
    </row>
    <row r="398" s="255" customFormat="true" ht="20.1" hidden="false" customHeight="true" outlineLevel="0" collapsed="false">
      <c r="B398" s="272" t="s">
        <v>124</v>
      </c>
      <c r="C398" s="249" t="str">
        <f aca="false">IF(ŽiaciZápis!C14=0,"",ŽiaciZápis!C14)</f>
        <v/>
      </c>
      <c r="D398" s="250" t="str">
        <f aca="false">IF(ŽiaciZápis!D14=0,"",ŽiaciZápis!D14)</f>
        <v/>
      </c>
      <c r="E398" s="251" t="str">
        <f aca="false">IF(ŽiaciZápis!E14=0,"",ŽiaciZápis!E14)</f>
        <v/>
      </c>
      <c r="F398" s="252" t="str">
        <f aca="false">IF(ŽiaciZápis!F14=0,"",ŽiaciZápis!F14)</f>
        <v/>
      </c>
      <c r="G398" s="293" t="str">
        <f aca="false">IF(ŽiaciZápis!G14=0,"",ŽiaciZápis!G14)</f>
        <v/>
      </c>
      <c r="H398" s="294" t="str">
        <f aca="false">IF(ŽiaciZápis!H14="","",ŽiaciZápis!H14)</f>
        <v/>
      </c>
      <c r="I398" s="295" t="str">
        <f aca="false">IF(ŽiaciZápis!I14=0,"",ŽiaciZápis!I14)</f>
        <v/>
      </c>
      <c r="J398" s="263" t="str">
        <f aca="false">ŽiaciZápis!K14</f>
        <v>nie</v>
      </c>
      <c r="K398" s="274"/>
    </row>
    <row r="399" s="255" customFormat="true" ht="20.1" hidden="false" customHeight="true" outlineLevel="0" collapsed="false">
      <c r="B399" s="273" t="s">
        <v>125</v>
      </c>
      <c r="C399" s="249" t="str">
        <f aca="false">IF(ŽiaciZápis!C16=0,"",ŽiaciZápis!C16)</f>
        <v/>
      </c>
      <c r="D399" s="250" t="str">
        <f aca="false">IF(ŽiaciZápis!D16=0,"",ŽiaciZápis!D16)</f>
        <v/>
      </c>
      <c r="E399" s="251" t="str">
        <f aca="false">IF(ŽiaciZápis!E16=0,"",ŽiaciZápis!E16)</f>
        <v/>
      </c>
      <c r="F399" s="252" t="str">
        <f aca="false">IF(ŽiaciZápis!F16=0,"",ŽiaciZápis!F16)</f>
        <v/>
      </c>
      <c r="G399" s="293" t="str">
        <f aca="false">IF(ŽiaciZápis!G16=0,"",ŽiaciZápis!G16)</f>
        <v/>
      </c>
      <c r="H399" s="294" t="str">
        <f aca="false">IF(ŽiaciZápis!H16="","",ŽiaciZápis!H16)</f>
        <v/>
      </c>
      <c r="I399" s="295" t="str">
        <f aca="false">IF(ŽiaciZápis!I16=0,"",ŽiaciZápis!I16)</f>
        <v/>
      </c>
      <c r="J399" s="263" t="str">
        <f aca="false">ŽiaciZápis!K16</f>
        <v>nie</v>
      </c>
      <c r="K399" s="275"/>
    </row>
    <row r="400" s="255" customFormat="true" ht="20.1" hidden="false" customHeight="true" outlineLevel="0" collapsed="false">
      <c r="B400" s="272" t="s">
        <v>126</v>
      </c>
      <c r="C400" s="249" t="str">
        <f aca="false">IF(ŽiaciZápis!C17=0,"",ŽiaciZápis!C17)</f>
        <v/>
      </c>
      <c r="D400" s="250" t="str">
        <f aca="false">IF(ŽiaciZápis!D17=0,"",ŽiaciZápis!D17)</f>
        <v/>
      </c>
      <c r="E400" s="251" t="str">
        <f aca="false">IF(ŽiaciZápis!E17=0,"",ŽiaciZápis!E17)</f>
        <v/>
      </c>
      <c r="F400" s="252" t="str">
        <f aca="false">IF(ŽiaciZápis!F17=0,"",ŽiaciZápis!F17)</f>
        <v/>
      </c>
      <c r="G400" s="293" t="str">
        <f aca="false">IF(ŽiaciZápis!G17=0,"",ŽiaciZápis!G17)</f>
        <v/>
      </c>
      <c r="H400" s="294" t="str">
        <f aca="false">IF(ŽiaciZápis!H17="","",ŽiaciZápis!H17)</f>
        <v/>
      </c>
      <c r="I400" s="295" t="str">
        <f aca="false">IF(ŽiaciZápis!I17=0,"",ŽiaciZápis!I17)</f>
        <v/>
      </c>
      <c r="J400" s="263" t="str">
        <f aca="false">ŽiaciZápis!K17</f>
        <v>nie</v>
      </c>
      <c r="K400" s="275"/>
    </row>
    <row r="401" s="255" customFormat="true" ht="20.1" hidden="false" customHeight="true" outlineLevel="0" collapsed="false">
      <c r="B401" s="273" t="s">
        <v>127</v>
      </c>
      <c r="C401" s="249" t="str">
        <f aca="false">IF(ŽiaciZápis!C18=0,"",ŽiaciZápis!C18)</f>
        <v/>
      </c>
      <c r="D401" s="250" t="str">
        <f aca="false">IF(ŽiaciZápis!D18=0,"",ŽiaciZápis!D18)</f>
        <v/>
      </c>
      <c r="E401" s="251" t="str">
        <f aca="false">IF(ŽiaciZápis!E18=0,"",ŽiaciZápis!E18)</f>
        <v/>
      </c>
      <c r="F401" s="252" t="str">
        <f aca="false">IF(ŽiaciZápis!F18=0,"",ŽiaciZápis!F18)</f>
        <v/>
      </c>
      <c r="G401" s="293" t="str">
        <f aca="false">IF(ŽiaciZápis!G18=0,"",ŽiaciZápis!G18)</f>
        <v/>
      </c>
      <c r="H401" s="294" t="str">
        <f aca="false">IF(ŽiaciZápis!H18="","",ŽiaciZápis!H18)</f>
        <v/>
      </c>
      <c r="I401" s="295" t="str">
        <f aca="false">IF(ŽiaciZápis!I18=0,"",ŽiaciZápis!I18)</f>
        <v/>
      </c>
      <c r="J401" s="263" t="str">
        <f aca="false">ŽiaciZápis!K18</f>
        <v>nie</v>
      </c>
    </row>
    <row r="402" s="255" customFormat="true" ht="20.1" hidden="false" customHeight="true" outlineLevel="0" collapsed="false">
      <c r="B402" s="272" t="s">
        <v>128</v>
      </c>
      <c r="C402" s="249" t="str">
        <f aca="false">IF(ŽiaciZápis!C19=0,"",ŽiaciZápis!C19)</f>
        <v/>
      </c>
      <c r="D402" s="250" t="str">
        <f aca="false">IF(ŽiaciZápis!D19=0,"",ŽiaciZápis!D19)</f>
        <v/>
      </c>
      <c r="E402" s="251" t="str">
        <f aca="false">IF(ŽiaciZápis!E19=0,"",ŽiaciZápis!E19)</f>
        <v/>
      </c>
      <c r="F402" s="252" t="str">
        <f aca="false">IF(ŽiaciZápis!F19=0,"",ŽiaciZápis!F19)</f>
        <v/>
      </c>
      <c r="G402" s="293" t="str">
        <f aca="false">IF(ŽiaciZápis!G19=0,"",ŽiaciZápis!G19)</f>
        <v/>
      </c>
      <c r="H402" s="294" t="str">
        <f aca="false">IF(ŽiaciZápis!H19="","",ŽiaciZápis!H19)</f>
        <v/>
      </c>
      <c r="I402" s="295" t="str">
        <f aca="false">IF(ŽiaciZápis!I19=0,"",ŽiaciZápis!I19)</f>
        <v/>
      </c>
      <c r="J402" s="263" t="str">
        <f aca="false">ŽiaciZápis!K19</f>
        <v>nie</v>
      </c>
    </row>
    <row r="403" s="255" customFormat="true" ht="20.1" hidden="false" customHeight="true" outlineLevel="0" collapsed="false">
      <c r="B403" s="273" t="s">
        <v>129</v>
      </c>
      <c r="C403" s="249" t="str">
        <f aca="false">IF(ŽiaciZápis!C20=0,"",ŽiaciZápis!C20)</f>
        <v/>
      </c>
      <c r="D403" s="250" t="str">
        <f aca="false">IF(ŽiaciZápis!D20=0,"",ŽiaciZápis!D20)</f>
        <v/>
      </c>
      <c r="E403" s="251" t="str">
        <f aca="false">IF(ŽiaciZápis!E20=0,"",ŽiaciZápis!E20)</f>
        <v/>
      </c>
      <c r="F403" s="252" t="str">
        <f aca="false">IF(ŽiaciZápis!F20=0,"",ŽiaciZápis!F20)</f>
        <v/>
      </c>
      <c r="G403" s="293" t="str">
        <f aca="false">IF(ŽiaciZápis!G20=0,"",ŽiaciZápis!G20)</f>
        <v/>
      </c>
      <c r="H403" s="294" t="str">
        <f aca="false">IF(ŽiaciZápis!H20="","",ŽiaciZápis!H20)</f>
        <v/>
      </c>
      <c r="I403" s="295" t="str">
        <f aca="false">IF(ŽiaciZápis!I20=0,"",ŽiaciZápis!I20)</f>
        <v/>
      </c>
      <c r="J403" s="263" t="str">
        <f aca="false">ŽiaciZápis!K20</f>
        <v>nie</v>
      </c>
    </row>
    <row r="404" s="255" customFormat="true" ht="20.1" hidden="false" customHeight="true" outlineLevel="0" collapsed="false">
      <c r="B404" s="272" t="s">
        <v>130</v>
      </c>
      <c r="C404" s="249" t="str">
        <f aca="false">IF(ŽiaciZápis!C21=0,"",ŽiaciZápis!C21)</f>
        <v/>
      </c>
      <c r="D404" s="250" t="str">
        <f aca="false">IF(ŽiaciZápis!D21=0,"",ŽiaciZápis!D21)</f>
        <v/>
      </c>
      <c r="E404" s="251" t="str">
        <f aca="false">IF(ŽiaciZápis!E21=0,"",ŽiaciZápis!E21)</f>
        <v/>
      </c>
      <c r="F404" s="252" t="str">
        <f aca="false">IF(ŽiaciZápis!F21=0,"",ŽiaciZápis!F21)</f>
        <v/>
      </c>
      <c r="G404" s="293" t="str">
        <f aca="false">IF(ŽiaciZápis!G21=0,"",ŽiaciZápis!G21)</f>
        <v/>
      </c>
      <c r="H404" s="294" t="str">
        <f aca="false">IF(ŽiaciZápis!H21="","",ŽiaciZápis!H21)</f>
        <v/>
      </c>
      <c r="I404" s="295" t="str">
        <f aca="false">IF(ŽiaciZápis!I21=0,"",ŽiaciZápis!I21)</f>
        <v/>
      </c>
      <c r="J404" s="263" t="str">
        <f aca="false">ŽiaciZápis!K21</f>
        <v>nie</v>
      </c>
    </row>
    <row r="405" s="255" customFormat="true" ht="20.1" hidden="false" customHeight="true" outlineLevel="0" collapsed="false">
      <c r="B405" s="272" t="s">
        <v>131</v>
      </c>
      <c r="C405" s="249" t="str">
        <f aca="false">IF(ŽiaciZápis!C22=0,"",ŽiaciZápis!C22)</f>
        <v/>
      </c>
      <c r="D405" s="250" t="str">
        <f aca="false">IF(ŽiaciZápis!D22=0,"",ŽiaciZápis!D22)</f>
        <v/>
      </c>
      <c r="E405" s="251" t="str">
        <f aca="false">IF(ŽiaciZápis!E22=0,"",ŽiaciZápis!E22)</f>
        <v/>
      </c>
      <c r="F405" s="252" t="str">
        <f aca="false">IF(ŽiaciZápis!F22=0,"",ŽiaciZápis!F22)</f>
        <v/>
      </c>
      <c r="G405" s="293" t="str">
        <f aca="false">IF(ŽiaciZápis!G22=0,"",ŽiaciZápis!G22)</f>
        <v/>
      </c>
      <c r="H405" s="294" t="str">
        <f aca="false">IF(ŽiaciZápis!H22="","",ŽiaciZápis!H22)</f>
        <v/>
      </c>
      <c r="I405" s="295" t="str">
        <f aca="false">IF(ŽiaciZápis!I22=0,"",ŽiaciZápis!I22)</f>
        <v/>
      </c>
      <c r="J405" s="263" t="str">
        <f aca="false">ŽiaciZápis!K22</f>
        <v>nie</v>
      </c>
      <c r="K405" s="275"/>
    </row>
    <row r="406" s="255" customFormat="true" ht="20.1" hidden="false" customHeight="true" outlineLevel="0" collapsed="false">
      <c r="B406" s="272" t="s">
        <v>132</v>
      </c>
      <c r="C406" s="249" t="str">
        <f aca="false">IF(ŽiaciZápis!C23=0,"",ŽiaciZápis!C23)</f>
        <v/>
      </c>
      <c r="D406" s="250" t="str">
        <f aca="false">IF(ŽiaciZápis!D23=0,"",ŽiaciZápis!D23)</f>
        <v/>
      </c>
      <c r="E406" s="251" t="str">
        <f aca="false">IF(ŽiaciZápis!E23=0,"",ŽiaciZápis!E23)</f>
        <v/>
      </c>
      <c r="F406" s="252" t="str">
        <f aca="false">IF(ŽiaciZápis!F23=0,"",ŽiaciZápis!F23)</f>
        <v/>
      </c>
      <c r="G406" s="293" t="str">
        <f aca="false">IF(ŽiaciZápis!G23=0,"",ŽiaciZápis!G23)</f>
        <v/>
      </c>
      <c r="H406" s="294" t="str">
        <f aca="false">IF(ŽiaciZápis!H23="","",ŽiaciZápis!H23)</f>
        <v/>
      </c>
      <c r="I406" s="295" t="str">
        <f aca="false">IF(ŽiaciZápis!I23=0,"",ŽiaciZápis!I23)</f>
        <v/>
      </c>
      <c r="J406" s="263" t="str">
        <f aca="false">ŽiaciZápis!K23</f>
        <v>nie</v>
      </c>
      <c r="K406" s="275"/>
    </row>
    <row r="407" s="255" customFormat="true" ht="20.1" hidden="false" customHeight="true" outlineLevel="0" collapsed="false">
      <c r="B407" s="273" t="s">
        <v>133</v>
      </c>
      <c r="C407" s="249" t="str">
        <f aca="false">IF(ŽiaciZápis!C24=0,"",ŽiaciZápis!C24)</f>
        <v/>
      </c>
      <c r="D407" s="250" t="str">
        <f aca="false">IF(ŽiaciZápis!D24=0,"",ŽiaciZápis!D24)</f>
        <v/>
      </c>
      <c r="E407" s="251" t="str">
        <f aca="false">IF(ŽiaciZápis!E24=0,"",ŽiaciZápis!E24)</f>
        <v/>
      </c>
      <c r="F407" s="252" t="str">
        <f aca="false">IF(ŽiaciZápis!F24=0,"",ŽiaciZápis!F24)</f>
        <v/>
      </c>
      <c r="G407" s="293" t="str">
        <f aca="false">IF(ŽiaciZápis!G24=0,"",ŽiaciZápis!G24)</f>
        <v/>
      </c>
      <c r="H407" s="294" t="str">
        <f aca="false">IF(ŽiaciZápis!H24="","",ŽiaciZápis!H24)</f>
        <v/>
      </c>
      <c r="I407" s="295" t="str">
        <f aca="false">IF(ŽiaciZápis!I24=0,"",ŽiaciZápis!I24)</f>
        <v/>
      </c>
      <c r="J407" s="263" t="str">
        <f aca="false">ŽiaciZápis!K24</f>
        <v>nie</v>
      </c>
      <c r="K407" s="276"/>
    </row>
    <row r="408" s="255" customFormat="true" ht="20.1" hidden="false" customHeight="true" outlineLevel="0" collapsed="false">
      <c r="B408" s="272" t="s">
        <v>134</v>
      </c>
      <c r="C408" s="249" t="str">
        <f aca="false">IF(ŽiaciZápis!C25=0,"",ŽiaciZápis!C25)</f>
        <v/>
      </c>
      <c r="D408" s="250" t="str">
        <f aca="false">IF(ŽiaciZápis!D25=0,"",ŽiaciZápis!D25)</f>
        <v/>
      </c>
      <c r="E408" s="251" t="str">
        <f aca="false">IF(ŽiaciZápis!E25=0,"",ŽiaciZápis!E25)</f>
        <v/>
      </c>
      <c r="F408" s="252" t="str">
        <f aca="false">IF(ŽiaciZápis!F25=0,"",ŽiaciZápis!F25)</f>
        <v/>
      </c>
      <c r="G408" s="293" t="str">
        <f aca="false">IF(ŽiaciZápis!G25=0,"",ŽiaciZápis!G25)</f>
        <v/>
      </c>
      <c r="H408" s="294" t="str">
        <f aca="false">IF(ŽiaciZápis!H25="","",ŽiaciZápis!H25)</f>
        <v/>
      </c>
      <c r="I408" s="295" t="str">
        <f aca="false">IF(ŽiaciZápis!I25=0,"",ŽiaciZápis!I25)</f>
        <v/>
      </c>
      <c r="J408" s="263" t="str">
        <f aca="false">ŽiaciZápis!K25</f>
        <v>nie</v>
      </c>
    </row>
    <row r="409" s="255" customFormat="true" ht="20.1" hidden="false" customHeight="true" outlineLevel="0" collapsed="false">
      <c r="B409" s="273" t="s">
        <v>135</v>
      </c>
      <c r="C409" s="249" t="str">
        <f aca="false">IF(ŽiaciZápis!C26=0,"",ŽiaciZápis!C26)</f>
        <v/>
      </c>
      <c r="D409" s="250" t="str">
        <f aca="false">IF(ŽiaciZápis!D26=0,"",ŽiaciZápis!D26)</f>
        <v/>
      </c>
      <c r="E409" s="251" t="str">
        <f aca="false">IF(ŽiaciZápis!E26=0,"",ŽiaciZápis!E26)</f>
        <v/>
      </c>
      <c r="F409" s="252" t="str">
        <f aca="false">IF(ŽiaciZápis!F26=0,"",ŽiaciZápis!F26)</f>
        <v/>
      </c>
      <c r="G409" s="293" t="str">
        <f aca="false">IF(ŽiaciZápis!G26=0,"",ŽiaciZápis!G26)</f>
        <v/>
      </c>
      <c r="H409" s="294" t="str">
        <f aca="false">IF(ŽiaciZápis!H26="","",ŽiaciZápis!H26)</f>
        <v/>
      </c>
      <c r="I409" s="295" t="str">
        <f aca="false">IF(ŽiaciZápis!I26=0,"",ŽiaciZápis!I26)</f>
        <v/>
      </c>
      <c r="J409" s="263" t="str">
        <f aca="false">ŽiaciZápis!K26</f>
        <v>nie</v>
      </c>
      <c r="K409" s="264"/>
    </row>
    <row r="410" s="255" customFormat="true" ht="20.1" hidden="false" customHeight="true" outlineLevel="0" collapsed="false">
      <c r="B410" s="272" t="s">
        <v>136</v>
      </c>
      <c r="C410" s="249" t="str">
        <f aca="false">IF(ŽiaciZápis!C27=0,"",ŽiaciZápis!C27)</f>
        <v/>
      </c>
      <c r="D410" s="250" t="str">
        <f aca="false">IF(ŽiaciZápis!D27=0,"",ŽiaciZápis!D27)</f>
        <v/>
      </c>
      <c r="E410" s="251" t="str">
        <f aca="false">IF(ŽiaciZápis!E27=0,"",ŽiaciZápis!E27)</f>
        <v/>
      </c>
      <c r="F410" s="252" t="str">
        <f aca="false">IF(ŽiaciZápis!F27=0,"",ŽiaciZápis!F27)</f>
        <v/>
      </c>
      <c r="G410" s="293" t="str">
        <f aca="false">IF(ŽiaciZápis!G27=0,"",ŽiaciZápis!G27)</f>
        <v/>
      </c>
      <c r="H410" s="294" t="str">
        <f aca="false">IF(ŽiaciZápis!H27="","",ŽiaciZápis!H27)</f>
        <v/>
      </c>
      <c r="I410" s="295" t="str">
        <f aca="false">IF(ŽiaciZápis!I27=0,"",ŽiaciZápis!I27)</f>
        <v/>
      </c>
      <c r="J410" s="263" t="str">
        <f aca="false">ŽiaciZápis!K27</f>
        <v>nie</v>
      </c>
      <c r="K410" s="264"/>
    </row>
    <row r="411" s="255" customFormat="true" ht="20.1" hidden="false" customHeight="true" outlineLevel="0" collapsed="false">
      <c r="B411" s="273" t="s">
        <v>137</v>
      </c>
      <c r="C411" s="249" t="str">
        <f aca="false">IF(ŽiaciZápis!C28=0,"",ŽiaciZápis!C28)</f>
        <v/>
      </c>
      <c r="D411" s="250" t="str">
        <f aca="false">IF(ŽiaciZápis!D28=0,"",ŽiaciZápis!D28)</f>
        <v/>
      </c>
      <c r="E411" s="251" t="str">
        <f aca="false">IF(ŽiaciZápis!E28=0,"",ŽiaciZápis!E28)</f>
        <v/>
      </c>
      <c r="F411" s="252" t="str">
        <f aca="false">IF(ŽiaciZápis!F28=0,"",ŽiaciZápis!F28)</f>
        <v/>
      </c>
      <c r="G411" s="293" t="str">
        <f aca="false">IF(ŽiaciZápis!G28=0,"",ŽiaciZápis!G28)</f>
        <v/>
      </c>
      <c r="H411" s="294" t="str">
        <f aca="false">IF(ŽiaciZápis!H28="","",ŽiaciZápis!H28)</f>
        <v/>
      </c>
      <c r="I411" s="295" t="str">
        <f aca="false">IF(ŽiaciZápis!I28=0,"",ŽiaciZápis!I28)</f>
        <v/>
      </c>
      <c r="J411" s="263" t="str">
        <f aca="false">ŽiaciZápis!K28</f>
        <v>nie</v>
      </c>
    </row>
    <row r="412" s="255" customFormat="true" ht="20.1" hidden="false" customHeight="true" outlineLevel="0" collapsed="false">
      <c r="B412" s="272" t="s">
        <v>138</v>
      </c>
      <c r="C412" s="249" t="str">
        <f aca="false">IF(ŽiaciZápis!C29=0,"",ŽiaciZápis!C29)</f>
        <v/>
      </c>
      <c r="D412" s="250" t="str">
        <f aca="false">IF(ŽiaciZápis!D29=0,"",ŽiaciZápis!D29)</f>
        <v/>
      </c>
      <c r="E412" s="251" t="str">
        <f aca="false">IF(ŽiaciZápis!E29=0,"",ŽiaciZápis!E29)</f>
        <v/>
      </c>
      <c r="F412" s="252" t="str">
        <f aca="false">IF(ŽiaciZápis!F29=0,"",ŽiaciZápis!F29)</f>
        <v/>
      </c>
      <c r="G412" s="293" t="str">
        <f aca="false">IF(ŽiaciZápis!G29=0,"",ŽiaciZápis!G29)</f>
        <v/>
      </c>
      <c r="H412" s="294" t="str">
        <f aca="false">IF(ŽiaciZápis!H29="","",ŽiaciZápis!H29)</f>
        <v/>
      </c>
      <c r="I412" s="295" t="str">
        <f aca="false">IF(ŽiaciZápis!I29=0,"",ŽiaciZápis!I29)</f>
        <v/>
      </c>
      <c r="J412" s="263" t="str">
        <f aca="false">ŽiaciZápis!K29</f>
        <v>nie</v>
      </c>
    </row>
    <row r="413" s="255" customFormat="true" ht="20.1" hidden="false" customHeight="true" outlineLevel="0" collapsed="false">
      <c r="B413" s="273" t="s">
        <v>139</v>
      </c>
      <c r="C413" s="249" t="str">
        <f aca="false">IF(ŽiaciZápis!C30=0,"",ŽiaciZápis!C30)</f>
        <v/>
      </c>
      <c r="D413" s="250" t="str">
        <f aca="false">IF(ŽiaciZápis!D30=0,"",ŽiaciZápis!D30)</f>
        <v/>
      </c>
      <c r="E413" s="251" t="str">
        <f aca="false">IF(ŽiaciZápis!E30=0,"",ŽiaciZápis!E30)</f>
        <v/>
      </c>
      <c r="F413" s="252" t="str">
        <f aca="false">IF(ŽiaciZápis!F30=0,"",ŽiaciZápis!F30)</f>
        <v/>
      </c>
      <c r="G413" s="293" t="str">
        <f aca="false">IF(ŽiaciZápis!G30=0,"",ŽiaciZápis!G30)</f>
        <v/>
      </c>
      <c r="H413" s="294" t="str">
        <f aca="false">IF(ŽiaciZápis!H30="","",ŽiaciZápis!H30)</f>
        <v/>
      </c>
      <c r="I413" s="295" t="str">
        <f aca="false">IF(ŽiaciZápis!I30=0,"",ŽiaciZápis!I30)</f>
        <v/>
      </c>
      <c r="J413" s="263" t="str">
        <f aca="false">ŽiaciZápis!K30</f>
        <v>nie</v>
      </c>
    </row>
    <row r="414" s="255" customFormat="true" ht="20.1" hidden="false" customHeight="true" outlineLevel="0" collapsed="false">
      <c r="B414" s="272" t="s">
        <v>140</v>
      </c>
      <c r="C414" s="249" t="str">
        <f aca="false">IF(ŽiaciZápis!C31=0,"",ŽiaciZápis!C31)</f>
        <v/>
      </c>
      <c r="D414" s="250" t="str">
        <f aca="false">IF(ŽiaciZápis!D31=0,"",ŽiaciZápis!D31)</f>
        <v/>
      </c>
      <c r="E414" s="251" t="str">
        <f aca="false">IF(ŽiaciZápis!E31=0,"",ŽiaciZápis!E31)</f>
        <v/>
      </c>
      <c r="F414" s="252" t="str">
        <f aca="false">IF(ŽiaciZápis!F31=0,"",ŽiaciZápis!F31)</f>
        <v/>
      </c>
      <c r="G414" s="293" t="str">
        <f aca="false">IF(ŽiaciZápis!G31=0,"",ŽiaciZápis!G31)</f>
        <v/>
      </c>
      <c r="H414" s="294" t="str">
        <f aca="false">IF(ŽiaciZápis!H31="","",ŽiaciZápis!H31)</f>
        <v/>
      </c>
      <c r="I414" s="295" t="str">
        <f aca="false">IF(ŽiaciZápis!I31=0,"",ŽiaciZápis!I31)</f>
        <v/>
      </c>
      <c r="J414" s="263" t="str">
        <f aca="false">ŽiaciZápis!K31</f>
        <v>nie</v>
      </c>
    </row>
    <row r="415" s="255" customFormat="true" ht="20.1" hidden="false" customHeight="true" outlineLevel="0" collapsed="false">
      <c r="B415" s="273" t="s">
        <v>141</v>
      </c>
      <c r="C415" s="249" t="str">
        <f aca="false">IF(ŽiaciZápis!C32=0,"",ŽiaciZápis!C32)</f>
        <v/>
      </c>
      <c r="D415" s="250" t="str">
        <f aca="false">IF(ŽiaciZápis!D32=0,"",ŽiaciZápis!D32)</f>
        <v/>
      </c>
      <c r="E415" s="251" t="str">
        <f aca="false">IF(ŽiaciZápis!E32=0,"",ŽiaciZápis!E32)</f>
        <v/>
      </c>
      <c r="F415" s="252" t="str">
        <f aca="false">IF(ŽiaciZápis!F32=0,"",ŽiaciZápis!F32)</f>
        <v/>
      </c>
      <c r="G415" s="293" t="str">
        <f aca="false">IF(ŽiaciZápis!G32=0,"",ŽiaciZápis!G32)</f>
        <v/>
      </c>
      <c r="H415" s="294" t="str">
        <f aca="false">IF(ŽiaciZápis!H32="","",ŽiaciZápis!H32)</f>
        <v/>
      </c>
      <c r="I415" s="295" t="str">
        <f aca="false">IF(ŽiaciZápis!I32=0,"",ŽiaciZápis!I32)</f>
        <v/>
      </c>
      <c r="J415" s="263" t="str">
        <f aca="false">ŽiaciZápis!K32</f>
        <v>nie</v>
      </c>
    </row>
    <row r="416" s="255" customFormat="true" ht="20.1" hidden="false" customHeight="true" outlineLevel="0" collapsed="false">
      <c r="B416" s="272" t="s">
        <v>142</v>
      </c>
      <c r="C416" s="249" t="str">
        <f aca="false">IF(ŽiaciZápis!C33=0,"",ŽiaciZápis!C33)</f>
        <v/>
      </c>
      <c r="D416" s="250" t="str">
        <f aca="false">IF(ŽiaciZápis!D33=0,"",ŽiaciZápis!D33)</f>
        <v/>
      </c>
      <c r="E416" s="251" t="str">
        <f aca="false">IF(ŽiaciZápis!E33=0,"",ŽiaciZápis!E33)</f>
        <v/>
      </c>
      <c r="F416" s="252" t="str">
        <f aca="false">IF(ŽiaciZápis!F33=0,"",ŽiaciZápis!F33)</f>
        <v/>
      </c>
      <c r="G416" s="293" t="str">
        <f aca="false">IF(ŽiaciZápis!G33=0,"",ŽiaciZápis!G33)</f>
        <v/>
      </c>
      <c r="H416" s="294" t="str">
        <f aca="false">IF(ŽiaciZápis!H33="","",ŽiaciZápis!H33)</f>
        <v/>
      </c>
      <c r="I416" s="295" t="str">
        <f aca="false">IF(ŽiaciZápis!I33=0,"",ŽiaciZápis!I33)</f>
        <v/>
      </c>
      <c r="J416" s="263" t="str">
        <f aca="false">ŽiaciZápis!K33</f>
        <v>nie</v>
      </c>
    </row>
    <row r="417" s="255" customFormat="true" ht="20.1" hidden="false" customHeight="true" outlineLevel="0" collapsed="false">
      <c r="B417" s="273" t="s">
        <v>143</v>
      </c>
      <c r="C417" s="249" t="str">
        <f aca="false">IF(ŽiaciZápis!C34=0,"",ŽiaciZápis!C34)</f>
        <v/>
      </c>
      <c r="D417" s="250" t="str">
        <f aca="false">IF(ŽiaciZápis!D34=0,"",ŽiaciZápis!D34)</f>
        <v/>
      </c>
      <c r="E417" s="251" t="str">
        <f aca="false">IF(ŽiaciZápis!E34=0,"",ŽiaciZápis!E34)</f>
        <v/>
      </c>
      <c r="F417" s="252" t="str">
        <f aca="false">IF(ŽiaciZápis!F34=0,"",ŽiaciZápis!F34)</f>
        <v/>
      </c>
      <c r="G417" s="293" t="str">
        <f aca="false">IF(ŽiaciZápis!G34=0,"",ŽiaciZápis!G34)</f>
        <v/>
      </c>
      <c r="H417" s="294" t="str">
        <f aca="false">IF(ŽiaciZápis!H34="","",ŽiaciZápis!H34)</f>
        <v/>
      </c>
      <c r="I417" s="295" t="str">
        <f aca="false">IF(ŽiaciZápis!I34=0,"",ŽiaciZápis!I34)</f>
        <v/>
      </c>
      <c r="J417" s="263" t="str">
        <f aca="false">ŽiaciZápis!K34</f>
        <v>nie</v>
      </c>
    </row>
    <row r="418" s="255" customFormat="true" ht="20.1" hidden="false" customHeight="true" outlineLevel="0" collapsed="false">
      <c r="B418" s="272" t="s">
        <v>144</v>
      </c>
      <c r="C418" s="249" t="str">
        <f aca="false">IF(ŽiaciZápis!C35=0,"",ŽiaciZápis!C35)</f>
        <v/>
      </c>
      <c r="D418" s="250" t="str">
        <f aca="false">IF(ŽiaciZápis!D35=0,"",ŽiaciZápis!D35)</f>
        <v/>
      </c>
      <c r="E418" s="251" t="str">
        <f aca="false">IF(ŽiaciZápis!E35=0,"",ŽiaciZápis!E35)</f>
        <v/>
      </c>
      <c r="F418" s="252" t="str">
        <f aca="false">IF(ŽiaciZápis!F35=0,"",ŽiaciZápis!F35)</f>
        <v/>
      </c>
      <c r="G418" s="293" t="str">
        <f aca="false">IF(ŽiaciZápis!G35=0,"",ŽiaciZápis!G35)</f>
        <v/>
      </c>
      <c r="H418" s="294" t="str">
        <f aca="false">IF(ŽiaciZápis!H35="","",ŽiaciZápis!H35)</f>
        <v/>
      </c>
      <c r="I418" s="295" t="str">
        <f aca="false">IF(ŽiaciZápis!I35=0,"",ŽiaciZápis!I35)</f>
        <v/>
      </c>
      <c r="J418" s="263" t="str">
        <f aca="false">ŽiaciZápis!K35</f>
        <v>nie</v>
      </c>
    </row>
    <row r="419" s="255" customFormat="true" ht="20.1" hidden="false" customHeight="true" outlineLevel="0" collapsed="false">
      <c r="B419" s="272" t="s">
        <v>145</v>
      </c>
      <c r="C419" s="249" t="str">
        <f aca="false">IF(ŽiaciZápis!C36=0,"",ŽiaciZápis!C36)</f>
        <v/>
      </c>
      <c r="D419" s="250" t="str">
        <f aca="false">IF(ŽiaciZápis!D36=0,"",ŽiaciZápis!D36)</f>
        <v/>
      </c>
      <c r="E419" s="251" t="str">
        <f aca="false">IF(ŽiaciZápis!E36=0,"",ŽiaciZápis!E36)</f>
        <v/>
      </c>
      <c r="F419" s="252" t="str">
        <f aca="false">IF(ŽiaciZápis!F36=0,"",ŽiaciZápis!F36)</f>
        <v/>
      </c>
      <c r="G419" s="293" t="str">
        <f aca="false">IF(ŽiaciZápis!G36=0,"",ŽiaciZápis!G36)</f>
        <v/>
      </c>
      <c r="H419" s="294" t="str">
        <f aca="false">IF(ŽiaciZápis!H36="","",ŽiaciZápis!H36)</f>
        <v/>
      </c>
      <c r="I419" s="295" t="str">
        <f aca="false">IF(ŽiaciZápis!I36=0,"",ŽiaciZápis!I36)</f>
        <v/>
      </c>
      <c r="J419" s="263" t="str">
        <f aca="false">ŽiaciZápis!K36</f>
        <v>nie</v>
      </c>
    </row>
    <row r="420" s="255" customFormat="true" ht="20.1" hidden="false" customHeight="true" outlineLevel="0" collapsed="false">
      <c r="B420" s="272" t="s">
        <v>146</v>
      </c>
      <c r="C420" s="249" t="str">
        <f aca="false">IF(ŽiaciZápis!C37=0,"",ŽiaciZápis!C37)</f>
        <v/>
      </c>
      <c r="D420" s="250" t="str">
        <f aca="false">IF(ŽiaciZápis!D37=0,"",ŽiaciZápis!D37)</f>
        <v/>
      </c>
      <c r="E420" s="251" t="str">
        <f aca="false">IF(ŽiaciZápis!E37=0,"",ŽiaciZápis!E37)</f>
        <v/>
      </c>
      <c r="F420" s="252" t="str">
        <f aca="false">IF(ŽiaciZápis!F37=0,"",ŽiaciZápis!F37)</f>
        <v/>
      </c>
      <c r="G420" s="293" t="str">
        <f aca="false">IF(ŽiaciZápis!G37=0,"",ŽiaciZápis!G37)</f>
        <v/>
      </c>
      <c r="H420" s="294" t="str">
        <f aca="false">IF(ŽiaciZápis!H37="","",ŽiaciZápis!H37)</f>
        <v/>
      </c>
      <c r="I420" s="295" t="str">
        <f aca="false">IF(ŽiaciZápis!I37=0,"",ŽiaciZápis!I37)</f>
        <v/>
      </c>
      <c r="J420" s="263" t="str">
        <f aca="false">ŽiaciZápis!K37</f>
        <v>nie</v>
      </c>
    </row>
    <row r="421" s="255" customFormat="true" ht="20.1" hidden="false" customHeight="true" outlineLevel="0" collapsed="false">
      <c r="B421" s="273" t="s">
        <v>147</v>
      </c>
      <c r="C421" s="249" t="str">
        <f aca="false">IF(ŽiaciZápis!C38=0,"",ŽiaciZápis!C38)</f>
        <v/>
      </c>
      <c r="D421" s="250" t="str">
        <f aca="false">IF(ŽiaciZápis!D38=0,"",ŽiaciZápis!D38)</f>
        <v/>
      </c>
      <c r="E421" s="251" t="str">
        <f aca="false">IF(ŽiaciZápis!E38=0,"",ŽiaciZápis!E38)</f>
        <v/>
      </c>
      <c r="F421" s="252" t="str">
        <f aca="false">IF(ŽiaciZápis!F38=0,"",ŽiaciZápis!F38)</f>
        <v/>
      </c>
      <c r="G421" s="293" t="str">
        <f aca="false">IF(ŽiaciZápis!G38=0,"",ŽiaciZápis!G38)</f>
        <v/>
      </c>
      <c r="H421" s="294" t="str">
        <f aca="false">IF(ŽiaciZápis!H38="","",ŽiaciZápis!H38)</f>
        <v/>
      </c>
      <c r="I421" s="295" t="str">
        <f aca="false">IF(ŽiaciZápis!I38=0,"",ŽiaciZápis!I38)</f>
        <v/>
      </c>
      <c r="J421" s="263" t="str">
        <f aca="false">ŽiaciZápis!K38</f>
        <v>nie</v>
      </c>
    </row>
    <row r="422" s="255" customFormat="true" ht="20.1" hidden="false" customHeight="true" outlineLevel="0" collapsed="false">
      <c r="B422" s="272" t="s">
        <v>148</v>
      </c>
      <c r="C422" s="249" t="str">
        <f aca="false">IF(ŽiaciZápis!C39=0,"",ŽiaciZápis!C39)</f>
        <v/>
      </c>
      <c r="D422" s="250" t="str">
        <f aca="false">IF(ŽiaciZápis!D39=0,"",ŽiaciZápis!D39)</f>
        <v/>
      </c>
      <c r="E422" s="251" t="str">
        <f aca="false">IF(ŽiaciZápis!E39=0,"",ŽiaciZápis!E39)</f>
        <v/>
      </c>
      <c r="F422" s="252" t="str">
        <f aca="false">IF(ŽiaciZápis!F39=0,"",ŽiaciZápis!F39)</f>
        <v/>
      </c>
      <c r="G422" s="293" t="str">
        <f aca="false">IF(ŽiaciZápis!G39=0,"",ŽiaciZápis!G39)</f>
        <v/>
      </c>
      <c r="H422" s="294" t="str">
        <f aca="false">IF(ŽiaciZápis!H39="","",ŽiaciZápis!H39)</f>
        <v/>
      </c>
      <c r="I422" s="295" t="str">
        <f aca="false">IF(ŽiaciZápis!I39=0,"",ŽiaciZápis!I39)</f>
        <v/>
      </c>
      <c r="J422" s="263" t="str">
        <f aca="false">ŽiaciZápis!K39</f>
        <v>nie</v>
      </c>
    </row>
    <row r="423" s="255" customFormat="true" ht="20.1" hidden="false" customHeight="true" outlineLevel="0" collapsed="false">
      <c r="B423" s="273" t="s">
        <v>149</v>
      </c>
      <c r="C423" s="249" t="str">
        <f aca="false">IF(ŽiaciZápis!C40=0,"",ŽiaciZápis!C40)</f>
        <v/>
      </c>
      <c r="D423" s="250" t="str">
        <f aca="false">IF(ŽiaciZápis!D40=0,"",ŽiaciZápis!D40)</f>
        <v/>
      </c>
      <c r="E423" s="251" t="str">
        <f aca="false">IF(ŽiaciZápis!E40=0,"",ŽiaciZápis!E40)</f>
        <v/>
      </c>
      <c r="F423" s="252" t="str">
        <f aca="false">IF(ŽiaciZápis!F40=0,"",ŽiaciZápis!F40)</f>
        <v/>
      </c>
      <c r="G423" s="293" t="str">
        <f aca="false">IF(ŽiaciZápis!G40=0,"",ŽiaciZápis!G40)</f>
        <v/>
      </c>
      <c r="H423" s="294" t="str">
        <f aca="false">IF(ŽiaciZápis!H40="","",ŽiaciZápis!H40)</f>
        <v/>
      </c>
      <c r="I423" s="295" t="str">
        <f aca="false">IF(ŽiaciZápis!I40=0,"",ŽiaciZápis!I40)</f>
        <v/>
      </c>
      <c r="J423" s="263" t="str">
        <f aca="false">ŽiaciZápis!K40</f>
        <v>nie</v>
      </c>
    </row>
    <row r="424" s="255" customFormat="true" ht="20.1" hidden="false" customHeight="true" outlineLevel="0" collapsed="false">
      <c r="B424" s="272" t="s">
        <v>150</v>
      </c>
      <c r="C424" s="249" t="str">
        <f aca="false">IF(ŽiaciZápis!C41=0,"",ŽiaciZápis!C41)</f>
        <v/>
      </c>
      <c r="D424" s="250" t="str">
        <f aca="false">IF(ŽiaciZápis!D41=0,"",ŽiaciZápis!D41)</f>
        <v/>
      </c>
      <c r="E424" s="251" t="str">
        <f aca="false">IF(ŽiaciZápis!E41=0,"",ŽiaciZápis!E41)</f>
        <v/>
      </c>
      <c r="F424" s="252" t="str">
        <f aca="false">IF(ŽiaciZápis!F41=0,"",ŽiaciZápis!F41)</f>
        <v/>
      </c>
      <c r="G424" s="293" t="str">
        <f aca="false">IF(ŽiaciZápis!G41=0,"",ŽiaciZápis!G41)</f>
        <v/>
      </c>
      <c r="H424" s="294" t="str">
        <f aca="false">IF(ŽiaciZápis!H41="","",ŽiaciZápis!H41)</f>
        <v/>
      </c>
      <c r="I424" s="295" t="str">
        <f aca="false">IF(ŽiaciZápis!I41=0,"",ŽiaciZápis!I41)</f>
        <v/>
      </c>
      <c r="J424" s="263" t="str">
        <f aca="false">ŽiaciZápis!K41</f>
        <v>nie</v>
      </c>
    </row>
    <row r="425" s="255" customFormat="true" ht="20.1" hidden="false" customHeight="true" outlineLevel="0" collapsed="false">
      <c r="B425" s="318" t="s">
        <v>151</v>
      </c>
      <c r="C425" s="278" t="str">
        <f aca="false">IF(ŽiaciZápis!C42=0,"",ŽiaciZápis!C42)</f>
        <v/>
      </c>
      <c r="D425" s="279" t="str">
        <f aca="false">IF(ŽiaciZápis!D42=0,"",ŽiaciZápis!D42)</f>
        <v/>
      </c>
      <c r="E425" s="280" t="str">
        <f aca="false">IF(ŽiaciZápis!E42=0,"",ŽiaciZápis!E42)</f>
        <v/>
      </c>
      <c r="F425" s="281" t="str">
        <f aca="false">IF(ŽiaciZápis!F42=0,"",ŽiaciZápis!F42)</f>
        <v/>
      </c>
      <c r="G425" s="305" t="str">
        <f aca="false">IF(ŽiaciZápis!G42=0,"",ŽiaciZápis!G42)</f>
        <v/>
      </c>
      <c r="H425" s="306" t="str">
        <f aca="false">IF(ŽiaciZápis!H42="","",ŽiaciZápis!H42)</f>
        <v/>
      </c>
      <c r="I425" s="307" t="str">
        <f aca="false">IF(ŽiaciZápis!I42=0,"",ŽiaciZápis!I42)</f>
        <v/>
      </c>
      <c r="J425" s="263" t="str">
        <f aca="false">ŽiaciZápis!K42</f>
        <v>nie</v>
      </c>
    </row>
    <row r="426" customFormat="false" ht="15.75" hidden="false" customHeight="false" outlineLevel="0" collapsed="false"/>
    <row r="427" customFormat="false" ht="21" hidden="false" customHeight="true" outlineLevel="0" collapsed="false">
      <c r="A427" s="231"/>
      <c r="B427" s="289" t="str">
        <f aca="false">$B$1</f>
        <v>PO + KE</v>
      </c>
      <c r="C427" s="289"/>
      <c r="D427" s="290" t="s">
        <v>100</v>
      </c>
      <c r="E427" s="227"/>
      <c r="F427" s="228" t="n">
        <f aca="false">ŽiačkykyZápis!$H$2</f>
        <v>42736</v>
      </c>
      <c r="G427" s="228"/>
      <c r="H427" s="228"/>
      <c r="I427" s="229"/>
      <c r="J427" s="230"/>
    </row>
    <row r="428" customFormat="false" ht="29.25" hidden="false" customHeight="true" outlineLevel="0" collapsed="false">
      <c r="A428" s="231"/>
      <c r="B428" s="232" t="s">
        <v>191</v>
      </c>
      <c r="C428" s="232"/>
      <c r="D428" s="232"/>
      <c r="E428" s="291" t="str">
        <f aca="false">ŽiačkykyZápis!$F$1</f>
        <v>Xxxxxx</v>
      </c>
      <c r="F428" s="291"/>
      <c r="G428" s="291"/>
      <c r="H428" s="291"/>
      <c r="I428" s="229"/>
      <c r="J428" s="230"/>
    </row>
    <row r="429" customFormat="false" ht="6.75" hidden="false" customHeight="true" outlineLevel="0" collapsed="false">
      <c r="C429" s="89"/>
      <c r="D429" s="89"/>
      <c r="E429" s="57"/>
      <c r="G429" s="89"/>
      <c r="H429" s="89"/>
      <c r="I429" s="89"/>
      <c r="J429" s="57"/>
      <c r="N429" s="235"/>
    </row>
    <row r="430" customFormat="false" ht="15.75" hidden="false" customHeight="false" outlineLevel="0" collapsed="false">
      <c r="A430" s="89"/>
      <c r="B430" s="236" t="s">
        <v>103</v>
      </c>
      <c r="C430" s="238" t="s">
        <v>104</v>
      </c>
      <c r="D430" s="238" t="s">
        <v>31</v>
      </c>
      <c r="E430" s="238" t="s">
        <v>32</v>
      </c>
      <c r="F430" s="240" t="s">
        <v>2</v>
      </c>
      <c r="G430" s="238" t="s">
        <v>105</v>
      </c>
      <c r="H430" s="238" t="s">
        <v>3</v>
      </c>
      <c r="I430" s="241" t="s">
        <v>106</v>
      </c>
    </row>
    <row r="431" customFormat="false" ht="3.95" hidden="false" customHeight="true" outlineLevel="0" collapsed="false">
      <c r="A431" s="89"/>
      <c r="B431" s="242"/>
      <c r="C431" s="243"/>
      <c r="D431" s="244"/>
      <c r="E431" s="243"/>
      <c r="F431" s="245"/>
      <c r="G431" s="243"/>
      <c r="H431" s="243"/>
      <c r="I431" s="246"/>
    </row>
    <row r="432" s="255" customFormat="true" ht="20.1" hidden="false" customHeight="true" outlineLevel="0" collapsed="false">
      <c r="A432" s="247"/>
      <c r="B432" s="248" t="s">
        <v>107</v>
      </c>
      <c r="C432" s="249" t="str">
        <f aca="false">IF(ŽiačkykyZápis!C33=0,"",ŽiačkykyZápis!C33)</f>
        <v/>
      </c>
      <c r="D432" s="292" t="str">
        <f aca="false">IF(ŽiačkykyZápis!D33=0,"",ŽiačkykyZápis!D33)</f>
        <v/>
      </c>
      <c r="E432" s="251" t="str">
        <f aca="false">IF(ŽiačkykyZápis!E33=0,"",ŽiačkykyZápis!E33)</f>
        <v/>
      </c>
      <c r="F432" s="252" t="str">
        <f aca="false">IF(ŽiačkykyZápis!F33=0,"",ŽiačkykyZápis!F33)</f>
        <v/>
      </c>
      <c r="G432" s="293" t="str">
        <f aca="false">IF(ŽiačkykyZápis!G33=0,"",ŽiačkykyZápis!G33)</f>
        <v/>
      </c>
      <c r="H432" s="294" t="str">
        <f aca="false">IF(ŽiačkykyZápis!H33="","",ŽiačkykyZápis!H33)</f>
        <v/>
      </c>
      <c r="I432" s="295" t="str">
        <f aca="false">IF(ŽiačkykyZápis!I33=0,"",ŽiačkykyZápis!I33)</f>
        <v/>
      </c>
      <c r="J432" s="263" t="str">
        <f aca="false">ŽiačkykyZápis!K33</f>
        <v>nie</v>
      </c>
      <c r="K432" s="264"/>
      <c r="M432" s="0"/>
    </row>
    <row r="433" s="255" customFormat="true" ht="20.1" hidden="false" customHeight="true" outlineLevel="0" collapsed="false">
      <c r="A433" s="247"/>
      <c r="B433" s="248" t="s">
        <v>108</v>
      </c>
      <c r="C433" s="249" t="str">
        <f aca="false">IF(ŽiačkykyZápis!C28=0,"",ŽiačkykyZápis!C28)</f>
        <v/>
      </c>
      <c r="D433" s="292" t="str">
        <f aca="false">IF(ŽiačkykyZápis!D28=0,"",ŽiačkykyZápis!D28)</f>
        <v/>
      </c>
      <c r="E433" s="251" t="str">
        <f aca="false">IF(ŽiačkykyZápis!E28=0,"",ŽiačkykyZápis!E28)</f>
        <v/>
      </c>
      <c r="F433" s="252" t="str">
        <f aca="false">IF(ŽiačkykyZápis!F28=0,"",ŽiačkykyZápis!F28)</f>
        <v/>
      </c>
      <c r="G433" s="293" t="str">
        <f aca="false">IF(ŽiačkykyZápis!G28=0,"",ŽiačkykyZápis!G28)</f>
        <v/>
      </c>
      <c r="H433" s="294" t="str">
        <f aca="false">IF(ŽiačkykyZápis!H28="","",ŽiačkykyZápis!H28)</f>
        <v/>
      </c>
      <c r="I433" s="295" t="str">
        <f aca="false">IF(ŽiačkykyZápis!I28=0,"",ŽiačkykyZápis!I28)</f>
        <v/>
      </c>
      <c r="J433" s="263" t="str">
        <f aca="false">ŽiačkykyZápis!K28</f>
        <v>nie</v>
      </c>
      <c r="K433" s="264"/>
      <c r="M433" s="0"/>
      <c r="N433" s="256"/>
    </row>
    <row r="434" s="255" customFormat="true" ht="20.1" hidden="false" customHeight="true" outlineLevel="0" collapsed="false">
      <c r="B434" s="257" t="s">
        <v>109</v>
      </c>
      <c r="C434" s="258" t="str">
        <f aca="false">IF(ŽiačkykyZápis!C26=0,"",ŽiačkykyZápis!C26)</f>
        <v/>
      </c>
      <c r="D434" s="296" t="str">
        <f aca="false">IF(ŽiačkykyZápis!D26=0,"",ŽiačkykyZápis!D26)</f>
        <v/>
      </c>
      <c r="E434" s="260" t="str">
        <f aca="false">IF(ŽiačkykyZápis!E26=0,"",ŽiačkykyZápis!E26)</f>
        <v/>
      </c>
      <c r="F434" s="261" t="str">
        <f aca="false">IF(ŽiačkykyZápis!F26=0,"",ŽiačkykyZápis!F26)</f>
        <v/>
      </c>
      <c r="G434" s="297" t="str">
        <f aca="false">IF(ŽiačkykyZápis!G26=0,"",ŽiačkykyZápis!G26)</f>
        <v/>
      </c>
      <c r="H434" s="298" t="str">
        <f aca="false">IF(ŽiačkykyZápis!H26="","",ŽiačkykyZápis!H26)</f>
        <v/>
      </c>
      <c r="I434" s="299" t="str">
        <f aca="false">IF(ŽiačkykyZápis!I26=0,"",ŽiačkykyZápis!I26)</f>
        <v/>
      </c>
      <c r="J434" s="263" t="str">
        <f aca="false">ŽiačkykyZápis!K26</f>
        <v>nie</v>
      </c>
      <c r="K434" s="264"/>
      <c r="M434" s="0"/>
    </row>
    <row r="435" s="255" customFormat="true" ht="20.1" hidden="false" customHeight="true" outlineLevel="0" collapsed="false">
      <c r="B435" s="265" t="s">
        <v>110</v>
      </c>
      <c r="C435" s="266" t="str">
        <f aca="false">IF(ŽiačkykyZápis!C24=0,"",ŽiačkykyZápis!C24)</f>
        <v/>
      </c>
      <c r="D435" s="300" t="str">
        <f aca="false">IF(ŽiačkykyZápis!D24=0,"",ŽiačkykyZápis!D24)</f>
        <v/>
      </c>
      <c r="E435" s="268" t="str">
        <f aca="false">IF(ŽiačkykyZápis!E24=0,"",ŽiačkykyZápis!E24)</f>
        <v/>
      </c>
      <c r="F435" s="269" t="str">
        <f aca="false">IF(ŽiačkykyZápis!F24=0,"",ŽiačkykyZápis!F24)</f>
        <v/>
      </c>
      <c r="G435" s="301" t="str">
        <f aca="false">IF(ŽiačkykyZápis!G24=0,"",ŽiačkykyZápis!G24)</f>
        <v/>
      </c>
      <c r="H435" s="302" t="str">
        <f aca="false">IF(ŽiačkykyZápis!H24="","",ŽiačkykyZápis!H24)</f>
        <v/>
      </c>
      <c r="I435" s="303" t="str">
        <f aca="false">IF(ŽiačkykyZápis!I24=0,"",ŽiačkykyZápis!I24)</f>
        <v/>
      </c>
      <c r="J435" s="263" t="str">
        <f aca="false">ŽiačkykyZápis!K24</f>
        <v>nie</v>
      </c>
      <c r="K435" s="264"/>
      <c r="M435" s="0"/>
    </row>
    <row r="436" s="255" customFormat="true" ht="20.1" hidden="false" customHeight="true" outlineLevel="0" collapsed="false">
      <c r="B436" s="271" t="s">
        <v>111</v>
      </c>
      <c r="C436" s="249" t="str">
        <f aca="false">IF(ŽiačkykyZápis!C22=0,"",ŽiačkykyZápis!C22)</f>
        <v/>
      </c>
      <c r="D436" s="292" t="str">
        <f aca="false">IF(ŽiačkykyZápis!D22=0,"",ŽiačkykyZápis!D22)</f>
        <v/>
      </c>
      <c r="E436" s="251" t="str">
        <f aca="false">IF(ŽiačkykyZápis!E22=0,"",ŽiačkykyZápis!E22)</f>
        <v/>
      </c>
      <c r="F436" s="252" t="str">
        <f aca="false">IF(ŽiačkykyZápis!F22=0,"",ŽiačkykyZápis!F22)</f>
        <v/>
      </c>
      <c r="G436" s="293" t="str">
        <f aca="false">IF(ŽiačkykyZápis!G22=0,"",ŽiačkykyZápis!G22)</f>
        <v/>
      </c>
      <c r="H436" s="294" t="str">
        <f aca="false">IF(ŽiačkykyZápis!H22="","",ŽiačkykyZápis!H22)</f>
        <v/>
      </c>
      <c r="I436" s="295" t="str">
        <f aca="false">IF(ŽiačkykyZápis!I22=0,"",ŽiačkykyZápis!I22)</f>
        <v/>
      </c>
      <c r="J436" s="263" t="str">
        <f aca="false">ŽiačkykyZápis!K22</f>
        <v>nie</v>
      </c>
      <c r="K436" s="264"/>
      <c r="M436" s="0"/>
    </row>
    <row r="437" s="255" customFormat="true" ht="20.1" hidden="false" customHeight="true" outlineLevel="0" collapsed="false">
      <c r="B437" s="265" t="s">
        <v>112</v>
      </c>
      <c r="C437" s="249" t="str">
        <f aca="false">IF(ŽiačkykyZápis!C4=0,"",ŽiačkykyZápis!C4)</f>
        <v/>
      </c>
      <c r="D437" s="292" t="str">
        <f aca="false">IF(ŽiačkykyZápis!D4=0,"",ŽiačkykyZápis!D4)</f>
        <v/>
      </c>
      <c r="E437" s="251" t="str">
        <f aca="false">IF(ŽiačkykyZápis!E4=0,"",ŽiačkykyZápis!E4)</f>
        <v/>
      </c>
      <c r="F437" s="252" t="str">
        <f aca="false">IF(ŽiačkykyZápis!F4=0,"",ŽiačkykyZápis!F4)</f>
        <v/>
      </c>
      <c r="G437" s="293" t="str">
        <f aca="false">IF(ŽiačkykyZápis!G4=0,"",ŽiačkykyZápis!G4)</f>
        <v/>
      </c>
      <c r="H437" s="294" t="str">
        <f aca="false">IF(ŽiačkykyZápis!H4="","",ŽiačkykyZápis!H4)</f>
        <v/>
      </c>
      <c r="I437" s="295" t="str">
        <f aca="false">IF(ŽiačkykyZápis!I4=0,"",ŽiačkykyZápis!I4)</f>
        <v/>
      </c>
      <c r="J437" s="254" t="str">
        <f aca="false">ŽiačkykyZápis!K4</f>
        <v>nie</v>
      </c>
      <c r="M437" s="0"/>
    </row>
    <row r="438" s="255" customFormat="true" ht="20.1" hidden="false" customHeight="true" outlineLevel="0" collapsed="false">
      <c r="B438" s="272" t="s">
        <v>114</v>
      </c>
      <c r="C438" s="249" t="str">
        <f aca="false">IF(ŽiačkykyZápis!C5=0,"",ŽiačkykyZápis!C5)</f>
        <v/>
      </c>
      <c r="D438" s="292" t="str">
        <f aca="false">IF(ŽiačkykyZápis!D5=0,"",ŽiačkykyZápis!D5)</f>
        <v/>
      </c>
      <c r="E438" s="251" t="str">
        <f aca="false">IF(ŽiačkykyZápis!E5=0,"",ŽiačkykyZápis!E5)</f>
        <v/>
      </c>
      <c r="F438" s="252" t="str">
        <f aca="false">IF(ŽiačkykyZápis!F5=0,"",ŽiačkykyZápis!F5)</f>
        <v/>
      </c>
      <c r="G438" s="293" t="str">
        <f aca="false">IF(ŽiačkykyZápis!G5=0,"",ŽiačkykyZápis!G5)</f>
        <v/>
      </c>
      <c r="H438" s="294" t="str">
        <f aca="false">IF(ŽiačkykyZápis!H5="","",ŽiačkykyZápis!H5)</f>
        <v/>
      </c>
      <c r="I438" s="295" t="str">
        <f aca="false">IF(ŽiačkykyZápis!I5=0,"",ŽiačkykyZápis!I5)</f>
        <v/>
      </c>
      <c r="J438" s="254" t="str">
        <f aca="false">ŽiačkykyZápis!K5</f>
        <v>nie</v>
      </c>
      <c r="M438" s="0"/>
    </row>
    <row r="439" s="255" customFormat="true" ht="20.1" hidden="false" customHeight="true" outlineLevel="0" collapsed="false">
      <c r="B439" s="272" t="s">
        <v>115</v>
      </c>
      <c r="C439" s="249" t="str">
        <f aca="false">IF(ŽiačkykyZápis!C6=0,"",ŽiačkykyZápis!C6)</f>
        <v/>
      </c>
      <c r="D439" s="292" t="str">
        <f aca="false">IF(ŽiačkykyZápis!D6=0,"",ŽiačkykyZápis!D6)</f>
        <v/>
      </c>
      <c r="E439" s="251" t="str">
        <f aca="false">IF(ŽiačkykyZápis!E6=0,"",ŽiačkykyZápis!E6)</f>
        <v/>
      </c>
      <c r="F439" s="252" t="str">
        <f aca="false">IF(ŽiačkykyZápis!F6=0,"",ŽiačkykyZápis!F6)</f>
        <v/>
      </c>
      <c r="G439" s="293" t="str">
        <f aca="false">IF(ŽiačkykyZápis!G6=0,"",ŽiačkykyZápis!G6)</f>
        <v/>
      </c>
      <c r="H439" s="294" t="str">
        <f aca="false">IF(ŽiačkykyZápis!H6="","",ŽiačkykyZápis!H6)</f>
        <v/>
      </c>
      <c r="I439" s="295" t="str">
        <f aca="false">IF(ŽiačkykyZápis!I6=0,"",ŽiačkykyZápis!I6)</f>
        <v/>
      </c>
      <c r="J439" s="263" t="str">
        <f aca="false">ŽiačkykyZápis!K6</f>
        <v>nie</v>
      </c>
      <c r="K439" s="264"/>
      <c r="M439" s="0"/>
    </row>
    <row r="440" s="255" customFormat="true" ht="20.1" hidden="false" customHeight="true" outlineLevel="0" collapsed="false">
      <c r="B440" s="272" t="s">
        <v>117</v>
      </c>
      <c r="C440" s="249" t="str">
        <f aca="false">IF(ŽiačkykyZápis!C7=0,"",ŽiačkykyZápis!C7)</f>
        <v/>
      </c>
      <c r="D440" s="292" t="str">
        <f aca="false">IF(ŽiačkykyZápis!D7=0,"",ŽiačkykyZápis!D7)</f>
        <v/>
      </c>
      <c r="E440" s="251" t="str">
        <f aca="false">IF(ŽiačkykyZápis!E7=0,"",ŽiačkykyZápis!E7)</f>
        <v/>
      </c>
      <c r="F440" s="252" t="str">
        <f aca="false">IF(ŽiačkykyZápis!F7=0,"",ŽiačkykyZápis!F7)</f>
        <v/>
      </c>
      <c r="G440" s="293" t="str">
        <f aca="false">IF(ŽiačkykyZápis!G7=0,"",ŽiačkykyZápis!G7)</f>
        <v/>
      </c>
      <c r="H440" s="294" t="str">
        <f aca="false">IF(ŽiačkykyZápis!H7="","",ŽiačkykyZápis!H7)</f>
        <v/>
      </c>
      <c r="I440" s="295" t="str">
        <f aca="false">IF(ŽiačkykyZápis!I7=0,"",ŽiačkykyZápis!I7)</f>
        <v/>
      </c>
      <c r="J440" s="263" t="str">
        <f aca="false">ŽiačkykyZápis!K7</f>
        <v>nie</v>
      </c>
      <c r="K440" s="264"/>
      <c r="M440" s="0"/>
    </row>
    <row r="441" s="255" customFormat="true" ht="20.1" hidden="false" customHeight="true" outlineLevel="0" collapsed="false">
      <c r="B441" s="273" t="s">
        <v>119</v>
      </c>
      <c r="C441" s="249" t="str">
        <f aca="false">IF(ŽiačkykyZápis!C8=0,"",ŽiačkykyZápis!C8)</f>
        <v/>
      </c>
      <c r="D441" s="292" t="str">
        <f aca="false">IF(ŽiačkykyZápis!D8=0,"",ŽiačkykyZápis!D8)</f>
        <v/>
      </c>
      <c r="E441" s="251" t="str">
        <f aca="false">IF(ŽiačkykyZápis!E8=0,"",ŽiačkykyZápis!E8)</f>
        <v/>
      </c>
      <c r="F441" s="252" t="str">
        <f aca="false">IF(ŽiačkykyZápis!F8=0,"",ŽiačkykyZápis!F8)</f>
        <v/>
      </c>
      <c r="G441" s="293" t="str">
        <f aca="false">IF(ŽiačkykyZápis!G8=0,"",ŽiačkykyZápis!G8)</f>
        <v/>
      </c>
      <c r="H441" s="294" t="str">
        <f aca="false">IF(ŽiačkykyZápis!H8="","",ŽiačkykyZápis!H8)</f>
        <v/>
      </c>
      <c r="I441" s="295" t="str">
        <f aca="false">IF(ŽiačkykyZápis!I8=0,"",ŽiačkykyZápis!I8)</f>
        <v/>
      </c>
      <c r="J441" s="263" t="str">
        <f aca="false">ŽiačkykyZápis!K8</f>
        <v>nie</v>
      </c>
      <c r="M441" s="0"/>
    </row>
    <row r="442" s="255" customFormat="true" ht="20.1" hidden="false" customHeight="true" outlineLevel="0" collapsed="false">
      <c r="B442" s="272" t="s">
        <v>121</v>
      </c>
      <c r="C442" s="249" t="str">
        <f aca="false">IF(ŽiačkykyZápis!C9=0,"",ŽiačkykyZápis!C9)</f>
        <v/>
      </c>
      <c r="D442" s="292" t="str">
        <f aca="false">IF(ŽiačkykyZápis!D9=0,"",ŽiačkykyZápis!D9)</f>
        <v/>
      </c>
      <c r="E442" s="251" t="str">
        <f aca="false">IF(ŽiačkykyZápis!E9=0,"",ŽiačkykyZápis!E9)</f>
        <v/>
      </c>
      <c r="F442" s="252" t="str">
        <f aca="false">IF(ŽiačkykyZápis!F9=0,"",ŽiačkykyZápis!F9)</f>
        <v/>
      </c>
      <c r="G442" s="293" t="str">
        <f aca="false">IF(ŽiačkykyZápis!G9=0,"",ŽiačkykyZápis!G9)</f>
        <v/>
      </c>
      <c r="H442" s="294" t="str">
        <f aca="false">IF(ŽiačkykyZápis!H9="","",ŽiačkykyZápis!H9)</f>
        <v/>
      </c>
      <c r="I442" s="295" t="str">
        <f aca="false">IF(ŽiačkykyZápis!I9=0,"",ŽiačkykyZápis!I9)</f>
        <v/>
      </c>
      <c r="J442" s="263" t="str">
        <f aca="false">ŽiačkykyZápis!K9</f>
        <v>nie</v>
      </c>
      <c r="M442" s="0"/>
    </row>
    <row r="443" s="255" customFormat="true" ht="20.1" hidden="false" customHeight="true" outlineLevel="0" collapsed="false">
      <c r="B443" s="273" t="s">
        <v>123</v>
      </c>
      <c r="C443" s="249" t="str">
        <f aca="false">IF(ŽiačkykyZápis!C10=0,"",ŽiačkykyZápis!C10)</f>
        <v/>
      </c>
      <c r="D443" s="292" t="str">
        <f aca="false">IF(ŽiačkykyZápis!D10=0,"",ŽiačkykyZápis!D10)</f>
        <v/>
      </c>
      <c r="E443" s="251" t="str">
        <f aca="false">IF(ŽiačkykyZápis!E10=0,"",ŽiačkykyZápis!E10)</f>
        <v/>
      </c>
      <c r="F443" s="252" t="str">
        <f aca="false">IF(ŽiačkykyZápis!F10=0,"",ŽiačkykyZápis!F10)</f>
        <v/>
      </c>
      <c r="G443" s="293" t="str">
        <f aca="false">IF(ŽiačkykyZápis!G10=0,"",ŽiačkykyZápis!G10)</f>
        <v/>
      </c>
      <c r="H443" s="294" t="str">
        <f aca="false">IF(ŽiačkykyZápis!H10="","",ŽiačkykyZápis!H10)</f>
        <v/>
      </c>
      <c r="I443" s="295" t="str">
        <f aca="false">IF(ŽiačkykyZápis!I10=0,"",ŽiačkykyZápis!I10)</f>
        <v/>
      </c>
      <c r="J443" s="263" t="str">
        <f aca="false">ŽiačkykyZápis!K10</f>
        <v>nie</v>
      </c>
      <c r="K443" s="264"/>
      <c r="M443" s="0"/>
    </row>
    <row r="444" s="255" customFormat="true" ht="20.1" hidden="false" customHeight="true" outlineLevel="0" collapsed="false">
      <c r="B444" s="272" t="s">
        <v>124</v>
      </c>
      <c r="C444" s="249" t="str">
        <f aca="false">IF(ŽiačkykyZápis!C11=0,"",ŽiačkykyZápis!C11)</f>
        <v/>
      </c>
      <c r="D444" s="292" t="str">
        <f aca="false">IF(ŽiačkykyZápis!D11=0,"",ŽiačkykyZápis!D11)</f>
        <v/>
      </c>
      <c r="E444" s="251" t="str">
        <f aca="false">IF(ŽiačkykyZápis!E11=0,"",ŽiačkykyZápis!E11)</f>
        <v/>
      </c>
      <c r="F444" s="252" t="str">
        <f aca="false">IF(ŽiačkykyZápis!F11=0,"",ŽiačkykyZápis!F11)</f>
        <v/>
      </c>
      <c r="G444" s="293" t="str">
        <f aca="false">IF(ŽiačkykyZápis!G11=0,"",ŽiačkykyZápis!G11)</f>
        <v/>
      </c>
      <c r="H444" s="294" t="str">
        <f aca="false">IF(ŽiačkykyZápis!H11="","",ŽiačkykyZápis!H11)</f>
        <v/>
      </c>
      <c r="I444" s="295" t="str">
        <f aca="false">IF(ŽiačkykyZápis!I11=0,"",ŽiačkykyZápis!I11)</f>
        <v/>
      </c>
      <c r="J444" s="263" t="str">
        <f aca="false">ŽiačkykyZápis!K11</f>
        <v>nie</v>
      </c>
      <c r="K444" s="264"/>
      <c r="M444" s="0"/>
    </row>
    <row r="445" s="255" customFormat="true" ht="20.1" hidden="false" customHeight="true" outlineLevel="0" collapsed="false">
      <c r="B445" s="273" t="s">
        <v>125</v>
      </c>
      <c r="C445" s="249" t="str">
        <f aca="false">IF(ŽiačkykyZápis!C12=0,"",ŽiačkykyZápis!C12)</f>
        <v/>
      </c>
      <c r="D445" s="292" t="str">
        <f aca="false">IF(ŽiačkykyZápis!D12=0,"",ŽiačkykyZápis!D12)</f>
        <v/>
      </c>
      <c r="E445" s="251" t="str">
        <f aca="false">IF(ŽiačkykyZápis!E12=0,"",ŽiačkykyZápis!E12)</f>
        <v/>
      </c>
      <c r="F445" s="252" t="str">
        <f aca="false">IF(ŽiačkykyZápis!F12=0,"",ŽiačkykyZápis!F12)</f>
        <v/>
      </c>
      <c r="G445" s="293" t="str">
        <f aca="false">IF(ŽiačkykyZápis!G12=0,"",ŽiačkykyZápis!G12)</f>
        <v/>
      </c>
      <c r="H445" s="294" t="str">
        <f aca="false">IF(ŽiačkykyZápis!H12="","",ŽiačkykyZápis!H12)</f>
        <v/>
      </c>
      <c r="I445" s="295" t="str">
        <f aca="false">IF(ŽiačkykyZápis!I12=0,"",ŽiačkykyZápis!I12)</f>
        <v/>
      </c>
      <c r="J445" s="263" t="str">
        <f aca="false">ŽiačkykyZápis!K12</f>
        <v>nie</v>
      </c>
      <c r="K445" s="264"/>
      <c r="M445" s="0"/>
    </row>
    <row r="446" s="255" customFormat="true" ht="20.1" hidden="false" customHeight="true" outlineLevel="0" collapsed="false">
      <c r="B446" s="272" t="s">
        <v>126</v>
      </c>
      <c r="C446" s="249" t="str">
        <f aca="false">IF(ŽiačkykyZápis!C13=0,"",ŽiačkykyZápis!C13)</f>
        <v/>
      </c>
      <c r="D446" s="292" t="str">
        <f aca="false">IF(ŽiačkykyZápis!D13=0,"",ŽiačkykyZápis!D13)</f>
        <v/>
      </c>
      <c r="E446" s="251" t="str">
        <f aca="false">IF(ŽiačkykyZápis!E13=0,"",ŽiačkykyZápis!E13)</f>
        <v/>
      </c>
      <c r="F446" s="252" t="str">
        <f aca="false">IF(ŽiačkykyZápis!F13=0,"",ŽiačkykyZápis!F13)</f>
        <v/>
      </c>
      <c r="G446" s="293" t="str">
        <f aca="false">IF(ŽiačkykyZápis!G13=0,"",ŽiačkykyZápis!G13)</f>
        <v/>
      </c>
      <c r="H446" s="294" t="str">
        <f aca="false">IF(ŽiačkykyZápis!H13="","",ŽiačkykyZápis!H13)</f>
        <v/>
      </c>
      <c r="I446" s="295" t="str">
        <f aca="false">IF(ŽiačkykyZápis!I13=0,"",ŽiačkykyZápis!I13)</f>
        <v/>
      </c>
      <c r="J446" s="263" t="str">
        <f aca="false">ŽiačkykyZápis!K13</f>
        <v>nie</v>
      </c>
      <c r="K446" s="264"/>
      <c r="M446" s="0"/>
    </row>
    <row r="447" s="255" customFormat="true" ht="20.1" hidden="false" customHeight="true" outlineLevel="0" collapsed="false">
      <c r="B447" s="273" t="s">
        <v>127</v>
      </c>
      <c r="C447" s="249" t="str">
        <f aca="false">IF(ŽiačkykyZápis!C14=0,"",ŽiačkykyZápis!C14)</f>
        <v/>
      </c>
      <c r="D447" s="292" t="str">
        <f aca="false">IF(ŽiačkykyZápis!D14=0,"",ŽiačkykyZápis!D14)</f>
        <v/>
      </c>
      <c r="E447" s="251" t="str">
        <f aca="false">IF(ŽiačkykyZápis!E14=0,"",ŽiačkykyZápis!E14)</f>
        <v/>
      </c>
      <c r="F447" s="252" t="str">
        <f aca="false">IF(ŽiačkykyZápis!F14=0,"",ŽiačkykyZápis!F14)</f>
        <v/>
      </c>
      <c r="G447" s="293" t="str">
        <f aca="false">IF(ŽiačkykyZápis!G14=0,"",ŽiačkykyZápis!G14)</f>
        <v/>
      </c>
      <c r="H447" s="294" t="str">
        <f aca="false">IF(ŽiačkykyZápis!H14="","",ŽiačkykyZápis!H14)</f>
        <v/>
      </c>
      <c r="I447" s="295" t="str">
        <f aca="false">IF(ŽiačkykyZápis!I14=0,"",ŽiačkykyZápis!I14)</f>
        <v/>
      </c>
      <c r="J447" s="263" t="str">
        <f aca="false">ŽiačkykyZápis!K14</f>
        <v>nie</v>
      </c>
      <c r="K447" s="264"/>
      <c r="M447" s="0"/>
    </row>
    <row r="448" s="255" customFormat="true" ht="20.1" hidden="false" customHeight="true" outlineLevel="0" collapsed="false">
      <c r="B448" s="319" t="s">
        <v>128</v>
      </c>
      <c r="C448" s="249" t="str">
        <f aca="false">IF(ŽiačkykyZápis!C15=0,"",ŽiačkykyZápis!C15)</f>
        <v/>
      </c>
      <c r="D448" s="292" t="str">
        <f aca="false">IF(ŽiačkykyZápis!D15=0,"",ŽiačkykyZápis!D15)</f>
        <v/>
      </c>
      <c r="E448" s="251" t="str">
        <f aca="false">IF(ŽiačkykyZápis!E15=0,"",ŽiačkykyZápis!E15)</f>
        <v/>
      </c>
      <c r="F448" s="252" t="str">
        <f aca="false">IF(ŽiačkykyZápis!F15=0,"",ŽiačkykyZápis!F15)</f>
        <v/>
      </c>
      <c r="G448" s="293" t="str">
        <f aca="false">IF(ŽiačkykyZápis!G15=0,"",ŽiačkykyZápis!G15)</f>
        <v/>
      </c>
      <c r="H448" s="294" t="str">
        <f aca="false">IF(ŽiačkykyZápis!H15="","",ŽiačkykyZápis!H15)</f>
        <v/>
      </c>
      <c r="I448" s="295" t="str">
        <f aca="false">IF(ŽiačkykyZápis!I15=0,"",ŽiačkykyZápis!I15)</f>
        <v/>
      </c>
      <c r="J448" s="263" t="str">
        <f aca="false">ŽiačkykyZápis!K15</f>
        <v>nie</v>
      </c>
      <c r="K448" s="264"/>
      <c r="M448" s="0"/>
    </row>
    <row r="449" s="255" customFormat="true" ht="20.1" hidden="false" customHeight="true" outlineLevel="0" collapsed="false">
      <c r="B449" s="272" t="s">
        <v>129</v>
      </c>
      <c r="C449" s="249" t="str">
        <f aca="false">IF(ŽiačkykyZápis!C16=0,"",ŽiačkykyZápis!C16)</f>
        <v/>
      </c>
      <c r="D449" s="292" t="str">
        <f aca="false">IF(ŽiačkykyZápis!D16=0,"",ŽiačkykyZápis!D16)</f>
        <v/>
      </c>
      <c r="E449" s="251" t="str">
        <f aca="false">IF(ŽiačkykyZápis!E16=0,"",ŽiačkykyZápis!E16)</f>
        <v/>
      </c>
      <c r="F449" s="252" t="str">
        <f aca="false">IF(ŽiačkykyZápis!F16=0,"",ŽiačkykyZápis!F16)</f>
        <v/>
      </c>
      <c r="G449" s="293" t="str">
        <f aca="false">IF(ŽiačkykyZápis!G16=0,"",ŽiačkykyZápis!G16)</f>
        <v/>
      </c>
      <c r="H449" s="294" t="str">
        <f aca="false">IF(ŽiačkykyZápis!H16="","",ŽiačkykyZápis!H16)</f>
        <v/>
      </c>
      <c r="I449" s="295" t="str">
        <f aca="false">IF(ŽiačkykyZápis!I16=0,"",ŽiačkykyZápis!I16)</f>
        <v/>
      </c>
      <c r="J449" s="263" t="str">
        <f aca="false">ŽiačkykyZápis!K16</f>
        <v>nie</v>
      </c>
      <c r="K449" s="264"/>
      <c r="M449" s="0"/>
    </row>
    <row r="450" s="255" customFormat="true" ht="20.1" hidden="false" customHeight="true" outlineLevel="0" collapsed="false">
      <c r="B450" s="272" t="s">
        <v>130</v>
      </c>
      <c r="C450" s="249" t="str">
        <f aca="false">IF(ŽiačkykyZápis!C17=0,"",ŽiačkykyZápis!C17)</f>
        <v/>
      </c>
      <c r="D450" s="292" t="str">
        <f aca="false">IF(ŽiačkykyZápis!D17=0,"",ŽiačkykyZápis!D17)</f>
        <v/>
      </c>
      <c r="E450" s="251" t="str">
        <f aca="false">IF(ŽiačkykyZápis!E17=0,"",ŽiačkykyZápis!E17)</f>
        <v/>
      </c>
      <c r="F450" s="252" t="str">
        <f aca="false">IF(ŽiačkykyZápis!F17=0,"",ŽiačkykyZápis!F17)</f>
        <v/>
      </c>
      <c r="G450" s="293" t="str">
        <f aca="false">IF(ŽiačkykyZápis!G17=0,"",ŽiačkykyZápis!G17)</f>
        <v/>
      </c>
      <c r="H450" s="294" t="str">
        <f aca="false">IF(ŽiačkykyZápis!H17="","",ŽiačkykyZápis!H17)</f>
        <v/>
      </c>
      <c r="I450" s="295" t="str">
        <f aca="false">IF(ŽiačkykyZápis!I17=0,"",ŽiačkykyZápis!I17)</f>
        <v/>
      </c>
      <c r="J450" s="263" t="str">
        <f aca="false">ŽiačkykyZápis!K17</f>
        <v>nie</v>
      </c>
      <c r="K450" s="264"/>
      <c r="M450" s="0"/>
    </row>
    <row r="451" s="255" customFormat="true" ht="20.1" hidden="false" customHeight="true" outlineLevel="0" collapsed="false">
      <c r="B451" s="273" t="s">
        <v>131</v>
      </c>
      <c r="C451" s="249" t="str">
        <f aca="false">IF(ŽiačkykyZápis!C18=0,"",ŽiačkykyZápis!C18)</f>
        <v/>
      </c>
      <c r="D451" s="292" t="str">
        <f aca="false">IF(ŽiačkykyZápis!D18=0,"",ŽiačkykyZápis!D18)</f>
        <v/>
      </c>
      <c r="E451" s="251" t="str">
        <f aca="false">IF(ŽiačkykyZápis!E18=0,"",ŽiačkykyZápis!E18)</f>
        <v/>
      </c>
      <c r="F451" s="252" t="str">
        <f aca="false">IF(ŽiačkykyZápis!F18=0,"",ŽiačkykyZápis!F18)</f>
        <v/>
      </c>
      <c r="G451" s="293" t="str">
        <f aca="false">IF(ŽiačkykyZápis!G18=0,"",ŽiačkykyZápis!G18)</f>
        <v/>
      </c>
      <c r="H451" s="294" t="str">
        <f aca="false">IF(ŽiačkykyZápis!H18="","",ŽiačkykyZápis!H18)</f>
        <v/>
      </c>
      <c r="I451" s="295" t="str">
        <f aca="false">IF(ŽiačkykyZápis!I18=0,"",ŽiačkykyZápis!I18)</f>
        <v/>
      </c>
      <c r="J451" s="263" t="str">
        <f aca="false">ŽiačkykyZápis!K18</f>
        <v>nie</v>
      </c>
      <c r="K451" s="264"/>
      <c r="M451" s="0"/>
    </row>
    <row r="452" s="255" customFormat="true" ht="20.1" hidden="false" customHeight="true" outlineLevel="0" collapsed="false">
      <c r="B452" s="272" t="s">
        <v>132</v>
      </c>
      <c r="C452" s="249" t="str">
        <f aca="false">IF(ŽiačkykyZápis!C19=0,"",ŽiačkykyZápis!C19)</f>
        <v/>
      </c>
      <c r="D452" s="292" t="str">
        <f aca="false">IF(ŽiačkykyZápis!D19=0,"",ŽiačkykyZápis!D19)</f>
        <v/>
      </c>
      <c r="E452" s="251" t="str">
        <f aca="false">IF(ŽiačkykyZápis!E19=0,"",ŽiačkykyZápis!E19)</f>
        <v/>
      </c>
      <c r="F452" s="252" t="str">
        <f aca="false">IF(ŽiačkykyZápis!F19=0,"",ŽiačkykyZápis!F19)</f>
        <v/>
      </c>
      <c r="G452" s="293" t="str">
        <f aca="false">IF(ŽiačkykyZápis!G19=0,"",ŽiačkykyZápis!G19)</f>
        <v/>
      </c>
      <c r="H452" s="294" t="str">
        <f aca="false">IF(ŽiačkykyZápis!H19="","",ŽiačkykyZápis!H19)</f>
        <v/>
      </c>
      <c r="I452" s="295" t="str">
        <f aca="false">IF(ŽiačkykyZápis!I19=0,"",ŽiačkykyZápis!I19)</f>
        <v/>
      </c>
      <c r="J452" s="263" t="str">
        <f aca="false">ŽiačkykyZápis!K19</f>
        <v>nie</v>
      </c>
      <c r="K452" s="264"/>
      <c r="M452" s="0"/>
    </row>
    <row r="453" s="255" customFormat="true" ht="20.1" hidden="false" customHeight="true" outlineLevel="0" collapsed="false">
      <c r="B453" s="273" t="s">
        <v>133</v>
      </c>
      <c r="C453" s="249" t="str">
        <f aca="false">IF(ŽiačkykyZápis!C20=0,"",ŽiačkykyZápis!C20)</f>
        <v/>
      </c>
      <c r="D453" s="292" t="str">
        <f aca="false">IF(ŽiačkykyZápis!D20=0,"",ŽiačkykyZápis!D20)</f>
        <v/>
      </c>
      <c r="E453" s="251" t="str">
        <f aca="false">IF(ŽiačkykyZápis!E20=0,"",ŽiačkykyZápis!E20)</f>
        <v/>
      </c>
      <c r="F453" s="252" t="str">
        <f aca="false">IF(ŽiačkykyZápis!F20=0,"",ŽiačkykyZápis!F20)</f>
        <v/>
      </c>
      <c r="G453" s="293" t="str">
        <f aca="false">IF(ŽiačkykyZápis!G20=0,"",ŽiačkykyZápis!G20)</f>
        <v/>
      </c>
      <c r="H453" s="294" t="str">
        <f aca="false">IF(ŽiačkykyZápis!H20="","",ŽiačkykyZápis!H20)</f>
        <v/>
      </c>
      <c r="I453" s="295" t="str">
        <f aca="false">IF(ŽiačkykyZápis!I20=0,"",ŽiačkykyZápis!I20)</f>
        <v/>
      </c>
      <c r="J453" s="263" t="str">
        <f aca="false">ŽiačkykyZápis!K20</f>
        <v>nie</v>
      </c>
      <c r="K453" s="264"/>
      <c r="M453" s="0"/>
    </row>
    <row r="454" s="255" customFormat="true" ht="20.1" hidden="false" customHeight="true" outlineLevel="0" collapsed="false">
      <c r="B454" s="272" t="s">
        <v>134</v>
      </c>
      <c r="C454" s="249" t="str">
        <f aca="false">IF(ŽiačkykyZápis!C21=0,"",ŽiačkykyZápis!C21)</f>
        <v/>
      </c>
      <c r="D454" s="292" t="str">
        <f aca="false">IF(ŽiačkykyZápis!D21=0,"",ŽiačkykyZápis!D21)</f>
        <v/>
      </c>
      <c r="E454" s="251" t="str">
        <f aca="false">IF(ŽiačkykyZápis!E21=0,"",ŽiačkykyZápis!E21)</f>
        <v/>
      </c>
      <c r="F454" s="252" t="str">
        <f aca="false">IF(ŽiačkykyZápis!F21=0,"",ŽiačkykyZápis!F21)</f>
        <v/>
      </c>
      <c r="G454" s="293" t="str">
        <f aca="false">IF(ŽiačkykyZápis!G21=0,"",ŽiačkykyZápis!G21)</f>
        <v/>
      </c>
      <c r="H454" s="294" t="str">
        <f aca="false">IF(ŽiačkykyZápis!H21="","",ŽiačkykyZápis!H21)</f>
        <v/>
      </c>
      <c r="I454" s="295" t="str">
        <f aca="false">IF(ŽiačkykyZápis!I21=0,"",ŽiačkykyZápis!I21)</f>
        <v/>
      </c>
      <c r="J454" s="263" t="str">
        <f aca="false">ŽiačkykyZápis!K21</f>
        <v>nie</v>
      </c>
      <c r="K454" s="264"/>
      <c r="M454" s="0"/>
    </row>
    <row r="455" s="255" customFormat="true" ht="20.1" hidden="false" customHeight="true" outlineLevel="0" collapsed="false">
      <c r="B455" s="273" t="s">
        <v>135</v>
      </c>
      <c r="C455" s="249" t="str">
        <f aca="false">IF(ŽiačkykyZápis!C23=0,"",ŽiačkykyZápis!C23)</f>
        <v/>
      </c>
      <c r="D455" s="292" t="str">
        <f aca="false">IF(ŽiačkykyZápis!D23=0,"",ŽiačkykyZápis!D23)</f>
        <v/>
      </c>
      <c r="E455" s="251" t="str">
        <f aca="false">IF(ŽiačkykyZápis!E23=0,"",ŽiačkykyZápis!E23)</f>
        <v/>
      </c>
      <c r="F455" s="252" t="str">
        <f aca="false">IF(ŽiačkykyZápis!F23=0,"",ŽiačkykyZápis!F23)</f>
        <v/>
      </c>
      <c r="G455" s="293" t="str">
        <f aca="false">IF(ŽiačkykyZápis!G23=0,"",ŽiačkykyZápis!G23)</f>
        <v/>
      </c>
      <c r="H455" s="294" t="str">
        <f aca="false">IF(ŽiačkykyZápis!H23="","",ŽiačkykyZápis!H23)</f>
        <v/>
      </c>
      <c r="I455" s="295" t="str">
        <f aca="false">IF(ŽiačkykyZápis!I23=0,"",ŽiačkykyZápis!I23)</f>
        <v/>
      </c>
      <c r="J455" s="263" t="str">
        <f aca="false">ŽiačkykyZápis!K23</f>
        <v>nie</v>
      </c>
      <c r="K455" s="264"/>
      <c r="M455" s="0"/>
    </row>
    <row r="456" s="255" customFormat="true" ht="20.1" hidden="false" customHeight="true" outlineLevel="0" collapsed="false">
      <c r="B456" s="272" t="s">
        <v>136</v>
      </c>
      <c r="C456" s="249" t="str">
        <f aca="false">IF(ŽiačkykyZápis!C25=0,"",ŽiačkykyZápis!C25)</f>
        <v/>
      </c>
      <c r="D456" s="292" t="str">
        <f aca="false">IF(ŽiačkykyZápis!D25=0,"",ŽiačkykyZápis!D25)</f>
        <v/>
      </c>
      <c r="E456" s="251" t="str">
        <f aca="false">IF(ŽiačkykyZápis!E25=0,"",ŽiačkykyZápis!E25)</f>
        <v/>
      </c>
      <c r="F456" s="252" t="str">
        <f aca="false">IF(ŽiačkykyZápis!F25=0,"",ŽiačkykyZápis!F25)</f>
        <v/>
      </c>
      <c r="G456" s="293" t="str">
        <f aca="false">IF(ŽiačkykyZápis!G25=0,"",ŽiačkykyZápis!G25)</f>
        <v/>
      </c>
      <c r="H456" s="294" t="str">
        <f aca="false">IF(ŽiačkykyZápis!H25="","",ŽiačkykyZápis!H25)</f>
        <v/>
      </c>
      <c r="I456" s="295" t="str">
        <f aca="false">IF(ŽiačkykyZápis!I25=0,"",ŽiačkykyZápis!I25)</f>
        <v/>
      </c>
      <c r="J456" s="263" t="str">
        <f aca="false">ŽiačkykyZápis!K25</f>
        <v>nie</v>
      </c>
      <c r="K456" s="264"/>
      <c r="M456" s="0"/>
    </row>
    <row r="457" s="255" customFormat="true" ht="20.1" hidden="false" customHeight="true" outlineLevel="0" collapsed="false">
      <c r="B457" s="273" t="s">
        <v>137</v>
      </c>
      <c r="C457" s="249" t="str">
        <f aca="false">IF(ŽiačkykyZápis!C27=0,"",ŽiačkykyZápis!C27)</f>
        <v/>
      </c>
      <c r="D457" s="292" t="str">
        <f aca="false">IF(ŽiačkykyZápis!D27=0,"",ŽiačkykyZápis!D27)</f>
        <v/>
      </c>
      <c r="E457" s="251" t="str">
        <f aca="false">IF(ŽiačkykyZápis!E27=0,"",ŽiačkykyZápis!E27)</f>
        <v/>
      </c>
      <c r="F457" s="252" t="str">
        <f aca="false">IF(ŽiačkykyZápis!F27=0,"",ŽiačkykyZápis!F27)</f>
        <v/>
      </c>
      <c r="G457" s="293" t="str">
        <f aca="false">IF(ŽiačkykyZápis!G27=0,"",ŽiačkykyZápis!G27)</f>
        <v/>
      </c>
      <c r="H457" s="294" t="str">
        <f aca="false">IF(ŽiačkykyZápis!H27="","",ŽiačkykyZápis!H27)</f>
        <v/>
      </c>
      <c r="I457" s="295" t="str">
        <f aca="false">IF(ŽiačkykyZápis!I27=0,"",ŽiačkykyZápis!I27)</f>
        <v/>
      </c>
      <c r="J457" s="263" t="str">
        <f aca="false">ŽiačkykyZápis!K27</f>
        <v>nie</v>
      </c>
      <c r="K457" s="264"/>
      <c r="M457" s="0"/>
    </row>
    <row r="458" s="255" customFormat="true" ht="20.1" hidden="false" customHeight="true" outlineLevel="0" collapsed="false">
      <c r="B458" s="272" t="s">
        <v>138</v>
      </c>
      <c r="C458" s="249" t="str">
        <f aca="false">IF(ŽiačkykyZápis!C29=0,"",ŽiačkykyZápis!C29)</f>
        <v/>
      </c>
      <c r="D458" s="292" t="str">
        <f aca="false">IF(ŽiačkykyZápis!D29=0,"",ŽiačkykyZápis!D29)</f>
        <v/>
      </c>
      <c r="E458" s="251" t="str">
        <f aca="false">IF(ŽiačkykyZápis!E29=0,"",ŽiačkykyZápis!E29)</f>
        <v/>
      </c>
      <c r="F458" s="252" t="str">
        <f aca="false">IF(ŽiačkykyZápis!F29=0,"",ŽiačkykyZápis!F29)</f>
        <v/>
      </c>
      <c r="G458" s="293" t="str">
        <f aca="false">IF(ŽiačkykyZápis!G29=0,"",ŽiačkykyZápis!G29)</f>
        <v/>
      </c>
      <c r="H458" s="294" t="str">
        <f aca="false">IF(ŽiačkykyZápis!H29="","",ŽiačkykyZápis!H29)</f>
        <v/>
      </c>
      <c r="I458" s="295" t="str">
        <f aca="false">IF(ŽiačkykyZápis!I29=0,"",ŽiačkykyZápis!I29)</f>
        <v/>
      </c>
      <c r="J458" s="263" t="str">
        <f aca="false">ŽiačkykyZápis!K29</f>
        <v>nie</v>
      </c>
      <c r="K458" s="264"/>
      <c r="M458" s="0"/>
    </row>
    <row r="459" s="255" customFormat="true" ht="20.1" hidden="false" customHeight="true" outlineLevel="0" collapsed="false">
      <c r="B459" s="273" t="s">
        <v>139</v>
      </c>
      <c r="C459" s="249" t="str">
        <f aca="false">IF(ŽiačkykyZápis!C30=0,"",ŽiačkykyZápis!C30)</f>
        <v/>
      </c>
      <c r="D459" s="292" t="str">
        <f aca="false">IF(ŽiačkykyZápis!D30=0,"",ŽiačkykyZápis!D30)</f>
        <v/>
      </c>
      <c r="E459" s="251" t="str">
        <f aca="false">IF(ŽiačkykyZápis!E30=0,"",ŽiačkykyZápis!E30)</f>
        <v/>
      </c>
      <c r="F459" s="252" t="str">
        <f aca="false">IF(ŽiačkykyZápis!F30=0,"",ŽiačkykyZápis!F30)</f>
        <v/>
      </c>
      <c r="G459" s="293" t="str">
        <f aca="false">IF(ŽiačkykyZápis!G30=0,"",ŽiačkykyZápis!G30)</f>
        <v/>
      </c>
      <c r="H459" s="294" t="str">
        <f aca="false">IF(ŽiačkykyZápis!H30="","",ŽiačkykyZápis!H30)</f>
        <v/>
      </c>
      <c r="I459" s="295" t="str">
        <f aca="false">IF(ŽiačkykyZápis!I30=0,"",ŽiačkykyZápis!I30)</f>
        <v/>
      </c>
      <c r="J459" s="263" t="str">
        <f aca="false">ŽiačkykyZápis!K30</f>
        <v>nie</v>
      </c>
      <c r="K459" s="264"/>
      <c r="M459" s="0"/>
    </row>
    <row r="460" s="255" customFormat="true" ht="20.1" hidden="false" customHeight="true" outlineLevel="0" collapsed="false">
      <c r="B460" s="272" t="s">
        <v>140</v>
      </c>
      <c r="C460" s="249" t="str">
        <f aca="false">IF(ŽiačkykyZápis!C31=0,"",ŽiačkykyZápis!C31)</f>
        <v/>
      </c>
      <c r="D460" s="292" t="str">
        <f aca="false">IF(ŽiačkykyZápis!D31=0,"",ŽiačkykyZápis!D31)</f>
        <v/>
      </c>
      <c r="E460" s="251" t="str">
        <f aca="false">IF(ŽiačkykyZápis!E31=0,"",ŽiačkykyZápis!E31)</f>
        <v/>
      </c>
      <c r="F460" s="252" t="str">
        <f aca="false">IF(ŽiačkykyZápis!F31=0,"",ŽiačkykyZápis!F31)</f>
        <v/>
      </c>
      <c r="G460" s="293" t="str">
        <f aca="false">IF(ŽiačkykyZápis!G31=0,"",ŽiačkykyZápis!G31)</f>
        <v/>
      </c>
      <c r="H460" s="294" t="str">
        <f aca="false">IF(ŽiačkykyZápis!H31="","",ŽiačkykyZápis!H31)</f>
        <v/>
      </c>
      <c r="I460" s="295" t="str">
        <f aca="false">IF(ŽiačkykyZápis!I31=0,"",ŽiačkykyZápis!I31)</f>
        <v/>
      </c>
      <c r="J460" s="263" t="str">
        <f aca="false">ŽiačkykyZápis!K31</f>
        <v>nie</v>
      </c>
      <c r="K460" s="264"/>
      <c r="M460" s="0"/>
    </row>
    <row r="461" s="255" customFormat="true" ht="20.1" hidden="false" customHeight="true" outlineLevel="0" collapsed="false">
      <c r="B461" s="277" t="s">
        <v>141</v>
      </c>
      <c r="C461" s="278" t="str">
        <f aca="false">IF(ŽiačkykyZápis!C32=0,"",ŽiačkykyZápis!C32)</f>
        <v/>
      </c>
      <c r="D461" s="304" t="str">
        <f aca="false">IF(ŽiačkykyZápis!D32=0,"",ŽiačkykyZápis!D32)</f>
        <v/>
      </c>
      <c r="E461" s="280" t="str">
        <f aca="false">IF(ŽiačkykyZápis!E32=0,"",ŽiačkykyZápis!E32)</f>
        <v/>
      </c>
      <c r="F461" s="281" t="str">
        <f aca="false">IF(ŽiačkykyZápis!F32=0,"",ŽiačkykyZápis!F32)</f>
        <v/>
      </c>
      <c r="G461" s="305" t="str">
        <f aca="false">IF(ŽiačkykyZápis!G32=0,"",ŽiačkykyZápis!G32)</f>
        <v/>
      </c>
      <c r="H461" s="306" t="str">
        <f aca="false">IF(ŽiačkykyZápis!H32="","",ŽiačkykyZápis!H32)</f>
        <v/>
      </c>
      <c r="I461" s="307" t="str">
        <f aca="false">IF(ŽiačkykyZápis!I32=0,"",ŽiačkykyZápis!I32)</f>
        <v/>
      </c>
      <c r="J461" s="263" t="str">
        <f aca="false">ŽiačkykyZápis!K32</f>
        <v>nie</v>
      </c>
      <c r="K461" s="264"/>
      <c r="M461" s="0"/>
    </row>
    <row r="462" customFormat="false" ht="15.75" hidden="false" customHeight="false" outlineLevel="0" collapsed="false"/>
  </sheetData>
  <sheetProtection sheet="true" password="d839" objects="true" scenarios="true" selectLockedCells="true"/>
  <mergeCells count="46">
    <mergeCell ref="B1:C1"/>
    <mergeCell ref="F1:H1"/>
    <mergeCell ref="B2:D2"/>
    <mergeCell ref="E2:H2"/>
    <mergeCell ref="M2:O2"/>
    <mergeCell ref="M11:N12"/>
    <mergeCell ref="M13:O13"/>
    <mergeCell ref="M14:O14"/>
    <mergeCell ref="M15:O15"/>
    <mergeCell ref="M16:O16"/>
    <mergeCell ref="B79:C79"/>
    <mergeCell ref="F79:H79"/>
    <mergeCell ref="B80:D80"/>
    <mergeCell ref="E80:H80"/>
    <mergeCell ref="B115:C115"/>
    <mergeCell ref="F115:H115"/>
    <mergeCell ref="B116:D116"/>
    <mergeCell ref="E116:H116"/>
    <mergeCell ref="B181:C181"/>
    <mergeCell ref="F181:H181"/>
    <mergeCell ref="B182:D182"/>
    <mergeCell ref="E182:H182"/>
    <mergeCell ref="B217:C217"/>
    <mergeCell ref="F217:H217"/>
    <mergeCell ref="B218:D218"/>
    <mergeCell ref="E218:H218"/>
    <mergeCell ref="B263:C263"/>
    <mergeCell ref="F263:H263"/>
    <mergeCell ref="B264:D264"/>
    <mergeCell ref="E264:H264"/>
    <mergeCell ref="B299:C299"/>
    <mergeCell ref="F299:H299"/>
    <mergeCell ref="B300:D300"/>
    <mergeCell ref="E300:H300"/>
    <mergeCell ref="B345:C345"/>
    <mergeCell ref="F345:H345"/>
    <mergeCell ref="B346:D346"/>
    <mergeCell ref="E346:H346"/>
    <mergeCell ref="B381:C381"/>
    <mergeCell ref="F381:H381"/>
    <mergeCell ref="B382:D382"/>
    <mergeCell ref="E382:H382"/>
    <mergeCell ref="B427:C427"/>
    <mergeCell ref="F427:H427"/>
    <mergeCell ref="B428:D428"/>
    <mergeCell ref="E428:H428"/>
  </mergeCells>
  <conditionalFormatting sqref="I6:I77 I84:I113 I120:I179 I186:I215 I222:I261 I268:I297 I304:I316 I320:I343 I359:I379 I350:I355">
    <cfRule type="cellIs" priority="2" operator="between" aboveAverage="0" equalAverage="0" bottom="0" percent="0" rank="0" text="" dxfId="0">
      <formula>1</formula>
      <formula>499</formula>
    </cfRule>
    <cfRule type="cellIs" priority="3" operator="between" aboveAverage="0" equalAverage="0" bottom="0" percent="0" rank="0" text="" dxfId="1">
      <formula>500</formula>
      <formula>539</formula>
    </cfRule>
    <cfRule type="cellIs" priority="4" operator="between" aboveAverage="0" equalAverage="0" bottom="0" percent="0" rank="0" text="" dxfId="2">
      <formula>540</formula>
      <formula>559</formula>
    </cfRule>
  </conditionalFormatting>
  <conditionalFormatting sqref="I386:I425 I432:I461">
    <cfRule type="cellIs" priority="5" operator="between" aboveAverage="0" equalAverage="0" bottom="0" percent="0" rank="0" text="" dxfId="3">
      <formula>1</formula>
      <formula>199</formula>
    </cfRule>
    <cfRule type="cellIs" priority="6" operator="between" aboveAverage="0" equalAverage="0" bottom="0" percent="0" rank="0" text="" dxfId="4">
      <formula>200</formula>
      <formula>219</formula>
    </cfRule>
    <cfRule type="cellIs" priority="7" operator="between" aboveAverage="0" equalAverage="0" bottom="0" percent="0" rank="0" text="" dxfId="5">
      <formula>220</formula>
      <formula>239</formula>
    </cfRule>
  </conditionalFormatting>
  <conditionalFormatting sqref="F6:F77">
    <cfRule type="expression" priority="8" aboveAverage="0" equalAverage="0" bottom="0" percent="0" rank="0" text="" dxfId="6">
      <formula>LARGE(($F$6:$F$77),MIN(1,COUNT($F$6:$F$77)))&lt;=F6</formula>
    </cfRule>
  </conditionalFormatting>
  <conditionalFormatting sqref="G6:G77">
    <cfRule type="expression" priority="9" aboveAverage="0" equalAverage="0" bottom="0" percent="0" rank="0" text="" dxfId="7">
      <formula>LARGE(($G$6:$G$77),MIN(1,COUNT($G$6:$G$77)))&lt;=G6</formula>
    </cfRule>
  </conditionalFormatting>
  <conditionalFormatting sqref="H6:H77">
    <cfRule type="expression" priority="10" aboveAverage="0" equalAverage="0" bottom="0" percent="0" rank="0" text="" dxfId="8">
      <formula>SMALL(($H$6:$H$77),MIN(1,COUNT($H$6:$H$77)))&gt;=H6</formula>
    </cfRule>
  </conditionalFormatting>
  <conditionalFormatting sqref="F84:F113">
    <cfRule type="expression" priority="11" aboveAverage="0" equalAverage="0" bottom="0" percent="0" rank="0" text="" dxfId="9">
      <formula>LARGE(($F$84:$F$113),MIN(1,COUNT($F$84:$F$113)))&lt;=F84</formula>
    </cfRule>
  </conditionalFormatting>
  <conditionalFormatting sqref="G84:G113">
    <cfRule type="expression" priority="12" aboveAverage="0" equalAverage="0" bottom="0" percent="0" rank="0" text="" dxfId="10">
      <formula>LARGE(($G$84:$G$113),MIN(1,COUNT($G$84:$G$113)))&lt;=G84</formula>
    </cfRule>
  </conditionalFormatting>
  <conditionalFormatting sqref="H84:H113">
    <cfRule type="expression" priority="13" aboveAverage="0" equalAverage="0" bottom="0" percent="0" rank="0" text="" dxfId="11">
      <formula>SMALL(($H$84:$H$113),MIN(1,COUNT($H$84:$H$113)))&gt;=H84</formula>
    </cfRule>
  </conditionalFormatting>
  <conditionalFormatting sqref="F120:F179">
    <cfRule type="expression" priority="14" aboveAverage="0" equalAverage="0" bottom="0" percent="0" rank="0" text="" dxfId="12">
      <formula>LARGE(($F$120:$F$179),MIN(1,COUNT($F$120:$F$179)))&lt;=F120</formula>
    </cfRule>
  </conditionalFormatting>
  <conditionalFormatting sqref="G120:G179">
    <cfRule type="expression" priority="15" aboveAverage="0" equalAverage="0" bottom="0" percent="0" rank="0" text="" dxfId="13">
      <formula>LARGE(($G$120:$G$179),MIN(1,COUNT($G$120:$G$179)))&lt;=G120</formula>
    </cfRule>
  </conditionalFormatting>
  <conditionalFormatting sqref="H120:H179">
    <cfRule type="expression" priority="16" aboveAverage="0" equalAverage="0" bottom="0" percent="0" rank="0" text="" dxfId="14">
      <formula>SMALL(($H$120:$H$179),MIN(1,COUNT($H$120:$H$179)))&gt;=H120</formula>
    </cfRule>
  </conditionalFormatting>
  <conditionalFormatting sqref="F186:F215">
    <cfRule type="expression" priority="17" aboveAverage="0" equalAverage="0" bottom="0" percent="0" rank="0" text="" dxfId="15">
      <formula>LARGE(($F$186:$F$215),MIN(1,COUNT($F$186:$F$215)))&lt;=F186</formula>
    </cfRule>
  </conditionalFormatting>
  <conditionalFormatting sqref="G186:G215">
    <cfRule type="expression" priority="18" aboveAverage="0" equalAverage="0" bottom="0" percent="0" rank="0" text="" dxfId="16">
      <formula>LARGE(($G$186:$G$215),MIN(1,COUNT($G$186:$G$215)))&lt;=G186</formula>
    </cfRule>
  </conditionalFormatting>
  <conditionalFormatting sqref="H186:H215">
    <cfRule type="expression" priority="19" aboveAverage="0" equalAverage="0" bottom="0" percent="0" rank="0" text="" dxfId="17">
      <formula>SMALL(($H$186:$H$215),MIN(1,COUNT($H$186:$H$215)))&gt;=H186</formula>
    </cfRule>
  </conditionalFormatting>
  <conditionalFormatting sqref="F222:F261">
    <cfRule type="expression" priority="20" aboveAverage="0" equalAverage="0" bottom="0" percent="0" rank="0" text="" dxfId="18">
      <formula>LARGE(($F$222:$F$261),MIN(1,COUNT($F$222:$F$261)))&lt;=F222</formula>
    </cfRule>
  </conditionalFormatting>
  <conditionalFormatting sqref="G222:G261">
    <cfRule type="expression" priority="21" aboveAverage="0" equalAverage="0" bottom="0" percent="0" rank="0" text="" dxfId="19">
      <formula>LARGE(($G$222:$G$261),MIN(1,COUNT($G$222:$G$261)))&lt;=G222</formula>
    </cfRule>
  </conditionalFormatting>
  <conditionalFormatting sqref="H222:H261">
    <cfRule type="expression" priority="22" aboveAverage="0" equalAverage="0" bottom="0" percent="0" rank="0" text="" dxfId="20">
      <formula>SMALL(($H$222:$H$261),MIN(1,COUNT($H$222:$H$261)))&gt;=H222</formula>
    </cfRule>
  </conditionalFormatting>
  <conditionalFormatting sqref="F268:F297">
    <cfRule type="expression" priority="23" aboveAverage="0" equalAverage="0" bottom="0" percent="0" rank="0" text="" dxfId="21">
      <formula>LARGE(($F$268:$F$297),MIN(1,COUNT($F$268:$F$297)))&lt;=F268</formula>
    </cfRule>
  </conditionalFormatting>
  <conditionalFormatting sqref="G268:G297">
    <cfRule type="expression" priority="24" aboveAverage="0" equalAverage="0" bottom="0" percent="0" rank="0" text="" dxfId="22">
      <formula>LARGE(($G$268:$G$297),MIN(1,COUNT($G$268:$G$297)))&lt;=G268</formula>
    </cfRule>
  </conditionalFormatting>
  <conditionalFormatting sqref="H268:H297">
    <cfRule type="expression" priority="25" aboveAverage="0" equalAverage="0" bottom="0" percent="0" rank="0" text="" dxfId="23">
      <formula>SMALL(($H$268:$H$297),MIN(1,COUNT($H$268:$H$297)))&gt;=H268</formula>
    </cfRule>
  </conditionalFormatting>
  <conditionalFormatting sqref="F386:F425">
    <cfRule type="expression" priority="26" aboveAverage="0" equalAverage="0" bottom="0" percent="0" rank="0" text="" dxfId="24">
      <formula>LARGE(($F$386:$F$425),MIN(1,COUNT($F$386:$F$425)))&lt;=F386</formula>
    </cfRule>
  </conditionalFormatting>
  <conditionalFormatting sqref="G386:G425">
    <cfRule type="expression" priority="27" aboveAverage="0" equalAverage="0" bottom="0" percent="0" rank="0" text="" dxfId="25">
      <formula>LARGE(($G$386:$G$425),MIN(1,COUNT($G$386:$G$425)))&lt;=G386</formula>
    </cfRule>
  </conditionalFormatting>
  <conditionalFormatting sqref="H386:H425">
    <cfRule type="expression" priority="28" aboveAverage="0" equalAverage="0" bottom="0" percent="0" rank="0" text="" dxfId="26">
      <formula>SMALL(($H$386:$H$425),MIN(1,COUNT($H$386:$H$425)))&gt;=H386</formula>
    </cfRule>
  </conditionalFormatting>
  <conditionalFormatting sqref="F432:F461">
    <cfRule type="expression" priority="29" aboveAverage="0" equalAverage="0" bottom="0" percent="0" rank="0" text="" dxfId="27">
      <formula>LARGE(($F$432:$F$461),MIN(1,COUNT($F$432:$F$461)))&lt;=F432</formula>
    </cfRule>
  </conditionalFormatting>
  <conditionalFormatting sqref="G432:G461">
    <cfRule type="expression" priority="30" aboveAverage="0" equalAverage="0" bottom="0" percent="0" rank="0" text="" dxfId="28">
      <formula>LARGE(($G$432:$G$461),MIN(1,COUNT($G$432:$G$461)))&lt;=G432</formula>
    </cfRule>
  </conditionalFormatting>
  <conditionalFormatting sqref="H432:H461">
    <cfRule type="expression" priority="31" aboveAverage="0" equalAverage="0" bottom="0" percent="0" rank="0" text="" dxfId="29">
      <formula>SMALL(($H$432:$H$461),MIN(1,COUNT($H$432:$H$461)))&gt;=H432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7"/>
    <col collapsed="false" customWidth="true" hidden="false" outlineLevel="0" max="3" min="3" style="2" width="3.7"/>
    <col collapsed="false" customWidth="true" hidden="false" outlineLevel="0" max="4" min="4" style="1" width="9.7"/>
    <col collapsed="false" customWidth="true" hidden="false" outlineLevel="0" max="5" min="5" style="1" width="6.56"/>
    <col collapsed="false" customWidth="true" hidden="false" outlineLevel="0" max="7" min="6" style="1" width="9.7"/>
    <col collapsed="false" customWidth="true" hidden="false" outlineLevel="0" max="8" min="8" style="1" width="1.85"/>
    <col collapsed="false" customWidth="true" hidden="false" outlineLevel="0" max="9" min="9" style="1" width="28.7"/>
    <col collapsed="false" customWidth="true" hidden="false" outlineLevel="0" max="10" min="10" style="2" width="3.7"/>
    <col collapsed="false" customWidth="true" hidden="false" outlineLevel="0" max="11" min="11" style="1" width="9.7"/>
    <col collapsed="false" customWidth="true" hidden="false" outlineLevel="0" max="12" min="12" style="1" width="6.56"/>
    <col collapsed="false" customWidth="true" hidden="false" outlineLevel="0" max="14" min="13" style="1" width="9.7"/>
    <col collapsed="false" customWidth="true" hidden="false" outlineLevel="0" max="15" min="15" style="1" width="3.7"/>
    <col collapsed="false" customWidth="false" hidden="false" outlineLevel="0" max="17" min="16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/>
      <c r="B1" s="9" t="s">
        <v>0</v>
      </c>
      <c r="C1" s="5"/>
      <c r="D1" s="6" t="s">
        <v>18</v>
      </c>
      <c r="E1" s="6"/>
      <c r="F1" s="6"/>
      <c r="G1" s="6"/>
      <c r="H1" s="6"/>
      <c r="I1" s="6"/>
      <c r="J1" s="5"/>
      <c r="K1" s="7"/>
      <c r="L1" s="5"/>
      <c r="M1" s="8" t="n">
        <f aca="true">TODAY()</f>
        <v>46231</v>
      </c>
      <c r="N1" s="8"/>
    </row>
    <row r="2" customFormat="false" ht="16.5" hidden="false" customHeight="false" outlineLevel="0" collapsed="false">
      <c r="B2" s="9"/>
      <c r="D2" s="10"/>
      <c r="E2" s="10"/>
      <c r="F2" s="10"/>
      <c r="G2" s="10"/>
      <c r="K2" s="10"/>
      <c r="L2" s="10"/>
      <c r="M2" s="10"/>
      <c r="N2" s="10"/>
    </row>
    <row r="3" customFormat="false" ht="15.75" hidden="false" customHeight="false" outlineLevel="0" collapsed="false">
      <c r="B3" s="11"/>
      <c r="D3" s="12" t="s">
        <v>2</v>
      </c>
      <c r="E3" s="13" t="s">
        <v>3</v>
      </c>
      <c r="F3" s="13" t="s">
        <v>4</v>
      </c>
      <c r="G3" s="14" t="s">
        <v>5</v>
      </c>
      <c r="I3" s="11"/>
      <c r="K3" s="12" t="s">
        <v>2</v>
      </c>
      <c r="L3" s="13" t="s">
        <v>3</v>
      </c>
      <c r="M3" s="13" t="s">
        <v>4</v>
      </c>
      <c r="N3" s="14" t="s">
        <v>5</v>
      </c>
    </row>
    <row r="4" customFormat="false" ht="24.95" hidden="false" customHeight="true" outlineLevel="0" collapsed="false">
      <c r="B4" s="15"/>
      <c r="C4" s="16" t="n">
        <v>1</v>
      </c>
      <c r="D4" s="17"/>
      <c r="E4" s="17"/>
      <c r="F4" s="17"/>
      <c r="G4" s="18"/>
      <c r="H4" s="35"/>
      <c r="I4" s="15"/>
      <c r="J4" s="16" t="n">
        <v>2</v>
      </c>
      <c r="K4" s="17"/>
      <c r="L4" s="17"/>
      <c r="M4" s="17"/>
      <c r="N4" s="18"/>
      <c r="P4" s="20" t="s">
        <v>6</v>
      </c>
      <c r="Q4" s="20"/>
    </row>
    <row r="5" customFormat="false" ht="24.95" hidden="false" customHeight="true" outlineLevel="0" collapsed="false">
      <c r="B5" s="15"/>
      <c r="C5" s="21" t="n">
        <v>2</v>
      </c>
      <c r="D5" s="22"/>
      <c r="E5" s="22"/>
      <c r="F5" s="22"/>
      <c r="G5" s="23"/>
      <c r="H5" s="35"/>
      <c r="I5" s="15"/>
      <c r="J5" s="21" t="n">
        <v>1</v>
      </c>
      <c r="K5" s="22"/>
      <c r="L5" s="22"/>
      <c r="M5" s="22"/>
      <c r="N5" s="23"/>
      <c r="P5" s="20"/>
      <c r="Q5" s="20"/>
    </row>
    <row r="6" customFormat="false" ht="24.95" hidden="false" customHeight="true" outlineLevel="0" collapsed="false">
      <c r="B6" s="15"/>
      <c r="C6" s="21" t="n">
        <v>4</v>
      </c>
      <c r="D6" s="22"/>
      <c r="E6" s="22"/>
      <c r="F6" s="22"/>
      <c r="G6" s="23"/>
      <c r="H6" s="35"/>
      <c r="I6" s="15"/>
      <c r="J6" s="21" t="n">
        <v>3</v>
      </c>
      <c r="K6" s="22"/>
      <c r="L6" s="22"/>
      <c r="M6" s="22"/>
      <c r="N6" s="23"/>
      <c r="P6" s="24" t="s">
        <v>7</v>
      </c>
      <c r="Q6" s="24"/>
      <c r="R6" s="24"/>
    </row>
    <row r="7" customFormat="false" ht="24.95" hidden="false" customHeight="true" outlineLevel="0" collapsed="false">
      <c r="B7" s="25"/>
      <c r="C7" s="26" t="n">
        <v>3</v>
      </c>
      <c r="D7" s="27"/>
      <c r="E7" s="27"/>
      <c r="F7" s="27"/>
      <c r="G7" s="28"/>
      <c r="H7" s="35"/>
      <c r="I7" s="25"/>
      <c r="J7" s="26" t="n">
        <v>4</v>
      </c>
      <c r="K7" s="27"/>
      <c r="L7" s="27"/>
      <c r="M7" s="27"/>
      <c r="N7" s="28"/>
      <c r="P7" s="36" t="s">
        <v>19</v>
      </c>
      <c r="Q7" s="36"/>
      <c r="R7" s="36"/>
    </row>
    <row r="8" customFormat="false" ht="20.1" hidden="false" customHeight="true" outlineLevel="0" collapsed="false">
      <c r="B8" s="30" t="s">
        <v>9</v>
      </c>
      <c r="C8" s="30"/>
      <c r="D8" s="31"/>
      <c r="E8" s="32"/>
      <c r="F8" s="33"/>
      <c r="I8" s="30" t="s">
        <v>9</v>
      </c>
      <c r="J8" s="30"/>
      <c r="K8" s="31"/>
      <c r="L8" s="32"/>
      <c r="M8" s="33"/>
      <c r="N8" s="37"/>
    </row>
    <row r="9" customFormat="false" ht="9.95" hidden="false" customHeight="true" outlineLevel="0" collapsed="false">
      <c r="B9" s="30"/>
      <c r="C9" s="30"/>
      <c r="D9" s="31"/>
      <c r="E9" s="32"/>
      <c r="F9" s="33"/>
      <c r="I9" s="30"/>
      <c r="J9" s="30"/>
      <c r="K9" s="31"/>
      <c r="L9" s="32"/>
      <c r="M9" s="33"/>
      <c r="N9" s="37"/>
    </row>
    <row r="10" customFormat="false" ht="15.75" hidden="false" customHeight="false" outlineLevel="0" collapsed="false">
      <c r="D10" s="10"/>
      <c r="H10" s="35"/>
    </row>
    <row r="11" customFormat="false" ht="15.75" hidden="false" customHeight="false" outlineLevel="0" collapsed="false">
      <c r="B11" s="11"/>
      <c r="D11" s="12" t="s">
        <v>2</v>
      </c>
      <c r="E11" s="13" t="s">
        <v>3</v>
      </c>
      <c r="F11" s="13" t="s">
        <v>4</v>
      </c>
      <c r="G11" s="14" t="s">
        <v>5</v>
      </c>
      <c r="H11" s="35"/>
      <c r="I11" s="11"/>
      <c r="K11" s="34" t="s">
        <v>2</v>
      </c>
      <c r="L11" s="13" t="s">
        <v>3</v>
      </c>
      <c r="M11" s="13" t="s">
        <v>4</v>
      </c>
      <c r="N11" s="14" t="s">
        <v>5</v>
      </c>
    </row>
    <row r="12" customFormat="false" ht="24.95" hidden="false" customHeight="true" outlineLevel="0" collapsed="false">
      <c r="B12" s="15"/>
      <c r="C12" s="16" t="n">
        <v>3</v>
      </c>
      <c r="D12" s="17"/>
      <c r="E12" s="17"/>
      <c r="F12" s="17"/>
      <c r="G12" s="18"/>
      <c r="H12" s="35"/>
      <c r="I12" s="15"/>
      <c r="J12" s="16" t="n">
        <v>4</v>
      </c>
      <c r="K12" s="17"/>
      <c r="L12" s="17"/>
      <c r="M12" s="17"/>
      <c r="N12" s="18"/>
    </row>
    <row r="13" customFormat="false" ht="24.95" hidden="false" customHeight="true" outlineLevel="0" collapsed="false">
      <c r="B13" s="15"/>
      <c r="C13" s="21" t="n">
        <v>4</v>
      </c>
      <c r="D13" s="22"/>
      <c r="E13" s="22"/>
      <c r="F13" s="22"/>
      <c r="G13" s="23"/>
      <c r="H13" s="35"/>
      <c r="I13" s="15"/>
      <c r="J13" s="21" t="n">
        <v>3</v>
      </c>
      <c r="K13" s="22"/>
      <c r="L13" s="22"/>
      <c r="M13" s="22"/>
      <c r="N13" s="23"/>
    </row>
    <row r="14" customFormat="false" ht="24.95" hidden="false" customHeight="true" outlineLevel="0" collapsed="false">
      <c r="B14" s="15"/>
      <c r="C14" s="21" t="n">
        <v>6</v>
      </c>
      <c r="D14" s="22"/>
      <c r="E14" s="22"/>
      <c r="F14" s="22"/>
      <c r="G14" s="23"/>
      <c r="H14" s="35"/>
      <c r="I14" s="15"/>
      <c r="J14" s="21" t="n">
        <v>5</v>
      </c>
      <c r="K14" s="22"/>
      <c r="L14" s="22"/>
      <c r="M14" s="22"/>
      <c r="N14" s="23"/>
    </row>
    <row r="15" customFormat="false" ht="24.95" hidden="false" customHeight="true" outlineLevel="0" collapsed="false">
      <c r="B15" s="25"/>
      <c r="C15" s="26" t="n">
        <v>5</v>
      </c>
      <c r="D15" s="27"/>
      <c r="E15" s="27"/>
      <c r="F15" s="27"/>
      <c r="G15" s="28"/>
      <c r="H15" s="35"/>
      <c r="I15" s="25"/>
      <c r="J15" s="26" t="n">
        <v>6</v>
      </c>
      <c r="K15" s="27"/>
      <c r="L15" s="27"/>
      <c r="M15" s="27"/>
      <c r="N15" s="28"/>
    </row>
    <row r="16" customFormat="false" ht="20.1" hidden="false" customHeight="true" outlineLevel="0" collapsed="false">
      <c r="B16" s="30" t="s">
        <v>9</v>
      </c>
      <c r="C16" s="30"/>
      <c r="D16" s="31"/>
      <c r="E16" s="32"/>
      <c r="F16" s="33"/>
      <c r="I16" s="30" t="s">
        <v>9</v>
      </c>
      <c r="J16" s="30"/>
      <c r="K16" s="31"/>
      <c r="L16" s="32"/>
      <c r="M16" s="33"/>
    </row>
    <row r="17" customFormat="false" ht="9.95" hidden="false" customHeight="true" outlineLevel="0" collapsed="false">
      <c r="B17" s="30"/>
      <c r="C17" s="30"/>
      <c r="D17" s="31"/>
      <c r="E17" s="32"/>
      <c r="F17" s="33"/>
      <c r="I17" s="30"/>
      <c r="J17" s="30"/>
      <c r="K17" s="31"/>
      <c r="L17" s="32"/>
      <c r="M17" s="33"/>
    </row>
    <row r="18" customFormat="false" ht="15.75" hidden="false" customHeight="false" outlineLevel="0" collapsed="false">
      <c r="H18" s="35"/>
    </row>
    <row r="19" customFormat="false" ht="15.75" hidden="false" customHeight="false" outlineLevel="0" collapsed="false">
      <c r="B19" s="11"/>
      <c r="D19" s="34" t="s">
        <v>2</v>
      </c>
      <c r="E19" s="13" t="s">
        <v>3</v>
      </c>
      <c r="F19" s="13" t="s">
        <v>4</v>
      </c>
      <c r="G19" s="14" t="s">
        <v>5</v>
      </c>
      <c r="H19" s="35"/>
      <c r="I19" s="11"/>
      <c r="K19" s="34" t="s">
        <v>2</v>
      </c>
      <c r="L19" s="13" t="s">
        <v>3</v>
      </c>
      <c r="M19" s="13" t="s">
        <v>4</v>
      </c>
      <c r="N19" s="14" t="s">
        <v>5</v>
      </c>
    </row>
    <row r="20" customFormat="false" ht="24.95" hidden="false" customHeight="true" outlineLevel="0" collapsed="false">
      <c r="B20" s="15"/>
      <c r="C20" s="16" t="n">
        <v>5</v>
      </c>
      <c r="D20" s="17"/>
      <c r="E20" s="17"/>
      <c r="F20" s="17"/>
      <c r="G20" s="18"/>
      <c r="H20" s="35"/>
      <c r="I20" s="15"/>
      <c r="J20" s="16" t="n">
        <v>6</v>
      </c>
      <c r="K20" s="17"/>
      <c r="L20" s="17"/>
      <c r="M20" s="17"/>
      <c r="N20" s="18"/>
    </row>
    <row r="21" customFormat="false" ht="24.95" hidden="false" customHeight="true" outlineLevel="0" collapsed="false">
      <c r="B21" s="15"/>
      <c r="C21" s="21" t="n">
        <v>6</v>
      </c>
      <c r="D21" s="22"/>
      <c r="E21" s="22"/>
      <c r="F21" s="22"/>
      <c r="G21" s="23"/>
      <c r="H21" s="35"/>
      <c r="I21" s="15"/>
      <c r="J21" s="21" t="n">
        <v>5</v>
      </c>
      <c r="K21" s="22"/>
      <c r="L21" s="22"/>
      <c r="M21" s="22"/>
      <c r="N21" s="23"/>
    </row>
    <row r="22" customFormat="false" ht="24.95" hidden="false" customHeight="true" outlineLevel="0" collapsed="false">
      <c r="B22" s="15"/>
      <c r="C22" s="21" t="n">
        <v>2</v>
      </c>
      <c r="D22" s="22"/>
      <c r="E22" s="22"/>
      <c r="F22" s="22"/>
      <c r="G22" s="23"/>
      <c r="H22" s="35"/>
      <c r="I22" s="15"/>
      <c r="J22" s="21" t="n">
        <v>1</v>
      </c>
      <c r="K22" s="22"/>
      <c r="L22" s="22"/>
      <c r="M22" s="22"/>
      <c r="N22" s="23"/>
    </row>
    <row r="23" customFormat="false" ht="24.95" hidden="false" customHeight="true" outlineLevel="0" collapsed="false">
      <c r="B23" s="25"/>
      <c r="C23" s="26" t="n">
        <v>1</v>
      </c>
      <c r="D23" s="27"/>
      <c r="E23" s="27"/>
      <c r="F23" s="27"/>
      <c r="G23" s="28"/>
      <c r="H23" s="35"/>
      <c r="I23" s="25"/>
      <c r="J23" s="26" t="n">
        <v>2</v>
      </c>
      <c r="K23" s="27"/>
      <c r="L23" s="27"/>
      <c r="M23" s="27"/>
      <c r="N23" s="28"/>
    </row>
    <row r="24" customFormat="false" ht="20.1" hidden="false" customHeight="true" outlineLevel="0" collapsed="false">
      <c r="B24" s="30" t="s">
        <v>9</v>
      </c>
      <c r="C24" s="30"/>
      <c r="D24" s="31"/>
      <c r="E24" s="32"/>
      <c r="F24" s="33"/>
      <c r="I24" s="30" t="s">
        <v>9</v>
      </c>
      <c r="J24" s="30"/>
      <c r="K24" s="31"/>
      <c r="L24" s="32"/>
      <c r="M24" s="33"/>
    </row>
    <row r="25" customFormat="false" ht="9.95" hidden="false" customHeight="true" outlineLevel="0" collapsed="false">
      <c r="B25" s="30"/>
      <c r="C25" s="30"/>
      <c r="D25" s="31"/>
      <c r="E25" s="32"/>
      <c r="F25" s="33"/>
      <c r="I25" s="30"/>
      <c r="J25" s="30"/>
      <c r="K25" s="31"/>
      <c r="L25" s="32"/>
      <c r="M25" s="33"/>
    </row>
    <row r="27" customFormat="false" ht="21" hidden="false" customHeight="false" outlineLevel="0" collapsed="false">
      <c r="B27" s="9" t="str">
        <f aca="false">$B$1</f>
        <v>Majstrovstvá kraja</v>
      </c>
      <c r="D27" s="6" t="s">
        <v>20</v>
      </c>
      <c r="E27" s="6"/>
      <c r="F27" s="6"/>
      <c r="G27" s="6"/>
      <c r="H27" s="6"/>
      <c r="I27" s="6"/>
      <c r="J27" s="5"/>
      <c r="K27" s="7"/>
      <c r="L27" s="5"/>
      <c r="M27" s="8" t="n">
        <f aca="false">$M$1</f>
        <v>46231</v>
      </c>
      <c r="N27" s="8"/>
      <c r="O27" s="5"/>
      <c r="P27" s="5"/>
    </row>
    <row r="28" customFormat="false" ht="16.5" hidden="false" customHeight="false" outlineLevel="0" collapsed="false">
      <c r="B28" s="9"/>
      <c r="D28" s="10"/>
    </row>
    <row r="29" customFormat="false" ht="15.75" hidden="false" customHeight="false" outlineLevel="0" collapsed="false">
      <c r="B29" s="11"/>
      <c r="D29" s="12" t="s">
        <v>2</v>
      </c>
      <c r="E29" s="13" t="s">
        <v>3</v>
      </c>
      <c r="F29" s="13" t="s">
        <v>4</v>
      </c>
      <c r="G29" s="14" t="s">
        <v>5</v>
      </c>
      <c r="I29" s="11"/>
      <c r="K29" s="34" t="s">
        <v>2</v>
      </c>
      <c r="L29" s="13" t="s">
        <v>3</v>
      </c>
      <c r="M29" s="13" t="s">
        <v>4</v>
      </c>
      <c r="N29" s="14" t="s">
        <v>5</v>
      </c>
    </row>
    <row r="30" customFormat="false" ht="24.95" hidden="false" customHeight="true" outlineLevel="0" collapsed="false">
      <c r="B30" s="15"/>
      <c r="C30" s="16" t="n">
        <v>1</v>
      </c>
      <c r="D30" s="17"/>
      <c r="E30" s="17"/>
      <c r="F30" s="17"/>
      <c r="G30" s="18"/>
      <c r="H30" s="35"/>
      <c r="I30" s="15"/>
      <c r="J30" s="16" t="n">
        <v>2</v>
      </c>
      <c r="K30" s="17"/>
      <c r="L30" s="17"/>
      <c r="M30" s="17"/>
      <c r="N30" s="18"/>
    </row>
    <row r="31" customFormat="false" ht="24.95" hidden="false" customHeight="true" outlineLevel="0" collapsed="false">
      <c r="B31" s="15"/>
      <c r="C31" s="21" t="n">
        <v>2</v>
      </c>
      <c r="D31" s="22"/>
      <c r="E31" s="22"/>
      <c r="F31" s="22"/>
      <c r="G31" s="23"/>
      <c r="H31" s="35"/>
      <c r="I31" s="15"/>
      <c r="J31" s="21" t="n">
        <v>1</v>
      </c>
      <c r="K31" s="22"/>
      <c r="L31" s="22"/>
      <c r="M31" s="22"/>
      <c r="N31" s="23"/>
    </row>
    <row r="32" customFormat="false" ht="24.95" hidden="false" customHeight="true" outlineLevel="0" collapsed="false">
      <c r="B32" s="15"/>
      <c r="C32" s="21" t="n">
        <v>4</v>
      </c>
      <c r="D32" s="22"/>
      <c r="E32" s="22"/>
      <c r="F32" s="22"/>
      <c r="G32" s="23"/>
      <c r="H32" s="35"/>
      <c r="I32" s="15"/>
      <c r="J32" s="21" t="n">
        <v>3</v>
      </c>
      <c r="K32" s="22"/>
      <c r="L32" s="22"/>
      <c r="M32" s="22"/>
      <c r="N32" s="23"/>
    </row>
    <row r="33" customFormat="false" ht="24.95" hidden="false" customHeight="true" outlineLevel="0" collapsed="false">
      <c r="B33" s="25"/>
      <c r="C33" s="26" t="n">
        <v>3</v>
      </c>
      <c r="D33" s="27"/>
      <c r="E33" s="27"/>
      <c r="F33" s="27"/>
      <c r="G33" s="28"/>
      <c r="H33" s="35"/>
      <c r="I33" s="25"/>
      <c r="J33" s="26" t="n">
        <v>4</v>
      </c>
      <c r="K33" s="27"/>
      <c r="L33" s="27"/>
      <c r="M33" s="27"/>
      <c r="N33" s="28"/>
    </row>
    <row r="34" customFormat="false" ht="20.1" hidden="false" customHeight="true" outlineLevel="0" collapsed="false">
      <c r="B34" s="30" t="s">
        <v>9</v>
      </c>
      <c r="C34" s="30"/>
      <c r="D34" s="31"/>
      <c r="E34" s="32"/>
      <c r="F34" s="33"/>
      <c r="I34" s="30" t="s">
        <v>9</v>
      </c>
      <c r="J34" s="30"/>
      <c r="K34" s="31"/>
      <c r="L34" s="32"/>
      <c r="M34" s="33"/>
      <c r="N34" s="37"/>
    </row>
    <row r="35" customFormat="false" ht="9.95" hidden="false" customHeight="true" outlineLevel="0" collapsed="false">
      <c r="B35" s="30"/>
      <c r="C35" s="30"/>
      <c r="D35" s="31"/>
      <c r="E35" s="32"/>
      <c r="F35" s="33"/>
      <c r="I35" s="30"/>
      <c r="J35" s="30"/>
      <c r="K35" s="31"/>
      <c r="L35" s="32"/>
      <c r="M35" s="33"/>
      <c r="N35" s="37"/>
    </row>
    <row r="36" customFormat="false" ht="15.75" hidden="false" customHeight="false" outlineLevel="0" collapsed="false">
      <c r="D36" s="10"/>
      <c r="H36" s="35"/>
    </row>
    <row r="37" customFormat="false" ht="15.75" hidden="false" customHeight="false" outlineLevel="0" collapsed="false">
      <c r="B37" s="11"/>
      <c r="D37" s="12" t="s">
        <v>2</v>
      </c>
      <c r="E37" s="13" t="s">
        <v>3</v>
      </c>
      <c r="F37" s="13" t="s">
        <v>4</v>
      </c>
      <c r="G37" s="14" t="s">
        <v>5</v>
      </c>
      <c r="H37" s="35"/>
      <c r="I37" s="11"/>
      <c r="K37" s="34" t="s">
        <v>2</v>
      </c>
      <c r="L37" s="13" t="s">
        <v>3</v>
      </c>
      <c r="M37" s="13" t="s">
        <v>4</v>
      </c>
      <c r="N37" s="14" t="s">
        <v>5</v>
      </c>
    </row>
    <row r="38" customFormat="false" ht="24.95" hidden="false" customHeight="true" outlineLevel="0" collapsed="false">
      <c r="B38" s="15"/>
      <c r="C38" s="16" t="n">
        <v>3</v>
      </c>
      <c r="D38" s="17"/>
      <c r="E38" s="17"/>
      <c r="F38" s="17"/>
      <c r="G38" s="18"/>
      <c r="H38" s="35"/>
      <c r="I38" s="15"/>
      <c r="J38" s="16" t="n">
        <v>4</v>
      </c>
      <c r="K38" s="17"/>
      <c r="L38" s="17"/>
      <c r="M38" s="17"/>
      <c r="N38" s="18"/>
    </row>
    <row r="39" customFormat="false" ht="24.95" hidden="false" customHeight="true" outlineLevel="0" collapsed="false">
      <c r="B39" s="15"/>
      <c r="C39" s="21" t="n">
        <v>4</v>
      </c>
      <c r="D39" s="22"/>
      <c r="E39" s="22"/>
      <c r="F39" s="22"/>
      <c r="G39" s="23"/>
      <c r="H39" s="35"/>
      <c r="I39" s="15"/>
      <c r="J39" s="21" t="n">
        <v>3</v>
      </c>
      <c r="K39" s="22"/>
      <c r="L39" s="22"/>
      <c r="M39" s="22"/>
      <c r="N39" s="23"/>
    </row>
    <row r="40" customFormat="false" ht="24.95" hidden="false" customHeight="true" outlineLevel="0" collapsed="false">
      <c r="B40" s="15"/>
      <c r="C40" s="21" t="n">
        <v>6</v>
      </c>
      <c r="D40" s="22"/>
      <c r="E40" s="22"/>
      <c r="F40" s="22"/>
      <c r="G40" s="23"/>
      <c r="H40" s="35"/>
      <c r="I40" s="15"/>
      <c r="J40" s="21" t="n">
        <v>5</v>
      </c>
      <c r="K40" s="22"/>
      <c r="L40" s="22"/>
      <c r="M40" s="22"/>
      <c r="N40" s="23"/>
    </row>
    <row r="41" customFormat="false" ht="24.95" hidden="false" customHeight="true" outlineLevel="0" collapsed="false">
      <c r="B41" s="25"/>
      <c r="C41" s="26" t="n">
        <v>5</v>
      </c>
      <c r="D41" s="27"/>
      <c r="E41" s="27"/>
      <c r="F41" s="27"/>
      <c r="G41" s="28"/>
      <c r="H41" s="35"/>
      <c r="I41" s="25"/>
      <c r="J41" s="26" t="n">
        <v>6</v>
      </c>
      <c r="K41" s="27"/>
      <c r="L41" s="27"/>
      <c r="M41" s="27"/>
      <c r="N41" s="28"/>
    </row>
    <row r="42" customFormat="false" ht="20.1" hidden="false" customHeight="true" outlineLevel="0" collapsed="false">
      <c r="B42" s="30" t="s">
        <v>9</v>
      </c>
      <c r="C42" s="30"/>
      <c r="D42" s="31"/>
      <c r="E42" s="32"/>
      <c r="F42" s="33"/>
      <c r="I42" s="30" t="s">
        <v>9</v>
      </c>
      <c r="J42" s="30"/>
      <c r="K42" s="31"/>
      <c r="L42" s="32"/>
      <c r="M42" s="33"/>
      <c r="N42" s="37"/>
    </row>
    <row r="43" customFormat="false" ht="9.95" hidden="false" customHeight="true" outlineLevel="0" collapsed="false">
      <c r="B43" s="30"/>
      <c r="C43" s="30"/>
      <c r="D43" s="31"/>
      <c r="E43" s="32"/>
      <c r="F43" s="33"/>
      <c r="I43" s="30"/>
      <c r="J43" s="30"/>
      <c r="K43" s="31"/>
      <c r="L43" s="32"/>
      <c r="M43" s="33"/>
      <c r="N43" s="37"/>
    </row>
    <row r="44" customFormat="false" ht="15.75" hidden="false" customHeight="false" outlineLevel="0" collapsed="false">
      <c r="H44" s="35"/>
    </row>
    <row r="45" customFormat="false" ht="15.75" hidden="false" customHeight="false" outlineLevel="0" collapsed="false">
      <c r="B45" s="11"/>
      <c r="D45" s="34" t="s">
        <v>2</v>
      </c>
      <c r="E45" s="13" t="s">
        <v>3</v>
      </c>
      <c r="F45" s="13" t="s">
        <v>4</v>
      </c>
      <c r="G45" s="14" t="s">
        <v>5</v>
      </c>
      <c r="H45" s="35"/>
      <c r="I45" s="11"/>
      <c r="K45" s="34" t="s">
        <v>2</v>
      </c>
      <c r="L45" s="13" t="s">
        <v>3</v>
      </c>
      <c r="M45" s="13" t="s">
        <v>4</v>
      </c>
      <c r="N45" s="14" t="s">
        <v>5</v>
      </c>
    </row>
    <row r="46" customFormat="false" ht="24.95" hidden="false" customHeight="true" outlineLevel="0" collapsed="false">
      <c r="B46" s="15"/>
      <c r="C46" s="16" t="n">
        <v>5</v>
      </c>
      <c r="D46" s="17"/>
      <c r="E46" s="17"/>
      <c r="F46" s="17"/>
      <c r="G46" s="18"/>
      <c r="H46" s="35"/>
      <c r="I46" s="15"/>
      <c r="J46" s="16" t="n">
        <v>6</v>
      </c>
      <c r="K46" s="17"/>
      <c r="L46" s="17"/>
      <c r="M46" s="17"/>
      <c r="N46" s="18"/>
    </row>
    <row r="47" customFormat="false" ht="24.95" hidden="false" customHeight="true" outlineLevel="0" collapsed="false">
      <c r="B47" s="15"/>
      <c r="C47" s="21" t="n">
        <v>6</v>
      </c>
      <c r="D47" s="22"/>
      <c r="E47" s="22"/>
      <c r="F47" s="22"/>
      <c r="G47" s="23"/>
      <c r="H47" s="35"/>
      <c r="I47" s="15"/>
      <c r="J47" s="21" t="n">
        <v>5</v>
      </c>
      <c r="K47" s="22"/>
      <c r="L47" s="22"/>
      <c r="M47" s="22"/>
      <c r="N47" s="23"/>
    </row>
    <row r="48" customFormat="false" ht="24.95" hidden="false" customHeight="true" outlineLevel="0" collapsed="false">
      <c r="B48" s="15"/>
      <c r="C48" s="21" t="n">
        <v>2</v>
      </c>
      <c r="D48" s="22"/>
      <c r="E48" s="22"/>
      <c r="F48" s="22"/>
      <c r="G48" s="23"/>
      <c r="H48" s="35"/>
      <c r="I48" s="15"/>
      <c r="J48" s="21" t="n">
        <v>1</v>
      </c>
      <c r="K48" s="22"/>
      <c r="L48" s="22"/>
      <c r="M48" s="22"/>
      <c r="N48" s="23"/>
    </row>
    <row r="49" customFormat="false" ht="24.95" hidden="false" customHeight="true" outlineLevel="0" collapsed="false">
      <c r="B49" s="25"/>
      <c r="C49" s="26" t="n">
        <v>1</v>
      </c>
      <c r="D49" s="27"/>
      <c r="E49" s="27"/>
      <c r="F49" s="27"/>
      <c r="G49" s="28"/>
      <c r="H49" s="35"/>
      <c r="I49" s="25"/>
      <c r="J49" s="26" t="n">
        <v>2</v>
      </c>
      <c r="K49" s="27"/>
      <c r="L49" s="27"/>
      <c r="M49" s="27"/>
      <c r="N49" s="28"/>
    </row>
    <row r="50" customFormat="false" ht="20.1" hidden="false" customHeight="true" outlineLevel="0" collapsed="false">
      <c r="B50" s="30" t="s">
        <v>9</v>
      </c>
      <c r="C50" s="30"/>
      <c r="D50" s="31"/>
      <c r="E50" s="32"/>
      <c r="F50" s="33"/>
      <c r="I50" s="30" t="s">
        <v>9</v>
      </c>
      <c r="J50" s="30"/>
      <c r="K50" s="31"/>
      <c r="L50" s="32"/>
      <c r="M50" s="33"/>
      <c r="N50" s="37"/>
    </row>
    <row r="51" customFormat="false" ht="9.95" hidden="false" customHeight="true" outlineLevel="0" collapsed="false">
      <c r="B51" s="30"/>
      <c r="C51" s="30"/>
      <c r="D51" s="31"/>
      <c r="E51" s="32"/>
      <c r="F51" s="33"/>
      <c r="I51" s="30"/>
      <c r="J51" s="30"/>
      <c r="K51" s="31"/>
      <c r="L51" s="32"/>
      <c r="M51" s="33"/>
      <c r="N51" s="37"/>
    </row>
    <row r="53" customFormat="false" ht="21" hidden="false" customHeight="false" outlineLevel="0" collapsed="false">
      <c r="A53" s="3"/>
      <c r="B53" s="9" t="str">
        <f aca="false">$B$1</f>
        <v>Majstrovstvá kraja</v>
      </c>
      <c r="C53" s="5"/>
      <c r="D53" s="6" t="s">
        <v>21</v>
      </c>
      <c r="E53" s="6"/>
      <c r="F53" s="6"/>
      <c r="G53" s="6"/>
      <c r="H53" s="6"/>
      <c r="I53" s="6"/>
      <c r="J53" s="5"/>
      <c r="K53" s="7"/>
      <c r="L53" s="5"/>
      <c r="M53" s="8" t="n">
        <f aca="false">$M$1</f>
        <v>46231</v>
      </c>
      <c r="N53" s="8"/>
    </row>
    <row r="54" customFormat="false" ht="16.5" hidden="false" customHeight="false" outlineLevel="0" collapsed="false">
      <c r="B54" s="9"/>
      <c r="D54" s="10"/>
      <c r="E54" s="10"/>
      <c r="F54" s="10"/>
      <c r="G54" s="10"/>
      <c r="K54" s="10"/>
      <c r="L54" s="10"/>
      <c r="M54" s="10"/>
      <c r="N54" s="10"/>
    </row>
    <row r="55" customFormat="false" ht="15.75" hidden="false" customHeight="false" outlineLevel="0" collapsed="false">
      <c r="B55" s="11"/>
      <c r="D55" s="12" t="s">
        <v>2</v>
      </c>
      <c r="E55" s="13" t="s">
        <v>3</v>
      </c>
      <c r="F55" s="13" t="s">
        <v>4</v>
      </c>
      <c r="G55" s="14" t="s">
        <v>5</v>
      </c>
      <c r="I55" s="11"/>
      <c r="K55" s="12" t="s">
        <v>2</v>
      </c>
      <c r="L55" s="13" t="s">
        <v>3</v>
      </c>
      <c r="M55" s="13" t="s">
        <v>4</v>
      </c>
      <c r="N55" s="14" t="s">
        <v>5</v>
      </c>
    </row>
    <row r="56" customFormat="false" ht="24.95" hidden="false" customHeight="true" outlineLevel="0" collapsed="false">
      <c r="B56" s="15"/>
      <c r="C56" s="16" t="n">
        <v>1</v>
      </c>
      <c r="D56" s="17"/>
      <c r="E56" s="17"/>
      <c r="F56" s="17"/>
      <c r="G56" s="18"/>
      <c r="H56" s="35"/>
      <c r="I56" s="15"/>
      <c r="J56" s="16" t="n">
        <v>2</v>
      </c>
      <c r="K56" s="17"/>
      <c r="L56" s="17"/>
      <c r="M56" s="17"/>
      <c r="N56" s="18"/>
    </row>
    <row r="57" customFormat="false" ht="24.95" hidden="false" customHeight="true" outlineLevel="0" collapsed="false">
      <c r="B57" s="15"/>
      <c r="C57" s="21" t="n">
        <v>2</v>
      </c>
      <c r="D57" s="22"/>
      <c r="E57" s="22"/>
      <c r="F57" s="22"/>
      <c r="G57" s="23"/>
      <c r="H57" s="35"/>
      <c r="I57" s="15"/>
      <c r="J57" s="21" t="n">
        <v>1</v>
      </c>
      <c r="K57" s="22"/>
      <c r="L57" s="22"/>
      <c r="M57" s="22"/>
      <c r="N57" s="23"/>
    </row>
    <row r="58" customFormat="false" ht="24.95" hidden="false" customHeight="true" outlineLevel="0" collapsed="false">
      <c r="B58" s="15"/>
      <c r="C58" s="21" t="n">
        <v>4</v>
      </c>
      <c r="D58" s="22"/>
      <c r="E58" s="22"/>
      <c r="F58" s="22"/>
      <c r="G58" s="23"/>
      <c r="H58" s="35"/>
      <c r="I58" s="15"/>
      <c r="J58" s="21" t="n">
        <v>3</v>
      </c>
      <c r="K58" s="22"/>
      <c r="L58" s="22"/>
      <c r="M58" s="22"/>
      <c r="N58" s="23"/>
    </row>
    <row r="59" customFormat="false" ht="24.95" hidden="false" customHeight="true" outlineLevel="0" collapsed="false">
      <c r="B59" s="25"/>
      <c r="C59" s="26" t="n">
        <v>3</v>
      </c>
      <c r="D59" s="27"/>
      <c r="E59" s="27"/>
      <c r="F59" s="27"/>
      <c r="G59" s="28"/>
      <c r="H59" s="35"/>
      <c r="I59" s="25"/>
      <c r="J59" s="26" t="n">
        <v>4</v>
      </c>
      <c r="K59" s="27"/>
      <c r="L59" s="27"/>
      <c r="M59" s="27"/>
      <c r="N59" s="28"/>
    </row>
    <row r="60" customFormat="false" ht="20.1" hidden="false" customHeight="true" outlineLevel="0" collapsed="false">
      <c r="B60" s="30" t="s">
        <v>9</v>
      </c>
      <c r="C60" s="30"/>
      <c r="D60" s="31"/>
      <c r="E60" s="32"/>
      <c r="F60" s="33"/>
      <c r="I60" s="30" t="s">
        <v>9</v>
      </c>
      <c r="J60" s="30"/>
      <c r="K60" s="31"/>
      <c r="L60" s="32"/>
      <c r="M60" s="33"/>
      <c r="N60" s="37"/>
    </row>
    <row r="61" customFormat="false" ht="9.95" hidden="false" customHeight="true" outlineLevel="0" collapsed="false">
      <c r="B61" s="30"/>
      <c r="C61" s="30"/>
      <c r="D61" s="31"/>
      <c r="E61" s="32"/>
      <c r="F61" s="33"/>
      <c r="I61" s="30"/>
      <c r="J61" s="30"/>
      <c r="K61" s="31"/>
      <c r="L61" s="32"/>
      <c r="M61" s="33"/>
      <c r="N61" s="37"/>
    </row>
    <row r="62" customFormat="false" ht="15.75" hidden="false" customHeight="false" outlineLevel="0" collapsed="false">
      <c r="D62" s="10"/>
      <c r="H62" s="35"/>
    </row>
    <row r="63" customFormat="false" ht="15.75" hidden="false" customHeight="false" outlineLevel="0" collapsed="false">
      <c r="B63" s="11"/>
      <c r="D63" s="12" t="s">
        <v>2</v>
      </c>
      <c r="E63" s="13" t="s">
        <v>3</v>
      </c>
      <c r="F63" s="13" t="s">
        <v>4</v>
      </c>
      <c r="G63" s="14" t="s">
        <v>5</v>
      </c>
      <c r="H63" s="35"/>
      <c r="I63" s="11"/>
      <c r="K63" s="34" t="s">
        <v>2</v>
      </c>
      <c r="L63" s="13" t="s">
        <v>3</v>
      </c>
      <c r="M63" s="13" t="s">
        <v>4</v>
      </c>
      <c r="N63" s="14" t="s">
        <v>5</v>
      </c>
    </row>
    <row r="64" customFormat="false" ht="24.95" hidden="false" customHeight="true" outlineLevel="0" collapsed="false">
      <c r="B64" s="15"/>
      <c r="C64" s="16" t="n">
        <v>3</v>
      </c>
      <c r="D64" s="17"/>
      <c r="E64" s="17"/>
      <c r="F64" s="17"/>
      <c r="G64" s="18"/>
      <c r="H64" s="35"/>
      <c r="I64" s="15"/>
      <c r="J64" s="16" t="n">
        <v>4</v>
      </c>
      <c r="K64" s="17"/>
      <c r="L64" s="17"/>
      <c r="M64" s="17"/>
      <c r="N64" s="18"/>
    </row>
    <row r="65" customFormat="false" ht="24.95" hidden="false" customHeight="true" outlineLevel="0" collapsed="false">
      <c r="B65" s="15"/>
      <c r="C65" s="21" t="n">
        <v>4</v>
      </c>
      <c r="D65" s="22"/>
      <c r="E65" s="22"/>
      <c r="F65" s="22"/>
      <c r="G65" s="23"/>
      <c r="H65" s="35"/>
      <c r="I65" s="15"/>
      <c r="J65" s="21" t="n">
        <v>3</v>
      </c>
      <c r="K65" s="22"/>
      <c r="L65" s="22"/>
      <c r="M65" s="22"/>
      <c r="N65" s="23"/>
    </row>
    <row r="66" customFormat="false" ht="24.95" hidden="false" customHeight="true" outlineLevel="0" collapsed="false">
      <c r="B66" s="15"/>
      <c r="C66" s="21" t="n">
        <v>6</v>
      </c>
      <c r="D66" s="22"/>
      <c r="E66" s="22"/>
      <c r="F66" s="22"/>
      <c r="G66" s="23"/>
      <c r="H66" s="35"/>
      <c r="I66" s="15"/>
      <c r="J66" s="21" t="n">
        <v>5</v>
      </c>
      <c r="K66" s="22"/>
      <c r="L66" s="22"/>
      <c r="M66" s="22"/>
      <c r="N66" s="23"/>
    </row>
    <row r="67" customFormat="false" ht="24.95" hidden="false" customHeight="true" outlineLevel="0" collapsed="false">
      <c r="B67" s="25"/>
      <c r="C67" s="26" t="n">
        <v>5</v>
      </c>
      <c r="D67" s="27"/>
      <c r="E67" s="27"/>
      <c r="F67" s="27"/>
      <c r="G67" s="28"/>
      <c r="H67" s="35"/>
      <c r="I67" s="25"/>
      <c r="J67" s="26" t="n">
        <v>6</v>
      </c>
      <c r="K67" s="27"/>
      <c r="L67" s="27"/>
      <c r="M67" s="27"/>
      <c r="N67" s="28"/>
    </row>
    <row r="68" customFormat="false" ht="20.1" hidden="false" customHeight="true" outlineLevel="0" collapsed="false">
      <c r="B68" s="30" t="s">
        <v>9</v>
      </c>
      <c r="C68" s="30"/>
      <c r="D68" s="31"/>
      <c r="E68" s="32"/>
      <c r="F68" s="33"/>
      <c r="I68" s="30" t="s">
        <v>9</v>
      </c>
      <c r="J68" s="30"/>
      <c r="K68" s="31"/>
      <c r="L68" s="32"/>
      <c r="M68" s="33"/>
      <c r="N68" s="37"/>
    </row>
    <row r="69" customFormat="false" ht="9.95" hidden="false" customHeight="true" outlineLevel="0" collapsed="false">
      <c r="B69" s="30"/>
      <c r="C69" s="30"/>
      <c r="D69" s="31"/>
      <c r="E69" s="32"/>
      <c r="F69" s="33"/>
      <c r="I69" s="30"/>
      <c r="J69" s="30"/>
      <c r="K69" s="31"/>
      <c r="L69" s="32"/>
      <c r="M69" s="33"/>
      <c r="N69" s="37"/>
    </row>
    <row r="70" customFormat="false" ht="15.75" hidden="false" customHeight="false" outlineLevel="0" collapsed="false">
      <c r="H70" s="35"/>
    </row>
    <row r="71" customFormat="false" ht="15.75" hidden="false" customHeight="false" outlineLevel="0" collapsed="false">
      <c r="B71" s="11"/>
      <c r="D71" s="34" t="s">
        <v>2</v>
      </c>
      <c r="E71" s="13" t="s">
        <v>3</v>
      </c>
      <c r="F71" s="13" t="s">
        <v>4</v>
      </c>
      <c r="G71" s="14" t="s">
        <v>5</v>
      </c>
      <c r="H71" s="35"/>
      <c r="I71" s="11"/>
      <c r="K71" s="34" t="s">
        <v>2</v>
      </c>
      <c r="L71" s="13" t="s">
        <v>3</v>
      </c>
      <c r="M71" s="13" t="s">
        <v>4</v>
      </c>
      <c r="N71" s="14" t="s">
        <v>5</v>
      </c>
    </row>
    <row r="72" customFormat="false" ht="24.95" hidden="false" customHeight="true" outlineLevel="0" collapsed="false">
      <c r="B72" s="15"/>
      <c r="C72" s="16" t="n">
        <v>5</v>
      </c>
      <c r="D72" s="17"/>
      <c r="E72" s="17"/>
      <c r="F72" s="17"/>
      <c r="G72" s="18"/>
      <c r="H72" s="35"/>
      <c r="I72" s="15"/>
      <c r="J72" s="16" t="n">
        <v>6</v>
      </c>
      <c r="K72" s="17"/>
      <c r="L72" s="17"/>
      <c r="M72" s="17"/>
      <c r="N72" s="18"/>
    </row>
    <row r="73" customFormat="false" ht="24.95" hidden="false" customHeight="true" outlineLevel="0" collapsed="false">
      <c r="B73" s="15"/>
      <c r="C73" s="21" t="n">
        <v>6</v>
      </c>
      <c r="D73" s="22"/>
      <c r="E73" s="22"/>
      <c r="F73" s="22"/>
      <c r="G73" s="23"/>
      <c r="H73" s="35"/>
      <c r="I73" s="15"/>
      <c r="J73" s="21" t="n">
        <v>5</v>
      </c>
      <c r="K73" s="22"/>
      <c r="L73" s="22"/>
      <c r="M73" s="22"/>
      <c r="N73" s="23"/>
    </row>
    <row r="74" customFormat="false" ht="24.95" hidden="false" customHeight="true" outlineLevel="0" collapsed="false">
      <c r="B74" s="15"/>
      <c r="C74" s="21" t="n">
        <v>2</v>
      </c>
      <c r="D74" s="22"/>
      <c r="E74" s="22"/>
      <c r="F74" s="22"/>
      <c r="G74" s="23"/>
      <c r="H74" s="35"/>
      <c r="I74" s="15"/>
      <c r="J74" s="21" t="n">
        <v>1</v>
      </c>
      <c r="K74" s="22"/>
      <c r="L74" s="22"/>
      <c r="M74" s="22"/>
      <c r="N74" s="23"/>
    </row>
    <row r="75" customFormat="false" ht="24.95" hidden="false" customHeight="true" outlineLevel="0" collapsed="false">
      <c r="B75" s="25"/>
      <c r="C75" s="26" t="n">
        <v>1</v>
      </c>
      <c r="D75" s="27"/>
      <c r="E75" s="27"/>
      <c r="F75" s="27"/>
      <c r="G75" s="28"/>
      <c r="H75" s="35"/>
      <c r="I75" s="25"/>
      <c r="J75" s="26" t="n">
        <v>2</v>
      </c>
      <c r="K75" s="27"/>
      <c r="L75" s="27"/>
      <c r="M75" s="27"/>
      <c r="N75" s="28"/>
    </row>
    <row r="76" customFormat="false" ht="20.1" hidden="false" customHeight="true" outlineLevel="0" collapsed="false">
      <c r="B76" s="30" t="s">
        <v>9</v>
      </c>
      <c r="C76" s="30"/>
      <c r="D76" s="31"/>
      <c r="E76" s="32"/>
      <c r="F76" s="33"/>
      <c r="I76" s="30" t="s">
        <v>9</v>
      </c>
      <c r="J76" s="30"/>
      <c r="K76" s="31"/>
      <c r="L76" s="32"/>
      <c r="M76" s="33"/>
      <c r="N76" s="37"/>
    </row>
    <row r="77" customFormat="false" ht="9.95" hidden="false" customHeight="true" outlineLevel="0" collapsed="false">
      <c r="B77" s="30"/>
      <c r="C77" s="30"/>
      <c r="D77" s="31"/>
      <c r="E77" s="32"/>
      <c r="F77" s="33"/>
      <c r="I77" s="30"/>
      <c r="J77" s="30"/>
      <c r="K77" s="31"/>
      <c r="L77" s="32"/>
      <c r="M77" s="33"/>
      <c r="N77" s="37"/>
    </row>
    <row r="79" customFormat="false" ht="21" hidden="false" customHeight="false" outlineLevel="0" collapsed="false">
      <c r="A79" s="3"/>
      <c r="B79" s="9" t="str">
        <f aca="false">$B$1</f>
        <v>Majstrovstvá kraja</v>
      </c>
      <c r="C79" s="5"/>
      <c r="D79" s="6" t="s">
        <v>22</v>
      </c>
      <c r="E79" s="6"/>
      <c r="F79" s="6"/>
      <c r="G79" s="6"/>
      <c r="H79" s="6"/>
      <c r="I79" s="6"/>
      <c r="J79" s="5"/>
      <c r="K79" s="7"/>
      <c r="L79" s="5"/>
      <c r="M79" s="8" t="n">
        <f aca="false">$M$1</f>
        <v>46231</v>
      </c>
      <c r="N79" s="8"/>
    </row>
    <row r="80" customFormat="false" ht="16.5" hidden="false" customHeight="false" outlineLevel="0" collapsed="false">
      <c r="B80" s="9"/>
      <c r="D80" s="10"/>
      <c r="E80" s="10"/>
      <c r="F80" s="10"/>
      <c r="G80" s="10"/>
      <c r="K80" s="10"/>
      <c r="L80" s="10"/>
      <c r="M80" s="38"/>
      <c r="N80" s="10"/>
    </row>
    <row r="81" customFormat="false" ht="15.75" hidden="false" customHeight="false" outlineLevel="0" collapsed="false">
      <c r="B81" s="11"/>
      <c r="D81" s="12" t="s">
        <v>2</v>
      </c>
      <c r="E81" s="13" t="s">
        <v>3</v>
      </c>
      <c r="F81" s="13" t="s">
        <v>4</v>
      </c>
      <c r="G81" s="14" t="s">
        <v>5</v>
      </c>
      <c r="I81" s="11"/>
      <c r="K81" s="12" t="s">
        <v>2</v>
      </c>
      <c r="L81" s="13" t="s">
        <v>3</v>
      </c>
      <c r="M81" s="13" t="s">
        <v>4</v>
      </c>
      <c r="N81" s="14" t="s">
        <v>5</v>
      </c>
    </row>
    <row r="82" customFormat="false" ht="24.95" hidden="false" customHeight="true" outlineLevel="0" collapsed="false">
      <c r="B82" s="15"/>
      <c r="C82" s="16" t="n">
        <v>1</v>
      </c>
      <c r="D82" s="17"/>
      <c r="E82" s="17"/>
      <c r="F82" s="17"/>
      <c r="G82" s="18"/>
      <c r="H82" s="35"/>
      <c r="I82" s="15"/>
      <c r="J82" s="16" t="n">
        <v>2</v>
      </c>
      <c r="K82" s="17"/>
      <c r="L82" s="17"/>
      <c r="M82" s="17"/>
      <c r="N82" s="18"/>
    </row>
    <row r="83" customFormat="false" ht="24.95" hidden="false" customHeight="true" outlineLevel="0" collapsed="false">
      <c r="B83" s="15"/>
      <c r="C83" s="21" t="n">
        <v>2</v>
      </c>
      <c r="D83" s="22"/>
      <c r="E83" s="22"/>
      <c r="F83" s="22"/>
      <c r="G83" s="23"/>
      <c r="H83" s="35"/>
      <c r="I83" s="15"/>
      <c r="J83" s="21" t="n">
        <v>1</v>
      </c>
      <c r="K83" s="22"/>
      <c r="L83" s="22"/>
      <c r="M83" s="22"/>
      <c r="N83" s="23"/>
    </row>
    <row r="84" customFormat="false" ht="24.95" hidden="false" customHeight="true" outlineLevel="0" collapsed="false">
      <c r="B84" s="15"/>
      <c r="C84" s="21" t="n">
        <v>4</v>
      </c>
      <c r="D84" s="22"/>
      <c r="E84" s="22"/>
      <c r="F84" s="22"/>
      <c r="G84" s="23"/>
      <c r="H84" s="35"/>
      <c r="I84" s="15"/>
      <c r="J84" s="21" t="n">
        <v>3</v>
      </c>
      <c r="K84" s="22"/>
      <c r="L84" s="22"/>
      <c r="M84" s="22"/>
      <c r="N84" s="23"/>
    </row>
    <row r="85" customFormat="false" ht="24.95" hidden="false" customHeight="true" outlineLevel="0" collapsed="false">
      <c r="B85" s="25"/>
      <c r="C85" s="26" t="n">
        <v>3</v>
      </c>
      <c r="D85" s="27"/>
      <c r="E85" s="27"/>
      <c r="F85" s="27"/>
      <c r="G85" s="28"/>
      <c r="H85" s="35"/>
      <c r="I85" s="25"/>
      <c r="J85" s="26" t="n">
        <v>4</v>
      </c>
      <c r="K85" s="27"/>
      <c r="L85" s="27"/>
      <c r="M85" s="27"/>
      <c r="N85" s="28"/>
    </row>
    <row r="86" customFormat="false" ht="20.1" hidden="false" customHeight="true" outlineLevel="0" collapsed="false">
      <c r="B86" s="30" t="s">
        <v>9</v>
      </c>
      <c r="C86" s="30"/>
      <c r="D86" s="31"/>
      <c r="E86" s="32"/>
      <c r="F86" s="33"/>
      <c r="I86" s="30" t="s">
        <v>9</v>
      </c>
      <c r="J86" s="30"/>
      <c r="K86" s="31"/>
      <c r="L86" s="32"/>
      <c r="M86" s="33"/>
      <c r="N86" s="37"/>
    </row>
    <row r="87" customFormat="false" ht="9.95" hidden="false" customHeight="true" outlineLevel="0" collapsed="false">
      <c r="B87" s="30"/>
      <c r="C87" s="30"/>
      <c r="D87" s="31"/>
      <c r="E87" s="32"/>
      <c r="F87" s="33"/>
      <c r="I87" s="30"/>
      <c r="J87" s="30"/>
      <c r="K87" s="31"/>
      <c r="L87" s="32"/>
      <c r="M87" s="33"/>
      <c r="N87" s="37"/>
    </row>
    <row r="88" customFormat="false" ht="15.75" hidden="false" customHeight="false" outlineLevel="0" collapsed="false">
      <c r="D88" s="10"/>
      <c r="H88" s="35"/>
    </row>
    <row r="89" customFormat="false" ht="15.75" hidden="false" customHeight="false" outlineLevel="0" collapsed="false">
      <c r="B89" s="11"/>
      <c r="D89" s="12" t="s">
        <v>2</v>
      </c>
      <c r="E89" s="13" t="s">
        <v>3</v>
      </c>
      <c r="F89" s="13" t="s">
        <v>4</v>
      </c>
      <c r="G89" s="14" t="s">
        <v>5</v>
      </c>
      <c r="H89" s="35"/>
      <c r="I89" s="11"/>
      <c r="K89" s="34" t="s">
        <v>2</v>
      </c>
      <c r="L89" s="13" t="s">
        <v>3</v>
      </c>
      <c r="M89" s="13" t="s">
        <v>4</v>
      </c>
      <c r="N89" s="14" t="s">
        <v>5</v>
      </c>
    </row>
    <row r="90" customFormat="false" ht="24.95" hidden="false" customHeight="true" outlineLevel="0" collapsed="false">
      <c r="B90" s="15"/>
      <c r="C90" s="16" t="n">
        <v>3</v>
      </c>
      <c r="D90" s="17"/>
      <c r="E90" s="17"/>
      <c r="F90" s="17"/>
      <c r="G90" s="18"/>
      <c r="H90" s="35"/>
      <c r="I90" s="15"/>
      <c r="J90" s="16" t="n">
        <v>4</v>
      </c>
      <c r="K90" s="17"/>
      <c r="L90" s="17"/>
      <c r="M90" s="17"/>
      <c r="N90" s="18"/>
    </row>
    <row r="91" customFormat="false" ht="24.95" hidden="false" customHeight="true" outlineLevel="0" collapsed="false">
      <c r="B91" s="15"/>
      <c r="C91" s="21" t="n">
        <v>4</v>
      </c>
      <c r="D91" s="22"/>
      <c r="E91" s="22"/>
      <c r="F91" s="22"/>
      <c r="G91" s="23"/>
      <c r="H91" s="35"/>
      <c r="I91" s="15"/>
      <c r="J91" s="21" t="n">
        <v>3</v>
      </c>
      <c r="K91" s="22"/>
      <c r="L91" s="22"/>
      <c r="M91" s="22"/>
      <c r="N91" s="23"/>
    </row>
    <row r="92" customFormat="false" ht="24.95" hidden="false" customHeight="true" outlineLevel="0" collapsed="false">
      <c r="B92" s="15"/>
      <c r="C92" s="21" t="n">
        <v>6</v>
      </c>
      <c r="D92" s="22"/>
      <c r="E92" s="22"/>
      <c r="F92" s="22"/>
      <c r="G92" s="23"/>
      <c r="H92" s="35"/>
      <c r="I92" s="15"/>
      <c r="J92" s="21" t="n">
        <v>5</v>
      </c>
      <c r="K92" s="22"/>
      <c r="L92" s="22"/>
      <c r="M92" s="22"/>
      <c r="N92" s="23"/>
    </row>
    <row r="93" customFormat="false" ht="24.95" hidden="false" customHeight="true" outlineLevel="0" collapsed="false">
      <c r="B93" s="25"/>
      <c r="C93" s="26" t="n">
        <v>5</v>
      </c>
      <c r="D93" s="27"/>
      <c r="E93" s="27"/>
      <c r="F93" s="27"/>
      <c r="G93" s="28"/>
      <c r="H93" s="35"/>
      <c r="I93" s="25"/>
      <c r="J93" s="26" t="n">
        <v>6</v>
      </c>
      <c r="K93" s="27"/>
      <c r="L93" s="27"/>
      <c r="M93" s="27"/>
      <c r="N93" s="28"/>
    </row>
    <row r="94" customFormat="false" ht="20.1" hidden="false" customHeight="true" outlineLevel="0" collapsed="false">
      <c r="B94" s="30" t="s">
        <v>9</v>
      </c>
      <c r="C94" s="30"/>
      <c r="D94" s="31"/>
      <c r="E94" s="32"/>
      <c r="F94" s="33"/>
      <c r="I94" s="30" t="s">
        <v>9</v>
      </c>
      <c r="J94" s="30"/>
      <c r="K94" s="31"/>
      <c r="L94" s="32"/>
      <c r="M94" s="33"/>
      <c r="N94" s="37"/>
    </row>
    <row r="95" customFormat="false" ht="9.95" hidden="false" customHeight="true" outlineLevel="0" collapsed="false">
      <c r="B95" s="30"/>
      <c r="C95" s="30"/>
      <c r="D95" s="31"/>
      <c r="E95" s="32"/>
      <c r="F95" s="33"/>
      <c r="I95" s="30"/>
      <c r="J95" s="30"/>
      <c r="K95" s="31"/>
      <c r="L95" s="32"/>
      <c r="M95" s="33"/>
      <c r="N95" s="37"/>
    </row>
    <row r="96" customFormat="false" ht="15.75" hidden="false" customHeight="false" outlineLevel="0" collapsed="false">
      <c r="H96" s="35"/>
    </row>
    <row r="97" customFormat="false" ht="15.75" hidden="false" customHeight="false" outlineLevel="0" collapsed="false">
      <c r="B97" s="11"/>
      <c r="D97" s="34" t="s">
        <v>2</v>
      </c>
      <c r="E97" s="13" t="s">
        <v>3</v>
      </c>
      <c r="F97" s="13" t="s">
        <v>4</v>
      </c>
      <c r="G97" s="14" t="s">
        <v>5</v>
      </c>
      <c r="H97" s="35"/>
      <c r="I97" s="11"/>
      <c r="K97" s="34" t="s">
        <v>2</v>
      </c>
      <c r="L97" s="13" t="s">
        <v>3</v>
      </c>
      <c r="M97" s="13" t="s">
        <v>4</v>
      </c>
      <c r="N97" s="14" t="s">
        <v>5</v>
      </c>
    </row>
    <row r="98" customFormat="false" ht="24.95" hidden="false" customHeight="true" outlineLevel="0" collapsed="false">
      <c r="B98" s="15"/>
      <c r="C98" s="16" t="n">
        <v>5</v>
      </c>
      <c r="D98" s="17"/>
      <c r="E98" s="17"/>
      <c r="F98" s="17"/>
      <c r="G98" s="18"/>
      <c r="H98" s="35"/>
      <c r="I98" s="15"/>
      <c r="J98" s="16" t="n">
        <v>6</v>
      </c>
      <c r="K98" s="17"/>
      <c r="L98" s="17"/>
      <c r="M98" s="17"/>
      <c r="N98" s="18"/>
    </row>
    <row r="99" customFormat="false" ht="24.95" hidden="false" customHeight="true" outlineLevel="0" collapsed="false">
      <c r="B99" s="15"/>
      <c r="C99" s="21" t="n">
        <v>6</v>
      </c>
      <c r="D99" s="22"/>
      <c r="E99" s="22"/>
      <c r="F99" s="22"/>
      <c r="G99" s="23"/>
      <c r="H99" s="35"/>
      <c r="I99" s="15"/>
      <c r="J99" s="21" t="n">
        <v>5</v>
      </c>
      <c r="K99" s="22"/>
      <c r="L99" s="22"/>
      <c r="M99" s="22"/>
      <c r="N99" s="23"/>
    </row>
    <row r="100" customFormat="false" ht="24.95" hidden="false" customHeight="true" outlineLevel="0" collapsed="false">
      <c r="B100" s="15"/>
      <c r="C100" s="21" t="n">
        <v>2</v>
      </c>
      <c r="D100" s="22"/>
      <c r="E100" s="22"/>
      <c r="F100" s="22"/>
      <c r="G100" s="23"/>
      <c r="H100" s="35"/>
      <c r="I100" s="15"/>
      <c r="J100" s="21" t="n">
        <v>1</v>
      </c>
      <c r="K100" s="22"/>
      <c r="L100" s="22"/>
      <c r="M100" s="22"/>
      <c r="N100" s="23"/>
    </row>
    <row r="101" customFormat="false" ht="24.95" hidden="false" customHeight="true" outlineLevel="0" collapsed="false">
      <c r="B101" s="25"/>
      <c r="C101" s="26" t="n">
        <v>1</v>
      </c>
      <c r="D101" s="27"/>
      <c r="E101" s="27"/>
      <c r="F101" s="27"/>
      <c r="G101" s="28"/>
      <c r="H101" s="35"/>
      <c r="I101" s="25"/>
      <c r="J101" s="26" t="n">
        <v>2</v>
      </c>
      <c r="K101" s="27"/>
      <c r="L101" s="27"/>
      <c r="M101" s="27"/>
      <c r="N101" s="28"/>
    </row>
    <row r="102" customFormat="false" ht="20.1" hidden="false" customHeight="true" outlineLevel="0" collapsed="false">
      <c r="B102" s="30" t="s">
        <v>9</v>
      </c>
      <c r="C102" s="30"/>
      <c r="D102" s="31"/>
      <c r="E102" s="32"/>
      <c r="F102" s="33"/>
      <c r="I102" s="30" t="s">
        <v>9</v>
      </c>
      <c r="J102" s="30"/>
      <c r="K102" s="31"/>
      <c r="L102" s="32"/>
      <c r="M102" s="33"/>
      <c r="N102" s="37"/>
    </row>
    <row r="103" customFormat="false" ht="9.95" hidden="false" customHeight="true" outlineLevel="0" collapsed="false">
      <c r="B103" s="30"/>
      <c r="C103" s="30"/>
      <c r="D103" s="31"/>
      <c r="E103" s="32"/>
      <c r="F103" s="33"/>
      <c r="I103" s="30"/>
      <c r="J103" s="30"/>
      <c r="K103" s="31"/>
      <c r="L103" s="32"/>
      <c r="M103" s="33"/>
      <c r="N103" s="37"/>
    </row>
    <row r="105" customFormat="false" ht="21" hidden="false" customHeight="false" outlineLevel="0" collapsed="false">
      <c r="A105" s="3"/>
      <c r="B105" s="9" t="str">
        <f aca="false">$B$1</f>
        <v>Majstrovstvá kraja</v>
      </c>
      <c r="C105" s="5"/>
      <c r="D105" s="6" t="s">
        <v>23</v>
      </c>
      <c r="E105" s="6"/>
      <c r="F105" s="6"/>
      <c r="G105" s="6"/>
      <c r="H105" s="6"/>
      <c r="I105" s="6"/>
      <c r="J105" s="5"/>
      <c r="K105" s="7"/>
      <c r="L105" s="5"/>
      <c r="M105" s="8" t="n">
        <f aca="false">$M$1</f>
        <v>46231</v>
      </c>
      <c r="N105" s="8"/>
    </row>
    <row r="106" customFormat="false" ht="16.5" hidden="false" customHeight="false" outlineLevel="0" collapsed="false">
      <c r="B106" s="9"/>
      <c r="D106" s="10"/>
      <c r="E106" s="10"/>
      <c r="F106" s="10"/>
      <c r="G106" s="10"/>
      <c r="K106" s="10"/>
      <c r="L106" s="10"/>
      <c r="M106" s="10"/>
      <c r="N106" s="10"/>
    </row>
    <row r="107" customFormat="false" ht="15.75" hidden="false" customHeight="false" outlineLevel="0" collapsed="false">
      <c r="B107" s="11"/>
      <c r="D107" s="12" t="s">
        <v>2</v>
      </c>
      <c r="E107" s="13" t="s">
        <v>3</v>
      </c>
      <c r="F107" s="13" t="s">
        <v>4</v>
      </c>
      <c r="G107" s="14" t="s">
        <v>5</v>
      </c>
      <c r="I107" s="11"/>
      <c r="K107" s="12" t="s">
        <v>2</v>
      </c>
      <c r="L107" s="13" t="s">
        <v>3</v>
      </c>
      <c r="M107" s="13" t="s">
        <v>4</v>
      </c>
      <c r="N107" s="14" t="s">
        <v>5</v>
      </c>
    </row>
    <row r="108" customFormat="false" ht="24.95" hidden="false" customHeight="true" outlineLevel="0" collapsed="false">
      <c r="B108" s="15"/>
      <c r="C108" s="16" t="n">
        <v>1</v>
      </c>
      <c r="D108" s="17"/>
      <c r="E108" s="17"/>
      <c r="F108" s="17"/>
      <c r="G108" s="18"/>
      <c r="H108" s="35"/>
      <c r="I108" s="15"/>
      <c r="J108" s="16" t="n">
        <v>2</v>
      </c>
      <c r="K108" s="17"/>
      <c r="L108" s="17"/>
      <c r="M108" s="17"/>
      <c r="N108" s="18"/>
    </row>
    <row r="109" customFormat="false" ht="24.95" hidden="false" customHeight="true" outlineLevel="0" collapsed="false">
      <c r="B109" s="15"/>
      <c r="C109" s="21" t="n">
        <v>2</v>
      </c>
      <c r="D109" s="22"/>
      <c r="E109" s="22"/>
      <c r="F109" s="22"/>
      <c r="G109" s="23"/>
      <c r="H109" s="35"/>
      <c r="I109" s="15"/>
      <c r="J109" s="21" t="n">
        <v>1</v>
      </c>
      <c r="K109" s="22"/>
      <c r="L109" s="22"/>
      <c r="M109" s="22"/>
      <c r="N109" s="23"/>
    </row>
    <row r="110" customFormat="false" ht="24.95" hidden="false" customHeight="true" outlineLevel="0" collapsed="false">
      <c r="B110" s="15"/>
      <c r="C110" s="21" t="n">
        <v>4</v>
      </c>
      <c r="D110" s="22"/>
      <c r="E110" s="22"/>
      <c r="F110" s="22"/>
      <c r="G110" s="23"/>
      <c r="H110" s="35"/>
      <c r="I110" s="15"/>
      <c r="J110" s="21" t="n">
        <v>3</v>
      </c>
      <c r="K110" s="22"/>
      <c r="L110" s="22"/>
      <c r="M110" s="22"/>
      <c r="N110" s="23"/>
    </row>
    <row r="111" customFormat="false" ht="24.95" hidden="false" customHeight="true" outlineLevel="0" collapsed="false">
      <c r="B111" s="25"/>
      <c r="C111" s="26" t="n">
        <v>3</v>
      </c>
      <c r="D111" s="27"/>
      <c r="E111" s="27"/>
      <c r="F111" s="27"/>
      <c r="G111" s="28"/>
      <c r="H111" s="35"/>
      <c r="I111" s="25"/>
      <c r="J111" s="26" t="n">
        <v>4</v>
      </c>
      <c r="K111" s="27"/>
      <c r="L111" s="27"/>
      <c r="M111" s="27"/>
      <c r="N111" s="28"/>
    </row>
    <row r="112" customFormat="false" ht="20.1" hidden="false" customHeight="true" outlineLevel="0" collapsed="false">
      <c r="B112" s="30" t="s">
        <v>9</v>
      </c>
      <c r="C112" s="30"/>
      <c r="D112" s="31"/>
      <c r="E112" s="32"/>
      <c r="F112" s="33"/>
      <c r="I112" s="30" t="s">
        <v>9</v>
      </c>
      <c r="J112" s="30"/>
      <c r="K112" s="31"/>
      <c r="L112" s="32"/>
      <c r="M112" s="33"/>
      <c r="N112" s="37"/>
    </row>
    <row r="113" customFormat="false" ht="9.95" hidden="false" customHeight="true" outlineLevel="0" collapsed="false">
      <c r="B113" s="30"/>
      <c r="C113" s="30"/>
      <c r="D113" s="31"/>
      <c r="E113" s="32"/>
      <c r="F113" s="33"/>
      <c r="I113" s="30"/>
      <c r="J113" s="30"/>
      <c r="K113" s="31"/>
      <c r="L113" s="32"/>
      <c r="M113" s="33"/>
      <c r="N113" s="37"/>
    </row>
    <row r="114" customFormat="false" ht="15.75" hidden="false" customHeight="false" outlineLevel="0" collapsed="false">
      <c r="D114" s="10"/>
      <c r="H114" s="35"/>
    </row>
    <row r="115" customFormat="false" ht="15.75" hidden="false" customHeight="false" outlineLevel="0" collapsed="false">
      <c r="B115" s="11"/>
      <c r="D115" s="12" t="s">
        <v>2</v>
      </c>
      <c r="E115" s="13" t="s">
        <v>3</v>
      </c>
      <c r="F115" s="13" t="s">
        <v>4</v>
      </c>
      <c r="G115" s="14" t="s">
        <v>5</v>
      </c>
      <c r="H115" s="35"/>
      <c r="I115" s="11"/>
      <c r="K115" s="34" t="s">
        <v>2</v>
      </c>
      <c r="L115" s="13" t="s">
        <v>3</v>
      </c>
      <c r="M115" s="13" t="s">
        <v>4</v>
      </c>
      <c r="N115" s="14" t="s">
        <v>5</v>
      </c>
    </row>
    <row r="116" customFormat="false" ht="24.95" hidden="false" customHeight="true" outlineLevel="0" collapsed="false">
      <c r="B116" s="15"/>
      <c r="C116" s="16" t="n">
        <v>3</v>
      </c>
      <c r="D116" s="17"/>
      <c r="E116" s="17"/>
      <c r="F116" s="17"/>
      <c r="G116" s="18"/>
      <c r="H116" s="35"/>
      <c r="I116" s="15"/>
      <c r="J116" s="16" t="n">
        <v>4</v>
      </c>
      <c r="K116" s="17"/>
      <c r="L116" s="17"/>
      <c r="M116" s="17"/>
      <c r="N116" s="18"/>
    </row>
    <row r="117" customFormat="false" ht="24.95" hidden="false" customHeight="true" outlineLevel="0" collapsed="false">
      <c r="B117" s="15"/>
      <c r="C117" s="21" t="n">
        <v>4</v>
      </c>
      <c r="D117" s="22"/>
      <c r="E117" s="22"/>
      <c r="F117" s="22"/>
      <c r="G117" s="23"/>
      <c r="H117" s="35"/>
      <c r="I117" s="15"/>
      <c r="J117" s="21" t="n">
        <v>3</v>
      </c>
      <c r="K117" s="22"/>
      <c r="L117" s="22"/>
      <c r="M117" s="22"/>
      <c r="N117" s="23"/>
    </row>
    <row r="118" customFormat="false" ht="24.95" hidden="false" customHeight="true" outlineLevel="0" collapsed="false">
      <c r="B118" s="15"/>
      <c r="C118" s="21" t="n">
        <v>6</v>
      </c>
      <c r="D118" s="22"/>
      <c r="E118" s="22"/>
      <c r="F118" s="22"/>
      <c r="G118" s="23"/>
      <c r="H118" s="35"/>
      <c r="I118" s="15"/>
      <c r="J118" s="21" t="n">
        <v>5</v>
      </c>
      <c r="K118" s="22"/>
      <c r="L118" s="22"/>
      <c r="M118" s="22"/>
      <c r="N118" s="23"/>
    </row>
    <row r="119" customFormat="false" ht="24.95" hidden="false" customHeight="true" outlineLevel="0" collapsed="false">
      <c r="B119" s="25"/>
      <c r="C119" s="26" t="n">
        <v>5</v>
      </c>
      <c r="D119" s="27"/>
      <c r="E119" s="27"/>
      <c r="F119" s="27"/>
      <c r="G119" s="28"/>
      <c r="H119" s="35"/>
      <c r="I119" s="25"/>
      <c r="J119" s="26" t="n">
        <v>6</v>
      </c>
      <c r="K119" s="27"/>
      <c r="L119" s="27"/>
      <c r="M119" s="27"/>
      <c r="N119" s="28"/>
    </row>
    <row r="120" customFormat="false" ht="20.1" hidden="false" customHeight="true" outlineLevel="0" collapsed="false">
      <c r="B120" s="30" t="s">
        <v>9</v>
      </c>
      <c r="C120" s="30"/>
      <c r="D120" s="31"/>
      <c r="E120" s="32"/>
      <c r="F120" s="33"/>
      <c r="I120" s="30" t="s">
        <v>9</v>
      </c>
      <c r="J120" s="30"/>
      <c r="K120" s="31"/>
      <c r="L120" s="32"/>
      <c r="M120" s="33"/>
      <c r="N120" s="37"/>
    </row>
    <row r="121" customFormat="false" ht="9.95" hidden="false" customHeight="true" outlineLevel="0" collapsed="false">
      <c r="B121" s="30"/>
      <c r="C121" s="30"/>
      <c r="D121" s="31"/>
      <c r="E121" s="32"/>
      <c r="F121" s="33"/>
      <c r="I121" s="30"/>
      <c r="J121" s="30"/>
      <c r="K121" s="31"/>
      <c r="L121" s="32"/>
      <c r="M121" s="33"/>
      <c r="N121" s="37"/>
    </row>
    <row r="122" customFormat="false" ht="15.75" hidden="false" customHeight="false" outlineLevel="0" collapsed="false">
      <c r="H122" s="35"/>
    </row>
    <row r="123" customFormat="false" ht="15.75" hidden="false" customHeight="false" outlineLevel="0" collapsed="false">
      <c r="B123" s="11"/>
      <c r="D123" s="34" t="s">
        <v>2</v>
      </c>
      <c r="E123" s="13" t="s">
        <v>3</v>
      </c>
      <c r="F123" s="13" t="s">
        <v>4</v>
      </c>
      <c r="G123" s="14" t="s">
        <v>5</v>
      </c>
      <c r="H123" s="35"/>
      <c r="I123" s="11"/>
      <c r="K123" s="34" t="s">
        <v>2</v>
      </c>
      <c r="L123" s="13" t="s">
        <v>3</v>
      </c>
      <c r="M123" s="13" t="s">
        <v>4</v>
      </c>
      <c r="N123" s="14" t="s">
        <v>5</v>
      </c>
    </row>
    <row r="124" customFormat="false" ht="24.95" hidden="false" customHeight="true" outlineLevel="0" collapsed="false">
      <c r="B124" s="15"/>
      <c r="C124" s="16" t="n">
        <v>5</v>
      </c>
      <c r="D124" s="17"/>
      <c r="E124" s="17"/>
      <c r="F124" s="17"/>
      <c r="G124" s="18"/>
      <c r="H124" s="35"/>
      <c r="I124" s="15"/>
      <c r="J124" s="16" t="n">
        <v>6</v>
      </c>
      <c r="K124" s="17"/>
      <c r="L124" s="17"/>
      <c r="M124" s="17"/>
      <c r="N124" s="18"/>
    </row>
    <row r="125" customFormat="false" ht="24.95" hidden="false" customHeight="true" outlineLevel="0" collapsed="false">
      <c r="B125" s="15"/>
      <c r="C125" s="21" t="n">
        <v>6</v>
      </c>
      <c r="D125" s="22"/>
      <c r="E125" s="22"/>
      <c r="F125" s="22"/>
      <c r="G125" s="23"/>
      <c r="H125" s="35"/>
      <c r="I125" s="15"/>
      <c r="J125" s="21" t="n">
        <v>5</v>
      </c>
      <c r="K125" s="22"/>
      <c r="L125" s="22"/>
      <c r="M125" s="22"/>
      <c r="N125" s="23"/>
    </row>
    <row r="126" customFormat="false" ht="24.95" hidden="false" customHeight="true" outlineLevel="0" collapsed="false">
      <c r="B126" s="15"/>
      <c r="C126" s="21" t="n">
        <v>2</v>
      </c>
      <c r="D126" s="22"/>
      <c r="E126" s="22"/>
      <c r="F126" s="22"/>
      <c r="G126" s="23"/>
      <c r="H126" s="35"/>
      <c r="I126" s="15"/>
      <c r="J126" s="21" t="n">
        <v>1</v>
      </c>
      <c r="K126" s="22"/>
      <c r="L126" s="22"/>
      <c r="M126" s="22"/>
      <c r="N126" s="23"/>
    </row>
    <row r="127" customFormat="false" ht="24.95" hidden="false" customHeight="true" outlineLevel="0" collapsed="false">
      <c r="B127" s="25"/>
      <c r="C127" s="26" t="n">
        <v>1</v>
      </c>
      <c r="D127" s="27"/>
      <c r="E127" s="27"/>
      <c r="F127" s="27"/>
      <c r="G127" s="28"/>
      <c r="H127" s="35"/>
      <c r="I127" s="25"/>
      <c r="J127" s="26" t="n">
        <v>2</v>
      </c>
      <c r="K127" s="27"/>
      <c r="L127" s="27"/>
      <c r="M127" s="27"/>
      <c r="N127" s="28"/>
    </row>
    <row r="128" customFormat="false" ht="20.1" hidden="false" customHeight="true" outlineLevel="0" collapsed="false">
      <c r="B128" s="30" t="s">
        <v>9</v>
      </c>
      <c r="C128" s="30"/>
      <c r="D128" s="31"/>
      <c r="E128" s="32"/>
      <c r="F128" s="33"/>
      <c r="I128" s="30" t="s">
        <v>9</v>
      </c>
      <c r="J128" s="30"/>
      <c r="K128" s="31"/>
      <c r="L128" s="32"/>
      <c r="M128" s="33"/>
      <c r="N128" s="37"/>
    </row>
    <row r="129" customFormat="false" ht="9.95" hidden="false" customHeight="true" outlineLevel="0" collapsed="false">
      <c r="B129" s="30"/>
      <c r="C129" s="30"/>
      <c r="D129" s="31"/>
      <c r="E129" s="32"/>
      <c r="F129" s="33"/>
      <c r="I129" s="30"/>
      <c r="J129" s="30"/>
      <c r="K129" s="31"/>
      <c r="L129" s="32"/>
      <c r="M129" s="33"/>
      <c r="N129" s="37"/>
    </row>
    <row r="131" customFormat="false" ht="21" hidden="false" customHeight="false" outlineLevel="0" collapsed="false">
      <c r="A131" s="3"/>
      <c r="B131" s="9" t="str">
        <f aca="false">$B$1</f>
        <v>Majstrovstvá kraja</v>
      </c>
      <c r="C131" s="5"/>
      <c r="D131" s="6" t="s">
        <v>24</v>
      </c>
      <c r="E131" s="6"/>
      <c r="F131" s="6"/>
      <c r="G131" s="6"/>
      <c r="H131" s="6"/>
      <c r="I131" s="6"/>
      <c r="J131" s="5"/>
      <c r="K131" s="7"/>
      <c r="L131" s="5"/>
      <c r="M131" s="8" t="n">
        <f aca="false">$M$1</f>
        <v>46231</v>
      </c>
      <c r="N131" s="8"/>
    </row>
    <row r="132" customFormat="false" ht="16.5" hidden="false" customHeight="false" outlineLevel="0" collapsed="false">
      <c r="B132" s="9"/>
      <c r="D132" s="10"/>
      <c r="E132" s="10"/>
      <c r="F132" s="10"/>
      <c r="G132" s="10"/>
      <c r="K132" s="10"/>
      <c r="L132" s="10"/>
      <c r="M132" s="10"/>
      <c r="N132" s="10"/>
    </row>
    <row r="133" customFormat="false" ht="15.75" hidden="false" customHeight="false" outlineLevel="0" collapsed="false">
      <c r="B133" s="11"/>
      <c r="D133" s="12" t="s">
        <v>2</v>
      </c>
      <c r="E133" s="13" t="s">
        <v>3</v>
      </c>
      <c r="F133" s="13" t="s">
        <v>4</v>
      </c>
      <c r="G133" s="14" t="s">
        <v>5</v>
      </c>
      <c r="I133" s="11"/>
      <c r="K133" s="12" t="s">
        <v>2</v>
      </c>
      <c r="L133" s="13" t="s">
        <v>3</v>
      </c>
      <c r="M133" s="13" t="s">
        <v>4</v>
      </c>
      <c r="N133" s="14" t="s">
        <v>5</v>
      </c>
    </row>
    <row r="134" customFormat="false" ht="24.95" hidden="false" customHeight="true" outlineLevel="0" collapsed="false">
      <c r="B134" s="15"/>
      <c r="C134" s="16" t="n">
        <v>1</v>
      </c>
      <c r="D134" s="17"/>
      <c r="E134" s="17"/>
      <c r="F134" s="17"/>
      <c r="G134" s="18"/>
      <c r="H134" s="35"/>
      <c r="I134" s="15"/>
      <c r="J134" s="16" t="n">
        <v>2</v>
      </c>
      <c r="K134" s="17"/>
      <c r="L134" s="17"/>
      <c r="M134" s="17"/>
      <c r="N134" s="18"/>
    </row>
    <row r="135" customFormat="false" ht="24.95" hidden="false" customHeight="true" outlineLevel="0" collapsed="false">
      <c r="B135" s="15"/>
      <c r="C135" s="21" t="n">
        <v>2</v>
      </c>
      <c r="D135" s="22"/>
      <c r="E135" s="22"/>
      <c r="F135" s="22"/>
      <c r="G135" s="23"/>
      <c r="H135" s="35"/>
      <c r="I135" s="15"/>
      <c r="J135" s="21" t="n">
        <v>1</v>
      </c>
      <c r="K135" s="22"/>
      <c r="L135" s="22"/>
      <c r="M135" s="22"/>
      <c r="N135" s="23"/>
    </row>
    <row r="136" customFormat="false" ht="24.95" hidden="false" customHeight="true" outlineLevel="0" collapsed="false">
      <c r="B136" s="15"/>
      <c r="C136" s="21" t="n">
        <v>4</v>
      </c>
      <c r="D136" s="22"/>
      <c r="E136" s="22"/>
      <c r="F136" s="22"/>
      <c r="G136" s="23"/>
      <c r="H136" s="35"/>
      <c r="I136" s="15"/>
      <c r="J136" s="21" t="n">
        <v>3</v>
      </c>
      <c r="K136" s="22"/>
      <c r="L136" s="22"/>
      <c r="M136" s="22"/>
      <c r="N136" s="23"/>
    </row>
    <row r="137" customFormat="false" ht="24.95" hidden="false" customHeight="true" outlineLevel="0" collapsed="false">
      <c r="B137" s="25"/>
      <c r="C137" s="26" t="n">
        <v>3</v>
      </c>
      <c r="D137" s="27"/>
      <c r="E137" s="27"/>
      <c r="F137" s="27"/>
      <c r="G137" s="28"/>
      <c r="H137" s="35"/>
      <c r="I137" s="25"/>
      <c r="J137" s="26" t="n">
        <v>4</v>
      </c>
      <c r="K137" s="27"/>
      <c r="L137" s="27"/>
      <c r="M137" s="27"/>
      <c r="N137" s="28"/>
    </row>
    <row r="138" customFormat="false" ht="20.1" hidden="false" customHeight="true" outlineLevel="0" collapsed="false">
      <c r="B138" s="30" t="s">
        <v>9</v>
      </c>
      <c r="C138" s="30"/>
      <c r="D138" s="31"/>
      <c r="E138" s="32"/>
      <c r="F138" s="33"/>
      <c r="I138" s="30" t="s">
        <v>9</v>
      </c>
      <c r="J138" s="30"/>
      <c r="K138" s="31"/>
      <c r="L138" s="32"/>
      <c r="M138" s="33"/>
      <c r="N138" s="37"/>
    </row>
    <row r="139" customFormat="false" ht="9.95" hidden="false" customHeight="true" outlineLevel="0" collapsed="false">
      <c r="B139" s="30"/>
      <c r="C139" s="30"/>
      <c r="D139" s="31"/>
      <c r="E139" s="32"/>
      <c r="F139" s="33"/>
      <c r="I139" s="30"/>
      <c r="J139" s="30"/>
      <c r="K139" s="31"/>
      <c r="L139" s="32"/>
      <c r="M139" s="33"/>
      <c r="N139" s="37"/>
    </row>
    <row r="140" customFormat="false" ht="15.75" hidden="false" customHeight="false" outlineLevel="0" collapsed="false">
      <c r="D140" s="10"/>
      <c r="H140" s="35"/>
    </row>
    <row r="141" customFormat="false" ht="15.75" hidden="false" customHeight="false" outlineLevel="0" collapsed="false">
      <c r="B141" s="11"/>
      <c r="D141" s="12" t="s">
        <v>2</v>
      </c>
      <c r="E141" s="13" t="s">
        <v>3</v>
      </c>
      <c r="F141" s="13" t="s">
        <v>4</v>
      </c>
      <c r="G141" s="14" t="s">
        <v>5</v>
      </c>
      <c r="H141" s="35"/>
      <c r="I141" s="11"/>
      <c r="K141" s="34" t="s">
        <v>2</v>
      </c>
      <c r="L141" s="13" t="s">
        <v>3</v>
      </c>
      <c r="M141" s="13" t="s">
        <v>4</v>
      </c>
      <c r="N141" s="14" t="s">
        <v>5</v>
      </c>
    </row>
    <row r="142" customFormat="false" ht="24.95" hidden="false" customHeight="true" outlineLevel="0" collapsed="false">
      <c r="B142" s="15"/>
      <c r="C142" s="16" t="n">
        <v>3</v>
      </c>
      <c r="D142" s="17"/>
      <c r="E142" s="17"/>
      <c r="F142" s="17"/>
      <c r="G142" s="18"/>
      <c r="H142" s="35"/>
      <c r="I142" s="15"/>
      <c r="J142" s="16" t="n">
        <v>4</v>
      </c>
      <c r="K142" s="17"/>
      <c r="L142" s="17"/>
      <c r="M142" s="17"/>
      <c r="N142" s="18"/>
    </row>
    <row r="143" customFormat="false" ht="24.95" hidden="false" customHeight="true" outlineLevel="0" collapsed="false">
      <c r="B143" s="15"/>
      <c r="C143" s="21" t="n">
        <v>4</v>
      </c>
      <c r="D143" s="22"/>
      <c r="E143" s="22"/>
      <c r="F143" s="22"/>
      <c r="G143" s="23"/>
      <c r="H143" s="35"/>
      <c r="I143" s="15"/>
      <c r="J143" s="21" t="n">
        <v>3</v>
      </c>
      <c r="K143" s="22"/>
      <c r="L143" s="22"/>
      <c r="M143" s="22"/>
      <c r="N143" s="23"/>
    </row>
    <row r="144" customFormat="false" ht="24.95" hidden="false" customHeight="true" outlineLevel="0" collapsed="false">
      <c r="B144" s="15"/>
      <c r="C144" s="21" t="n">
        <v>6</v>
      </c>
      <c r="D144" s="22"/>
      <c r="E144" s="22"/>
      <c r="F144" s="22"/>
      <c r="G144" s="23"/>
      <c r="H144" s="35"/>
      <c r="I144" s="15"/>
      <c r="J144" s="21" t="n">
        <v>5</v>
      </c>
      <c r="K144" s="22"/>
      <c r="L144" s="22"/>
      <c r="M144" s="22"/>
      <c r="N144" s="23"/>
    </row>
    <row r="145" customFormat="false" ht="24.95" hidden="false" customHeight="true" outlineLevel="0" collapsed="false">
      <c r="B145" s="25"/>
      <c r="C145" s="26" t="n">
        <v>5</v>
      </c>
      <c r="D145" s="27"/>
      <c r="E145" s="27"/>
      <c r="F145" s="27"/>
      <c r="G145" s="28"/>
      <c r="H145" s="35"/>
      <c r="I145" s="25"/>
      <c r="J145" s="26" t="n">
        <v>6</v>
      </c>
      <c r="K145" s="27"/>
      <c r="L145" s="27"/>
      <c r="M145" s="27"/>
      <c r="N145" s="28"/>
    </row>
    <row r="146" customFormat="false" ht="20.1" hidden="false" customHeight="true" outlineLevel="0" collapsed="false">
      <c r="B146" s="30" t="s">
        <v>9</v>
      </c>
      <c r="C146" s="30"/>
      <c r="D146" s="31"/>
      <c r="E146" s="32"/>
      <c r="F146" s="33"/>
      <c r="I146" s="30" t="s">
        <v>9</v>
      </c>
      <c r="J146" s="30"/>
      <c r="K146" s="31"/>
      <c r="L146" s="32"/>
      <c r="M146" s="33"/>
      <c r="N146" s="37"/>
    </row>
    <row r="147" customFormat="false" ht="9.95" hidden="false" customHeight="true" outlineLevel="0" collapsed="false">
      <c r="B147" s="30"/>
      <c r="C147" s="30"/>
      <c r="D147" s="31"/>
      <c r="E147" s="32"/>
      <c r="F147" s="33"/>
      <c r="I147" s="30"/>
      <c r="J147" s="30"/>
      <c r="K147" s="31"/>
      <c r="L147" s="32"/>
      <c r="M147" s="33"/>
      <c r="N147" s="37"/>
    </row>
    <row r="148" customFormat="false" ht="15.75" hidden="false" customHeight="false" outlineLevel="0" collapsed="false">
      <c r="H148" s="35"/>
    </row>
    <row r="149" customFormat="false" ht="15.75" hidden="false" customHeight="false" outlineLevel="0" collapsed="false">
      <c r="B149" s="11"/>
      <c r="D149" s="34" t="s">
        <v>2</v>
      </c>
      <c r="E149" s="13" t="s">
        <v>3</v>
      </c>
      <c r="F149" s="13" t="s">
        <v>4</v>
      </c>
      <c r="G149" s="14" t="s">
        <v>5</v>
      </c>
      <c r="H149" s="35"/>
      <c r="I149" s="11"/>
      <c r="K149" s="34" t="s">
        <v>2</v>
      </c>
      <c r="L149" s="13" t="s">
        <v>3</v>
      </c>
      <c r="M149" s="13" t="s">
        <v>4</v>
      </c>
      <c r="N149" s="14" t="s">
        <v>5</v>
      </c>
    </row>
    <row r="150" customFormat="false" ht="24.95" hidden="false" customHeight="true" outlineLevel="0" collapsed="false">
      <c r="B150" s="15"/>
      <c r="C150" s="16" t="n">
        <v>5</v>
      </c>
      <c r="D150" s="17"/>
      <c r="E150" s="17"/>
      <c r="F150" s="17"/>
      <c r="G150" s="18"/>
      <c r="H150" s="35"/>
      <c r="I150" s="15"/>
      <c r="J150" s="16" t="n">
        <v>6</v>
      </c>
      <c r="K150" s="17"/>
      <c r="L150" s="17"/>
      <c r="M150" s="17"/>
      <c r="N150" s="18"/>
    </row>
    <row r="151" customFormat="false" ht="24.95" hidden="false" customHeight="true" outlineLevel="0" collapsed="false">
      <c r="B151" s="15"/>
      <c r="C151" s="21" t="n">
        <v>6</v>
      </c>
      <c r="D151" s="22"/>
      <c r="E151" s="22"/>
      <c r="F151" s="22"/>
      <c r="G151" s="23"/>
      <c r="H151" s="35"/>
      <c r="I151" s="15"/>
      <c r="J151" s="21" t="n">
        <v>5</v>
      </c>
      <c r="K151" s="22"/>
      <c r="L151" s="22"/>
      <c r="M151" s="22"/>
      <c r="N151" s="23"/>
    </row>
    <row r="152" customFormat="false" ht="24.95" hidden="false" customHeight="true" outlineLevel="0" collapsed="false">
      <c r="B152" s="15"/>
      <c r="C152" s="21" t="n">
        <v>2</v>
      </c>
      <c r="D152" s="22"/>
      <c r="E152" s="22"/>
      <c r="F152" s="22"/>
      <c r="G152" s="23"/>
      <c r="H152" s="35"/>
      <c r="I152" s="15"/>
      <c r="J152" s="21" t="n">
        <v>1</v>
      </c>
      <c r="K152" s="22"/>
      <c r="L152" s="22"/>
      <c r="M152" s="22"/>
      <c r="N152" s="23"/>
    </row>
    <row r="153" customFormat="false" ht="24.95" hidden="false" customHeight="true" outlineLevel="0" collapsed="false">
      <c r="B153" s="25"/>
      <c r="C153" s="26" t="n">
        <v>1</v>
      </c>
      <c r="D153" s="27"/>
      <c r="E153" s="27"/>
      <c r="F153" s="27"/>
      <c r="G153" s="28"/>
      <c r="H153" s="35"/>
      <c r="I153" s="25"/>
      <c r="J153" s="26" t="n">
        <v>2</v>
      </c>
      <c r="K153" s="27"/>
      <c r="L153" s="27"/>
      <c r="M153" s="27"/>
      <c r="N153" s="28"/>
    </row>
    <row r="154" customFormat="false" ht="20.1" hidden="false" customHeight="true" outlineLevel="0" collapsed="false">
      <c r="B154" s="30" t="s">
        <v>9</v>
      </c>
      <c r="C154" s="30"/>
      <c r="D154" s="31"/>
      <c r="E154" s="32"/>
      <c r="F154" s="33"/>
      <c r="I154" s="30" t="s">
        <v>9</v>
      </c>
      <c r="J154" s="30"/>
      <c r="K154" s="31"/>
      <c r="L154" s="32"/>
      <c r="M154" s="33"/>
      <c r="N154" s="37"/>
    </row>
    <row r="155" customFormat="false" ht="9.95" hidden="false" customHeight="true" outlineLevel="0" collapsed="false">
      <c r="B155" s="30"/>
      <c r="C155" s="30"/>
      <c r="D155" s="31"/>
      <c r="E155" s="32"/>
      <c r="F155" s="33"/>
      <c r="I155" s="30"/>
      <c r="J155" s="30"/>
      <c r="K155" s="31"/>
      <c r="L155" s="32"/>
      <c r="M155" s="33"/>
      <c r="N155" s="37"/>
    </row>
  </sheetData>
  <sheetProtection sheet="true" password="d839" objects="true" scenarios="true" selectLockedCells="true" selectUnlockedCells="true"/>
  <mergeCells count="211">
    <mergeCell ref="D1:I1"/>
    <mergeCell ref="M1:N1"/>
    <mergeCell ref="B4:B6"/>
    <mergeCell ref="I4:I6"/>
    <mergeCell ref="P4:Q5"/>
    <mergeCell ref="P6:R6"/>
    <mergeCell ref="P7:R7"/>
    <mergeCell ref="B8:C9"/>
    <mergeCell ref="D8:D9"/>
    <mergeCell ref="E8:E9"/>
    <mergeCell ref="F8:F9"/>
    <mergeCell ref="I8:J9"/>
    <mergeCell ref="K8:K9"/>
    <mergeCell ref="L8:L9"/>
    <mergeCell ref="M8:M9"/>
    <mergeCell ref="N8:N9"/>
    <mergeCell ref="B12:B14"/>
    <mergeCell ref="I12:I14"/>
    <mergeCell ref="B16:C17"/>
    <mergeCell ref="D16:D17"/>
    <mergeCell ref="E16:E17"/>
    <mergeCell ref="F16:F17"/>
    <mergeCell ref="I16:J17"/>
    <mergeCell ref="K16:K17"/>
    <mergeCell ref="L16:L17"/>
    <mergeCell ref="M16:M17"/>
    <mergeCell ref="B20:B22"/>
    <mergeCell ref="I20:I22"/>
    <mergeCell ref="B24:C25"/>
    <mergeCell ref="D24:D25"/>
    <mergeCell ref="E24:E25"/>
    <mergeCell ref="F24:F25"/>
    <mergeCell ref="I24:J25"/>
    <mergeCell ref="K24:K25"/>
    <mergeCell ref="L24:L25"/>
    <mergeCell ref="M24:M25"/>
    <mergeCell ref="D27:I27"/>
    <mergeCell ref="M27:N27"/>
    <mergeCell ref="B30:B32"/>
    <mergeCell ref="I30:I32"/>
    <mergeCell ref="B34:C35"/>
    <mergeCell ref="D34:D35"/>
    <mergeCell ref="E34:E35"/>
    <mergeCell ref="F34:F35"/>
    <mergeCell ref="I34:J35"/>
    <mergeCell ref="K34:K35"/>
    <mergeCell ref="L34:L35"/>
    <mergeCell ref="M34:M35"/>
    <mergeCell ref="N34:N35"/>
    <mergeCell ref="B38:B40"/>
    <mergeCell ref="I38:I40"/>
    <mergeCell ref="B42:C43"/>
    <mergeCell ref="D42:D43"/>
    <mergeCell ref="E42:E43"/>
    <mergeCell ref="F42:F43"/>
    <mergeCell ref="I42:J43"/>
    <mergeCell ref="K42:K43"/>
    <mergeCell ref="L42:L43"/>
    <mergeCell ref="M42:M43"/>
    <mergeCell ref="N42:N43"/>
    <mergeCell ref="B46:B48"/>
    <mergeCell ref="I46:I48"/>
    <mergeCell ref="B50:C51"/>
    <mergeCell ref="D50:D51"/>
    <mergeCell ref="E50:E51"/>
    <mergeCell ref="F50:F51"/>
    <mergeCell ref="I50:J51"/>
    <mergeCell ref="K50:K51"/>
    <mergeCell ref="L50:L51"/>
    <mergeCell ref="M50:M51"/>
    <mergeCell ref="N50:N51"/>
    <mergeCell ref="D53:I53"/>
    <mergeCell ref="M53:N53"/>
    <mergeCell ref="B56:B58"/>
    <mergeCell ref="I56:I58"/>
    <mergeCell ref="B60:C61"/>
    <mergeCell ref="D60:D61"/>
    <mergeCell ref="E60:E61"/>
    <mergeCell ref="F60:F61"/>
    <mergeCell ref="I60:J61"/>
    <mergeCell ref="K60:K61"/>
    <mergeCell ref="L60:L61"/>
    <mergeCell ref="M60:M61"/>
    <mergeCell ref="N60:N61"/>
    <mergeCell ref="B64:B66"/>
    <mergeCell ref="I64:I66"/>
    <mergeCell ref="B68:C69"/>
    <mergeCell ref="D68:D69"/>
    <mergeCell ref="E68:E69"/>
    <mergeCell ref="F68:F69"/>
    <mergeCell ref="I68:J69"/>
    <mergeCell ref="K68:K69"/>
    <mergeCell ref="L68:L69"/>
    <mergeCell ref="M68:M69"/>
    <mergeCell ref="N68:N69"/>
    <mergeCell ref="B72:B74"/>
    <mergeCell ref="I72:I74"/>
    <mergeCell ref="B76:C77"/>
    <mergeCell ref="D76:D77"/>
    <mergeCell ref="E76:E77"/>
    <mergeCell ref="F76:F77"/>
    <mergeCell ref="I76:J77"/>
    <mergeCell ref="K76:K77"/>
    <mergeCell ref="L76:L77"/>
    <mergeCell ref="M76:M77"/>
    <mergeCell ref="N76:N77"/>
    <mergeCell ref="D79:I79"/>
    <mergeCell ref="M79:N79"/>
    <mergeCell ref="B82:B84"/>
    <mergeCell ref="I82:I84"/>
    <mergeCell ref="B86:C87"/>
    <mergeCell ref="D86:D87"/>
    <mergeCell ref="E86:E87"/>
    <mergeCell ref="F86:F87"/>
    <mergeCell ref="I86:J87"/>
    <mergeCell ref="K86:K87"/>
    <mergeCell ref="L86:L87"/>
    <mergeCell ref="M86:M87"/>
    <mergeCell ref="N86:N87"/>
    <mergeCell ref="B90:B92"/>
    <mergeCell ref="I90:I92"/>
    <mergeCell ref="B94:C95"/>
    <mergeCell ref="D94:D95"/>
    <mergeCell ref="E94:E95"/>
    <mergeCell ref="F94:F95"/>
    <mergeCell ref="I94:J95"/>
    <mergeCell ref="K94:K95"/>
    <mergeCell ref="L94:L95"/>
    <mergeCell ref="M94:M95"/>
    <mergeCell ref="N94:N95"/>
    <mergeCell ref="B98:B100"/>
    <mergeCell ref="I98:I100"/>
    <mergeCell ref="B102:C103"/>
    <mergeCell ref="D102:D103"/>
    <mergeCell ref="E102:E103"/>
    <mergeCell ref="F102:F103"/>
    <mergeCell ref="I102:J103"/>
    <mergeCell ref="K102:K103"/>
    <mergeCell ref="L102:L103"/>
    <mergeCell ref="M102:M103"/>
    <mergeCell ref="N102:N103"/>
    <mergeCell ref="D105:I105"/>
    <mergeCell ref="M105:N105"/>
    <mergeCell ref="B108:B110"/>
    <mergeCell ref="I108:I110"/>
    <mergeCell ref="B112:C113"/>
    <mergeCell ref="D112:D113"/>
    <mergeCell ref="E112:E113"/>
    <mergeCell ref="F112:F113"/>
    <mergeCell ref="I112:J113"/>
    <mergeCell ref="K112:K113"/>
    <mergeCell ref="L112:L113"/>
    <mergeCell ref="M112:M113"/>
    <mergeCell ref="N112:N113"/>
    <mergeCell ref="B116:B118"/>
    <mergeCell ref="I116:I118"/>
    <mergeCell ref="B120:C121"/>
    <mergeCell ref="D120:D121"/>
    <mergeCell ref="E120:E121"/>
    <mergeCell ref="F120:F121"/>
    <mergeCell ref="I120:J121"/>
    <mergeCell ref="K120:K121"/>
    <mergeCell ref="L120:L121"/>
    <mergeCell ref="M120:M121"/>
    <mergeCell ref="N120:N121"/>
    <mergeCell ref="B124:B126"/>
    <mergeCell ref="I124:I126"/>
    <mergeCell ref="B128:C129"/>
    <mergeCell ref="D128:D129"/>
    <mergeCell ref="E128:E129"/>
    <mergeCell ref="F128:F129"/>
    <mergeCell ref="I128:J129"/>
    <mergeCell ref="K128:K129"/>
    <mergeCell ref="L128:L129"/>
    <mergeCell ref="M128:M129"/>
    <mergeCell ref="N128:N129"/>
    <mergeCell ref="D131:I131"/>
    <mergeCell ref="M131:N131"/>
    <mergeCell ref="B134:B136"/>
    <mergeCell ref="I134:I136"/>
    <mergeCell ref="B138:C139"/>
    <mergeCell ref="D138:D139"/>
    <mergeCell ref="E138:E139"/>
    <mergeCell ref="F138:F139"/>
    <mergeCell ref="I138:J139"/>
    <mergeCell ref="K138:K139"/>
    <mergeCell ref="L138:L139"/>
    <mergeCell ref="M138:M139"/>
    <mergeCell ref="N138:N139"/>
    <mergeCell ref="B142:B144"/>
    <mergeCell ref="I142:I144"/>
    <mergeCell ref="B146:C147"/>
    <mergeCell ref="D146:D147"/>
    <mergeCell ref="E146:E147"/>
    <mergeCell ref="F146:F147"/>
    <mergeCell ref="I146:J147"/>
    <mergeCell ref="K146:K147"/>
    <mergeCell ref="L146:L147"/>
    <mergeCell ref="M146:M147"/>
    <mergeCell ref="N146:N147"/>
    <mergeCell ref="B150:B152"/>
    <mergeCell ref="I150:I152"/>
    <mergeCell ref="B154:C155"/>
    <mergeCell ref="D154:D155"/>
    <mergeCell ref="E154:E155"/>
    <mergeCell ref="F154:F155"/>
    <mergeCell ref="I154:J155"/>
    <mergeCell ref="K154:K155"/>
    <mergeCell ref="L154:L155"/>
    <mergeCell ref="M154:M155"/>
    <mergeCell ref="N154:N15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25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308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30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62"/>
      <c r="G4" s="63" t="n">
        <f aca="false">I4-F4</f>
        <v>0</v>
      </c>
      <c r="H4" s="64"/>
      <c r="I4" s="65"/>
      <c r="J4" s="66" t="str">
        <f aca="false">IF(I4=0,"",RANK(I4,$I$4:$I$75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75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77"/>
      <c r="D6" s="78"/>
      <c r="E6" s="79"/>
      <c r="F6" s="62"/>
      <c r="G6" s="80" t="n">
        <f aca="false">I6-F6</f>
        <v>0</v>
      </c>
      <c r="H6" s="81"/>
      <c r="I6" s="82"/>
      <c r="J6" s="66" t="str">
        <f aca="false">IF(I6=0,"",RANK(I6,$I$4:$I$75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69"/>
      <c r="E7" s="84"/>
      <c r="F7" s="71"/>
      <c r="G7" s="72" t="n">
        <f aca="false">I7-F7</f>
        <v>0</v>
      </c>
      <c r="H7" s="73"/>
      <c r="I7" s="74"/>
      <c r="J7" s="75" t="str">
        <f aca="false">IF(I7=0,"",RANK(I7,$I$4:$I$75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78"/>
      <c r="E8" s="79"/>
      <c r="F8" s="62"/>
      <c r="G8" s="80" t="n">
        <f aca="false">I8-F8</f>
        <v>0</v>
      </c>
      <c r="H8" s="81"/>
      <c r="I8" s="82"/>
      <c r="J8" s="66" t="str">
        <f aca="false">IF(I8=0,"",RANK(I8,$I$4:$I$75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68"/>
      <c r="D9" s="69"/>
      <c r="E9" s="70"/>
      <c r="F9" s="71"/>
      <c r="G9" s="72" t="n">
        <f aca="false">I9-F9</f>
        <v>0</v>
      </c>
      <c r="H9" s="73"/>
      <c r="I9" s="74"/>
      <c r="J9" s="75" t="str">
        <f aca="false">IF(I9=0,"",RANK(I9,$I$4:$I$75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78"/>
      <c r="E10" s="61"/>
      <c r="F10" s="62"/>
      <c r="G10" s="80" t="n">
        <f aca="false">I10-F10</f>
        <v>0</v>
      </c>
      <c r="H10" s="81"/>
      <c r="I10" s="82"/>
      <c r="J10" s="66" t="str">
        <f aca="false">IF(I10=0,"",RANK(I10,$I$4:$I$75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69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75))</f>
        <v/>
      </c>
      <c r="K11" s="57" t="str">
        <f aca="false">IF(I11="","nie","áno")</f>
        <v>nie</v>
      </c>
      <c r="M11" s="86" t="s">
        <v>41</v>
      </c>
      <c r="N11" s="86"/>
      <c r="O11" s="86"/>
    </row>
    <row r="12" customFormat="false" ht="21" hidden="false" customHeight="true" outlineLevel="0" collapsed="false">
      <c r="B12" s="76" t="n">
        <v>9</v>
      </c>
      <c r="C12" s="77"/>
      <c r="D12" s="78"/>
      <c r="E12" s="61"/>
      <c r="F12" s="62"/>
      <c r="G12" s="80" t="n">
        <f aca="false">I12-F12</f>
        <v>0</v>
      </c>
      <c r="H12" s="81"/>
      <c r="I12" s="82"/>
      <c r="J12" s="66" t="str">
        <f aca="false">IF(I12=0,"",RANK(I12,$I$4:$I$75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67" t="n">
        <v>10</v>
      </c>
      <c r="C13" s="68"/>
      <c r="D13" s="69"/>
      <c r="E13" s="84"/>
      <c r="F13" s="71"/>
      <c r="G13" s="72" t="n">
        <f aca="false">I13-F13</f>
        <v>0</v>
      </c>
      <c r="H13" s="73"/>
      <c r="I13" s="74"/>
      <c r="J13" s="75" t="str">
        <f aca="false">IF(I13=0,"",RANK(I13,$I$4:$I$75))</f>
        <v/>
      </c>
      <c r="K13" s="57" t="str">
        <f aca="false">IF(I13="","nie","áno")</f>
        <v>nie</v>
      </c>
      <c r="M13" s="88" t="s">
        <v>43</v>
      </c>
      <c r="N13" s="88"/>
      <c r="O13" s="88"/>
    </row>
    <row r="14" customFormat="false" ht="21" hidden="false" customHeight="true" outlineLevel="0" collapsed="false">
      <c r="B14" s="76" t="n">
        <v>11</v>
      </c>
      <c r="C14" s="77"/>
      <c r="D14" s="78"/>
      <c r="E14" s="61"/>
      <c r="F14" s="62"/>
      <c r="G14" s="80" t="n">
        <f aca="false">I14-F14</f>
        <v>0</v>
      </c>
      <c r="H14" s="81"/>
      <c r="I14" s="82"/>
      <c r="J14" s="66" t="str">
        <f aca="false">IF(I14=0,"",RANK(I14,$I$4:$I$75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67" t="n">
        <v>12</v>
      </c>
      <c r="C15" s="68"/>
      <c r="D15" s="69"/>
      <c r="E15" s="70"/>
      <c r="F15" s="71"/>
      <c r="G15" s="72" t="n">
        <f aca="false">I15-F15</f>
        <v>0</v>
      </c>
      <c r="H15" s="73"/>
      <c r="I15" s="74"/>
      <c r="J15" s="75" t="str">
        <f aca="false">IF(I15=0,"",RANK(I15,$I$4:$I$75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76" t="n">
        <v>13</v>
      </c>
      <c r="C16" s="77"/>
      <c r="D16" s="78"/>
      <c r="E16" s="61"/>
      <c r="F16" s="62"/>
      <c r="G16" s="80" t="n">
        <f aca="false">I16-F16</f>
        <v>0</v>
      </c>
      <c r="H16" s="81"/>
      <c r="I16" s="82"/>
      <c r="J16" s="66" t="str">
        <f aca="false">IF(I16=0,"",RANK(I16,$I$4:$I$75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67" t="n">
        <v>14</v>
      </c>
      <c r="C17" s="68"/>
      <c r="D17" s="69"/>
      <c r="E17" s="70"/>
      <c r="F17" s="71"/>
      <c r="G17" s="72" t="n">
        <f aca="false">I17-F17</f>
        <v>0</v>
      </c>
      <c r="H17" s="73"/>
      <c r="I17" s="74"/>
      <c r="J17" s="75" t="str">
        <f aca="false">IF(I17=0,"",RANK(I17,$I$4:$I$75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76" t="n">
        <v>15</v>
      </c>
      <c r="C18" s="77"/>
      <c r="D18" s="78"/>
      <c r="E18" s="61"/>
      <c r="F18" s="62"/>
      <c r="G18" s="80" t="n">
        <f aca="false">I18-F18</f>
        <v>0</v>
      </c>
      <c r="H18" s="81"/>
      <c r="I18" s="82"/>
      <c r="J18" s="66" t="str">
        <f aca="false">IF(I18=0,"",RANK(I18,$I$4:$I$75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67" t="n">
        <v>16</v>
      </c>
      <c r="C19" s="68"/>
      <c r="D19" s="69"/>
      <c r="E19" s="84"/>
      <c r="F19" s="71"/>
      <c r="G19" s="72" t="n">
        <f aca="false">I19-F19</f>
        <v>0</v>
      </c>
      <c r="H19" s="73"/>
      <c r="I19" s="74"/>
      <c r="J19" s="75" t="str">
        <f aca="false">IF(I19=0,"",RANK(I19,$I$4:$I$75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76" t="n">
        <v>17</v>
      </c>
      <c r="C20" s="77"/>
      <c r="D20" s="78"/>
      <c r="E20" s="61"/>
      <c r="F20" s="62"/>
      <c r="G20" s="80" t="n">
        <f aca="false">I20-F20</f>
        <v>0</v>
      </c>
      <c r="H20" s="81"/>
      <c r="I20" s="82"/>
      <c r="J20" s="66" t="str">
        <f aca="false">IF(I20=0,"",RANK(I20,$I$4:$I$75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67" t="n">
        <v>18</v>
      </c>
      <c r="C21" s="68"/>
      <c r="D21" s="69"/>
      <c r="E21" s="70"/>
      <c r="F21" s="71"/>
      <c r="G21" s="72" t="n">
        <f aca="false">I21-F21</f>
        <v>0</v>
      </c>
      <c r="H21" s="73"/>
      <c r="I21" s="74"/>
      <c r="J21" s="75" t="str">
        <f aca="false">IF(I21=0,"",RANK(I21,$I$4:$I$75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76" t="n">
        <v>19</v>
      </c>
      <c r="C22" s="77"/>
      <c r="D22" s="78"/>
      <c r="E22" s="79"/>
      <c r="F22" s="62"/>
      <c r="G22" s="80" t="n">
        <f aca="false">I22-F22</f>
        <v>0</v>
      </c>
      <c r="H22" s="81"/>
      <c r="I22" s="82"/>
      <c r="J22" s="66" t="str">
        <f aca="false">IF(I22=0,"",RANK(I22,$I$4:$I$75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67" t="n">
        <v>20</v>
      </c>
      <c r="C23" s="68"/>
      <c r="D23" s="69"/>
      <c r="E23" s="70"/>
      <c r="F23" s="71"/>
      <c r="G23" s="72" t="n">
        <f aca="false">I23-F23</f>
        <v>0</v>
      </c>
      <c r="H23" s="73"/>
      <c r="I23" s="74"/>
      <c r="J23" s="75" t="str">
        <f aca="false">IF(I23=0,"",RANK(I23,$I$4:$I$75))</f>
        <v/>
      </c>
      <c r="K23" s="57" t="str">
        <f aca="false">IF(I23="","nie","áno")</f>
        <v>nie</v>
      </c>
      <c r="L23" s="89"/>
    </row>
    <row r="24" customFormat="false" ht="21" hidden="false" customHeight="true" outlineLevel="0" collapsed="false">
      <c r="B24" s="76" t="n">
        <v>21</v>
      </c>
      <c r="C24" s="77"/>
      <c r="D24" s="78"/>
      <c r="E24" s="61"/>
      <c r="F24" s="62"/>
      <c r="G24" s="80" t="n">
        <f aca="false">I24-F24</f>
        <v>0</v>
      </c>
      <c r="H24" s="81"/>
      <c r="I24" s="82"/>
      <c r="J24" s="66" t="str">
        <f aca="false">IF(I24=0,"",RANK(I24,$I$4:$I$75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67" t="n">
        <v>22</v>
      </c>
      <c r="C25" s="68"/>
      <c r="D25" s="69"/>
      <c r="E25" s="70"/>
      <c r="F25" s="71"/>
      <c r="G25" s="72" t="n">
        <f aca="false">I25-F25</f>
        <v>0</v>
      </c>
      <c r="H25" s="73"/>
      <c r="I25" s="74"/>
      <c r="J25" s="75" t="str">
        <f aca="false">IF(I25=0,"",RANK(I25,$I$4:$I$75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76" t="n">
        <v>23</v>
      </c>
      <c r="C26" s="77"/>
      <c r="D26" s="78"/>
      <c r="E26" s="79"/>
      <c r="F26" s="62"/>
      <c r="G26" s="80" t="n">
        <f aca="false">I26-F26</f>
        <v>0</v>
      </c>
      <c r="H26" s="81"/>
      <c r="I26" s="82"/>
      <c r="J26" s="66" t="str">
        <f aca="false">IF(I26=0,"",RANK(I26,$I$4:$I$75))</f>
        <v/>
      </c>
      <c r="K26" s="57" t="str">
        <f aca="false">IF(I26="","nie","áno")</f>
        <v>nie</v>
      </c>
      <c r="M26" s="89"/>
    </row>
    <row r="27" customFormat="false" ht="21" hidden="false" customHeight="true" outlineLevel="0" collapsed="false">
      <c r="B27" s="67" t="n">
        <v>24</v>
      </c>
      <c r="C27" s="68"/>
      <c r="D27" s="69"/>
      <c r="E27" s="84"/>
      <c r="F27" s="71"/>
      <c r="G27" s="72" t="n">
        <f aca="false">I27-F27</f>
        <v>0</v>
      </c>
      <c r="H27" s="73"/>
      <c r="I27" s="74"/>
      <c r="J27" s="75" t="str">
        <f aca="false">IF(I27=0,"",RANK(I27,$I$4:$I$75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76" t="n">
        <v>25</v>
      </c>
      <c r="C28" s="77"/>
      <c r="D28" s="78"/>
      <c r="E28" s="61"/>
      <c r="F28" s="62"/>
      <c r="G28" s="80" t="n">
        <f aca="false">I28-F28</f>
        <v>0</v>
      </c>
      <c r="H28" s="81"/>
      <c r="I28" s="82"/>
      <c r="J28" s="66" t="str">
        <f aca="false">IF(I28=0,"",RANK(I28,$I$4:$I$75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67" t="n">
        <v>26</v>
      </c>
      <c r="C29" s="68"/>
      <c r="D29" s="69"/>
      <c r="E29" s="70"/>
      <c r="F29" s="71"/>
      <c r="G29" s="72" t="n">
        <f aca="false">I29-F29</f>
        <v>0</v>
      </c>
      <c r="H29" s="73"/>
      <c r="I29" s="74"/>
      <c r="J29" s="75" t="str">
        <f aca="false">IF(I29=0,"",RANK(I29,$I$4:$I$75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76" t="n">
        <v>27</v>
      </c>
      <c r="C30" s="77"/>
      <c r="D30" s="78"/>
      <c r="E30" s="79"/>
      <c r="F30" s="62"/>
      <c r="G30" s="80" t="n">
        <f aca="false">I30-F30</f>
        <v>0</v>
      </c>
      <c r="H30" s="81"/>
      <c r="I30" s="82"/>
      <c r="J30" s="66" t="str">
        <f aca="false">IF(I30=0,"",RANK(I30,$I$4:$I$75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67" t="n">
        <v>28</v>
      </c>
      <c r="C31" s="68"/>
      <c r="D31" s="69"/>
      <c r="E31" s="84"/>
      <c r="F31" s="71"/>
      <c r="G31" s="72" t="n">
        <f aca="false">I31-F31</f>
        <v>0</v>
      </c>
      <c r="H31" s="73"/>
      <c r="I31" s="74"/>
      <c r="J31" s="75" t="str">
        <f aca="false">IF(I31=0,"",RANK(I31,$I$4:$I$75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76" t="n">
        <v>29</v>
      </c>
      <c r="C32" s="77"/>
      <c r="D32" s="78"/>
      <c r="E32" s="61"/>
      <c r="F32" s="62"/>
      <c r="G32" s="80" t="n">
        <f aca="false">I32-F32</f>
        <v>0</v>
      </c>
      <c r="H32" s="81"/>
      <c r="I32" s="82"/>
      <c r="J32" s="66" t="str">
        <f aca="false">IF(I32=0,"",RANK(I32,$I$4:$I$75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67" t="n">
        <v>30</v>
      </c>
      <c r="C33" s="68"/>
      <c r="D33" s="69"/>
      <c r="E33" s="70"/>
      <c r="F33" s="71"/>
      <c r="G33" s="72" t="n">
        <f aca="false">I33-F33</f>
        <v>0</v>
      </c>
      <c r="H33" s="73"/>
      <c r="I33" s="74"/>
      <c r="J33" s="75" t="str">
        <f aca="false">IF(I33=0,"",RANK(I33,$I$4:$I$75))</f>
        <v/>
      </c>
      <c r="K33" s="57" t="str">
        <f aca="false">IF(I33="","nie","áno")</f>
        <v>nie</v>
      </c>
    </row>
    <row r="34" customFormat="false" ht="21" hidden="false" customHeight="true" outlineLevel="0" collapsed="false">
      <c r="B34" s="76" t="n">
        <v>31</v>
      </c>
      <c r="C34" s="77"/>
      <c r="D34" s="78"/>
      <c r="E34" s="61"/>
      <c r="F34" s="62"/>
      <c r="G34" s="80" t="n">
        <f aca="false">I34-F34</f>
        <v>0</v>
      </c>
      <c r="H34" s="81"/>
      <c r="I34" s="82"/>
      <c r="J34" s="66" t="str">
        <f aca="false">IF(I34=0,"",RANK(I34,$I$4:$I$75))</f>
        <v/>
      </c>
      <c r="K34" s="57" t="str">
        <f aca="false">IF(I34="","nie","áno")</f>
        <v>nie</v>
      </c>
    </row>
    <row r="35" customFormat="false" ht="21" hidden="false" customHeight="true" outlineLevel="0" collapsed="false">
      <c r="B35" s="67" t="n">
        <v>32</v>
      </c>
      <c r="C35" s="68"/>
      <c r="D35" s="69"/>
      <c r="E35" s="70"/>
      <c r="F35" s="71"/>
      <c r="G35" s="72" t="n">
        <f aca="false">I35-F35</f>
        <v>0</v>
      </c>
      <c r="H35" s="73"/>
      <c r="I35" s="74"/>
      <c r="J35" s="75" t="str">
        <f aca="false">IF(I35=0,"",RANK(I35,$I$4:$I$75))</f>
        <v/>
      </c>
      <c r="K35" s="57" t="str">
        <f aca="false">IF(I35="","nie","áno")</f>
        <v>nie</v>
      </c>
    </row>
    <row r="36" customFormat="false" ht="21" hidden="false" customHeight="true" outlineLevel="0" collapsed="false">
      <c r="B36" s="76" t="n">
        <v>33</v>
      </c>
      <c r="C36" s="77"/>
      <c r="D36" s="78"/>
      <c r="E36" s="61"/>
      <c r="F36" s="62"/>
      <c r="G36" s="80" t="n">
        <f aca="false">I36-F36</f>
        <v>0</v>
      </c>
      <c r="H36" s="81"/>
      <c r="I36" s="82"/>
      <c r="J36" s="66" t="str">
        <f aca="false">IF(I36=0,"",RANK(I36,$I$4:$I$75))</f>
        <v/>
      </c>
      <c r="K36" s="57" t="str">
        <f aca="false">IF(I36="","nie","áno")</f>
        <v>nie</v>
      </c>
    </row>
    <row r="37" customFormat="false" ht="21" hidden="false" customHeight="true" outlineLevel="0" collapsed="false">
      <c r="B37" s="67" t="n">
        <v>34</v>
      </c>
      <c r="C37" s="68"/>
      <c r="D37" s="69"/>
      <c r="E37" s="70"/>
      <c r="F37" s="71"/>
      <c r="G37" s="72" t="n">
        <f aca="false">I37-F37</f>
        <v>0</v>
      </c>
      <c r="H37" s="73"/>
      <c r="I37" s="74"/>
      <c r="J37" s="75" t="str">
        <f aca="false">IF(I37=0,"",RANK(I37,$I$4:$I$75))</f>
        <v/>
      </c>
      <c r="K37" s="57" t="str">
        <f aca="false">IF(I37="","nie","áno")</f>
        <v>nie</v>
      </c>
    </row>
    <row r="38" customFormat="false" ht="21" hidden="false" customHeight="true" outlineLevel="0" collapsed="false">
      <c r="B38" s="76" t="n">
        <v>35</v>
      </c>
      <c r="C38" s="77"/>
      <c r="D38" s="78"/>
      <c r="E38" s="61"/>
      <c r="F38" s="62"/>
      <c r="G38" s="80" t="n">
        <f aca="false">I38-F38</f>
        <v>0</v>
      </c>
      <c r="H38" s="81"/>
      <c r="I38" s="82"/>
      <c r="J38" s="66" t="str">
        <f aca="false">IF(I38=0,"",RANK(I38,$I$4:$I$75))</f>
        <v/>
      </c>
      <c r="K38" s="57" t="str">
        <f aca="false">IF(I38="","nie","áno")</f>
        <v>nie</v>
      </c>
    </row>
    <row r="39" customFormat="false" ht="21" hidden="false" customHeight="true" outlineLevel="0" collapsed="false">
      <c r="B39" s="90" t="n">
        <v>36</v>
      </c>
      <c r="C39" s="91"/>
      <c r="D39" s="92"/>
      <c r="E39" s="93"/>
      <c r="F39" s="94"/>
      <c r="G39" s="95" t="n">
        <f aca="false">I39-F39</f>
        <v>0</v>
      </c>
      <c r="H39" s="96"/>
      <c r="I39" s="97"/>
      <c r="J39" s="75" t="str">
        <f aca="false">IF(I39=0,"",RANK(I39,$I$4:$I$75))</f>
        <v/>
      </c>
      <c r="K39" s="57" t="str">
        <f aca="false">IF(I39="","nie","áno")</f>
        <v>nie</v>
      </c>
    </row>
    <row r="40" customFormat="false" ht="21" hidden="false" customHeight="true" outlineLevel="0" collapsed="false">
      <c r="B40" s="98" t="n">
        <v>37</v>
      </c>
      <c r="C40" s="99"/>
      <c r="D40" s="100"/>
      <c r="E40" s="101"/>
      <c r="F40" s="102"/>
      <c r="G40" s="103" t="n">
        <f aca="false">I40-F40</f>
        <v>0</v>
      </c>
      <c r="H40" s="104"/>
      <c r="I40" s="105"/>
      <c r="J40" s="66" t="str">
        <f aca="false">IF(I40=0,"",RANK(I40,$I$4:$I$75))</f>
        <v/>
      </c>
      <c r="K40" s="57" t="str">
        <f aca="false">IF(I40="","nie","áno")</f>
        <v>nie</v>
      </c>
    </row>
    <row r="41" customFormat="false" ht="21" hidden="false" customHeight="true" outlineLevel="0" collapsed="false">
      <c r="B41" s="67" t="n">
        <v>38</v>
      </c>
      <c r="C41" s="68"/>
      <c r="D41" s="69"/>
      <c r="E41" s="70"/>
      <c r="F41" s="71"/>
      <c r="G41" s="72" t="n">
        <f aca="false">I41-F41</f>
        <v>0</v>
      </c>
      <c r="H41" s="73"/>
      <c r="I41" s="74"/>
      <c r="J41" s="75" t="str">
        <f aca="false">IF(I41=0,"",RANK(I41,$I$4:$I$75))</f>
        <v/>
      </c>
      <c r="K41" s="57" t="str">
        <f aca="false">IF(I41="","nie","áno")</f>
        <v>nie</v>
      </c>
    </row>
    <row r="42" customFormat="false" ht="21" hidden="false" customHeight="true" outlineLevel="0" collapsed="false">
      <c r="B42" s="67" t="n">
        <v>39</v>
      </c>
      <c r="C42" s="68"/>
      <c r="D42" s="69"/>
      <c r="E42" s="70"/>
      <c r="F42" s="71"/>
      <c r="G42" s="72" t="n">
        <f aca="false">I42-F42</f>
        <v>0</v>
      </c>
      <c r="H42" s="73"/>
      <c r="I42" s="74"/>
      <c r="J42" s="66" t="str">
        <f aca="false">IF(I42=0,"",RANK(I42,$I$4:$I$75))</f>
        <v/>
      </c>
      <c r="K42" s="57" t="str">
        <f aca="false">IF(I42="","nie","áno")</f>
        <v>nie</v>
      </c>
    </row>
    <row r="43" customFormat="false" ht="21" hidden="false" customHeight="true" outlineLevel="0" collapsed="false">
      <c r="B43" s="106" t="n">
        <v>40</v>
      </c>
      <c r="C43" s="107"/>
      <c r="D43" s="108"/>
      <c r="E43" s="109"/>
      <c r="F43" s="110"/>
      <c r="G43" s="111" t="n">
        <f aca="false">I43-F43</f>
        <v>0</v>
      </c>
      <c r="H43" s="112"/>
      <c r="I43" s="113"/>
      <c r="J43" s="75" t="str">
        <f aca="false">IF(I43=0,"",RANK(I43,$I$4:$I$75))</f>
        <v/>
      </c>
      <c r="K43" s="57" t="str">
        <f aca="false">IF(I43="","nie","áno")</f>
        <v>nie</v>
      </c>
    </row>
    <row r="44" customFormat="false" ht="21" hidden="false" customHeight="true" outlineLevel="0" collapsed="false">
      <c r="B44" s="67" t="n">
        <v>41</v>
      </c>
      <c r="C44" s="114"/>
      <c r="D44" s="115"/>
      <c r="E44" s="116"/>
      <c r="F44" s="117"/>
      <c r="G44" s="118" t="n">
        <f aca="false">I44-F44</f>
        <v>0</v>
      </c>
      <c r="H44" s="117"/>
      <c r="I44" s="119"/>
      <c r="J44" s="66" t="str">
        <f aca="false">IF(I44=0,"",RANK(I44,$I$4:$I$75))</f>
        <v/>
      </c>
      <c r="K44" s="57" t="str">
        <f aca="false">IF(I44="","nie","áno")</f>
        <v>nie</v>
      </c>
    </row>
    <row r="45" customFormat="false" ht="21" hidden="false" customHeight="true" outlineLevel="0" collapsed="false">
      <c r="B45" s="76" t="n">
        <v>42</v>
      </c>
      <c r="C45" s="120"/>
      <c r="D45" s="121"/>
      <c r="E45" s="122"/>
      <c r="F45" s="123"/>
      <c r="G45" s="124" t="n">
        <f aca="false">I45-F45</f>
        <v>0</v>
      </c>
      <c r="H45" s="123"/>
      <c r="I45" s="125"/>
      <c r="J45" s="75" t="str">
        <f aca="false">IF(I45=0,"",RANK(I45,$I$4:$I$75))</f>
        <v/>
      </c>
      <c r="K45" s="57" t="str">
        <f aca="false">IF(I45="","nie","áno")</f>
        <v>nie</v>
      </c>
    </row>
    <row r="46" customFormat="false" ht="21" hidden="false" customHeight="true" outlineLevel="0" collapsed="false">
      <c r="B46" s="67" t="n">
        <v>43</v>
      </c>
      <c r="C46" s="114"/>
      <c r="D46" s="115"/>
      <c r="E46" s="116"/>
      <c r="F46" s="117"/>
      <c r="G46" s="118" t="n">
        <f aca="false">I46-F46</f>
        <v>0</v>
      </c>
      <c r="H46" s="117"/>
      <c r="I46" s="119"/>
      <c r="J46" s="66" t="str">
        <f aca="false">IF(I46=0,"",RANK(I46,$I$4:$I$75))</f>
        <v/>
      </c>
      <c r="K46" s="57" t="str">
        <f aca="false">IF(I46="","nie","áno")</f>
        <v>nie</v>
      </c>
    </row>
    <row r="47" customFormat="false" ht="21" hidden="false" customHeight="true" outlineLevel="0" collapsed="false">
      <c r="B47" s="76" t="n">
        <v>44</v>
      </c>
      <c r="C47" s="120"/>
      <c r="D47" s="121"/>
      <c r="E47" s="122"/>
      <c r="F47" s="123"/>
      <c r="G47" s="124" t="n">
        <f aca="false">I47-F47</f>
        <v>0</v>
      </c>
      <c r="H47" s="123"/>
      <c r="I47" s="125"/>
      <c r="J47" s="75" t="str">
        <f aca="false">IF(I47=0,"",RANK(I47,$I$4:$I$75))</f>
        <v/>
      </c>
      <c r="K47" s="57" t="str">
        <f aca="false">IF(I47="","nie","áno")</f>
        <v>nie</v>
      </c>
    </row>
    <row r="48" customFormat="false" ht="21" hidden="false" customHeight="true" outlineLevel="0" collapsed="false">
      <c r="B48" s="67" t="n">
        <v>45</v>
      </c>
      <c r="C48" s="114"/>
      <c r="D48" s="115"/>
      <c r="E48" s="116"/>
      <c r="F48" s="117"/>
      <c r="G48" s="118" t="n">
        <f aca="false">I48-F48</f>
        <v>0</v>
      </c>
      <c r="H48" s="117"/>
      <c r="I48" s="119"/>
      <c r="J48" s="66" t="str">
        <f aca="false">IF(I48=0,"",RANK(I48,$I$4:$I$75))</f>
        <v/>
      </c>
      <c r="K48" s="57" t="str">
        <f aca="false">IF(I48="","nie","áno")</f>
        <v>nie</v>
      </c>
    </row>
    <row r="49" customFormat="false" ht="21" hidden="false" customHeight="true" outlineLevel="0" collapsed="false">
      <c r="B49" s="76" t="n">
        <v>46</v>
      </c>
      <c r="C49" s="120"/>
      <c r="D49" s="121"/>
      <c r="E49" s="122"/>
      <c r="F49" s="123"/>
      <c r="G49" s="124" t="n">
        <f aca="false">I49-F49</f>
        <v>0</v>
      </c>
      <c r="H49" s="123"/>
      <c r="I49" s="125"/>
      <c r="J49" s="75" t="str">
        <f aca="false">IF(I49=0,"",RANK(I49,$I$4:$I$75))</f>
        <v/>
      </c>
      <c r="K49" s="57" t="str">
        <f aca="false">IF(I49="","nie","áno")</f>
        <v>nie</v>
      </c>
    </row>
    <row r="50" customFormat="false" ht="21" hidden="false" customHeight="true" outlineLevel="0" collapsed="false">
      <c r="B50" s="67" t="n">
        <v>47</v>
      </c>
      <c r="C50" s="114"/>
      <c r="D50" s="115"/>
      <c r="E50" s="116"/>
      <c r="F50" s="117"/>
      <c r="G50" s="118" t="n">
        <f aca="false">I50-F50</f>
        <v>0</v>
      </c>
      <c r="H50" s="117"/>
      <c r="I50" s="119"/>
      <c r="J50" s="66" t="str">
        <f aca="false">IF(I50=0,"",RANK(I50,$I$4:$I$75))</f>
        <v/>
      </c>
      <c r="K50" s="57" t="str">
        <f aca="false">IF(I50="","nie","áno")</f>
        <v>nie</v>
      </c>
    </row>
    <row r="51" customFormat="false" ht="21" hidden="false" customHeight="true" outlineLevel="0" collapsed="false">
      <c r="B51" s="76" t="n">
        <v>48</v>
      </c>
      <c r="C51" s="120"/>
      <c r="D51" s="121"/>
      <c r="E51" s="122"/>
      <c r="F51" s="123"/>
      <c r="G51" s="124" t="n">
        <f aca="false">I51-F51</f>
        <v>0</v>
      </c>
      <c r="H51" s="123"/>
      <c r="I51" s="125"/>
      <c r="J51" s="75" t="str">
        <f aca="false">IF(I51=0,"",RANK(I51,$I$4:$I$75))</f>
        <v/>
      </c>
      <c r="K51" s="57" t="str">
        <f aca="false">IF(I51="","nie","áno")</f>
        <v>nie</v>
      </c>
    </row>
    <row r="52" customFormat="false" ht="21" hidden="false" customHeight="true" outlineLevel="0" collapsed="false">
      <c r="B52" s="67" t="n">
        <v>49</v>
      </c>
      <c r="C52" s="114"/>
      <c r="D52" s="115"/>
      <c r="E52" s="116"/>
      <c r="F52" s="117"/>
      <c r="G52" s="118" t="n">
        <f aca="false">I52-F52</f>
        <v>0</v>
      </c>
      <c r="H52" s="117"/>
      <c r="I52" s="119"/>
      <c r="J52" s="66" t="str">
        <f aca="false">IF(I52=0,"",RANK(I52,$I$4:$I$75))</f>
        <v/>
      </c>
      <c r="K52" s="57" t="str">
        <f aca="false">IF(I52="","nie","áno")</f>
        <v>nie</v>
      </c>
    </row>
    <row r="53" customFormat="false" ht="21" hidden="false" customHeight="true" outlineLevel="0" collapsed="false">
      <c r="B53" s="76" t="n">
        <v>50</v>
      </c>
      <c r="C53" s="120"/>
      <c r="D53" s="121"/>
      <c r="E53" s="122"/>
      <c r="F53" s="123"/>
      <c r="G53" s="124" t="n">
        <f aca="false">I53-F53</f>
        <v>0</v>
      </c>
      <c r="H53" s="123"/>
      <c r="I53" s="125"/>
      <c r="J53" s="75" t="str">
        <f aca="false">IF(I53=0,"",RANK(I53,$I$4:$I$75))</f>
        <v/>
      </c>
      <c r="K53" s="57" t="str">
        <f aca="false">IF(I53="","nie","áno")</f>
        <v>nie</v>
      </c>
    </row>
    <row r="54" customFormat="false" ht="21" hidden="false" customHeight="true" outlineLevel="0" collapsed="false">
      <c r="B54" s="67" t="n">
        <v>51</v>
      </c>
      <c r="C54" s="114"/>
      <c r="D54" s="115"/>
      <c r="E54" s="116"/>
      <c r="F54" s="117"/>
      <c r="G54" s="118" t="n">
        <f aca="false">I54-F54</f>
        <v>0</v>
      </c>
      <c r="H54" s="117"/>
      <c r="I54" s="119"/>
      <c r="J54" s="66" t="str">
        <f aca="false">IF(I54=0,"",RANK(I54,$I$4:$I$75))</f>
        <v/>
      </c>
      <c r="K54" s="57" t="str">
        <f aca="false">IF(I54="","nie","áno")</f>
        <v>nie</v>
      </c>
    </row>
    <row r="55" customFormat="false" ht="21" hidden="false" customHeight="true" outlineLevel="0" collapsed="false">
      <c r="B55" s="76" t="n">
        <v>52</v>
      </c>
      <c r="C55" s="120"/>
      <c r="D55" s="121"/>
      <c r="E55" s="122"/>
      <c r="F55" s="123"/>
      <c r="G55" s="124" t="n">
        <f aca="false">I55-F55</f>
        <v>0</v>
      </c>
      <c r="H55" s="123"/>
      <c r="I55" s="125"/>
      <c r="J55" s="75" t="str">
        <f aca="false">IF(I55=0,"",RANK(I55,$I$4:$I$75))</f>
        <v/>
      </c>
      <c r="K55" s="57" t="str">
        <f aca="false">IF(I55="","nie","áno")</f>
        <v>nie</v>
      </c>
    </row>
    <row r="56" customFormat="false" ht="21" hidden="false" customHeight="true" outlineLevel="0" collapsed="false">
      <c r="B56" s="67" t="n">
        <v>53</v>
      </c>
      <c r="C56" s="114"/>
      <c r="D56" s="115"/>
      <c r="E56" s="116"/>
      <c r="F56" s="117"/>
      <c r="G56" s="118" t="n">
        <f aca="false">I56-F56</f>
        <v>0</v>
      </c>
      <c r="H56" s="117"/>
      <c r="I56" s="119"/>
      <c r="J56" s="66" t="str">
        <f aca="false">IF(I56=0,"",RANK(I56,$I$4:$I$75))</f>
        <v/>
      </c>
      <c r="K56" s="57" t="str">
        <f aca="false">IF(I56="","nie","áno")</f>
        <v>nie</v>
      </c>
    </row>
    <row r="57" customFormat="false" ht="21" hidden="false" customHeight="true" outlineLevel="0" collapsed="false">
      <c r="B57" s="76" t="n">
        <v>54</v>
      </c>
      <c r="C57" s="120"/>
      <c r="D57" s="121"/>
      <c r="E57" s="122"/>
      <c r="F57" s="123"/>
      <c r="G57" s="124" t="n">
        <f aca="false">I57-F57</f>
        <v>0</v>
      </c>
      <c r="H57" s="123"/>
      <c r="I57" s="125"/>
      <c r="J57" s="75" t="str">
        <f aca="false">IF(I57=0,"",RANK(I57,$I$4:$I$75))</f>
        <v/>
      </c>
      <c r="K57" s="57" t="str">
        <f aca="false">IF(I57="","nie","áno")</f>
        <v>nie</v>
      </c>
    </row>
    <row r="58" customFormat="false" ht="21" hidden="false" customHeight="true" outlineLevel="0" collapsed="false">
      <c r="B58" s="67" t="n">
        <v>55</v>
      </c>
      <c r="C58" s="114"/>
      <c r="D58" s="115"/>
      <c r="E58" s="116"/>
      <c r="F58" s="117"/>
      <c r="G58" s="118" t="n">
        <f aca="false">I58-F58</f>
        <v>0</v>
      </c>
      <c r="H58" s="117"/>
      <c r="I58" s="119"/>
      <c r="J58" s="66" t="str">
        <f aca="false">IF(I58=0,"",RANK(I58,$I$4:$I$75))</f>
        <v/>
      </c>
      <c r="K58" s="57" t="str">
        <f aca="false">IF(I58="","nie","áno")</f>
        <v>nie</v>
      </c>
    </row>
    <row r="59" customFormat="false" ht="21" hidden="false" customHeight="true" outlineLevel="0" collapsed="false">
      <c r="B59" s="76" t="n">
        <v>56</v>
      </c>
      <c r="C59" s="120"/>
      <c r="D59" s="121"/>
      <c r="E59" s="122"/>
      <c r="F59" s="123"/>
      <c r="G59" s="124" t="n">
        <f aca="false">I59-F59</f>
        <v>0</v>
      </c>
      <c r="H59" s="123"/>
      <c r="I59" s="125"/>
      <c r="J59" s="75" t="str">
        <f aca="false">IF(I59=0,"",RANK(I59,$I$4:$I$75))</f>
        <v/>
      </c>
      <c r="K59" s="57" t="str">
        <f aca="false">IF(I59="","nie","áno")</f>
        <v>nie</v>
      </c>
    </row>
    <row r="60" customFormat="false" ht="21" hidden="false" customHeight="true" outlineLevel="0" collapsed="false">
      <c r="B60" s="67" t="n">
        <v>57</v>
      </c>
      <c r="C60" s="114"/>
      <c r="D60" s="115"/>
      <c r="E60" s="116"/>
      <c r="F60" s="117"/>
      <c r="G60" s="118" t="n">
        <f aca="false">I60-F60</f>
        <v>0</v>
      </c>
      <c r="H60" s="117"/>
      <c r="I60" s="119"/>
      <c r="J60" s="66" t="str">
        <f aca="false">IF(I60=0,"",RANK(I60,$I$4:$I$75))</f>
        <v/>
      </c>
      <c r="K60" s="57" t="str">
        <f aca="false">IF(I60="","nie","áno")</f>
        <v>nie</v>
      </c>
    </row>
    <row r="61" customFormat="false" ht="21" hidden="false" customHeight="true" outlineLevel="0" collapsed="false">
      <c r="B61" s="67" t="n">
        <v>58</v>
      </c>
      <c r="C61" s="114"/>
      <c r="D61" s="115"/>
      <c r="E61" s="116"/>
      <c r="F61" s="117"/>
      <c r="G61" s="118" t="n">
        <f aca="false">I61-F61</f>
        <v>0</v>
      </c>
      <c r="H61" s="117"/>
      <c r="I61" s="119"/>
      <c r="J61" s="75" t="str">
        <f aca="false">IF(I61=0,"",RANK(I61,$I$4:$I$75))</f>
        <v/>
      </c>
      <c r="K61" s="57" t="str">
        <f aca="false">IF(I61="","nie","áno")</f>
        <v>nie</v>
      </c>
    </row>
    <row r="62" customFormat="false" ht="21" hidden="false" customHeight="true" outlineLevel="0" collapsed="false">
      <c r="B62" s="126" t="n">
        <v>59</v>
      </c>
      <c r="C62" s="127"/>
      <c r="D62" s="128"/>
      <c r="E62" s="129"/>
      <c r="F62" s="130"/>
      <c r="G62" s="131" t="n">
        <f aca="false">I62-F62</f>
        <v>0</v>
      </c>
      <c r="H62" s="130"/>
      <c r="I62" s="132"/>
      <c r="J62" s="66" t="str">
        <f aca="false">IF(I62=0,"",RANK(I62,$I$4:$I$75))</f>
        <v/>
      </c>
      <c r="K62" s="57" t="str">
        <f aca="false">IF(I62="","nie","áno")</f>
        <v>nie</v>
      </c>
    </row>
    <row r="63" customFormat="false" ht="21" hidden="false" customHeight="true" outlineLevel="0" collapsed="false">
      <c r="B63" s="106" t="n">
        <v>60</v>
      </c>
      <c r="C63" s="133"/>
      <c r="D63" s="134"/>
      <c r="E63" s="135"/>
      <c r="F63" s="136"/>
      <c r="G63" s="137" t="n">
        <f aca="false">I63-F63</f>
        <v>0</v>
      </c>
      <c r="H63" s="136"/>
      <c r="I63" s="138"/>
      <c r="J63" s="75" t="str">
        <f aca="false">IF(I63=0,"",RANK(I63,$I$4:$I$75))</f>
        <v/>
      </c>
      <c r="K63" s="57" t="str">
        <f aca="false">IF(I63="","nie","áno")</f>
        <v>nie</v>
      </c>
    </row>
    <row r="64" customFormat="false" ht="21" hidden="false" customHeight="true" outlineLevel="0" collapsed="false">
      <c r="B64" s="139" t="n">
        <v>61</v>
      </c>
      <c r="C64" s="140"/>
      <c r="D64" s="115"/>
      <c r="E64" s="116"/>
      <c r="F64" s="117"/>
      <c r="G64" s="118" t="n">
        <f aca="false">I64-F64</f>
        <v>0</v>
      </c>
      <c r="H64" s="117"/>
      <c r="I64" s="119"/>
      <c r="J64" s="66" t="str">
        <f aca="false">IF(I64=0,"",RANK(I64,$I$4:$I$75))</f>
        <v/>
      </c>
      <c r="K64" s="57" t="str">
        <f aca="false">IF(I64="","nie","áno")</f>
        <v>nie</v>
      </c>
    </row>
    <row r="65" customFormat="false" ht="21" hidden="false" customHeight="true" outlineLevel="0" collapsed="false">
      <c r="B65" s="141" t="n">
        <v>62</v>
      </c>
      <c r="C65" s="142"/>
      <c r="D65" s="121"/>
      <c r="E65" s="122"/>
      <c r="F65" s="123"/>
      <c r="G65" s="124" t="n">
        <f aca="false">I65-F65</f>
        <v>0</v>
      </c>
      <c r="H65" s="123"/>
      <c r="I65" s="125"/>
      <c r="J65" s="75" t="str">
        <f aca="false">IF(I65=0,"",RANK(I65,$I$4:$I$75))</f>
        <v/>
      </c>
      <c r="K65" s="57" t="str">
        <f aca="false">IF(I65="","nie","áno")</f>
        <v>nie</v>
      </c>
    </row>
    <row r="66" customFormat="false" ht="21" hidden="false" customHeight="true" outlineLevel="0" collapsed="false">
      <c r="B66" s="139" t="n">
        <v>63</v>
      </c>
      <c r="C66" s="140"/>
      <c r="D66" s="115"/>
      <c r="E66" s="116"/>
      <c r="F66" s="117"/>
      <c r="G66" s="118" t="n">
        <f aca="false">I66-F66</f>
        <v>0</v>
      </c>
      <c r="H66" s="117"/>
      <c r="I66" s="119"/>
      <c r="J66" s="66" t="str">
        <f aca="false">IF(I66=0,"",RANK(I66,$I$4:$I$75))</f>
        <v/>
      </c>
      <c r="K66" s="57" t="str">
        <f aca="false">IF(I66="","nie","áno")</f>
        <v>nie</v>
      </c>
    </row>
    <row r="67" customFormat="false" ht="21" hidden="false" customHeight="true" outlineLevel="0" collapsed="false">
      <c r="B67" s="141" t="n">
        <v>64</v>
      </c>
      <c r="C67" s="142"/>
      <c r="D67" s="121"/>
      <c r="E67" s="122"/>
      <c r="F67" s="123"/>
      <c r="G67" s="124" t="n">
        <f aca="false">I67-F67</f>
        <v>0</v>
      </c>
      <c r="H67" s="123"/>
      <c r="I67" s="125"/>
      <c r="J67" s="75" t="str">
        <f aca="false">IF(I67=0,"",RANK(I67,$I$4:$I$75))</f>
        <v/>
      </c>
      <c r="K67" s="57" t="str">
        <f aca="false">IF(I67="","nie","áno")</f>
        <v>nie</v>
      </c>
    </row>
    <row r="68" customFormat="false" ht="21" hidden="false" customHeight="true" outlineLevel="0" collapsed="false">
      <c r="B68" s="139" t="n">
        <v>65</v>
      </c>
      <c r="C68" s="140"/>
      <c r="D68" s="115"/>
      <c r="E68" s="116"/>
      <c r="F68" s="117"/>
      <c r="G68" s="118" t="n">
        <f aca="false">I68-F68</f>
        <v>0</v>
      </c>
      <c r="H68" s="117"/>
      <c r="I68" s="119"/>
      <c r="J68" s="66" t="str">
        <f aca="false">IF(I68=0,"",RANK(I68,$I$4:$I$75))</f>
        <v/>
      </c>
      <c r="K68" s="57" t="str">
        <f aca="false">IF(I68="","nie","áno")</f>
        <v>nie</v>
      </c>
    </row>
    <row r="69" customFormat="false" ht="21" hidden="false" customHeight="true" outlineLevel="0" collapsed="false">
      <c r="B69" s="141" t="n">
        <v>66</v>
      </c>
      <c r="C69" s="142"/>
      <c r="D69" s="121"/>
      <c r="E69" s="122"/>
      <c r="F69" s="123"/>
      <c r="G69" s="124" t="n">
        <f aca="false">I69-F69</f>
        <v>0</v>
      </c>
      <c r="H69" s="123"/>
      <c r="I69" s="125"/>
      <c r="J69" s="75" t="str">
        <f aca="false">IF(I69=0,"",RANK(I69,$I$4:$I$75))</f>
        <v/>
      </c>
      <c r="K69" s="57" t="str">
        <f aca="false">IF(I69="","nie","áno")</f>
        <v>nie</v>
      </c>
    </row>
    <row r="70" customFormat="false" ht="21" hidden="false" customHeight="true" outlineLevel="0" collapsed="false">
      <c r="B70" s="139" t="n">
        <v>67</v>
      </c>
      <c r="C70" s="140"/>
      <c r="D70" s="115"/>
      <c r="E70" s="116"/>
      <c r="F70" s="117"/>
      <c r="G70" s="118" t="n">
        <f aca="false">I70-F70</f>
        <v>0</v>
      </c>
      <c r="H70" s="117"/>
      <c r="I70" s="119"/>
      <c r="J70" s="66" t="str">
        <f aca="false">IF(I70=0,"",RANK(I70,$I$4:$I$75))</f>
        <v/>
      </c>
      <c r="K70" s="57" t="str">
        <f aca="false">IF(I70="","nie","áno")</f>
        <v>nie</v>
      </c>
    </row>
    <row r="71" customFormat="false" ht="21" hidden="false" customHeight="true" outlineLevel="0" collapsed="false">
      <c r="B71" s="141" t="n">
        <v>68</v>
      </c>
      <c r="C71" s="142"/>
      <c r="D71" s="121"/>
      <c r="E71" s="122"/>
      <c r="F71" s="123"/>
      <c r="G71" s="124" t="n">
        <f aca="false">I71-F71</f>
        <v>0</v>
      </c>
      <c r="H71" s="123"/>
      <c r="I71" s="125"/>
      <c r="J71" s="75" t="str">
        <f aca="false">IF(I71=0,"",RANK(I71,$I$4:$I$75))</f>
        <v/>
      </c>
      <c r="K71" s="57" t="str">
        <f aca="false">IF(I71="","nie","áno")</f>
        <v>nie</v>
      </c>
    </row>
    <row r="72" customFormat="false" ht="21" hidden="false" customHeight="true" outlineLevel="0" collapsed="false">
      <c r="B72" s="139" t="n">
        <v>69</v>
      </c>
      <c r="C72" s="140"/>
      <c r="D72" s="115"/>
      <c r="E72" s="116"/>
      <c r="F72" s="117"/>
      <c r="G72" s="118" t="n">
        <f aca="false">I72-F72</f>
        <v>0</v>
      </c>
      <c r="H72" s="117"/>
      <c r="I72" s="119"/>
      <c r="J72" s="75" t="str">
        <f aca="false">IF(I72=0,"",RANK(I72,$I$4:$I$75))</f>
        <v/>
      </c>
      <c r="K72" s="57" t="str">
        <f aca="false">IF(I72="","nie","áno")</f>
        <v>nie</v>
      </c>
    </row>
    <row r="73" customFormat="false" ht="21" hidden="false" customHeight="true" outlineLevel="0" collapsed="false">
      <c r="B73" s="141" t="n">
        <v>70</v>
      </c>
      <c r="C73" s="142"/>
      <c r="D73" s="121"/>
      <c r="E73" s="122"/>
      <c r="F73" s="123"/>
      <c r="G73" s="124" t="n">
        <f aca="false">I73-F73</f>
        <v>0</v>
      </c>
      <c r="H73" s="123"/>
      <c r="I73" s="125"/>
      <c r="J73" s="66" t="str">
        <f aca="false">IF(I73=0,"",RANK(I73,$I$4:$I$75))</f>
        <v/>
      </c>
      <c r="K73" s="57" t="str">
        <f aca="false">IF(I73="","nie","áno")</f>
        <v>nie</v>
      </c>
    </row>
    <row r="74" customFormat="false" ht="21" hidden="false" customHeight="true" outlineLevel="0" collapsed="false">
      <c r="B74" s="139" t="n">
        <v>71</v>
      </c>
      <c r="C74" s="140"/>
      <c r="D74" s="115"/>
      <c r="E74" s="116"/>
      <c r="F74" s="117"/>
      <c r="G74" s="118" t="n">
        <f aca="false">I74-F74</f>
        <v>0</v>
      </c>
      <c r="H74" s="117"/>
      <c r="I74" s="119"/>
      <c r="J74" s="75" t="str">
        <f aca="false">IF(I74=0,"",RANK(I74,$I$4:$I$75))</f>
        <v/>
      </c>
      <c r="K74" s="57" t="str">
        <f aca="false">IF(I74="","nie","áno")</f>
        <v>nie</v>
      </c>
    </row>
    <row r="75" customFormat="false" ht="21" hidden="false" customHeight="true" outlineLevel="0" collapsed="false">
      <c r="B75" s="143" t="n">
        <v>72</v>
      </c>
      <c r="C75" s="144"/>
      <c r="D75" s="145"/>
      <c r="E75" s="146"/>
      <c r="F75" s="147"/>
      <c r="G75" s="148" t="n">
        <f aca="false">I75-F75</f>
        <v>0</v>
      </c>
      <c r="H75" s="147"/>
      <c r="I75" s="149"/>
      <c r="J75" s="150" t="str">
        <f aca="false">IF(I75=0,"",RANK(I75,$I$4:$I$75))</f>
        <v/>
      </c>
      <c r="K75" s="57" t="str">
        <f aca="false">IF(I75="","nie","áno")</f>
        <v>nie</v>
      </c>
    </row>
    <row r="76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44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151"/>
      <c r="G2" s="151"/>
      <c r="H2" s="48" t="n">
        <v>42721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45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152"/>
      <c r="G4" s="63" t="n">
        <f aca="false">I4-F4</f>
        <v>0</v>
      </c>
      <c r="H4" s="153"/>
      <c r="I4" s="65"/>
      <c r="J4" s="154" t="str">
        <f aca="false">IF(I4=0,"",RANK(I4,$I$4:$I$3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3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155"/>
      <c r="D6" s="156"/>
      <c r="E6" s="79"/>
      <c r="F6" s="157"/>
      <c r="G6" s="80" t="n">
        <f aca="false">I6-F6</f>
        <v>0</v>
      </c>
      <c r="H6" s="158"/>
      <c r="I6" s="159"/>
      <c r="J6" s="75" t="str">
        <f aca="false">IF(I6=0,"",RANK(I6,$I$4:$I$3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70"/>
      <c r="F7" s="71"/>
      <c r="G7" s="72" t="n">
        <f aca="false">I7-F7</f>
        <v>0</v>
      </c>
      <c r="H7" s="73"/>
      <c r="I7" s="74"/>
      <c r="J7" s="75" t="str">
        <f aca="false">IF(I7=0,"",RANK(I7,$I$4:$I$3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61"/>
      <c r="F8" s="62"/>
      <c r="G8" s="80" t="n">
        <f aca="false">I8-F8</f>
        <v>0</v>
      </c>
      <c r="H8" s="81"/>
      <c r="I8" s="82"/>
      <c r="J8" s="75" t="str">
        <f aca="false">IF(I8=0,"",RANK(I8,$I$4:$I$3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161"/>
      <c r="D9" s="162"/>
      <c r="E9" s="70"/>
      <c r="F9" s="163"/>
      <c r="G9" s="72" t="n">
        <f aca="false">I9-F9</f>
        <v>0</v>
      </c>
      <c r="H9" s="164"/>
      <c r="I9" s="165"/>
      <c r="J9" s="75" t="str">
        <f aca="false">IF(I9=0,"",RANK(I9,$I$4:$I$3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3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33))</f>
        <v/>
      </c>
      <c r="K11" s="57" t="str">
        <f aca="false">IF(I11="","nie","áno")</f>
        <v>nie</v>
      </c>
      <c r="M11" s="86" t="s">
        <v>46</v>
      </c>
      <c r="N11" s="86"/>
      <c r="O11" s="86"/>
    </row>
    <row r="12" customFormat="false" ht="21" hidden="false" customHeight="true" outlineLevel="0" collapsed="false">
      <c r="B12" s="67" t="n">
        <v>9</v>
      </c>
      <c r="C12" s="161"/>
      <c r="D12" s="162"/>
      <c r="E12" s="70"/>
      <c r="F12" s="163"/>
      <c r="G12" s="72" t="n">
        <f aca="false">I12-F12</f>
        <v>0</v>
      </c>
      <c r="H12" s="164"/>
      <c r="I12" s="165"/>
      <c r="J12" s="75" t="str">
        <f aca="false">IF(I12=0,"",RANK(I12,$I$4:$I$3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76" t="n">
        <v>10</v>
      </c>
      <c r="C13" s="77"/>
      <c r="D13" s="60"/>
      <c r="E13" s="61"/>
      <c r="F13" s="62"/>
      <c r="G13" s="80" t="n">
        <f aca="false">I13-F13</f>
        <v>0</v>
      </c>
      <c r="H13" s="81"/>
      <c r="I13" s="82"/>
      <c r="J13" s="75" t="str">
        <f aca="false">IF(I13=0,"",RANK(I13,$I$4:$I$33))</f>
        <v/>
      </c>
      <c r="K13" s="57" t="str">
        <f aca="false">IF(I13="","nie","áno")</f>
        <v>nie</v>
      </c>
      <c r="M13" s="88" t="s">
        <v>47</v>
      </c>
      <c r="N13" s="88"/>
      <c r="O13" s="88"/>
    </row>
    <row r="14" customFormat="false" ht="21" hidden="false" customHeight="true" outlineLevel="0" collapsed="false">
      <c r="B14" s="67" t="n">
        <v>11</v>
      </c>
      <c r="C14" s="68"/>
      <c r="D14" s="160"/>
      <c r="E14" s="70"/>
      <c r="F14" s="71"/>
      <c r="G14" s="72" t="n">
        <f aca="false">I14-F14</f>
        <v>0</v>
      </c>
      <c r="H14" s="73"/>
      <c r="I14" s="74"/>
      <c r="J14" s="75" t="str">
        <f aca="false">IF(I14=0,"",RANK(I14,$I$4:$I$3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76" t="n">
        <v>12</v>
      </c>
      <c r="C15" s="77"/>
      <c r="D15" s="60"/>
      <c r="E15" s="61"/>
      <c r="F15" s="62"/>
      <c r="G15" s="80" t="n">
        <f aca="false">I15-F15</f>
        <v>0</v>
      </c>
      <c r="H15" s="81"/>
      <c r="I15" s="82"/>
      <c r="J15" s="75" t="str">
        <f aca="false">IF(I15=0,"",RANK(I15,$I$4:$I$3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67" t="n">
        <v>13</v>
      </c>
      <c r="C16" s="68"/>
      <c r="D16" s="160"/>
      <c r="E16" s="70"/>
      <c r="F16" s="71"/>
      <c r="G16" s="72" t="n">
        <f aca="false">I16-F16</f>
        <v>0</v>
      </c>
      <c r="H16" s="73"/>
      <c r="I16" s="74"/>
      <c r="J16" s="75" t="str">
        <f aca="false">IF(I16=0,"",RANK(I16,$I$4:$I$3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76" t="n">
        <v>14</v>
      </c>
      <c r="C17" s="77"/>
      <c r="D17" s="60"/>
      <c r="E17" s="61"/>
      <c r="F17" s="62"/>
      <c r="G17" s="80" t="n">
        <f aca="false">I17-F17</f>
        <v>0</v>
      </c>
      <c r="H17" s="81"/>
      <c r="I17" s="82"/>
      <c r="J17" s="75" t="str">
        <f aca="false">IF(I17=0,"",RANK(I17,$I$4:$I$3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67" t="n">
        <v>15</v>
      </c>
      <c r="C18" s="68"/>
      <c r="D18" s="160"/>
      <c r="E18" s="70"/>
      <c r="F18" s="71"/>
      <c r="G18" s="72" t="n">
        <f aca="false">I18-F18</f>
        <v>0</v>
      </c>
      <c r="H18" s="73"/>
      <c r="I18" s="74"/>
      <c r="J18" s="75" t="str">
        <f aca="false">IF(I18=0,"",RANK(I18,$I$4:$I$3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76" t="n">
        <v>16</v>
      </c>
      <c r="C19" s="77"/>
      <c r="D19" s="60"/>
      <c r="E19" s="61"/>
      <c r="F19" s="62"/>
      <c r="G19" s="80" t="n">
        <f aca="false">I19-F19</f>
        <v>0</v>
      </c>
      <c r="H19" s="81"/>
      <c r="I19" s="82"/>
      <c r="J19" s="75" t="str">
        <f aca="false">IF(I19=0,"",RANK(I19,$I$4:$I$3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67" t="n">
        <v>17</v>
      </c>
      <c r="C20" s="68"/>
      <c r="D20" s="160"/>
      <c r="E20" s="70"/>
      <c r="F20" s="71"/>
      <c r="G20" s="72" t="n">
        <f aca="false">I20-F20</f>
        <v>0</v>
      </c>
      <c r="H20" s="73"/>
      <c r="I20" s="74"/>
      <c r="J20" s="75" t="str">
        <f aca="false">IF(I20=0,"",RANK(I20,$I$4:$I$3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76" t="n">
        <v>18</v>
      </c>
      <c r="C21" s="77"/>
      <c r="D21" s="60"/>
      <c r="E21" s="61"/>
      <c r="F21" s="62"/>
      <c r="G21" s="80" t="n">
        <f aca="false">I21-F21</f>
        <v>0</v>
      </c>
      <c r="H21" s="81"/>
      <c r="I21" s="82"/>
      <c r="J21" s="75" t="str">
        <f aca="false">IF(I21=0,"",RANK(I21,$I$4:$I$3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67" t="n">
        <v>19</v>
      </c>
      <c r="C22" s="68"/>
      <c r="D22" s="160"/>
      <c r="E22" s="70"/>
      <c r="F22" s="71"/>
      <c r="G22" s="72" t="n">
        <f aca="false">I22-F22</f>
        <v>0</v>
      </c>
      <c r="H22" s="73"/>
      <c r="I22" s="74"/>
      <c r="J22" s="75" t="str">
        <f aca="false">IF(I22=0,"",RANK(I22,$I$4:$I$3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76" t="n">
        <v>20</v>
      </c>
      <c r="C23" s="77"/>
      <c r="D23" s="60"/>
      <c r="E23" s="61"/>
      <c r="F23" s="62"/>
      <c r="G23" s="80" t="n">
        <f aca="false">I23-F23</f>
        <v>0</v>
      </c>
      <c r="H23" s="81"/>
      <c r="I23" s="82"/>
      <c r="J23" s="75" t="str">
        <f aca="false">IF(I23=0,"",RANK(I23,$I$4:$I$33))</f>
        <v/>
      </c>
      <c r="K23" s="57" t="str">
        <f aca="false">IF(I23="","nie","áno")</f>
        <v>nie</v>
      </c>
    </row>
    <row r="24" customFormat="false" ht="21" hidden="false" customHeight="true" outlineLevel="0" collapsed="false">
      <c r="B24" s="67" t="n">
        <v>21</v>
      </c>
      <c r="C24" s="68"/>
      <c r="D24" s="160"/>
      <c r="E24" s="70"/>
      <c r="F24" s="71"/>
      <c r="G24" s="72" t="n">
        <f aca="false">I24-F24</f>
        <v>0</v>
      </c>
      <c r="H24" s="73"/>
      <c r="I24" s="74"/>
      <c r="J24" s="75" t="str">
        <f aca="false">IF(I24=0,"",RANK(I24,$I$4:$I$3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76" t="n">
        <v>22</v>
      </c>
      <c r="C25" s="77"/>
      <c r="D25" s="60"/>
      <c r="E25" s="61"/>
      <c r="F25" s="62"/>
      <c r="G25" s="80" t="n">
        <f aca="false">I25-F25</f>
        <v>0</v>
      </c>
      <c r="H25" s="81"/>
      <c r="I25" s="82"/>
      <c r="J25" s="75" t="str">
        <f aca="false">IF(I25=0,"",RANK(I25,$I$4:$I$3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67" t="n">
        <v>23</v>
      </c>
      <c r="C26" s="68"/>
      <c r="D26" s="160"/>
      <c r="E26" s="70"/>
      <c r="F26" s="71"/>
      <c r="G26" s="72" t="n">
        <f aca="false">I26-F26</f>
        <v>0</v>
      </c>
      <c r="H26" s="73"/>
      <c r="I26" s="74"/>
      <c r="J26" s="75" t="str">
        <f aca="false">IF(I26=0,"",RANK(I26,$I$4:$I$33))</f>
        <v/>
      </c>
      <c r="K26" s="57" t="str">
        <f aca="false">IF(I26="","nie","áno")</f>
        <v>nie</v>
      </c>
    </row>
    <row r="27" customFormat="false" ht="21" hidden="false" customHeight="true" outlineLevel="0" collapsed="false">
      <c r="B27" s="106" t="n">
        <v>24</v>
      </c>
      <c r="C27" s="107"/>
      <c r="D27" s="166"/>
      <c r="E27" s="109"/>
      <c r="F27" s="110"/>
      <c r="G27" s="111" t="n">
        <f aca="false">I27-F27</f>
        <v>0</v>
      </c>
      <c r="H27" s="167"/>
      <c r="I27" s="168"/>
      <c r="J27" s="169" t="str">
        <f aca="false">IF(I27=0,"",RANK(I27,$I$4:$I$3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67" t="n">
        <v>25</v>
      </c>
      <c r="C28" s="114"/>
      <c r="D28" s="170"/>
      <c r="E28" s="116"/>
      <c r="F28" s="117"/>
      <c r="G28" s="118" t="n">
        <f aca="false">I28-F28</f>
        <v>0</v>
      </c>
      <c r="H28" s="117"/>
      <c r="I28" s="119"/>
      <c r="J28" s="75" t="str">
        <f aca="false">IF(I28=0,"",RANK(I28,$I$4:$I$3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76" t="n">
        <v>26</v>
      </c>
      <c r="C29" s="120"/>
      <c r="D29" s="171"/>
      <c r="E29" s="122"/>
      <c r="F29" s="123"/>
      <c r="G29" s="124" t="n">
        <f aca="false">I29-F29</f>
        <v>0</v>
      </c>
      <c r="H29" s="123"/>
      <c r="I29" s="125"/>
      <c r="J29" s="66" t="str">
        <f aca="false">IF(I29=0,"",RANK(I29,$I$4:$I$3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67" t="n">
        <v>27</v>
      </c>
      <c r="C30" s="114"/>
      <c r="D30" s="170"/>
      <c r="E30" s="116"/>
      <c r="F30" s="117"/>
      <c r="G30" s="118" t="n">
        <f aca="false">I30-F30</f>
        <v>0</v>
      </c>
      <c r="H30" s="117"/>
      <c r="I30" s="119"/>
      <c r="J30" s="75" t="str">
        <f aca="false">IF(I30=0,"",RANK(I30,$I$4:$I$3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76" t="n">
        <v>28</v>
      </c>
      <c r="C31" s="120"/>
      <c r="D31" s="171"/>
      <c r="E31" s="122"/>
      <c r="F31" s="123"/>
      <c r="G31" s="124" t="n">
        <f aca="false">I31-F31</f>
        <v>0</v>
      </c>
      <c r="H31" s="123"/>
      <c r="I31" s="125"/>
      <c r="J31" s="66" t="str">
        <f aca="false">IF(I31=0,"",RANK(I31,$I$4:$I$3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67" t="n">
        <v>29</v>
      </c>
      <c r="C32" s="114"/>
      <c r="D32" s="170"/>
      <c r="E32" s="116"/>
      <c r="F32" s="117"/>
      <c r="G32" s="118" t="n">
        <f aca="false">I32-F32</f>
        <v>0</v>
      </c>
      <c r="H32" s="117"/>
      <c r="I32" s="119"/>
      <c r="J32" s="75" t="str">
        <f aca="false">IF(I32=0,"",RANK(I32,$I$4:$I$3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172" t="n">
        <v>30</v>
      </c>
      <c r="C33" s="173"/>
      <c r="D33" s="174"/>
      <c r="E33" s="175"/>
      <c r="F33" s="176"/>
      <c r="G33" s="177" t="n">
        <f aca="false">I33-F33</f>
        <v>0</v>
      </c>
      <c r="H33" s="176"/>
      <c r="I33" s="178"/>
      <c r="J33" s="179" t="str">
        <f aca="false">IF(I33=0,"",RANK(I33,$I$4:$I$33))</f>
        <v/>
      </c>
      <c r="K33" s="57" t="str">
        <f aca="false">IF(I33="","nie","áno")</f>
        <v>nie</v>
      </c>
    </row>
    <row r="3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48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151"/>
      <c r="G2" s="151"/>
      <c r="H2" s="48" t="n">
        <v>42721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30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  <c r="M3" s="180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62"/>
      <c r="G4" s="63" t="n">
        <f aca="false">I4-F4</f>
        <v>0</v>
      </c>
      <c r="H4" s="81"/>
      <c r="I4" s="65"/>
      <c r="J4" s="66" t="str">
        <f aca="false">IF(I4=0,"",RANK(I4,$I$4:$I$6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6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77"/>
      <c r="D6" s="60"/>
      <c r="E6" s="79"/>
      <c r="F6" s="62"/>
      <c r="G6" s="80" t="n">
        <f aca="false">I6-F6</f>
        <v>0</v>
      </c>
      <c r="H6" s="81"/>
      <c r="I6" s="82"/>
      <c r="J6" s="75" t="str">
        <f aca="false">IF(I6=0,"",RANK(I6,$I$4:$I$6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84"/>
      <c r="F7" s="71"/>
      <c r="G7" s="72" t="n">
        <f aca="false">I7-F7</f>
        <v>0</v>
      </c>
      <c r="H7" s="73"/>
      <c r="I7" s="74"/>
      <c r="J7" s="75" t="str">
        <f aca="false">IF(I7=0,"",RANK(I7,$I$4:$I$6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79"/>
      <c r="F8" s="62"/>
      <c r="G8" s="80" t="n">
        <f aca="false">I8-F8</f>
        <v>0</v>
      </c>
      <c r="H8" s="81"/>
      <c r="I8" s="82"/>
      <c r="J8" s="75" t="str">
        <f aca="false">IF(I8=0,"",RANK(I8,$I$4:$I$6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68"/>
      <c r="D9" s="160"/>
      <c r="E9" s="70"/>
      <c r="F9" s="71"/>
      <c r="G9" s="72" t="n">
        <f aca="false">I9-F9</f>
        <v>0</v>
      </c>
      <c r="H9" s="73"/>
      <c r="I9" s="74"/>
      <c r="J9" s="75" t="str">
        <f aca="false">IF(I9=0,"",RANK(I9,$I$4:$I$6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6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63))</f>
        <v/>
      </c>
      <c r="K11" s="57" t="str">
        <f aca="false">IF(I11="","nie","áno")</f>
        <v>nie</v>
      </c>
      <c r="M11" s="86" t="s">
        <v>41</v>
      </c>
      <c r="N11" s="86"/>
      <c r="O11" s="86"/>
    </row>
    <row r="12" customFormat="false" ht="21" hidden="false" customHeight="true" outlineLevel="0" collapsed="false">
      <c r="B12" s="76" t="n">
        <v>9</v>
      </c>
      <c r="C12" s="77"/>
      <c r="D12" s="60"/>
      <c r="E12" s="61"/>
      <c r="F12" s="62"/>
      <c r="G12" s="80" t="n">
        <f aca="false">I12-F12</f>
        <v>0</v>
      </c>
      <c r="H12" s="81"/>
      <c r="I12" s="82"/>
      <c r="J12" s="75" t="str">
        <f aca="false">IF(I12=0,"",RANK(I12,$I$4:$I$6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67" t="n">
        <v>10</v>
      </c>
      <c r="C13" s="68"/>
      <c r="D13" s="160"/>
      <c r="E13" s="84"/>
      <c r="F13" s="71"/>
      <c r="G13" s="72" t="n">
        <f aca="false">I13-F13</f>
        <v>0</v>
      </c>
      <c r="H13" s="73"/>
      <c r="I13" s="74"/>
      <c r="J13" s="75" t="str">
        <f aca="false">IF(I13=0,"",RANK(I13,$I$4:$I$63))</f>
        <v/>
      </c>
      <c r="K13" s="57" t="str">
        <f aca="false">IF(I13="","nie","áno")</f>
        <v>nie</v>
      </c>
      <c r="M13" s="88" t="s">
        <v>43</v>
      </c>
      <c r="N13" s="88"/>
      <c r="O13" s="88"/>
    </row>
    <row r="14" customFormat="false" ht="21" hidden="false" customHeight="true" outlineLevel="0" collapsed="false">
      <c r="B14" s="76" t="n">
        <v>11</v>
      </c>
      <c r="C14" s="77"/>
      <c r="D14" s="60"/>
      <c r="E14" s="61"/>
      <c r="F14" s="62"/>
      <c r="G14" s="80" t="n">
        <f aca="false">I14-F14</f>
        <v>0</v>
      </c>
      <c r="H14" s="81"/>
      <c r="I14" s="82"/>
      <c r="J14" s="75" t="str">
        <f aca="false">IF(I14=0,"",RANK(I14,$I$4:$I$6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67" t="n">
        <v>12</v>
      </c>
      <c r="C15" s="68"/>
      <c r="D15" s="160"/>
      <c r="E15" s="70"/>
      <c r="F15" s="71"/>
      <c r="G15" s="72" t="n">
        <f aca="false">I15-F15</f>
        <v>0</v>
      </c>
      <c r="H15" s="73"/>
      <c r="I15" s="74"/>
      <c r="J15" s="75" t="str">
        <f aca="false">IF(I15=0,"",RANK(I15,$I$4:$I$6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76" t="n">
        <v>13</v>
      </c>
      <c r="C16" s="77"/>
      <c r="D16" s="60"/>
      <c r="E16" s="61"/>
      <c r="F16" s="62"/>
      <c r="G16" s="80" t="n">
        <f aca="false">I16-F16</f>
        <v>0</v>
      </c>
      <c r="H16" s="81"/>
      <c r="I16" s="82"/>
      <c r="J16" s="75" t="str">
        <f aca="false">IF(I16=0,"",RANK(I16,$I$4:$I$6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67" t="n">
        <v>14</v>
      </c>
      <c r="C17" s="68"/>
      <c r="D17" s="160"/>
      <c r="E17" s="70"/>
      <c r="F17" s="71"/>
      <c r="G17" s="72" t="n">
        <f aca="false">I17-F17</f>
        <v>0</v>
      </c>
      <c r="H17" s="73"/>
      <c r="I17" s="74"/>
      <c r="J17" s="75" t="str">
        <f aca="false">IF(I17=0,"",RANK(I17,$I$4:$I$6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76" t="n">
        <v>15</v>
      </c>
      <c r="C18" s="77"/>
      <c r="D18" s="60"/>
      <c r="E18" s="61"/>
      <c r="F18" s="62"/>
      <c r="G18" s="80" t="n">
        <f aca="false">I18-F18</f>
        <v>0</v>
      </c>
      <c r="H18" s="81"/>
      <c r="I18" s="82"/>
      <c r="J18" s="75" t="str">
        <f aca="false">IF(I18=0,"",RANK(I18,$I$4:$I$6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67" t="n">
        <v>16</v>
      </c>
      <c r="C19" s="68"/>
      <c r="D19" s="160"/>
      <c r="E19" s="84"/>
      <c r="F19" s="71"/>
      <c r="G19" s="72" t="n">
        <f aca="false">I19-F19</f>
        <v>0</v>
      </c>
      <c r="H19" s="73"/>
      <c r="I19" s="74"/>
      <c r="J19" s="75" t="str">
        <f aca="false">IF(I19=0,"",RANK(I19,$I$4:$I$6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76" t="n">
        <v>17</v>
      </c>
      <c r="C20" s="77"/>
      <c r="D20" s="60"/>
      <c r="E20" s="61"/>
      <c r="F20" s="62"/>
      <c r="G20" s="80" t="n">
        <f aca="false">I20-F20</f>
        <v>0</v>
      </c>
      <c r="H20" s="81"/>
      <c r="I20" s="82"/>
      <c r="J20" s="75" t="str">
        <f aca="false">IF(I20=0,"",RANK(I20,$I$4:$I$6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67" t="n">
        <v>18</v>
      </c>
      <c r="C21" s="68"/>
      <c r="D21" s="160"/>
      <c r="E21" s="70"/>
      <c r="F21" s="71"/>
      <c r="G21" s="72" t="n">
        <f aca="false">I21-F21</f>
        <v>0</v>
      </c>
      <c r="H21" s="73"/>
      <c r="I21" s="74"/>
      <c r="J21" s="75" t="str">
        <f aca="false">IF(I21=0,"",RANK(I21,$I$4:$I$6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76" t="n">
        <v>19</v>
      </c>
      <c r="C22" s="77"/>
      <c r="D22" s="60"/>
      <c r="E22" s="79"/>
      <c r="F22" s="62"/>
      <c r="G22" s="80" t="n">
        <f aca="false">I22-F22</f>
        <v>0</v>
      </c>
      <c r="H22" s="81"/>
      <c r="I22" s="82"/>
      <c r="J22" s="75" t="str">
        <f aca="false">IF(I22=0,"",RANK(I22,$I$4:$I$6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67" t="n">
        <v>20</v>
      </c>
      <c r="C23" s="68"/>
      <c r="D23" s="160"/>
      <c r="E23" s="70"/>
      <c r="F23" s="71"/>
      <c r="G23" s="72" t="n">
        <f aca="false">I23-F23</f>
        <v>0</v>
      </c>
      <c r="H23" s="73"/>
      <c r="I23" s="74"/>
      <c r="J23" s="75" t="str">
        <f aca="false">IF(I23=0,"",RANK(I23,$I$4:$I$63))</f>
        <v/>
      </c>
      <c r="K23" s="57" t="str">
        <f aca="false">IF(I23="","nie","áno")</f>
        <v>nie</v>
      </c>
      <c r="L23" s="89"/>
    </row>
    <row r="24" customFormat="false" ht="21" hidden="false" customHeight="true" outlineLevel="0" collapsed="false">
      <c r="B24" s="76" t="n">
        <v>21</v>
      </c>
      <c r="C24" s="77"/>
      <c r="D24" s="60"/>
      <c r="E24" s="61"/>
      <c r="F24" s="62"/>
      <c r="G24" s="80" t="n">
        <f aca="false">I24-F24</f>
        <v>0</v>
      </c>
      <c r="H24" s="81"/>
      <c r="I24" s="82"/>
      <c r="J24" s="75" t="str">
        <f aca="false">IF(I24=0,"",RANK(I24,$I$4:$I$6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67" t="n">
        <v>22</v>
      </c>
      <c r="C25" s="68"/>
      <c r="D25" s="160"/>
      <c r="E25" s="70"/>
      <c r="F25" s="71"/>
      <c r="G25" s="72" t="n">
        <f aca="false">I25-F25</f>
        <v>0</v>
      </c>
      <c r="H25" s="73"/>
      <c r="I25" s="74"/>
      <c r="J25" s="75" t="str">
        <f aca="false">IF(I25=0,"",RANK(I25,$I$4:$I$6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76" t="n">
        <v>23</v>
      </c>
      <c r="C26" s="77"/>
      <c r="D26" s="60"/>
      <c r="E26" s="79"/>
      <c r="F26" s="62"/>
      <c r="G26" s="80" t="n">
        <f aca="false">I26-F26</f>
        <v>0</v>
      </c>
      <c r="H26" s="81"/>
      <c r="I26" s="82"/>
      <c r="J26" s="75" t="str">
        <f aca="false">IF(I26=0,"",RANK(I26,$I$4:$I$63))</f>
        <v/>
      </c>
      <c r="K26" s="57" t="str">
        <f aca="false">IF(I26="","nie","áno")</f>
        <v>nie</v>
      </c>
      <c r="M26" s="89"/>
    </row>
    <row r="27" customFormat="false" ht="21" hidden="false" customHeight="true" outlineLevel="0" collapsed="false">
      <c r="B27" s="67" t="n">
        <v>24</v>
      </c>
      <c r="C27" s="68"/>
      <c r="D27" s="160"/>
      <c r="E27" s="84"/>
      <c r="F27" s="71"/>
      <c r="G27" s="72" t="n">
        <f aca="false">I27-F27</f>
        <v>0</v>
      </c>
      <c r="H27" s="73"/>
      <c r="I27" s="74"/>
      <c r="J27" s="75" t="str">
        <f aca="false">IF(I27=0,"",RANK(I27,$I$4:$I$6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76" t="n">
        <v>25</v>
      </c>
      <c r="C28" s="77"/>
      <c r="D28" s="60"/>
      <c r="E28" s="61"/>
      <c r="F28" s="62"/>
      <c r="G28" s="80" t="n">
        <f aca="false">I28-F28</f>
        <v>0</v>
      </c>
      <c r="H28" s="81"/>
      <c r="I28" s="82"/>
      <c r="J28" s="75" t="str">
        <f aca="false">IF(I28=0,"",RANK(I28,$I$4:$I$6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67" t="n">
        <v>26</v>
      </c>
      <c r="C29" s="68"/>
      <c r="D29" s="160"/>
      <c r="E29" s="70"/>
      <c r="F29" s="71"/>
      <c r="G29" s="72" t="n">
        <f aca="false">I29-F29</f>
        <v>0</v>
      </c>
      <c r="H29" s="73"/>
      <c r="I29" s="74"/>
      <c r="J29" s="75" t="str">
        <f aca="false">IF(I29=0,"",RANK(I29,$I$4:$I$6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76" t="n">
        <v>27</v>
      </c>
      <c r="C30" s="77"/>
      <c r="D30" s="60"/>
      <c r="E30" s="79"/>
      <c r="F30" s="62"/>
      <c r="G30" s="80" t="n">
        <f aca="false">I30-F30</f>
        <v>0</v>
      </c>
      <c r="H30" s="81"/>
      <c r="I30" s="82"/>
      <c r="J30" s="75" t="str">
        <f aca="false">IF(I30=0,"",RANK(I30,$I$4:$I$6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67" t="n">
        <v>28</v>
      </c>
      <c r="C31" s="68"/>
      <c r="D31" s="160"/>
      <c r="E31" s="84"/>
      <c r="F31" s="71"/>
      <c r="G31" s="72" t="n">
        <f aca="false">I31-F31</f>
        <v>0</v>
      </c>
      <c r="H31" s="73"/>
      <c r="I31" s="74"/>
      <c r="J31" s="75" t="str">
        <f aca="false">IF(I31=0,"",RANK(I31,$I$4:$I$6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76" t="n">
        <v>29</v>
      </c>
      <c r="C32" s="77"/>
      <c r="D32" s="60"/>
      <c r="E32" s="61"/>
      <c r="F32" s="62"/>
      <c r="G32" s="80" t="n">
        <f aca="false">I32-F32</f>
        <v>0</v>
      </c>
      <c r="H32" s="81"/>
      <c r="I32" s="82"/>
      <c r="J32" s="75" t="str">
        <f aca="false">IF(I32=0,"",RANK(I32,$I$4:$I$6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67" t="n">
        <v>30</v>
      </c>
      <c r="C33" s="68"/>
      <c r="D33" s="160"/>
      <c r="E33" s="70"/>
      <c r="F33" s="71"/>
      <c r="G33" s="72" t="n">
        <f aca="false">I33-F33</f>
        <v>0</v>
      </c>
      <c r="H33" s="73"/>
      <c r="I33" s="74"/>
      <c r="J33" s="75" t="str">
        <f aca="false">IF(I33=0,"",RANK(I33,$I$4:$I$63))</f>
        <v/>
      </c>
      <c r="K33" s="57" t="str">
        <f aca="false">IF(I33="","nie","áno")</f>
        <v>nie</v>
      </c>
    </row>
    <row r="34" customFormat="false" ht="21" hidden="false" customHeight="true" outlineLevel="0" collapsed="false">
      <c r="B34" s="76" t="n">
        <v>31</v>
      </c>
      <c r="C34" s="77"/>
      <c r="D34" s="60"/>
      <c r="E34" s="61"/>
      <c r="F34" s="62"/>
      <c r="G34" s="80" t="n">
        <f aca="false">I34-F34</f>
        <v>0</v>
      </c>
      <c r="H34" s="81"/>
      <c r="I34" s="82"/>
      <c r="J34" s="75" t="str">
        <f aca="false">IF(I34=0,"",RANK(I34,$I$4:$I$63))</f>
        <v/>
      </c>
      <c r="K34" s="57" t="str">
        <f aca="false">IF(I34="","nie","áno")</f>
        <v>nie</v>
      </c>
    </row>
    <row r="35" customFormat="false" ht="21" hidden="false" customHeight="true" outlineLevel="0" collapsed="false">
      <c r="B35" s="67" t="n">
        <v>32</v>
      </c>
      <c r="C35" s="68"/>
      <c r="D35" s="160"/>
      <c r="E35" s="70"/>
      <c r="F35" s="71"/>
      <c r="G35" s="72" t="n">
        <f aca="false">I35-F35</f>
        <v>0</v>
      </c>
      <c r="H35" s="73"/>
      <c r="I35" s="74"/>
      <c r="J35" s="75" t="str">
        <f aca="false">IF(I35=0,"",RANK(I35,$I$4:$I$63))</f>
        <v/>
      </c>
      <c r="K35" s="57" t="str">
        <f aca="false">IF(I35="","nie","áno")</f>
        <v>nie</v>
      </c>
    </row>
    <row r="36" customFormat="false" ht="21" hidden="false" customHeight="true" outlineLevel="0" collapsed="false">
      <c r="B36" s="76" t="n">
        <v>33</v>
      </c>
      <c r="C36" s="77"/>
      <c r="D36" s="60"/>
      <c r="E36" s="61"/>
      <c r="F36" s="62"/>
      <c r="G36" s="80" t="n">
        <f aca="false">I36-F36</f>
        <v>0</v>
      </c>
      <c r="H36" s="81"/>
      <c r="I36" s="82"/>
      <c r="J36" s="75" t="str">
        <f aca="false">IF(I36=0,"",RANK(I36,$I$4:$I$63))</f>
        <v/>
      </c>
      <c r="K36" s="57" t="str">
        <f aca="false">IF(I36="","nie","áno")</f>
        <v>nie</v>
      </c>
    </row>
    <row r="37" customFormat="false" ht="21" hidden="false" customHeight="true" outlineLevel="0" collapsed="false">
      <c r="B37" s="67" t="n">
        <v>34</v>
      </c>
      <c r="C37" s="68"/>
      <c r="D37" s="160"/>
      <c r="E37" s="70"/>
      <c r="F37" s="71"/>
      <c r="G37" s="72" t="n">
        <f aca="false">I37-F37</f>
        <v>0</v>
      </c>
      <c r="H37" s="73"/>
      <c r="I37" s="74"/>
      <c r="J37" s="75" t="str">
        <f aca="false">IF(I37=0,"",RANK(I37,$I$4:$I$63))</f>
        <v/>
      </c>
      <c r="K37" s="57" t="str">
        <f aca="false">IF(I37="","nie","áno")</f>
        <v>nie</v>
      </c>
    </row>
    <row r="38" customFormat="false" ht="21" hidden="false" customHeight="true" outlineLevel="0" collapsed="false">
      <c r="B38" s="76" t="n">
        <v>35</v>
      </c>
      <c r="C38" s="77"/>
      <c r="D38" s="60"/>
      <c r="E38" s="61"/>
      <c r="F38" s="62"/>
      <c r="G38" s="80" t="n">
        <f aca="false">I38-F38</f>
        <v>0</v>
      </c>
      <c r="H38" s="81"/>
      <c r="I38" s="82"/>
      <c r="J38" s="75" t="str">
        <f aca="false">IF(I38=0,"",RANK(I38,$I$4:$I$63))</f>
        <v/>
      </c>
      <c r="K38" s="57" t="str">
        <f aca="false">IF(I38="","nie","áno")</f>
        <v>nie</v>
      </c>
    </row>
    <row r="39" customFormat="false" ht="21" hidden="false" customHeight="true" outlineLevel="0" collapsed="false">
      <c r="B39" s="67" t="n">
        <v>36</v>
      </c>
      <c r="C39" s="68"/>
      <c r="D39" s="160"/>
      <c r="E39" s="70"/>
      <c r="F39" s="71"/>
      <c r="G39" s="72" t="n">
        <f aca="false">I39-F39</f>
        <v>0</v>
      </c>
      <c r="H39" s="73"/>
      <c r="I39" s="74"/>
      <c r="J39" s="75" t="str">
        <f aca="false">IF(I39=0,"",RANK(I39,$I$4:$I$63))</f>
        <v/>
      </c>
      <c r="K39" s="57" t="str">
        <f aca="false">IF(I39="","nie","áno")</f>
        <v>nie</v>
      </c>
    </row>
    <row r="40" customFormat="false" ht="21" hidden="false" customHeight="true" outlineLevel="0" collapsed="false">
      <c r="B40" s="67" t="n">
        <v>37</v>
      </c>
      <c r="C40" s="68"/>
      <c r="D40" s="160"/>
      <c r="E40" s="70"/>
      <c r="F40" s="71"/>
      <c r="G40" s="72" t="n">
        <f aca="false">I40-F40</f>
        <v>0</v>
      </c>
      <c r="H40" s="73"/>
      <c r="I40" s="74"/>
      <c r="J40" s="75" t="str">
        <f aca="false">IF(I40=0,"",RANK(I40,$I$4:$I$63))</f>
        <v/>
      </c>
      <c r="K40" s="57" t="str">
        <f aca="false">IF(I40="","nie","áno")</f>
        <v>nie</v>
      </c>
    </row>
    <row r="41" customFormat="false" ht="21" hidden="false" customHeight="true" outlineLevel="0" collapsed="false">
      <c r="B41" s="67" t="n">
        <v>38</v>
      </c>
      <c r="C41" s="68"/>
      <c r="D41" s="160"/>
      <c r="E41" s="70"/>
      <c r="F41" s="71"/>
      <c r="G41" s="72" t="n">
        <f aca="false">I41-F41</f>
        <v>0</v>
      </c>
      <c r="H41" s="73"/>
      <c r="I41" s="74"/>
      <c r="J41" s="75" t="str">
        <f aca="false">IF(I41=0,"",RANK(I41,$I$4:$I$63))</f>
        <v/>
      </c>
      <c r="K41" s="57" t="str">
        <f aca="false">IF(I41="","nie","áno")</f>
        <v>nie</v>
      </c>
    </row>
    <row r="42" customFormat="false" ht="21" hidden="false" customHeight="true" outlineLevel="0" collapsed="false">
      <c r="B42" s="67" t="n">
        <v>39</v>
      </c>
      <c r="C42" s="68"/>
      <c r="D42" s="160"/>
      <c r="E42" s="70"/>
      <c r="F42" s="71"/>
      <c r="G42" s="72" t="n">
        <f aca="false">I42-F42</f>
        <v>0</v>
      </c>
      <c r="H42" s="73"/>
      <c r="I42" s="74"/>
      <c r="J42" s="75" t="str">
        <f aca="false">IF(I42=0,"",RANK(I42,$I$4:$I$63))</f>
        <v/>
      </c>
      <c r="K42" s="57" t="str">
        <f aca="false">IF(I42="","nie","áno")</f>
        <v>nie</v>
      </c>
    </row>
    <row r="43" customFormat="false" ht="21" hidden="false" customHeight="true" outlineLevel="0" collapsed="false">
      <c r="B43" s="106" t="n">
        <v>40</v>
      </c>
      <c r="C43" s="107"/>
      <c r="D43" s="166"/>
      <c r="E43" s="109"/>
      <c r="F43" s="110"/>
      <c r="G43" s="111" t="n">
        <f aca="false">I43-F43</f>
        <v>0</v>
      </c>
      <c r="H43" s="112"/>
      <c r="I43" s="113"/>
      <c r="J43" s="169" t="str">
        <f aca="false">IF(I43=0,"",RANK(I43,$I$4:$I$63))</f>
        <v/>
      </c>
      <c r="K43" s="57" t="str">
        <f aca="false">IF(I43="","nie","áno")</f>
        <v>nie</v>
      </c>
    </row>
    <row r="44" customFormat="false" ht="21" hidden="false" customHeight="true" outlineLevel="0" collapsed="false">
      <c r="B44" s="139" t="n">
        <v>41</v>
      </c>
      <c r="C44" s="140"/>
      <c r="D44" s="170"/>
      <c r="E44" s="116"/>
      <c r="F44" s="181"/>
      <c r="G44" s="72" t="n">
        <f aca="false">I44-F44</f>
        <v>0</v>
      </c>
      <c r="H44" s="117"/>
      <c r="I44" s="119"/>
      <c r="J44" s="75" t="str">
        <f aca="false">IF(I44=0,"",RANK(I44,$I$4:$I$63))</f>
        <v/>
      </c>
      <c r="K44" s="57" t="str">
        <f aca="false">IF(I44="","nie","áno")</f>
        <v>nie</v>
      </c>
    </row>
    <row r="45" customFormat="false" ht="21" hidden="false" customHeight="true" outlineLevel="0" collapsed="false">
      <c r="B45" s="141" t="n">
        <v>42</v>
      </c>
      <c r="C45" s="142"/>
      <c r="D45" s="171"/>
      <c r="E45" s="122"/>
      <c r="F45" s="182"/>
      <c r="G45" s="80" t="n">
        <f aca="false">I45-F45</f>
        <v>0</v>
      </c>
      <c r="H45" s="123"/>
      <c r="I45" s="125"/>
      <c r="J45" s="66" t="str">
        <f aca="false">IF(I45=0,"",RANK(I45,$I$4:$I$63))</f>
        <v/>
      </c>
      <c r="K45" s="57" t="str">
        <f aca="false">IF(I45="","nie","áno")</f>
        <v>nie</v>
      </c>
    </row>
    <row r="46" customFormat="false" ht="21" hidden="false" customHeight="true" outlineLevel="0" collapsed="false">
      <c r="B46" s="139" t="n">
        <v>43</v>
      </c>
      <c r="C46" s="140"/>
      <c r="D46" s="170"/>
      <c r="E46" s="116"/>
      <c r="F46" s="181"/>
      <c r="G46" s="72" t="n">
        <f aca="false">I46-F46</f>
        <v>0</v>
      </c>
      <c r="H46" s="117"/>
      <c r="I46" s="119"/>
      <c r="J46" s="75" t="str">
        <f aca="false">IF(I46=0,"",RANK(I46,$I$4:$I$63))</f>
        <v/>
      </c>
      <c r="K46" s="57" t="str">
        <f aca="false">IF(I46="","nie","áno")</f>
        <v>nie</v>
      </c>
    </row>
    <row r="47" customFormat="false" ht="21" hidden="false" customHeight="true" outlineLevel="0" collapsed="false">
      <c r="B47" s="141" t="n">
        <v>44</v>
      </c>
      <c r="C47" s="142"/>
      <c r="D47" s="171"/>
      <c r="E47" s="122"/>
      <c r="F47" s="182"/>
      <c r="G47" s="80" t="n">
        <f aca="false">I47-F47</f>
        <v>0</v>
      </c>
      <c r="H47" s="123"/>
      <c r="I47" s="125"/>
      <c r="J47" s="66" t="str">
        <f aca="false">IF(I47=0,"",RANK(I47,$I$4:$I$63))</f>
        <v/>
      </c>
      <c r="K47" s="57" t="str">
        <f aca="false">IF(I47="","nie","áno")</f>
        <v>nie</v>
      </c>
    </row>
    <row r="48" customFormat="false" ht="21" hidden="false" customHeight="true" outlineLevel="0" collapsed="false">
      <c r="B48" s="139" t="n">
        <v>45</v>
      </c>
      <c r="C48" s="140"/>
      <c r="D48" s="170"/>
      <c r="E48" s="116"/>
      <c r="F48" s="181"/>
      <c r="G48" s="72" t="n">
        <f aca="false">I48-F48</f>
        <v>0</v>
      </c>
      <c r="H48" s="117"/>
      <c r="I48" s="119"/>
      <c r="J48" s="75" t="str">
        <f aca="false">IF(I48=0,"",RANK(I48,$I$4:$I$63))</f>
        <v/>
      </c>
      <c r="K48" s="57" t="str">
        <f aca="false">IF(I48="","nie","áno")</f>
        <v>nie</v>
      </c>
    </row>
    <row r="49" customFormat="false" ht="21" hidden="false" customHeight="true" outlineLevel="0" collapsed="false">
      <c r="B49" s="141" t="n">
        <v>46</v>
      </c>
      <c r="C49" s="142"/>
      <c r="D49" s="171"/>
      <c r="E49" s="122"/>
      <c r="F49" s="182"/>
      <c r="G49" s="80" t="n">
        <f aca="false">I49-F49</f>
        <v>0</v>
      </c>
      <c r="H49" s="123"/>
      <c r="I49" s="125"/>
      <c r="J49" s="66" t="str">
        <f aca="false">IF(I49=0,"",RANK(I49,$I$4:$I$63))</f>
        <v/>
      </c>
      <c r="K49" s="57" t="str">
        <f aca="false">IF(I49="","nie","áno")</f>
        <v>nie</v>
      </c>
    </row>
    <row r="50" customFormat="false" ht="21" hidden="false" customHeight="true" outlineLevel="0" collapsed="false">
      <c r="B50" s="139" t="n">
        <v>47</v>
      </c>
      <c r="C50" s="140"/>
      <c r="D50" s="170"/>
      <c r="E50" s="116"/>
      <c r="F50" s="181"/>
      <c r="G50" s="72" t="n">
        <f aca="false">I50-F50</f>
        <v>0</v>
      </c>
      <c r="H50" s="117"/>
      <c r="I50" s="119"/>
      <c r="J50" s="75" t="str">
        <f aca="false">IF(I50=0,"",RANK(I50,$I$4:$I$63))</f>
        <v/>
      </c>
      <c r="K50" s="57" t="str">
        <f aca="false">IF(I50="","nie","áno")</f>
        <v>nie</v>
      </c>
    </row>
    <row r="51" customFormat="false" ht="21" hidden="false" customHeight="true" outlineLevel="0" collapsed="false">
      <c r="B51" s="141" t="n">
        <v>48</v>
      </c>
      <c r="C51" s="142"/>
      <c r="D51" s="171"/>
      <c r="E51" s="122"/>
      <c r="F51" s="182"/>
      <c r="G51" s="80" t="n">
        <f aca="false">I51-F51</f>
        <v>0</v>
      </c>
      <c r="H51" s="123"/>
      <c r="I51" s="125"/>
      <c r="J51" s="66" t="str">
        <f aca="false">IF(I51=0,"",RANK(I51,$I$4:$I$63))</f>
        <v/>
      </c>
      <c r="K51" s="57" t="str">
        <f aca="false">IF(I51="","nie","áno")</f>
        <v>nie</v>
      </c>
    </row>
    <row r="52" customFormat="false" ht="21" hidden="false" customHeight="true" outlineLevel="0" collapsed="false">
      <c r="B52" s="139" t="n">
        <v>49</v>
      </c>
      <c r="C52" s="140"/>
      <c r="D52" s="170"/>
      <c r="E52" s="116"/>
      <c r="F52" s="181"/>
      <c r="G52" s="72" t="n">
        <f aca="false">I52-F52</f>
        <v>0</v>
      </c>
      <c r="H52" s="117"/>
      <c r="I52" s="119"/>
      <c r="J52" s="75" t="str">
        <f aca="false">IF(I52=0,"",RANK(I52,$I$4:$I$63))</f>
        <v/>
      </c>
      <c r="K52" s="57" t="str">
        <f aca="false">IF(I52="","nie","áno")</f>
        <v>nie</v>
      </c>
    </row>
    <row r="53" customFormat="false" ht="21" hidden="false" customHeight="true" outlineLevel="0" collapsed="false">
      <c r="B53" s="141" t="n">
        <v>50</v>
      </c>
      <c r="C53" s="142"/>
      <c r="D53" s="171"/>
      <c r="E53" s="122"/>
      <c r="F53" s="182"/>
      <c r="G53" s="80" t="n">
        <f aca="false">I53-F53</f>
        <v>0</v>
      </c>
      <c r="H53" s="123"/>
      <c r="I53" s="125"/>
      <c r="J53" s="66" t="str">
        <f aca="false">IF(I53=0,"",RANK(I53,$I$4:$I$63))</f>
        <v/>
      </c>
      <c r="K53" s="57" t="str">
        <f aca="false">IF(I53="","nie","áno")</f>
        <v>nie</v>
      </c>
    </row>
    <row r="54" customFormat="false" ht="21" hidden="false" customHeight="true" outlineLevel="0" collapsed="false">
      <c r="B54" s="139" t="n">
        <v>51</v>
      </c>
      <c r="C54" s="140"/>
      <c r="D54" s="170"/>
      <c r="E54" s="116"/>
      <c r="F54" s="181"/>
      <c r="G54" s="72" t="n">
        <f aca="false">I54-F54</f>
        <v>0</v>
      </c>
      <c r="H54" s="117"/>
      <c r="I54" s="119"/>
      <c r="J54" s="75" t="str">
        <f aca="false">IF(I54=0,"",RANK(I54,$I$4:$I$63))</f>
        <v/>
      </c>
      <c r="K54" s="57" t="str">
        <f aca="false">IF(I54="","nie","áno")</f>
        <v>nie</v>
      </c>
    </row>
    <row r="55" customFormat="false" ht="21" hidden="false" customHeight="true" outlineLevel="0" collapsed="false">
      <c r="B55" s="141" t="n">
        <v>52</v>
      </c>
      <c r="C55" s="142"/>
      <c r="D55" s="171"/>
      <c r="E55" s="122"/>
      <c r="F55" s="182"/>
      <c r="G55" s="80" t="n">
        <f aca="false">I55-F55</f>
        <v>0</v>
      </c>
      <c r="H55" s="123"/>
      <c r="I55" s="125"/>
      <c r="J55" s="66" t="str">
        <f aca="false">IF(I55=0,"",RANK(I55,$I$4:$I$63))</f>
        <v/>
      </c>
      <c r="K55" s="57" t="str">
        <f aca="false">IF(I55="","nie","áno")</f>
        <v>nie</v>
      </c>
    </row>
    <row r="56" customFormat="false" ht="21" hidden="false" customHeight="true" outlineLevel="0" collapsed="false">
      <c r="B56" s="139" t="n">
        <v>53</v>
      </c>
      <c r="C56" s="140"/>
      <c r="D56" s="170"/>
      <c r="E56" s="116"/>
      <c r="F56" s="181"/>
      <c r="G56" s="72" t="n">
        <f aca="false">I56-F56</f>
        <v>0</v>
      </c>
      <c r="H56" s="117"/>
      <c r="I56" s="119"/>
      <c r="J56" s="75" t="str">
        <f aca="false">IF(I56=0,"",RANK(I56,$I$4:$I$63))</f>
        <v/>
      </c>
      <c r="K56" s="57" t="str">
        <f aca="false">IF(I56="","nie","áno")</f>
        <v>nie</v>
      </c>
    </row>
    <row r="57" customFormat="false" ht="21" hidden="false" customHeight="true" outlineLevel="0" collapsed="false">
      <c r="B57" s="141" t="n">
        <v>54</v>
      </c>
      <c r="C57" s="142"/>
      <c r="D57" s="171"/>
      <c r="E57" s="122"/>
      <c r="F57" s="182"/>
      <c r="G57" s="80" t="n">
        <f aca="false">I57-F57</f>
        <v>0</v>
      </c>
      <c r="H57" s="123"/>
      <c r="I57" s="125"/>
      <c r="J57" s="66" t="str">
        <f aca="false">IF(I57=0,"",RANK(I57,$I$4:$I$63))</f>
        <v/>
      </c>
      <c r="K57" s="57" t="str">
        <f aca="false">IF(I57="","nie","áno")</f>
        <v>nie</v>
      </c>
    </row>
    <row r="58" customFormat="false" ht="21" hidden="false" customHeight="true" outlineLevel="0" collapsed="false">
      <c r="B58" s="139" t="n">
        <v>55</v>
      </c>
      <c r="C58" s="140"/>
      <c r="D58" s="170"/>
      <c r="E58" s="116"/>
      <c r="F58" s="181"/>
      <c r="G58" s="72" t="n">
        <f aca="false">I58-F58</f>
        <v>0</v>
      </c>
      <c r="H58" s="117"/>
      <c r="I58" s="119"/>
      <c r="J58" s="75" t="str">
        <f aca="false">IF(I58=0,"",RANK(I58,$I$4:$I$63))</f>
        <v/>
      </c>
      <c r="K58" s="57" t="str">
        <f aca="false">IF(I58="","nie","áno")</f>
        <v>nie</v>
      </c>
    </row>
    <row r="59" customFormat="false" ht="21" hidden="false" customHeight="true" outlineLevel="0" collapsed="false">
      <c r="B59" s="141" t="n">
        <v>56</v>
      </c>
      <c r="C59" s="142"/>
      <c r="D59" s="171"/>
      <c r="E59" s="122"/>
      <c r="F59" s="182"/>
      <c r="G59" s="80" t="n">
        <f aca="false">I59-F59</f>
        <v>0</v>
      </c>
      <c r="H59" s="123"/>
      <c r="I59" s="125"/>
      <c r="J59" s="66" t="str">
        <f aca="false">IF(I59=0,"",RANK(I59,$I$4:$I$63))</f>
        <v/>
      </c>
      <c r="K59" s="57" t="str">
        <f aca="false">IF(I59="","nie","áno")</f>
        <v>nie</v>
      </c>
    </row>
    <row r="60" customFormat="false" ht="21" hidden="false" customHeight="true" outlineLevel="0" collapsed="false">
      <c r="B60" s="139" t="n">
        <v>57</v>
      </c>
      <c r="C60" s="140"/>
      <c r="D60" s="170"/>
      <c r="E60" s="116"/>
      <c r="F60" s="181"/>
      <c r="G60" s="72" t="n">
        <f aca="false">I60-F60</f>
        <v>0</v>
      </c>
      <c r="H60" s="117"/>
      <c r="I60" s="119"/>
      <c r="J60" s="75" t="str">
        <f aca="false">IF(I60=0,"",RANK(I60,$I$4:$I$63))</f>
        <v/>
      </c>
      <c r="K60" s="57" t="str">
        <f aca="false">IF(I60="","nie","áno")</f>
        <v>nie</v>
      </c>
    </row>
    <row r="61" customFormat="false" ht="21" hidden="false" customHeight="true" outlineLevel="0" collapsed="false">
      <c r="B61" s="141" t="n">
        <v>58</v>
      </c>
      <c r="C61" s="142"/>
      <c r="D61" s="171"/>
      <c r="E61" s="122"/>
      <c r="F61" s="182"/>
      <c r="G61" s="80" t="n">
        <f aca="false">I61-F61</f>
        <v>0</v>
      </c>
      <c r="H61" s="123"/>
      <c r="I61" s="125"/>
      <c r="J61" s="66" t="str">
        <f aca="false">IF(I61=0,"",RANK(I61,$I$4:$I$63))</f>
        <v/>
      </c>
      <c r="K61" s="57" t="str">
        <f aca="false">IF(I61="","nie","áno")</f>
        <v>nie</v>
      </c>
    </row>
    <row r="62" customFormat="false" ht="21" hidden="false" customHeight="true" outlineLevel="0" collapsed="false">
      <c r="B62" s="139" t="n">
        <v>59</v>
      </c>
      <c r="C62" s="140"/>
      <c r="D62" s="170"/>
      <c r="E62" s="116"/>
      <c r="F62" s="181"/>
      <c r="G62" s="72" t="n">
        <f aca="false">I62-F62</f>
        <v>0</v>
      </c>
      <c r="H62" s="117"/>
      <c r="I62" s="119"/>
      <c r="J62" s="75" t="str">
        <f aca="false">IF(I62=0,"",RANK(I62,$I$4:$I$63))</f>
        <v/>
      </c>
      <c r="K62" s="57" t="str">
        <f aca="false">IF(I62="","nie","áno")</f>
        <v>nie</v>
      </c>
    </row>
    <row r="63" customFormat="false" ht="21" hidden="false" customHeight="true" outlineLevel="0" collapsed="false">
      <c r="B63" s="183" t="n">
        <v>60</v>
      </c>
      <c r="C63" s="184"/>
      <c r="D63" s="174"/>
      <c r="E63" s="175"/>
      <c r="F63" s="185"/>
      <c r="G63" s="186" t="n">
        <f aca="false">I63-F63</f>
        <v>0</v>
      </c>
      <c r="H63" s="176"/>
      <c r="I63" s="178"/>
      <c r="J63" s="179" t="str">
        <f aca="false">IF(I63=0,"",RANK(I63,$I$4:$I$63))</f>
        <v/>
      </c>
      <c r="K63" s="57" t="str">
        <f aca="false">IF(I63="","nie","áno")</f>
        <v>nie</v>
      </c>
    </row>
    <row r="6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49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3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45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152"/>
      <c r="G4" s="63" t="n">
        <f aca="false">I4-F4</f>
        <v>0</v>
      </c>
      <c r="H4" s="153"/>
      <c r="I4" s="65"/>
      <c r="J4" s="154" t="str">
        <f aca="false">IF(I4=0,"",RANK(I4,$I$4:$I$3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3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155"/>
      <c r="D6" s="156"/>
      <c r="E6" s="79"/>
      <c r="F6" s="157"/>
      <c r="G6" s="80" t="n">
        <f aca="false">I6-F6</f>
        <v>0</v>
      </c>
      <c r="H6" s="158"/>
      <c r="I6" s="159"/>
      <c r="J6" s="75" t="str">
        <f aca="false">IF(I6=0,"",RANK(I6,$I$4:$I$3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70"/>
      <c r="F7" s="71"/>
      <c r="G7" s="72" t="n">
        <f aca="false">I7-F7</f>
        <v>0</v>
      </c>
      <c r="H7" s="73"/>
      <c r="I7" s="74"/>
      <c r="J7" s="75" t="str">
        <f aca="false">IF(I7=0,"",RANK(I7,$I$4:$I$3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61"/>
      <c r="F8" s="62"/>
      <c r="G8" s="80" t="n">
        <f aca="false">I8-F8</f>
        <v>0</v>
      </c>
      <c r="H8" s="81"/>
      <c r="I8" s="82"/>
      <c r="J8" s="75" t="str">
        <f aca="false">IF(I8=0,"",RANK(I8,$I$4:$I$3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161"/>
      <c r="D9" s="162"/>
      <c r="E9" s="70"/>
      <c r="F9" s="163"/>
      <c r="G9" s="72" t="n">
        <f aca="false">I9-F9</f>
        <v>0</v>
      </c>
      <c r="H9" s="164"/>
      <c r="I9" s="165"/>
      <c r="J9" s="75" t="str">
        <f aca="false">IF(I9=0,"",RANK(I9,$I$4:$I$3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3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33))</f>
        <v/>
      </c>
      <c r="K11" s="57" t="str">
        <f aca="false">IF(I11="","nie","áno")</f>
        <v>nie</v>
      </c>
      <c r="M11" s="86" t="s">
        <v>46</v>
      </c>
      <c r="N11" s="86"/>
      <c r="O11" s="86"/>
    </row>
    <row r="12" customFormat="false" ht="21" hidden="false" customHeight="true" outlineLevel="0" collapsed="false">
      <c r="B12" s="67" t="n">
        <v>9</v>
      </c>
      <c r="C12" s="161"/>
      <c r="D12" s="162"/>
      <c r="E12" s="70"/>
      <c r="F12" s="163"/>
      <c r="G12" s="72" t="n">
        <f aca="false">I12-F12</f>
        <v>0</v>
      </c>
      <c r="H12" s="164"/>
      <c r="I12" s="165"/>
      <c r="J12" s="75" t="str">
        <f aca="false">IF(I12=0,"",RANK(I12,$I$4:$I$3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76" t="n">
        <v>10</v>
      </c>
      <c r="C13" s="77"/>
      <c r="D13" s="60"/>
      <c r="E13" s="61"/>
      <c r="F13" s="62"/>
      <c r="G13" s="80" t="n">
        <f aca="false">I13-F13</f>
        <v>0</v>
      </c>
      <c r="H13" s="81"/>
      <c r="I13" s="82"/>
      <c r="J13" s="75" t="str">
        <f aca="false">IF(I13=0,"",RANK(I13,$I$4:$I$33))</f>
        <v/>
      </c>
      <c r="K13" s="57" t="str">
        <f aca="false">IF(I13="","nie","áno")</f>
        <v>nie</v>
      </c>
      <c r="M13" s="88" t="s">
        <v>47</v>
      </c>
      <c r="N13" s="88"/>
      <c r="O13" s="88"/>
    </row>
    <row r="14" customFormat="false" ht="21" hidden="false" customHeight="true" outlineLevel="0" collapsed="false">
      <c r="B14" s="67" t="n">
        <v>11</v>
      </c>
      <c r="C14" s="68"/>
      <c r="D14" s="160"/>
      <c r="E14" s="70"/>
      <c r="F14" s="71"/>
      <c r="G14" s="72" t="n">
        <f aca="false">I14-F14</f>
        <v>0</v>
      </c>
      <c r="H14" s="73"/>
      <c r="I14" s="74"/>
      <c r="J14" s="75" t="str">
        <f aca="false">IF(I14=0,"",RANK(I14,$I$4:$I$3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76" t="n">
        <v>12</v>
      </c>
      <c r="C15" s="77"/>
      <c r="D15" s="60"/>
      <c r="E15" s="61"/>
      <c r="F15" s="62"/>
      <c r="G15" s="80" t="n">
        <f aca="false">I15-F15</f>
        <v>0</v>
      </c>
      <c r="H15" s="81"/>
      <c r="I15" s="82"/>
      <c r="J15" s="75" t="str">
        <f aca="false">IF(I15=0,"",RANK(I15,$I$4:$I$3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67" t="n">
        <v>13</v>
      </c>
      <c r="C16" s="68"/>
      <c r="D16" s="160"/>
      <c r="E16" s="70"/>
      <c r="F16" s="71"/>
      <c r="G16" s="72" t="n">
        <f aca="false">I16-F16</f>
        <v>0</v>
      </c>
      <c r="H16" s="73"/>
      <c r="I16" s="74"/>
      <c r="J16" s="75" t="str">
        <f aca="false">IF(I16=0,"",RANK(I16,$I$4:$I$3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76" t="n">
        <v>14</v>
      </c>
      <c r="C17" s="77"/>
      <c r="D17" s="60"/>
      <c r="E17" s="61"/>
      <c r="F17" s="62"/>
      <c r="G17" s="80" t="n">
        <f aca="false">I17-F17</f>
        <v>0</v>
      </c>
      <c r="H17" s="81"/>
      <c r="I17" s="82"/>
      <c r="J17" s="75" t="str">
        <f aca="false">IF(I17=0,"",RANK(I17,$I$4:$I$3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67" t="n">
        <v>15</v>
      </c>
      <c r="C18" s="68"/>
      <c r="D18" s="160"/>
      <c r="E18" s="70"/>
      <c r="F18" s="71"/>
      <c r="G18" s="72" t="n">
        <f aca="false">I18-F18</f>
        <v>0</v>
      </c>
      <c r="H18" s="73"/>
      <c r="I18" s="74"/>
      <c r="J18" s="75" t="str">
        <f aca="false">IF(I18=0,"",RANK(I18,$I$4:$I$3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76" t="n">
        <v>16</v>
      </c>
      <c r="C19" s="77"/>
      <c r="D19" s="60"/>
      <c r="E19" s="61"/>
      <c r="F19" s="62"/>
      <c r="G19" s="80" t="n">
        <f aca="false">I19-F19</f>
        <v>0</v>
      </c>
      <c r="H19" s="81"/>
      <c r="I19" s="82"/>
      <c r="J19" s="75" t="str">
        <f aca="false">IF(I19=0,"",RANK(I19,$I$4:$I$3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67" t="n">
        <v>17</v>
      </c>
      <c r="C20" s="68"/>
      <c r="D20" s="160"/>
      <c r="E20" s="70"/>
      <c r="F20" s="71"/>
      <c r="G20" s="72" t="n">
        <f aca="false">I20-F20</f>
        <v>0</v>
      </c>
      <c r="H20" s="73"/>
      <c r="I20" s="74"/>
      <c r="J20" s="75" t="str">
        <f aca="false">IF(I20=0,"",RANK(I20,$I$4:$I$3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76" t="n">
        <v>18</v>
      </c>
      <c r="C21" s="77"/>
      <c r="D21" s="60"/>
      <c r="E21" s="61"/>
      <c r="F21" s="62"/>
      <c r="G21" s="80" t="n">
        <f aca="false">I21-F21</f>
        <v>0</v>
      </c>
      <c r="H21" s="81"/>
      <c r="I21" s="82"/>
      <c r="J21" s="75" t="str">
        <f aca="false">IF(I21=0,"",RANK(I21,$I$4:$I$3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67" t="n">
        <v>19</v>
      </c>
      <c r="C22" s="68"/>
      <c r="D22" s="160"/>
      <c r="E22" s="70"/>
      <c r="F22" s="71"/>
      <c r="G22" s="72" t="n">
        <f aca="false">I22-F22</f>
        <v>0</v>
      </c>
      <c r="H22" s="73"/>
      <c r="I22" s="74"/>
      <c r="J22" s="75" t="str">
        <f aca="false">IF(I22=0,"",RANK(I22,$I$4:$I$3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76" t="n">
        <v>20</v>
      </c>
      <c r="C23" s="77"/>
      <c r="D23" s="60"/>
      <c r="E23" s="61"/>
      <c r="F23" s="62"/>
      <c r="G23" s="80" t="n">
        <f aca="false">I23-F23</f>
        <v>0</v>
      </c>
      <c r="H23" s="81"/>
      <c r="I23" s="82"/>
      <c r="J23" s="75" t="str">
        <f aca="false">IF(I23=0,"",RANK(I23,$I$4:$I$33))</f>
        <v/>
      </c>
      <c r="K23" s="57" t="str">
        <f aca="false">IF(I23="","nie","áno")</f>
        <v>nie</v>
      </c>
    </row>
    <row r="24" customFormat="false" ht="21" hidden="false" customHeight="true" outlineLevel="0" collapsed="false">
      <c r="B24" s="67" t="n">
        <v>21</v>
      </c>
      <c r="C24" s="68"/>
      <c r="D24" s="160"/>
      <c r="E24" s="70"/>
      <c r="F24" s="71"/>
      <c r="G24" s="72" t="n">
        <f aca="false">I24-F24</f>
        <v>0</v>
      </c>
      <c r="H24" s="73"/>
      <c r="I24" s="74"/>
      <c r="J24" s="75" t="str">
        <f aca="false">IF(I24=0,"",RANK(I24,$I$4:$I$3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76" t="n">
        <v>22</v>
      </c>
      <c r="C25" s="77"/>
      <c r="D25" s="60"/>
      <c r="E25" s="61"/>
      <c r="F25" s="62"/>
      <c r="G25" s="80" t="n">
        <f aca="false">I25-F25</f>
        <v>0</v>
      </c>
      <c r="H25" s="81"/>
      <c r="I25" s="82"/>
      <c r="J25" s="75" t="str">
        <f aca="false">IF(I25=0,"",RANK(I25,$I$4:$I$3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67" t="n">
        <v>23</v>
      </c>
      <c r="C26" s="68"/>
      <c r="D26" s="160"/>
      <c r="E26" s="70"/>
      <c r="F26" s="71"/>
      <c r="G26" s="72" t="n">
        <f aca="false">I26-F26</f>
        <v>0</v>
      </c>
      <c r="H26" s="73"/>
      <c r="I26" s="74"/>
      <c r="J26" s="75" t="str">
        <f aca="false">IF(I26=0,"",RANK(I26,$I$4:$I$33))</f>
        <v/>
      </c>
      <c r="K26" s="57" t="str">
        <f aca="false">IF(I26="","nie","áno")</f>
        <v>nie</v>
      </c>
    </row>
    <row r="27" customFormat="false" ht="21" hidden="false" customHeight="true" outlineLevel="0" collapsed="false">
      <c r="B27" s="106" t="n">
        <v>24</v>
      </c>
      <c r="C27" s="107"/>
      <c r="D27" s="166"/>
      <c r="E27" s="109"/>
      <c r="F27" s="110"/>
      <c r="G27" s="111" t="n">
        <f aca="false">I27-F27</f>
        <v>0</v>
      </c>
      <c r="H27" s="167"/>
      <c r="I27" s="168"/>
      <c r="J27" s="169" t="str">
        <f aca="false">IF(I27=0,"",RANK(I27,$I$4:$I$3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67" t="n">
        <v>25</v>
      </c>
      <c r="C28" s="114"/>
      <c r="D28" s="170"/>
      <c r="E28" s="116"/>
      <c r="F28" s="117"/>
      <c r="G28" s="118" t="n">
        <f aca="false">I28-F28</f>
        <v>0</v>
      </c>
      <c r="H28" s="117"/>
      <c r="I28" s="119"/>
      <c r="J28" s="75" t="str">
        <f aca="false">IF(I28=0,"",RANK(I28,$I$4:$I$3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76" t="n">
        <v>26</v>
      </c>
      <c r="C29" s="120"/>
      <c r="D29" s="171"/>
      <c r="E29" s="122"/>
      <c r="F29" s="123"/>
      <c r="G29" s="124" t="n">
        <f aca="false">I29-F29</f>
        <v>0</v>
      </c>
      <c r="H29" s="123"/>
      <c r="I29" s="125"/>
      <c r="J29" s="66" t="str">
        <f aca="false">IF(I29=0,"",RANK(I29,$I$4:$I$3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67" t="n">
        <v>27</v>
      </c>
      <c r="C30" s="114"/>
      <c r="D30" s="170"/>
      <c r="E30" s="116"/>
      <c r="F30" s="117"/>
      <c r="G30" s="118" t="n">
        <f aca="false">I30-F30</f>
        <v>0</v>
      </c>
      <c r="H30" s="117"/>
      <c r="I30" s="119"/>
      <c r="J30" s="75" t="str">
        <f aca="false">IF(I30=0,"",RANK(I30,$I$4:$I$3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76" t="n">
        <v>28</v>
      </c>
      <c r="C31" s="120"/>
      <c r="D31" s="171"/>
      <c r="E31" s="122"/>
      <c r="F31" s="123"/>
      <c r="G31" s="124" t="n">
        <f aca="false">I31-F31</f>
        <v>0</v>
      </c>
      <c r="H31" s="123"/>
      <c r="I31" s="125"/>
      <c r="J31" s="66" t="str">
        <f aca="false">IF(I31=0,"",RANK(I31,$I$4:$I$3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67" t="n">
        <v>29</v>
      </c>
      <c r="C32" s="114"/>
      <c r="D32" s="170"/>
      <c r="E32" s="116"/>
      <c r="F32" s="117"/>
      <c r="G32" s="118" t="n">
        <f aca="false">I32-F32</f>
        <v>0</v>
      </c>
      <c r="H32" s="117"/>
      <c r="I32" s="119"/>
      <c r="J32" s="75" t="str">
        <f aca="false">IF(I32=0,"",RANK(I32,$I$4:$I$3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172" t="n">
        <v>30</v>
      </c>
      <c r="C33" s="173"/>
      <c r="D33" s="174"/>
      <c r="E33" s="175"/>
      <c r="F33" s="176"/>
      <c r="G33" s="177" t="n">
        <f aca="false">I33-F33</f>
        <v>0</v>
      </c>
      <c r="H33" s="176"/>
      <c r="I33" s="178"/>
      <c r="J33" s="179" t="str">
        <f aca="false">IF(I33=0,"",RANK(I33,$I$4:$I$33))</f>
        <v/>
      </c>
      <c r="K33" s="57" t="str">
        <f aca="false">IF(I33="","nie","áno")</f>
        <v>nie</v>
      </c>
    </row>
    <row r="3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50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3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30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62"/>
      <c r="G4" s="63" t="n">
        <f aca="false">I4-F4</f>
        <v>0</v>
      </c>
      <c r="H4" s="81"/>
      <c r="I4" s="65"/>
      <c r="J4" s="66" t="str">
        <f aca="false">IF(I4=0,"",RANK(I4,$I$4:$I$4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4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77"/>
      <c r="D6" s="60"/>
      <c r="E6" s="79"/>
      <c r="F6" s="62"/>
      <c r="G6" s="80" t="n">
        <f aca="false">I6-F6</f>
        <v>0</v>
      </c>
      <c r="H6" s="81"/>
      <c r="I6" s="82"/>
      <c r="J6" s="75" t="str">
        <f aca="false">IF(I6=0,"",RANK(I6,$I$4:$I$4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84"/>
      <c r="F7" s="71"/>
      <c r="G7" s="72" t="n">
        <f aca="false">I7-F7</f>
        <v>0</v>
      </c>
      <c r="H7" s="73"/>
      <c r="I7" s="74"/>
      <c r="J7" s="75" t="str">
        <f aca="false">IF(I7=0,"",RANK(I7,$I$4:$I$4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79"/>
      <c r="F8" s="62"/>
      <c r="G8" s="80" t="n">
        <f aca="false">I8-F8</f>
        <v>0</v>
      </c>
      <c r="H8" s="81"/>
      <c r="I8" s="82"/>
      <c r="J8" s="75" t="str">
        <f aca="false">IF(I8=0,"",RANK(I8,$I$4:$I$4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68"/>
      <c r="D9" s="160"/>
      <c r="E9" s="70"/>
      <c r="F9" s="71"/>
      <c r="G9" s="72" t="n">
        <f aca="false">I9-F9</f>
        <v>0</v>
      </c>
      <c r="H9" s="73"/>
      <c r="I9" s="74"/>
      <c r="J9" s="75" t="str">
        <f aca="false">IF(I9=0,"",RANK(I9,$I$4:$I$4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4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43))</f>
        <v/>
      </c>
      <c r="K11" s="57" t="str">
        <f aca="false">IF(I11="","nie","áno")</f>
        <v>nie</v>
      </c>
      <c r="M11" s="86" t="s">
        <v>41</v>
      </c>
      <c r="N11" s="86"/>
      <c r="O11" s="86"/>
    </row>
    <row r="12" customFormat="false" ht="21" hidden="false" customHeight="true" outlineLevel="0" collapsed="false">
      <c r="B12" s="76" t="n">
        <v>9</v>
      </c>
      <c r="C12" s="77"/>
      <c r="D12" s="60"/>
      <c r="E12" s="61"/>
      <c r="F12" s="62"/>
      <c r="G12" s="80" t="n">
        <f aca="false">I12-F12</f>
        <v>0</v>
      </c>
      <c r="H12" s="81"/>
      <c r="I12" s="82"/>
      <c r="J12" s="75" t="str">
        <f aca="false">IF(I12=0,"",RANK(I12,$I$4:$I$4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67" t="n">
        <v>10</v>
      </c>
      <c r="C13" s="68"/>
      <c r="D13" s="160"/>
      <c r="E13" s="84"/>
      <c r="F13" s="71"/>
      <c r="G13" s="72" t="n">
        <f aca="false">I13-F13</f>
        <v>0</v>
      </c>
      <c r="H13" s="73"/>
      <c r="I13" s="74"/>
      <c r="J13" s="75" t="str">
        <f aca="false">IF(I13=0,"",RANK(I13,$I$4:$I$43))</f>
        <v/>
      </c>
      <c r="K13" s="57" t="str">
        <f aca="false">IF(I13="","nie","áno")</f>
        <v>nie</v>
      </c>
      <c r="M13" s="88" t="s">
        <v>43</v>
      </c>
      <c r="N13" s="88"/>
      <c r="O13" s="88"/>
    </row>
    <row r="14" customFormat="false" ht="21" hidden="false" customHeight="true" outlineLevel="0" collapsed="false">
      <c r="B14" s="76" t="n">
        <v>11</v>
      </c>
      <c r="C14" s="77"/>
      <c r="D14" s="60"/>
      <c r="E14" s="61"/>
      <c r="F14" s="62"/>
      <c r="G14" s="80" t="n">
        <f aca="false">I14-F14</f>
        <v>0</v>
      </c>
      <c r="H14" s="81"/>
      <c r="I14" s="82"/>
      <c r="J14" s="75" t="str">
        <f aca="false">IF(I14=0,"",RANK(I14,$I$4:$I$4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67" t="n">
        <v>12</v>
      </c>
      <c r="C15" s="68"/>
      <c r="D15" s="160"/>
      <c r="E15" s="70"/>
      <c r="F15" s="71"/>
      <c r="G15" s="72" t="n">
        <f aca="false">I15-F15</f>
        <v>0</v>
      </c>
      <c r="H15" s="73"/>
      <c r="I15" s="74"/>
      <c r="J15" s="75" t="str">
        <f aca="false">IF(I15=0,"",RANK(I15,$I$4:$I$4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76" t="n">
        <v>13</v>
      </c>
      <c r="C16" s="77"/>
      <c r="D16" s="60"/>
      <c r="E16" s="61"/>
      <c r="F16" s="62"/>
      <c r="G16" s="80" t="n">
        <f aca="false">I16-F16</f>
        <v>0</v>
      </c>
      <c r="H16" s="81"/>
      <c r="I16" s="82"/>
      <c r="J16" s="75" t="str">
        <f aca="false">IF(I16=0,"",RANK(I16,$I$4:$I$4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67" t="n">
        <v>14</v>
      </c>
      <c r="C17" s="68"/>
      <c r="D17" s="160"/>
      <c r="E17" s="70"/>
      <c r="F17" s="71"/>
      <c r="G17" s="72" t="n">
        <f aca="false">I17-F17</f>
        <v>0</v>
      </c>
      <c r="H17" s="73"/>
      <c r="I17" s="74"/>
      <c r="J17" s="75" t="str">
        <f aca="false">IF(I17=0,"",RANK(I17,$I$4:$I$4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76" t="n">
        <v>15</v>
      </c>
      <c r="C18" s="77"/>
      <c r="D18" s="60"/>
      <c r="E18" s="61"/>
      <c r="F18" s="62"/>
      <c r="G18" s="80" t="n">
        <f aca="false">I18-F18</f>
        <v>0</v>
      </c>
      <c r="H18" s="81"/>
      <c r="I18" s="82"/>
      <c r="J18" s="75" t="str">
        <f aca="false">IF(I18=0,"",RANK(I18,$I$4:$I$4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67" t="n">
        <v>16</v>
      </c>
      <c r="C19" s="68"/>
      <c r="D19" s="160"/>
      <c r="E19" s="84"/>
      <c r="F19" s="71"/>
      <c r="G19" s="72" t="n">
        <f aca="false">I19-F19</f>
        <v>0</v>
      </c>
      <c r="H19" s="73"/>
      <c r="I19" s="74"/>
      <c r="J19" s="75" t="str">
        <f aca="false">IF(I19=0,"",RANK(I19,$I$4:$I$4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76" t="n">
        <v>17</v>
      </c>
      <c r="C20" s="77"/>
      <c r="D20" s="60"/>
      <c r="E20" s="61"/>
      <c r="F20" s="62"/>
      <c r="G20" s="80" t="n">
        <f aca="false">I20-F20</f>
        <v>0</v>
      </c>
      <c r="H20" s="81"/>
      <c r="I20" s="82"/>
      <c r="J20" s="75" t="str">
        <f aca="false">IF(I20=0,"",RANK(I20,$I$4:$I$4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67" t="n">
        <v>18</v>
      </c>
      <c r="C21" s="68"/>
      <c r="D21" s="160"/>
      <c r="E21" s="70"/>
      <c r="F21" s="71"/>
      <c r="G21" s="72" t="n">
        <f aca="false">I21-F21</f>
        <v>0</v>
      </c>
      <c r="H21" s="73"/>
      <c r="I21" s="74"/>
      <c r="J21" s="75" t="str">
        <f aca="false">IF(I21=0,"",RANK(I21,$I$4:$I$4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76" t="n">
        <v>19</v>
      </c>
      <c r="C22" s="77"/>
      <c r="D22" s="60"/>
      <c r="E22" s="79"/>
      <c r="F22" s="62"/>
      <c r="G22" s="80" t="n">
        <f aca="false">I22-F22</f>
        <v>0</v>
      </c>
      <c r="H22" s="81"/>
      <c r="I22" s="82"/>
      <c r="J22" s="75" t="str">
        <f aca="false">IF(I22=0,"",RANK(I22,$I$4:$I$4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67" t="n">
        <v>20</v>
      </c>
      <c r="C23" s="68"/>
      <c r="D23" s="160"/>
      <c r="E23" s="70"/>
      <c r="F23" s="71"/>
      <c r="G23" s="72" t="n">
        <f aca="false">I23-F23</f>
        <v>0</v>
      </c>
      <c r="H23" s="73"/>
      <c r="I23" s="74"/>
      <c r="J23" s="75" t="str">
        <f aca="false">IF(I23=0,"",RANK(I23,$I$4:$I$43))</f>
        <v/>
      </c>
      <c r="K23" s="57" t="str">
        <f aca="false">IF(I23="","nie","áno")</f>
        <v>nie</v>
      </c>
      <c r="L23" s="89"/>
    </row>
    <row r="24" customFormat="false" ht="21" hidden="false" customHeight="true" outlineLevel="0" collapsed="false">
      <c r="B24" s="76" t="n">
        <v>21</v>
      </c>
      <c r="C24" s="77"/>
      <c r="D24" s="60"/>
      <c r="E24" s="61"/>
      <c r="F24" s="62"/>
      <c r="G24" s="80" t="n">
        <f aca="false">I24-F24</f>
        <v>0</v>
      </c>
      <c r="H24" s="81"/>
      <c r="I24" s="82"/>
      <c r="J24" s="75" t="str">
        <f aca="false">IF(I24=0,"",RANK(I24,$I$4:$I$4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67" t="n">
        <v>22</v>
      </c>
      <c r="C25" s="68"/>
      <c r="D25" s="160"/>
      <c r="E25" s="70"/>
      <c r="F25" s="71"/>
      <c r="G25" s="72" t="n">
        <f aca="false">I25-F25</f>
        <v>0</v>
      </c>
      <c r="H25" s="73"/>
      <c r="I25" s="74"/>
      <c r="J25" s="75" t="str">
        <f aca="false">IF(I25=0,"",RANK(I25,$I$4:$I$4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76" t="n">
        <v>23</v>
      </c>
      <c r="C26" s="77"/>
      <c r="D26" s="60"/>
      <c r="E26" s="79"/>
      <c r="F26" s="62"/>
      <c r="G26" s="80" t="n">
        <f aca="false">I26-F26</f>
        <v>0</v>
      </c>
      <c r="H26" s="81"/>
      <c r="I26" s="82"/>
      <c r="J26" s="75" t="str">
        <f aca="false">IF(I26=0,"",RANK(I26,$I$4:$I$43))</f>
        <v/>
      </c>
      <c r="K26" s="57" t="str">
        <f aca="false">IF(I26="","nie","áno")</f>
        <v>nie</v>
      </c>
      <c r="M26" s="89"/>
    </row>
    <row r="27" customFormat="false" ht="21" hidden="false" customHeight="true" outlineLevel="0" collapsed="false">
      <c r="B27" s="67" t="n">
        <v>24</v>
      </c>
      <c r="C27" s="68"/>
      <c r="D27" s="160"/>
      <c r="E27" s="84"/>
      <c r="F27" s="71"/>
      <c r="G27" s="72" t="n">
        <f aca="false">I27-F27</f>
        <v>0</v>
      </c>
      <c r="H27" s="73"/>
      <c r="I27" s="74"/>
      <c r="J27" s="75" t="str">
        <f aca="false">IF(I27=0,"",RANK(I27,$I$4:$I$4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76" t="n">
        <v>25</v>
      </c>
      <c r="C28" s="77"/>
      <c r="D28" s="60"/>
      <c r="E28" s="61"/>
      <c r="F28" s="62"/>
      <c r="G28" s="80" t="n">
        <f aca="false">I28-F28</f>
        <v>0</v>
      </c>
      <c r="H28" s="81"/>
      <c r="I28" s="82"/>
      <c r="J28" s="75" t="str">
        <f aca="false">IF(I28=0,"",RANK(I28,$I$4:$I$4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67" t="n">
        <v>26</v>
      </c>
      <c r="C29" s="68"/>
      <c r="D29" s="160"/>
      <c r="E29" s="70"/>
      <c r="F29" s="71"/>
      <c r="G29" s="72" t="n">
        <f aca="false">I29-F29</f>
        <v>0</v>
      </c>
      <c r="H29" s="73"/>
      <c r="I29" s="74"/>
      <c r="J29" s="75" t="str">
        <f aca="false">IF(I29=0,"",RANK(I29,$I$4:$I$4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76" t="n">
        <v>27</v>
      </c>
      <c r="C30" s="77"/>
      <c r="D30" s="60"/>
      <c r="E30" s="79"/>
      <c r="F30" s="62"/>
      <c r="G30" s="80" t="n">
        <f aca="false">I30-F30</f>
        <v>0</v>
      </c>
      <c r="H30" s="81"/>
      <c r="I30" s="82"/>
      <c r="J30" s="75" t="str">
        <f aca="false">IF(I30=0,"",RANK(I30,$I$4:$I$4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67" t="n">
        <v>28</v>
      </c>
      <c r="C31" s="68"/>
      <c r="D31" s="160"/>
      <c r="E31" s="84"/>
      <c r="F31" s="71"/>
      <c r="G31" s="72" t="n">
        <f aca="false">I31-F31</f>
        <v>0</v>
      </c>
      <c r="H31" s="73"/>
      <c r="I31" s="74"/>
      <c r="J31" s="75" t="str">
        <f aca="false">IF(I31=0,"",RANK(I31,$I$4:$I$4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76" t="n">
        <v>29</v>
      </c>
      <c r="C32" s="77"/>
      <c r="D32" s="60"/>
      <c r="E32" s="61"/>
      <c r="F32" s="62"/>
      <c r="G32" s="80" t="n">
        <f aca="false">I32-F32</f>
        <v>0</v>
      </c>
      <c r="H32" s="81"/>
      <c r="I32" s="82"/>
      <c r="J32" s="75" t="str">
        <f aca="false">IF(I32=0,"",RANK(I32,$I$4:$I$4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67" t="n">
        <v>30</v>
      </c>
      <c r="C33" s="68"/>
      <c r="D33" s="160"/>
      <c r="E33" s="70"/>
      <c r="F33" s="71"/>
      <c r="G33" s="72" t="n">
        <f aca="false">I33-F33</f>
        <v>0</v>
      </c>
      <c r="H33" s="73"/>
      <c r="I33" s="74"/>
      <c r="J33" s="75" t="str">
        <f aca="false">IF(I33=0,"",RANK(I33,$I$4:$I$43))</f>
        <v/>
      </c>
      <c r="K33" s="57" t="str">
        <f aca="false">IF(I33="","nie","áno")</f>
        <v>nie</v>
      </c>
    </row>
    <row r="34" customFormat="false" ht="21" hidden="false" customHeight="true" outlineLevel="0" collapsed="false">
      <c r="B34" s="76" t="n">
        <v>31</v>
      </c>
      <c r="C34" s="77"/>
      <c r="D34" s="60"/>
      <c r="E34" s="61"/>
      <c r="F34" s="62"/>
      <c r="G34" s="80" t="n">
        <f aca="false">I34-F34</f>
        <v>0</v>
      </c>
      <c r="H34" s="81"/>
      <c r="I34" s="82"/>
      <c r="J34" s="75" t="str">
        <f aca="false">IF(I34=0,"",RANK(I34,$I$4:$I$43))</f>
        <v/>
      </c>
      <c r="K34" s="57" t="str">
        <f aca="false">IF(I34="","nie","áno")</f>
        <v>nie</v>
      </c>
    </row>
    <row r="35" customFormat="false" ht="21" hidden="false" customHeight="true" outlineLevel="0" collapsed="false">
      <c r="B35" s="67" t="n">
        <v>32</v>
      </c>
      <c r="C35" s="68"/>
      <c r="D35" s="160"/>
      <c r="E35" s="70"/>
      <c r="F35" s="71"/>
      <c r="G35" s="72" t="n">
        <f aca="false">I35-F35</f>
        <v>0</v>
      </c>
      <c r="H35" s="73"/>
      <c r="I35" s="74"/>
      <c r="J35" s="75" t="str">
        <f aca="false">IF(I35=0,"",RANK(I35,$I$4:$I$43))</f>
        <v/>
      </c>
      <c r="K35" s="57" t="str">
        <f aca="false">IF(I35="","nie","áno")</f>
        <v>nie</v>
      </c>
    </row>
    <row r="36" customFormat="false" ht="21" hidden="false" customHeight="true" outlineLevel="0" collapsed="false">
      <c r="B36" s="76" t="n">
        <v>33</v>
      </c>
      <c r="C36" s="77"/>
      <c r="D36" s="60"/>
      <c r="E36" s="61"/>
      <c r="F36" s="62"/>
      <c r="G36" s="80" t="n">
        <f aca="false">I36-F36</f>
        <v>0</v>
      </c>
      <c r="H36" s="81"/>
      <c r="I36" s="82"/>
      <c r="J36" s="75" t="str">
        <f aca="false">IF(I36=0,"",RANK(I36,$I$4:$I$43))</f>
        <v/>
      </c>
      <c r="K36" s="57" t="str">
        <f aca="false">IF(I36="","nie","áno")</f>
        <v>nie</v>
      </c>
    </row>
    <row r="37" customFormat="false" ht="21" hidden="false" customHeight="true" outlineLevel="0" collapsed="false">
      <c r="B37" s="67" t="n">
        <v>34</v>
      </c>
      <c r="C37" s="68"/>
      <c r="D37" s="160"/>
      <c r="E37" s="70"/>
      <c r="F37" s="71"/>
      <c r="G37" s="72" t="n">
        <f aca="false">I37-F37</f>
        <v>0</v>
      </c>
      <c r="H37" s="73"/>
      <c r="I37" s="74"/>
      <c r="J37" s="75" t="str">
        <f aca="false">IF(I37=0,"",RANK(I37,$I$4:$I$43))</f>
        <v/>
      </c>
      <c r="K37" s="57" t="str">
        <f aca="false">IF(I37="","nie","áno")</f>
        <v>nie</v>
      </c>
    </row>
    <row r="38" customFormat="false" ht="21" hidden="false" customHeight="true" outlineLevel="0" collapsed="false">
      <c r="B38" s="76" t="n">
        <v>35</v>
      </c>
      <c r="C38" s="77"/>
      <c r="D38" s="60"/>
      <c r="E38" s="61"/>
      <c r="F38" s="62"/>
      <c r="G38" s="80" t="n">
        <f aca="false">I38-F38</f>
        <v>0</v>
      </c>
      <c r="H38" s="81"/>
      <c r="I38" s="82"/>
      <c r="J38" s="75" t="str">
        <f aca="false">IF(I38=0,"",RANK(I38,$I$4:$I$43))</f>
        <v/>
      </c>
      <c r="K38" s="57" t="str">
        <f aca="false">IF(I38="","nie","áno")</f>
        <v>nie</v>
      </c>
    </row>
    <row r="39" customFormat="false" ht="21" hidden="false" customHeight="true" outlineLevel="0" collapsed="false">
      <c r="B39" s="67" t="n">
        <v>36</v>
      </c>
      <c r="C39" s="68"/>
      <c r="D39" s="160"/>
      <c r="E39" s="70"/>
      <c r="F39" s="71"/>
      <c r="G39" s="72" t="n">
        <f aca="false">I39-F39</f>
        <v>0</v>
      </c>
      <c r="H39" s="73"/>
      <c r="I39" s="74"/>
      <c r="J39" s="75" t="str">
        <f aca="false">IF(I39=0,"",RANK(I39,$I$4:$I$43))</f>
        <v/>
      </c>
      <c r="K39" s="57" t="str">
        <f aca="false">IF(I39="","nie","áno")</f>
        <v>nie</v>
      </c>
    </row>
    <row r="40" customFormat="false" ht="21" hidden="false" customHeight="true" outlineLevel="0" collapsed="false">
      <c r="B40" s="67" t="n">
        <v>37</v>
      </c>
      <c r="C40" s="68"/>
      <c r="D40" s="160"/>
      <c r="E40" s="70"/>
      <c r="F40" s="71"/>
      <c r="G40" s="72" t="n">
        <f aca="false">I40-F40</f>
        <v>0</v>
      </c>
      <c r="H40" s="73"/>
      <c r="I40" s="74"/>
      <c r="J40" s="75" t="str">
        <f aca="false">IF(I40=0,"",RANK(I40,$I$4:$I$43))</f>
        <v/>
      </c>
      <c r="K40" s="57" t="str">
        <f aca="false">IF(I40="","nie","áno")</f>
        <v>nie</v>
      </c>
    </row>
    <row r="41" customFormat="false" ht="21" hidden="false" customHeight="true" outlineLevel="0" collapsed="false">
      <c r="B41" s="67" t="n">
        <v>38</v>
      </c>
      <c r="C41" s="68"/>
      <c r="D41" s="160"/>
      <c r="E41" s="70"/>
      <c r="F41" s="71"/>
      <c r="G41" s="72" t="n">
        <f aca="false">I41-F41</f>
        <v>0</v>
      </c>
      <c r="H41" s="73"/>
      <c r="I41" s="74"/>
      <c r="J41" s="75" t="str">
        <f aca="false">IF(I41=0,"",RANK(I41,$I$4:$I$43))</f>
        <v/>
      </c>
      <c r="K41" s="57" t="str">
        <f aca="false">IF(I41="","nie","áno")</f>
        <v>nie</v>
      </c>
    </row>
    <row r="42" customFormat="false" ht="21" hidden="false" customHeight="true" outlineLevel="0" collapsed="false">
      <c r="B42" s="67" t="n">
        <v>39</v>
      </c>
      <c r="C42" s="68"/>
      <c r="D42" s="160"/>
      <c r="E42" s="70"/>
      <c r="F42" s="71"/>
      <c r="G42" s="72" t="n">
        <f aca="false">I42-F42</f>
        <v>0</v>
      </c>
      <c r="H42" s="73"/>
      <c r="I42" s="74"/>
      <c r="J42" s="75" t="str">
        <f aca="false">IF(I42=0,"",RANK(I42,$I$4:$I$43))</f>
        <v/>
      </c>
      <c r="K42" s="57" t="str">
        <f aca="false">IF(I42="","nie","áno")</f>
        <v>nie</v>
      </c>
    </row>
    <row r="43" customFormat="false" ht="21" hidden="false" customHeight="true" outlineLevel="0" collapsed="false">
      <c r="B43" s="172" t="n">
        <v>40</v>
      </c>
      <c r="C43" s="187"/>
      <c r="D43" s="188"/>
      <c r="E43" s="189"/>
      <c r="F43" s="190"/>
      <c r="G43" s="186" t="n">
        <f aca="false">I43-F43</f>
        <v>0</v>
      </c>
      <c r="H43" s="191"/>
      <c r="I43" s="192"/>
      <c r="J43" s="179" t="str">
        <f aca="false">IF(I43=0,"",RANK(I43,$I$4:$I$43))</f>
        <v/>
      </c>
      <c r="K43" s="57" t="str">
        <f aca="false">IF(I43="","nie","áno")</f>
        <v>nie</v>
      </c>
    </row>
    <row r="4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4.7"/>
  </cols>
  <sheetData>
    <row r="1" customFormat="false" ht="23.85" hidden="false" customHeight="true" outlineLevel="0" collapsed="false">
      <c r="B1" s="41" t="s">
        <v>0</v>
      </c>
      <c r="C1" s="41"/>
      <c r="D1" s="42" t="s">
        <v>51</v>
      </c>
      <c r="E1" s="42"/>
      <c r="F1" s="43" t="s">
        <v>26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36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50" t="s">
        <v>45</v>
      </c>
      <c r="D3" s="51" t="s">
        <v>31</v>
      </c>
      <c r="E3" s="52" t="s">
        <v>32</v>
      </c>
      <c r="F3" s="53" t="s">
        <v>2</v>
      </c>
      <c r="G3" s="52" t="s">
        <v>33</v>
      </c>
      <c r="H3" s="54" t="s">
        <v>34</v>
      </c>
      <c r="I3" s="55" t="s">
        <v>35</v>
      </c>
      <c r="J3" s="56" t="s">
        <v>36</v>
      </c>
      <c r="K3" s="57"/>
    </row>
    <row r="4" customFormat="false" ht="21" hidden="false" customHeight="true" outlineLevel="0" collapsed="false">
      <c r="B4" s="58" t="n">
        <v>1</v>
      </c>
      <c r="C4" s="59"/>
      <c r="D4" s="60"/>
      <c r="E4" s="61"/>
      <c r="F4" s="152"/>
      <c r="G4" s="63" t="n">
        <f aca="false">I4-F4</f>
        <v>0</v>
      </c>
      <c r="H4" s="153"/>
      <c r="I4" s="65"/>
      <c r="J4" s="154" t="str">
        <f aca="false">IF(I4=0,"",RANK(I4,$I$4:$I$33))</f>
        <v/>
      </c>
      <c r="K4" s="57" t="str">
        <f aca="false">IF(I4="","nie","áno")</f>
        <v>nie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68"/>
      <c r="D5" s="69"/>
      <c r="E5" s="70"/>
      <c r="F5" s="71"/>
      <c r="G5" s="72" t="n">
        <f aca="false">I5-F5</f>
        <v>0</v>
      </c>
      <c r="H5" s="73"/>
      <c r="I5" s="74"/>
      <c r="J5" s="75" t="str">
        <f aca="false">IF(I5=0,"",RANK(I5,$I$4:$I$33))</f>
        <v/>
      </c>
      <c r="K5" s="57" t="str">
        <f aca="false">IF(I5="","nie","áno")</f>
        <v>nie</v>
      </c>
      <c r="M5" s="20"/>
      <c r="N5" s="20"/>
    </row>
    <row r="6" customFormat="false" ht="21" hidden="false" customHeight="true" outlineLevel="0" collapsed="false">
      <c r="B6" s="76" t="n">
        <v>3</v>
      </c>
      <c r="C6" s="155"/>
      <c r="D6" s="156"/>
      <c r="E6" s="79"/>
      <c r="F6" s="157"/>
      <c r="G6" s="80" t="n">
        <f aca="false">I6-F6</f>
        <v>0</v>
      </c>
      <c r="H6" s="158"/>
      <c r="I6" s="159"/>
      <c r="J6" s="75" t="str">
        <f aca="false">IF(I6=0,"",RANK(I6,$I$4:$I$33))</f>
        <v/>
      </c>
      <c r="K6" s="57" t="str">
        <f aca="false">IF(I6="","nie","áno")</f>
        <v>nie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68"/>
      <c r="D7" s="160"/>
      <c r="E7" s="70"/>
      <c r="F7" s="71"/>
      <c r="G7" s="72" t="n">
        <f aca="false">I7-F7</f>
        <v>0</v>
      </c>
      <c r="H7" s="73"/>
      <c r="I7" s="74"/>
      <c r="J7" s="75" t="str">
        <f aca="false">IF(I7=0,"",RANK(I7,$I$4:$I$33))</f>
        <v/>
      </c>
      <c r="K7" s="57" t="str">
        <f aca="false">IF(I7="","nie","áno")</f>
        <v>nie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77"/>
      <c r="D8" s="60"/>
      <c r="E8" s="61"/>
      <c r="F8" s="62"/>
      <c r="G8" s="80" t="n">
        <f aca="false">I8-F8</f>
        <v>0</v>
      </c>
      <c r="H8" s="81"/>
      <c r="I8" s="82"/>
      <c r="J8" s="75" t="str">
        <f aca="false">IF(I8=0,"",RANK(I8,$I$4:$I$33))</f>
        <v/>
      </c>
      <c r="K8" s="57" t="str">
        <f aca="false">IF(I8="","nie","áno")</f>
        <v>nie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161"/>
      <c r="D9" s="162"/>
      <c r="E9" s="70"/>
      <c r="F9" s="163"/>
      <c r="G9" s="72" t="n">
        <f aca="false">I9-F9</f>
        <v>0</v>
      </c>
      <c r="H9" s="164"/>
      <c r="I9" s="165"/>
      <c r="J9" s="75" t="str">
        <f aca="false">IF(I9=0,"",RANK(I9,$I$4:$I$33))</f>
        <v/>
      </c>
      <c r="K9" s="57" t="str">
        <f aca="false">IF(I9="","nie","áno")</f>
        <v>nie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77"/>
      <c r="D10" s="60"/>
      <c r="E10" s="61"/>
      <c r="F10" s="62"/>
      <c r="G10" s="80" t="n">
        <f aca="false">I10-F10</f>
        <v>0</v>
      </c>
      <c r="H10" s="81"/>
      <c r="I10" s="82"/>
      <c r="J10" s="75" t="str">
        <f aca="false">IF(I10=0,"",RANK(I10,$I$4:$I$33))</f>
        <v/>
      </c>
      <c r="K10" s="57" t="str">
        <f aca="false">IF(I10="","nie","áno")</f>
        <v>nie</v>
      </c>
    </row>
    <row r="11" customFormat="false" ht="21" hidden="false" customHeight="true" outlineLevel="0" collapsed="false">
      <c r="B11" s="67" t="n">
        <v>8</v>
      </c>
      <c r="C11" s="68"/>
      <c r="D11" s="160"/>
      <c r="E11" s="70"/>
      <c r="F11" s="71"/>
      <c r="G11" s="72" t="n">
        <f aca="false">I11-F11</f>
        <v>0</v>
      </c>
      <c r="H11" s="73"/>
      <c r="I11" s="74"/>
      <c r="J11" s="75" t="str">
        <f aca="false">IF(I11=0,"",RANK(I11,$I$4:$I$33))</f>
        <v/>
      </c>
      <c r="K11" s="57" t="str">
        <f aca="false">IF(I11="","nie","áno")</f>
        <v>nie</v>
      </c>
      <c r="M11" s="86" t="s">
        <v>46</v>
      </c>
      <c r="N11" s="86"/>
      <c r="O11" s="86"/>
    </row>
    <row r="12" customFormat="false" ht="21" hidden="false" customHeight="true" outlineLevel="0" collapsed="false">
      <c r="B12" s="67" t="n">
        <v>9</v>
      </c>
      <c r="C12" s="161"/>
      <c r="D12" s="162"/>
      <c r="E12" s="70"/>
      <c r="F12" s="163"/>
      <c r="G12" s="72" t="n">
        <f aca="false">I12-F12</f>
        <v>0</v>
      </c>
      <c r="H12" s="164"/>
      <c r="I12" s="165"/>
      <c r="J12" s="75" t="str">
        <f aca="false">IF(I12=0,"",RANK(I12,$I$4:$I$33))</f>
        <v/>
      </c>
      <c r="K12" s="57" t="str">
        <f aca="false">IF(I12="","nie","áno")</f>
        <v>nie</v>
      </c>
      <c r="M12" s="87" t="s">
        <v>42</v>
      </c>
      <c r="N12" s="87"/>
      <c r="O12" s="87"/>
    </row>
    <row r="13" customFormat="false" ht="21" hidden="false" customHeight="true" outlineLevel="0" collapsed="false">
      <c r="B13" s="76" t="n">
        <v>10</v>
      </c>
      <c r="C13" s="77"/>
      <c r="D13" s="60"/>
      <c r="E13" s="61"/>
      <c r="F13" s="62"/>
      <c r="G13" s="80" t="n">
        <f aca="false">I13-F13</f>
        <v>0</v>
      </c>
      <c r="H13" s="81"/>
      <c r="I13" s="82"/>
      <c r="J13" s="75" t="str">
        <f aca="false">IF(I13=0,"",RANK(I13,$I$4:$I$33))</f>
        <v/>
      </c>
      <c r="K13" s="57" t="str">
        <f aca="false">IF(I13="","nie","áno")</f>
        <v>nie</v>
      </c>
      <c r="M13" s="88" t="s">
        <v>47</v>
      </c>
      <c r="N13" s="88"/>
      <c r="O13" s="88"/>
    </row>
    <row r="14" customFormat="false" ht="21" hidden="false" customHeight="true" outlineLevel="0" collapsed="false">
      <c r="B14" s="67" t="n">
        <v>11</v>
      </c>
      <c r="C14" s="68"/>
      <c r="D14" s="160"/>
      <c r="E14" s="70"/>
      <c r="F14" s="71"/>
      <c r="G14" s="72" t="n">
        <f aca="false">I14-F14</f>
        <v>0</v>
      </c>
      <c r="H14" s="73"/>
      <c r="I14" s="74"/>
      <c r="J14" s="75" t="str">
        <f aca="false">IF(I14=0,"",RANK(I14,$I$4:$I$33))</f>
        <v/>
      </c>
      <c r="K14" s="57" t="str">
        <f aca="false">IF(I14="","nie","áno")</f>
        <v>nie</v>
      </c>
    </row>
    <row r="15" customFormat="false" ht="21" hidden="false" customHeight="true" outlineLevel="0" collapsed="false">
      <c r="B15" s="76" t="n">
        <v>12</v>
      </c>
      <c r="C15" s="77"/>
      <c r="D15" s="60"/>
      <c r="E15" s="61"/>
      <c r="F15" s="62"/>
      <c r="G15" s="80" t="n">
        <f aca="false">I15-F15</f>
        <v>0</v>
      </c>
      <c r="H15" s="81"/>
      <c r="I15" s="82"/>
      <c r="J15" s="75" t="str">
        <f aca="false">IF(I15=0,"",RANK(I15,$I$4:$I$33))</f>
        <v/>
      </c>
      <c r="K15" s="57" t="str">
        <f aca="false">IF(I15="","nie","áno")</f>
        <v>nie</v>
      </c>
    </row>
    <row r="16" customFormat="false" ht="21" hidden="false" customHeight="true" outlineLevel="0" collapsed="false">
      <c r="B16" s="67" t="n">
        <v>13</v>
      </c>
      <c r="C16" s="68"/>
      <c r="D16" s="160"/>
      <c r="E16" s="70"/>
      <c r="F16" s="71"/>
      <c r="G16" s="72" t="n">
        <f aca="false">I16-F16</f>
        <v>0</v>
      </c>
      <c r="H16" s="73"/>
      <c r="I16" s="74"/>
      <c r="J16" s="75" t="str">
        <f aca="false">IF(I16=0,"",RANK(I16,$I$4:$I$33))</f>
        <v/>
      </c>
      <c r="K16" s="57" t="str">
        <f aca="false">IF(I16="","nie","áno")</f>
        <v>nie</v>
      </c>
    </row>
    <row r="17" customFormat="false" ht="21" hidden="false" customHeight="true" outlineLevel="0" collapsed="false">
      <c r="B17" s="76" t="n">
        <v>14</v>
      </c>
      <c r="C17" s="77"/>
      <c r="D17" s="60"/>
      <c r="E17" s="61"/>
      <c r="F17" s="62"/>
      <c r="G17" s="80" t="n">
        <f aca="false">I17-F17</f>
        <v>0</v>
      </c>
      <c r="H17" s="81"/>
      <c r="I17" s="82"/>
      <c r="J17" s="75" t="str">
        <f aca="false">IF(I17=0,"",RANK(I17,$I$4:$I$3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67" t="n">
        <v>15</v>
      </c>
      <c r="C18" s="68"/>
      <c r="D18" s="160"/>
      <c r="E18" s="70"/>
      <c r="F18" s="71"/>
      <c r="G18" s="72" t="n">
        <f aca="false">I18-F18</f>
        <v>0</v>
      </c>
      <c r="H18" s="73"/>
      <c r="I18" s="74"/>
      <c r="J18" s="75" t="str">
        <f aca="false">IF(I18=0,"",RANK(I18,$I$4:$I$3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76" t="n">
        <v>16</v>
      </c>
      <c r="C19" s="77"/>
      <c r="D19" s="60"/>
      <c r="E19" s="61"/>
      <c r="F19" s="62"/>
      <c r="G19" s="80" t="n">
        <f aca="false">I19-F19</f>
        <v>0</v>
      </c>
      <c r="H19" s="81"/>
      <c r="I19" s="82"/>
      <c r="J19" s="75" t="str">
        <f aca="false">IF(I19=0,"",RANK(I19,$I$4:$I$3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67" t="n">
        <v>17</v>
      </c>
      <c r="C20" s="68"/>
      <c r="D20" s="160"/>
      <c r="E20" s="70"/>
      <c r="F20" s="71"/>
      <c r="G20" s="72" t="n">
        <f aca="false">I20-F20</f>
        <v>0</v>
      </c>
      <c r="H20" s="73"/>
      <c r="I20" s="74"/>
      <c r="J20" s="75" t="str">
        <f aca="false">IF(I20=0,"",RANK(I20,$I$4:$I$3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76" t="n">
        <v>18</v>
      </c>
      <c r="C21" s="77"/>
      <c r="D21" s="60"/>
      <c r="E21" s="61"/>
      <c r="F21" s="62"/>
      <c r="G21" s="80" t="n">
        <f aca="false">I21-F21</f>
        <v>0</v>
      </c>
      <c r="H21" s="81"/>
      <c r="I21" s="82"/>
      <c r="J21" s="75" t="str">
        <f aca="false">IF(I21=0,"",RANK(I21,$I$4:$I$3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67" t="n">
        <v>19</v>
      </c>
      <c r="C22" s="68"/>
      <c r="D22" s="160"/>
      <c r="E22" s="70"/>
      <c r="F22" s="71"/>
      <c r="G22" s="72" t="n">
        <f aca="false">I22-F22</f>
        <v>0</v>
      </c>
      <c r="H22" s="73"/>
      <c r="I22" s="74"/>
      <c r="J22" s="75" t="str">
        <f aca="false">IF(I22=0,"",RANK(I22,$I$4:$I$3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76" t="n">
        <v>20</v>
      </c>
      <c r="C23" s="77"/>
      <c r="D23" s="60"/>
      <c r="E23" s="61"/>
      <c r="F23" s="62"/>
      <c r="G23" s="80" t="n">
        <f aca="false">I23-F23</f>
        <v>0</v>
      </c>
      <c r="H23" s="81"/>
      <c r="I23" s="82"/>
      <c r="J23" s="75" t="str">
        <f aca="false">IF(I23=0,"",RANK(I23,$I$4:$I$33))</f>
        <v/>
      </c>
      <c r="K23" s="57" t="str">
        <f aca="false">IF(I23="","nie","áno")</f>
        <v>nie</v>
      </c>
    </row>
    <row r="24" customFormat="false" ht="21" hidden="false" customHeight="true" outlineLevel="0" collapsed="false">
      <c r="B24" s="67" t="n">
        <v>21</v>
      </c>
      <c r="C24" s="68"/>
      <c r="D24" s="160"/>
      <c r="E24" s="70"/>
      <c r="F24" s="71"/>
      <c r="G24" s="72" t="n">
        <f aca="false">I24-F24</f>
        <v>0</v>
      </c>
      <c r="H24" s="73"/>
      <c r="I24" s="74"/>
      <c r="J24" s="75" t="str">
        <f aca="false">IF(I24=0,"",RANK(I24,$I$4:$I$3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76" t="n">
        <v>22</v>
      </c>
      <c r="C25" s="77"/>
      <c r="D25" s="60"/>
      <c r="E25" s="61"/>
      <c r="F25" s="62"/>
      <c r="G25" s="80" t="n">
        <f aca="false">I25-F25</f>
        <v>0</v>
      </c>
      <c r="H25" s="81"/>
      <c r="I25" s="82"/>
      <c r="J25" s="75" t="str">
        <f aca="false">IF(I25=0,"",RANK(I25,$I$4:$I$3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67" t="n">
        <v>23</v>
      </c>
      <c r="C26" s="68"/>
      <c r="D26" s="160"/>
      <c r="E26" s="70"/>
      <c r="F26" s="71"/>
      <c r="G26" s="72" t="n">
        <f aca="false">I26-F26</f>
        <v>0</v>
      </c>
      <c r="H26" s="73"/>
      <c r="I26" s="74"/>
      <c r="J26" s="75" t="str">
        <f aca="false">IF(I26=0,"",RANK(I26,$I$4:$I$33))</f>
        <v/>
      </c>
      <c r="K26" s="57" t="str">
        <f aca="false">IF(I26="","nie","áno")</f>
        <v>nie</v>
      </c>
    </row>
    <row r="27" customFormat="false" ht="21" hidden="false" customHeight="true" outlineLevel="0" collapsed="false">
      <c r="B27" s="106" t="n">
        <v>24</v>
      </c>
      <c r="C27" s="107"/>
      <c r="D27" s="166"/>
      <c r="E27" s="109"/>
      <c r="F27" s="110"/>
      <c r="G27" s="111" t="n">
        <f aca="false">I27-F27</f>
        <v>0</v>
      </c>
      <c r="H27" s="167"/>
      <c r="I27" s="168"/>
      <c r="J27" s="169" t="str">
        <f aca="false">IF(I27=0,"",RANK(I27,$I$4:$I$3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67" t="n">
        <v>25</v>
      </c>
      <c r="C28" s="114"/>
      <c r="D28" s="170"/>
      <c r="E28" s="116"/>
      <c r="F28" s="117"/>
      <c r="G28" s="118" t="n">
        <f aca="false">I28-F28</f>
        <v>0</v>
      </c>
      <c r="H28" s="117"/>
      <c r="I28" s="119"/>
      <c r="J28" s="75" t="str">
        <f aca="false">IF(I28=0,"",RANK(I28,$I$4:$I$3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76" t="n">
        <v>26</v>
      </c>
      <c r="C29" s="120"/>
      <c r="D29" s="171"/>
      <c r="E29" s="122"/>
      <c r="F29" s="123"/>
      <c r="G29" s="124" t="n">
        <f aca="false">I29-F29</f>
        <v>0</v>
      </c>
      <c r="H29" s="123"/>
      <c r="I29" s="125"/>
      <c r="J29" s="66" t="str">
        <f aca="false">IF(I29=0,"",RANK(I29,$I$4:$I$3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67" t="n">
        <v>27</v>
      </c>
      <c r="C30" s="114"/>
      <c r="D30" s="170"/>
      <c r="E30" s="116"/>
      <c r="F30" s="117"/>
      <c r="G30" s="118" t="n">
        <f aca="false">I30-F30</f>
        <v>0</v>
      </c>
      <c r="H30" s="117"/>
      <c r="I30" s="119"/>
      <c r="J30" s="75" t="str">
        <f aca="false">IF(I30=0,"",RANK(I30,$I$4:$I$3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76" t="n">
        <v>28</v>
      </c>
      <c r="C31" s="120"/>
      <c r="D31" s="171"/>
      <c r="E31" s="122"/>
      <c r="F31" s="123"/>
      <c r="G31" s="124" t="n">
        <f aca="false">I31-F31</f>
        <v>0</v>
      </c>
      <c r="H31" s="123"/>
      <c r="I31" s="125"/>
      <c r="J31" s="66" t="str">
        <f aca="false">IF(I31=0,"",RANK(I31,$I$4:$I$3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67" t="n">
        <v>29</v>
      </c>
      <c r="C32" s="114"/>
      <c r="D32" s="170"/>
      <c r="E32" s="116"/>
      <c r="F32" s="117"/>
      <c r="G32" s="118" t="n">
        <f aca="false">I32-F32</f>
        <v>0</v>
      </c>
      <c r="H32" s="117"/>
      <c r="I32" s="119"/>
      <c r="J32" s="75" t="str">
        <f aca="false">IF(I32=0,"",RANK(I32,$I$4:$I$3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172" t="n">
        <v>30</v>
      </c>
      <c r="C33" s="173"/>
      <c r="D33" s="174"/>
      <c r="E33" s="175"/>
      <c r="F33" s="176"/>
      <c r="G33" s="177" t="n">
        <f aca="false">I33-F33</f>
        <v>0</v>
      </c>
      <c r="H33" s="176"/>
      <c r="I33" s="178"/>
      <c r="J33" s="179" t="str">
        <f aca="false">IF(I33=0,"",RANK(I33,$I$4:$I$33))</f>
        <v/>
      </c>
      <c r="K33" s="57" t="str">
        <f aca="false">IF(I33="","nie","áno")</f>
        <v>nie</v>
      </c>
    </row>
    <row r="3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39" width="3.56"/>
    <col collapsed="false" customWidth="true" hidden="false" outlineLevel="0" max="3" min="3" style="0" width="28.14"/>
    <col collapsed="false" customWidth="true" hidden="false" outlineLevel="0" max="4" min="4" style="40" width="11.99"/>
    <col collapsed="false" customWidth="true" hidden="false" outlineLevel="0" max="5" min="5" style="0" width="25.99"/>
    <col collapsed="false" customWidth="true" hidden="false" outlineLevel="0" max="7" min="6" style="0" width="5.71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true" outlineLevel="0" max="11" min="11" style="40" width="5.71"/>
    <col collapsed="false" customWidth="true" hidden="false" outlineLevel="0" max="12" min="12" style="0" width="5.71"/>
    <col collapsed="false" customWidth="true" hidden="false" outlineLevel="0" max="16" min="16" style="0" width="15.7"/>
  </cols>
  <sheetData>
    <row r="1" customFormat="false" ht="23.85" hidden="false" customHeight="true" outlineLevel="0" collapsed="false">
      <c r="B1" s="41" t="s">
        <v>0</v>
      </c>
      <c r="C1" s="41"/>
      <c r="D1" s="42" t="s">
        <v>52</v>
      </c>
      <c r="E1" s="42"/>
      <c r="F1" s="43" t="s">
        <v>53</v>
      </c>
      <c r="G1" s="43"/>
      <c r="H1" s="43"/>
      <c r="I1" s="43"/>
      <c r="J1" s="43"/>
      <c r="M1" s="44" t="s">
        <v>27</v>
      </c>
      <c r="N1" s="44"/>
      <c r="O1" s="44"/>
    </row>
    <row r="2" customFormat="false" ht="20.25" hidden="false" customHeight="true" outlineLevel="0" collapsed="false">
      <c r="B2" s="45" t="n">
        <v>2017</v>
      </c>
      <c r="C2" s="45"/>
      <c r="D2" s="46" t="s">
        <v>28</v>
      </c>
      <c r="E2" s="46"/>
      <c r="F2" s="47"/>
      <c r="G2" s="47"/>
      <c r="H2" s="48" t="n">
        <v>42757</v>
      </c>
      <c r="I2" s="48"/>
      <c r="J2" s="48"/>
      <c r="M2" s="44"/>
      <c r="N2" s="44"/>
      <c r="O2" s="44"/>
    </row>
    <row r="3" customFormat="false" ht="16.5" hidden="false" customHeight="false" outlineLevel="0" collapsed="false">
      <c r="B3" s="49" t="s">
        <v>29</v>
      </c>
      <c r="C3" s="193" t="s">
        <v>30</v>
      </c>
      <c r="D3" s="194" t="s">
        <v>31</v>
      </c>
      <c r="E3" s="195" t="s">
        <v>32</v>
      </c>
      <c r="F3" s="196" t="s">
        <v>2</v>
      </c>
      <c r="G3" s="197" t="s">
        <v>33</v>
      </c>
      <c r="H3" s="198" t="s">
        <v>34</v>
      </c>
      <c r="I3" s="199" t="s">
        <v>35</v>
      </c>
      <c r="J3" s="200" t="s">
        <v>36</v>
      </c>
      <c r="K3" s="57"/>
    </row>
    <row r="4" customFormat="false" ht="21" hidden="false" customHeight="true" outlineLevel="0" collapsed="false">
      <c r="B4" s="58" t="n">
        <v>1</v>
      </c>
      <c r="C4" s="201" t="s">
        <v>54</v>
      </c>
      <c r="D4" s="202" t="n">
        <v>9902230685</v>
      </c>
      <c r="E4" s="203" t="s">
        <v>55</v>
      </c>
      <c r="F4" s="204" t="n">
        <v>369</v>
      </c>
      <c r="G4" s="205" t="n">
        <f aca="false">I4-F4</f>
        <v>183</v>
      </c>
      <c r="H4" s="204" t="n">
        <v>4</v>
      </c>
      <c r="I4" s="206" t="n">
        <v>552</v>
      </c>
      <c r="J4" s="207" t="n">
        <f aca="false">IF(I4=0,"",RANK(I4,$I$4:$I$43))</f>
        <v>1</v>
      </c>
      <c r="K4" s="57" t="str">
        <f aca="false">IF(I4="","nie","áno")</f>
        <v>áno</v>
      </c>
      <c r="M4" s="20" t="s">
        <v>6</v>
      </c>
      <c r="N4" s="20"/>
    </row>
    <row r="5" customFormat="false" ht="21" hidden="false" customHeight="true" outlineLevel="0" collapsed="false">
      <c r="B5" s="67" t="n">
        <v>2</v>
      </c>
      <c r="C5" s="201" t="s">
        <v>56</v>
      </c>
      <c r="D5" s="202" t="s">
        <v>57</v>
      </c>
      <c r="E5" s="208" t="s">
        <v>58</v>
      </c>
      <c r="F5" s="204" t="n">
        <v>344</v>
      </c>
      <c r="G5" s="205" t="n">
        <f aca="false">I5-F5</f>
        <v>170</v>
      </c>
      <c r="H5" s="204" t="n">
        <v>7</v>
      </c>
      <c r="I5" s="206" t="n">
        <v>514</v>
      </c>
      <c r="J5" s="207" t="n">
        <f aca="false">IF(I5=0,"",RANK(I5,$I$4:$I$43))</f>
        <v>2</v>
      </c>
      <c r="K5" s="57" t="str">
        <f aca="false">IF(I5="","nie","áno")</f>
        <v>áno</v>
      </c>
      <c r="M5" s="20"/>
      <c r="N5" s="20"/>
    </row>
    <row r="6" customFormat="false" ht="21" hidden="false" customHeight="true" outlineLevel="0" collapsed="false">
      <c r="B6" s="76" t="n">
        <v>3</v>
      </c>
      <c r="C6" s="201" t="s">
        <v>59</v>
      </c>
      <c r="D6" s="202" t="s">
        <v>60</v>
      </c>
      <c r="E6" s="208" t="s">
        <v>61</v>
      </c>
      <c r="F6" s="204" t="n">
        <v>340</v>
      </c>
      <c r="G6" s="205" t="n">
        <f aca="false">I6-F6</f>
        <v>171</v>
      </c>
      <c r="H6" s="204" t="n">
        <v>6</v>
      </c>
      <c r="I6" s="206" t="n">
        <v>511</v>
      </c>
      <c r="J6" s="207" t="n">
        <f aca="false">IF(I6=0,"",RANK(I6,$I$4:$I$43))</f>
        <v>3</v>
      </c>
      <c r="K6" s="57" t="str">
        <f aca="false">IF(I6="","nie","áno")</f>
        <v>áno</v>
      </c>
      <c r="M6" s="83" t="s">
        <v>37</v>
      </c>
      <c r="N6" s="83"/>
      <c r="O6" s="83"/>
      <c r="P6" s="83"/>
    </row>
    <row r="7" customFormat="false" ht="21" hidden="false" customHeight="true" outlineLevel="0" collapsed="false">
      <c r="B7" s="67" t="n">
        <v>4</v>
      </c>
      <c r="C7" s="201" t="s">
        <v>62</v>
      </c>
      <c r="D7" s="202" t="s">
        <v>63</v>
      </c>
      <c r="E7" s="208" t="s">
        <v>64</v>
      </c>
      <c r="F7" s="204" t="n">
        <v>343</v>
      </c>
      <c r="G7" s="205" t="n">
        <f aca="false">I7-F7</f>
        <v>164</v>
      </c>
      <c r="H7" s="204" t="n">
        <v>8</v>
      </c>
      <c r="I7" s="206" t="n">
        <v>507</v>
      </c>
      <c r="J7" s="207" t="n">
        <f aca="false">IF(I7=0,"",RANK(I7,$I$4:$I$43))</f>
        <v>4</v>
      </c>
      <c r="K7" s="57" t="str">
        <f aca="false">IF(I7="","nie","áno")</f>
        <v>áno</v>
      </c>
      <c r="M7" s="83" t="s">
        <v>38</v>
      </c>
      <c r="N7" s="83"/>
      <c r="O7" s="83"/>
      <c r="P7" s="83"/>
    </row>
    <row r="8" customFormat="false" ht="21" hidden="false" customHeight="true" outlineLevel="0" collapsed="false">
      <c r="B8" s="76" t="n">
        <v>5</v>
      </c>
      <c r="C8" s="201" t="s">
        <v>65</v>
      </c>
      <c r="D8" s="202" t="n">
        <v>9912210686</v>
      </c>
      <c r="E8" s="203" t="s">
        <v>55</v>
      </c>
      <c r="F8" s="204" t="n">
        <v>350</v>
      </c>
      <c r="G8" s="205" t="n">
        <f aca="false">I8-F8</f>
        <v>153</v>
      </c>
      <c r="H8" s="204" t="n">
        <v>10</v>
      </c>
      <c r="I8" s="206" t="n">
        <v>503</v>
      </c>
      <c r="J8" s="207" t="n">
        <f aca="false">IF(I8=0,"",RANK(I8,$I$4:$I$43))</f>
        <v>5</v>
      </c>
      <c r="K8" s="57" t="str">
        <f aca="false">IF(I8="","nie","áno")</f>
        <v>áno</v>
      </c>
      <c r="M8" s="83" t="s">
        <v>39</v>
      </c>
      <c r="N8" s="83"/>
      <c r="O8" s="83"/>
      <c r="P8" s="83"/>
    </row>
    <row r="9" customFormat="false" ht="21" hidden="false" customHeight="true" outlineLevel="0" collapsed="false">
      <c r="B9" s="67" t="n">
        <v>6</v>
      </c>
      <c r="C9" s="201" t="s">
        <v>66</v>
      </c>
      <c r="D9" s="202" t="s">
        <v>67</v>
      </c>
      <c r="E9" s="208" t="s">
        <v>61</v>
      </c>
      <c r="F9" s="204" t="n">
        <v>355</v>
      </c>
      <c r="G9" s="205" t="n">
        <f aca="false">I9-F9</f>
        <v>136</v>
      </c>
      <c r="H9" s="204" t="n">
        <v>13</v>
      </c>
      <c r="I9" s="206" t="n">
        <v>491</v>
      </c>
      <c r="J9" s="207" t="n">
        <f aca="false">IF(I9=0,"",RANK(I9,$I$4:$I$43))</f>
        <v>6</v>
      </c>
      <c r="K9" s="57" t="str">
        <f aca="false">IF(I9="","nie","áno")</f>
        <v>áno</v>
      </c>
      <c r="M9" s="85" t="s">
        <v>40</v>
      </c>
      <c r="N9" s="85"/>
      <c r="O9" s="85"/>
      <c r="P9" s="85"/>
    </row>
    <row r="10" customFormat="false" ht="21" hidden="false" customHeight="true" outlineLevel="0" collapsed="false">
      <c r="B10" s="76" t="n">
        <v>7</v>
      </c>
      <c r="C10" s="201" t="s">
        <v>68</v>
      </c>
      <c r="D10" s="202" t="s">
        <v>69</v>
      </c>
      <c r="E10" s="208" t="s">
        <v>70</v>
      </c>
      <c r="F10" s="204" t="n">
        <v>340</v>
      </c>
      <c r="G10" s="205" t="n">
        <f aca="false">I10-F10</f>
        <v>151</v>
      </c>
      <c r="H10" s="204" t="n">
        <v>8</v>
      </c>
      <c r="I10" s="206" t="n">
        <v>491</v>
      </c>
      <c r="J10" s="207" t="n">
        <f aca="false">IF(I10=0,"",RANK(I10,$I$4:$I$43))</f>
        <v>6</v>
      </c>
      <c r="K10" s="57" t="str">
        <f aca="false">IF(I10="","nie","áno")</f>
        <v>áno</v>
      </c>
    </row>
    <row r="11" customFormat="false" ht="21" hidden="false" customHeight="true" outlineLevel="0" collapsed="false">
      <c r="B11" s="67" t="n">
        <v>8</v>
      </c>
      <c r="C11" s="201" t="s">
        <v>71</v>
      </c>
      <c r="D11" s="202" t="s">
        <v>72</v>
      </c>
      <c r="E11" s="208" t="s">
        <v>61</v>
      </c>
      <c r="F11" s="204" t="n">
        <v>331</v>
      </c>
      <c r="G11" s="205" t="n">
        <f aca="false">I11-F11</f>
        <v>146</v>
      </c>
      <c r="H11" s="204" t="n">
        <v>4</v>
      </c>
      <c r="I11" s="206" t="n">
        <v>477</v>
      </c>
      <c r="J11" s="207" t="n">
        <f aca="false">IF(I11=0,"",RANK(I11,$I$4:$I$43))</f>
        <v>8</v>
      </c>
      <c r="K11" s="57" t="str">
        <f aca="false">IF(I11="","nie","áno")</f>
        <v>áno</v>
      </c>
      <c r="M11" s="86" t="s">
        <v>41</v>
      </c>
      <c r="N11" s="86"/>
      <c r="O11" s="86"/>
    </row>
    <row r="12" customFormat="false" ht="21" hidden="false" customHeight="true" outlineLevel="0" collapsed="false">
      <c r="B12" s="76" t="n">
        <v>9</v>
      </c>
      <c r="C12" s="201" t="s">
        <v>73</v>
      </c>
      <c r="D12" s="202" t="s">
        <v>74</v>
      </c>
      <c r="E12" s="208" t="s">
        <v>61</v>
      </c>
      <c r="F12" s="204" t="n">
        <v>295</v>
      </c>
      <c r="G12" s="205" t="n">
        <f aca="false">I12-F12</f>
        <v>134</v>
      </c>
      <c r="H12" s="204" t="n">
        <v>11</v>
      </c>
      <c r="I12" s="206" t="n">
        <v>429</v>
      </c>
      <c r="J12" s="207" t="n">
        <f aca="false">IF(I12=0,"",RANK(I12,$I$4:$I$43))</f>
        <v>9</v>
      </c>
      <c r="K12" s="57" t="str">
        <f aca="false">IF(I12="","nie","áno")</f>
        <v>áno</v>
      </c>
      <c r="M12" s="87" t="s">
        <v>42</v>
      </c>
      <c r="N12" s="87"/>
      <c r="O12" s="87"/>
    </row>
    <row r="13" customFormat="false" ht="21" hidden="false" customHeight="true" outlineLevel="0" collapsed="false">
      <c r="B13" s="67" t="n">
        <v>10</v>
      </c>
      <c r="C13" s="201" t="s">
        <v>75</v>
      </c>
      <c r="D13" s="202" t="s">
        <v>76</v>
      </c>
      <c r="E13" s="203" t="s">
        <v>55</v>
      </c>
      <c r="F13" s="204" t="n">
        <v>305</v>
      </c>
      <c r="G13" s="205" t="n">
        <f aca="false">I13-F13</f>
        <v>123</v>
      </c>
      <c r="H13" s="204" t="n">
        <v>11</v>
      </c>
      <c r="I13" s="206" t="n">
        <v>428</v>
      </c>
      <c r="J13" s="207" t="n">
        <f aca="false">IF(I13=0,"",RANK(I13,$I$4:$I$43))</f>
        <v>10</v>
      </c>
      <c r="K13" s="57" t="str">
        <f aca="false">IF(I13="","nie","áno")</f>
        <v>áno</v>
      </c>
      <c r="M13" s="88" t="s">
        <v>43</v>
      </c>
      <c r="N13" s="88"/>
      <c r="O13" s="88"/>
    </row>
    <row r="14" customFormat="false" ht="21" hidden="false" customHeight="true" outlineLevel="0" collapsed="false">
      <c r="B14" s="76" t="n">
        <v>11</v>
      </c>
      <c r="C14" s="201" t="s">
        <v>77</v>
      </c>
      <c r="D14" s="202" t="s">
        <v>78</v>
      </c>
      <c r="E14" s="208" t="s">
        <v>61</v>
      </c>
      <c r="F14" s="204" t="n">
        <v>321</v>
      </c>
      <c r="G14" s="205" t="n">
        <f aca="false">I14-F14</f>
        <v>94</v>
      </c>
      <c r="H14" s="204" t="n">
        <v>20</v>
      </c>
      <c r="I14" s="206" t="n">
        <v>415</v>
      </c>
      <c r="J14" s="207" t="n">
        <f aca="false">IF(I14=0,"",RANK(I14,$I$4:$I$43))</f>
        <v>11</v>
      </c>
      <c r="K14" s="57" t="str">
        <f aca="false">IF(I14="","nie","áno")</f>
        <v>áno</v>
      </c>
    </row>
    <row r="15" customFormat="false" ht="21" hidden="false" customHeight="true" outlineLevel="0" collapsed="false">
      <c r="B15" s="67" t="n">
        <v>12</v>
      </c>
      <c r="C15" s="201" t="s">
        <v>79</v>
      </c>
      <c r="D15" s="202" t="s">
        <v>80</v>
      </c>
      <c r="E15" s="208" t="s">
        <v>64</v>
      </c>
      <c r="F15" s="204" t="n">
        <v>302</v>
      </c>
      <c r="G15" s="205" t="n">
        <f aca="false">I15-F15</f>
        <v>111</v>
      </c>
      <c r="H15" s="204" t="n">
        <v>19</v>
      </c>
      <c r="I15" s="206" t="n">
        <v>413</v>
      </c>
      <c r="J15" s="207" t="n">
        <f aca="false">IF(I15=0,"",RANK(I15,$I$4:$I$43))</f>
        <v>12</v>
      </c>
      <c r="K15" s="57" t="str">
        <f aca="false">IF(I15="","nie","áno")</f>
        <v>áno</v>
      </c>
    </row>
    <row r="16" customFormat="false" ht="21" hidden="false" customHeight="true" outlineLevel="0" collapsed="false">
      <c r="B16" s="76" t="n">
        <v>13</v>
      </c>
      <c r="C16" s="201" t="s">
        <v>81</v>
      </c>
      <c r="D16" s="202" t="s">
        <v>82</v>
      </c>
      <c r="E16" s="208" t="s">
        <v>61</v>
      </c>
      <c r="F16" s="204" t="n">
        <v>289</v>
      </c>
      <c r="G16" s="205" t="n">
        <f aca="false">I16-F16</f>
        <v>87</v>
      </c>
      <c r="H16" s="204" t="n">
        <v>21</v>
      </c>
      <c r="I16" s="206" t="n">
        <v>376</v>
      </c>
      <c r="J16" s="207" t="n">
        <f aca="false">IF(I16=0,"",RANK(I16,$I$4:$I$43))</f>
        <v>13</v>
      </c>
      <c r="K16" s="57" t="str">
        <f aca="false">IF(I16="","nie","áno")</f>
        <v>áno</v>
      </c>
    </row>
    <row r="17" customFormat="false" ht="21" hidden="false" customHeight="true" outlineLevel="0" collapsed="false">
      <c r="B17" s="67" t="n">
        <v>14</v>
      </c>
      <c r="C17" s="201"/>
      <c r="D17" s="202"/>
      <c r="E17" s="209"/>
      <c r="F17" s="204"/>
      <c r="G17" s="205" t="n">
        <f aca="false">I17-F17</f>
        <v>0</v>
      </c>
      <c r="H17" s="204"/>
      <c r="I17" s="206"/>
      <c r="J17" s="207" t="str">
        <f aca="false">IF(I17=0,"",RANK(I17,$I$4:$I$43))</f>
        <v/>
      </c>
      <c r="K17" s="57" t="str">
        <f aca="false">IF(I17="","nie","áno")</f>
        <v>nie</v>
      </c>
    </row>
    <row r="18" customFormat="false" ht="21" hidden="false" customHeight="true" outlineLevel="0" collapsed="false">
      <c r="B18" s="76" t="n">
        <v>15</v>
      </c>
      <c r="C18" s="201"/>
      <c r="D18" s="202"/>
      <c r="E18" s="208"/>
      <c r="F18" s="204"/>
      <c r="G18" s="205" t="n">
        <f aca="false">I18-F18</f>
        <v>0</v>
      </c>
      <c r="H18" s="204"/>
      <c r="I18" s="206"/>
      <c r="J18" s="207" t="str">
        <f aca="false">IF(I18=0,"",RANK(I18,$I$4:$I$43))</f>
        <v/>
      </c>
      <c r="K18" s="57" t="str">
        <f aca="false">IF(I18="","nie","áno")</f>
        <v>nie</v>
      </c>
    </row>
    <row r="19" customFormat="false" ht="21" hidden="false" customHeight="true" outlineLevel="0" collapsed="false">
      <c r="B19" s="67" t="n">
        <v>16</v>
      </c>
      <c r="C19" s="201"/>
      <c r="D19" s="202"/>
      <c r="E19" s="203"/>
      <c r="F19" s="204"/>
      <c r="G19" s="205" t="n">
        <f aca="false">I19-F19</f>
        <v>0</v>
      </c>
      <c r="H19" s="204"/>
      <c r="I19" s="206"/>
      <c r="J19" s="207" t="str">
        <f aca="false">IF(I19=0,"",RANK(I19,$I$4:$I$43))</f>
        <v/>
      </c>
      <c r="K19" s="57" t="str">
        <f aca="false">IF(I19="","nie","áno")</f>
        <v>nie</v>
      </c>
    </row>
    <row r="20" customFormat="false" ht="21" hidden="false" customHeight="true" outlineLevel="0" collapsed="false">
      <c r="B20" s="76" t="n">
        <v>17</v>
      </c>
      <c r="C20" s="201"/>
      <c r="D20" s="202"/>
      <c r="E20" s="208"/>
      <c r="F20" s="204"/>
      <c r="G20" s="205" t="n">
        <f aca="false">I20-F20</f>
        <v>0</v>
      </c>
      <c r="H20" s="204"/>
      <c r="I20" s="206"/>
      <c r="J20" s="207" t="str">
        <f aca="false">IF(I20=0,"",RANK(I20,$I$4:$I$43))</f>
        <v/>
      </c>
      <c r="K20" s="57" t="str">
        <f aca="false">IF(I20="","nie","áno")</f>
        <v>nie</v>
      </c>
    </row>
    <row r="21" customFormat="false" ht="21" hidden="false" customHeight="true" outlineLevel="0" collapsed="false">
      <c r="B21" s="67" t="n">
        <v>18</v>
      </c>
      <c r="C21" s="201"/>
      <c r="D21" s="202"/>
      <c r="E21" s="208"/>
      <c r="F21" s="204"/>
      <c r="G21" s="205" t="n">
        <f aca="false">I21-F21</f>
        <v>0</v>
      </c>
      <c r="H21" s="204"/>
      <c r="I21" s="206"/>
      <c r="J21" s="207" t="str">
        <f aca="false">IF(I21=0,"",RANK(I21,$I$4:$I$43))</f>
        <v/>
      </c>
      <c r="K21" s="57" t="str">
        <f aca="false">IF(I21="","nie","áno")</f>
        <v>nie</v>
      </c>
    </row>
    <row r="22" customFormat="false" ht="21" hidden="false" customHeight="true" outlineLevel="0" collapsed="false">
      <c r="B22" s="76" t="n">
        <v>19</v>
      </c>
      <c r="C22" s="201"/>
      <c r="D22" s="202"/>
      <c r="E22" s="203"/>
      <c r="F22" s="204"/>
      <c r="G22" s="205" t="n">
        <f aca="false">I22-F22</f>
        <v>0</v>
      </c>
      <c r="H22" s="204"/>
      <c r="I22" s="206"/>
      <c r="J22" s="207" t="str">
        <f aca="false">IF(I22=0,"",RANK(I22,$I$4:$I$43))</f>
        <v/>
      </c>
      <c r="K22" s="57" t="str">
        <f aca="false">IF(I22="","nie","áno")</f>
        <v>nie</v>
      </c>
    </row>
    <row r="23" customFormat="false" ht="21" hidden="false" customHeight="true" outlineLevel="0" collapsed="false">
      <c r="B23" s="67" t="n">
        <v>20</v>
      </c>
      <c r="C23" s="201"/>
      <c r="D23" s="202"/>
      <c r="E23" s="208"/>
      <c r="F23" s="204"/>
      <c r="G23" s="205" t="n">
        <f aca="false">I23-F23</f>
        <v>0</v>
      </c>
      <c r="H23" s="204"/>
      <c r="I23" s="206"/>
      <c r="J23" s="207" t="str">
        <f aca="false">IF(I23=0,"",RANK(I23,$I$4:$I$43))</f>
        <v/>
      </c>
      <c r="K23" s="57" t="str">
        <f aca="false">IF(I23="","nie","áno")</f>
        <v>nie</v>
      </c>
      <c r="L23" s="89"/>
    </row>
    <row r="24" customFormat="false" ht="21" hidden="false" customHeight="true" outlineLevel="0" collapsed="false">
      <c r="B24" s="76" t="n">
        <v>21</v>
      </c>
      <c r="C24" s="201"/>
      <c r="D24" s="202"/>
      <c r="E24" s="208"/>
      <c r="F24" s="204"/>
      <c r="G24" s="205" t="n">
        <f aca="false">I24-F24</f>
        <v>0</v>
      </c>
      <c r="H24" s="204"/>
      <c r="I24" s="206"/>
      <c r="J24" s="207" t="str">
        <f aca="false">IF(I24=0,"",RANK(I24,$I$4:$I$43))</f>
        <v/>
      </c>
      <c r="K24" s="57" t="str">
        <f aca="false">IF(I24="","nie","áno")</f>
        <v>nie</v>
      </c>
    </row>
    <row r="25" customFormat="false" ht="21" hidden="false" customHeight="true" outlineLevel="0" collapsed="false">
      <c r="B25" s="67" t="n">
        <v>22</v>
      </c>
      <c r="C25" s="201"/>
      <c r="D25" s="202"/>
      <c r="E25" s="208"/>
      <c r="F25" s="204"/>
      <c r="G25" s="205" t="n">
        <f aca="false">I25-F25</f>
        <v>0</v>
      </c>
      <c r="H25" s="204"/>
      <c r="I25" s="206"/>
      <c r="J25" s="207" t="str">
        <f aca="false">IF(I25=0,"",RANK(I25,$I$4:$I$43))</f>
        <v/>
      </c>
      <c r="K25" s="57" t="str">
        <f aca="false">IF(I25="","nie","áno")</f>
        <v>nie</v>
      </c>
    </row>
    <row r="26" customFormat="false" ht="21" hidden="false" customHeight="true" outlineLevel="0" collapsed="false">
      <c r="B26" s="76" t="n">
        <v>23</v>
      </c>
      <c r="C26" s="201"/>
      <c r="D26" s="202"/>
      <c r="E26" s="203"/>
      <c r="F26" s="204"/>
      <c r="G26" s="205" t="n">
        <f aca="false">I26-F26</f>
        <v>0</v>
      </c>
      <c r="H26" s="204"/>
      <c r="I26" s="206"/>
      <c r="J26" s="207" t="str">
        <f aca="false">IF(I26=0,"",RANK(I26,$I$4:$I$43))</f>
        <v/>
      </c>
      <c r="K26" s="57" t="str">
        <f aca="false">IF(I26="","nie","áno")</f>
        <v>nie</v>
      </c>
      <c r="M26" s="89"/>
    </row>
    <row r="27" customFormat="false" ht="21" hidden="false" customHeight="true" outlineLevel="0" collapsed="false">
      <c r="B27" s="67" t="n">
        <v>24</v>
      </c>
      <c r="C27" s="201"/>
      <c r="D27" s="202"/>
      <c r="E27" s="203"/>
      <c r="F27" s="204"/>
      <c r="G27" s="205" t="n">
        <f aca="false">I27-F27</f>
        <v>0</v>
      </c>
      <c r="H27" s="204"/>
      <c r="I27" s="206"/>
      <c r="J27" s="207" t="str">
        <f aca="false">IF(I27=0,"",RANK(I27,$I$4:$I$43))</f>
        <v/>
      </c>
      <c r="K27" s="57" t="str">
        <f aca="false">IF(I27="","nie","áno")</f>
        <v>nie</v>
      </c>
    </row>
    <row r="28" customFormat="false" ht="21" hidden="false" customHeight="true" outlineLevel="0" collapsed="false">
      <c r="B28" s="76" t="n">
        <v>25</v>
      </c>
      <c r="C28" s="201"/>
      <c r="D28" s="202"/>
      <c r="E28" s="208"/>
      <c r="F28" s="204"/>
      <c r="G28" s="205" t="n">
        <f aca="false">I28-F28</f>
        <v>0</v>
      </c>
      <c r="H28" s="204"/>
      <c r="I28" s="206"/>
      <c r="J28" s="207" t="str">
        <f aca="false">IF(I28=0,"",RANK(I28,$I$4:$I$43))</f>
        <v/>
      </c>
      <c r="K28" s="57" t="str">
        <f aca="false">IF(I28="","nie","áno")</f>
        <v>nie</v>
      </c>
    </row>
    <row r="29" customFormat="false" ht="21" hidden="false" customHeight="true" outlineLevel="0" collapsed="false">
      <c r="B29" s="67" t="n">
        <v>26</v>
      </c>
      <c r="C29" s="201"/>
      <c r="D29" s="202"/>
      <c r="E29" s="208"/>
      <c r="F29" s="204"/>
      <c r="G29" s="205" t="n">
        <f aca="false">I29-F29</f>
        <v>0</v>
      </c>
      <c r="H29" s="204"/>
      <c r="I29" s="206"/>
      <c r="J29" s="207" t="str">
        <f aca="false">IF(I29=0,"",RANK(I29,$I$4:$I$43))</f>
        <v/>
      </c>
      <c r="K29" s="57" t="str">
        <f aca="false">IF(I29="","nie","áno")</f>
        <v>nie</v>
      </c>
    </row>
    <row r="30" customFormat="false" ht="21" hidden="false" customHeight="true" outlineLevel="0" collapsed="false">
      <c r="B30" s="76" t="n">
        <v>27</v>
      </c>
      <c r="C30" s="201"/>
      <c r="D30" s="202"/>
      <c r="E30" s="203"/>
      <c r="F30" s="204"/>
      <c r="G30" s="205" t="n">
        <f aca="false">I30-F30</f>
        <v>0</v>
      </c>
      <c r="H30" s="204"/>
      <c r="I30" s="206"/>
      <c r="J30" s="207" t="str">
        <f aca="false">IF(I30=0,"",RANK(I30,$I$4:$I$43))</f>
        <v/>
      </c>
      <c r="K30" s="57" t="str">
        <f aca="false">IF(I30="","nie","áno")</f>
        <v>nie</v>
      </c>
    </row>
    <row r="31" customFormat="false" ht="21" hidden="false" customHeight="true" outlineLevel="0" collapsed="false">
      <c r="B31" s="67" t="n">
        <v>28</v>
      </c>
      <c r="C31" s="201"/>
      <c r="D31" s="202"/>
      <c r="E31" s="203"/>
      <c r="F31" s="204"/>
      <c r="G31" s="205" t="n">
        <f aca="false">I31-F31</f>
        <v>0</v>
      </c>
      <c r="H31" s="204"/>
      <c r="I31" s="206"/>
      <c r="J31" s="207" t="str">
        <f aca="false">IF(I31=0,"",RANK(I31,$I$4:$I$43))</f>
        <v/>
      </c>
      <c r="K31" s="57" t="str">
        <f aca="false">IF(I31="","nie","áno")</f>
        <v>nie</v>
      </c>
    </row>
    <row r="32" customFormat="false" ht="21" hidden="false" customHeight="true" outlineLevel="0" collapsed="false">
      <c r="B32" s="76" t="n">
        <v>29</v>
      </c>
      <c r="C32" s="201"/>
      <c r="D32" s="202"/>
      <c r="E32" s="208"/>
      <c r="F32" s="204"/>
      <c r="G32" s="205" t="n">
        <f aca="false">I32-F32</f>
        <v>0</v>
      </c>
      <c r="H32" s="204"/>
      <c r="I32" s="206"/>
      <c r="J32" s="207" t="str">
        <f aca="false">IF(I32=0,"",RANK(I32,$I$4:$I$43))</f>
        <v/>
      </c>
      <c r="K32" s="57" t="str">
        <f aca="false">IF(I32="","nie","áno")</f>
        <v>nie</v>
      </c>
    </row>
    <row r="33" customFormat="false" ht="21" hidden="false" customHeight="true" outlineLevel="0" collapsed="false">
      <c r="B33" s="67" t="n">
        <v>30</v>
      </c>
      <c r="C33" s="201"/>
      <c r="D33" s="202"/>
      <c r="E33" s="208"/>
      <c r="F33" s="204"/>
      <c r="G33" s="205" t="n">
        <f aca="false">I33-F33</f>
        <v>0</v>
      </c>
      <c r="H33" s="204"/>
      <c r="I33" s="206"/>
      <c r="J33" s="207" t="str">
        <f aca="false">IF(I33=0,"",RANK(I33,$I$4:$I$43))</f>
        <v/>
      </c>
      <c r="K33" s="57" t="str">
        <f aca="false">IF(I33="","nie","áno")</f>
        <v>nie</v>
      </c>
    </row>
    <row r="34" customFormat="false" ht="21" hidden="false" customHeight="true" outlineLevel="0" collapsed="false">
      <c r="B34" s="76" t="n">
        <v>31</v>
      </c>
      <c r="C34" s="201"/>
      <c r="D34" s="202"/>
      <c r="E34" s="208"/>
      <c r="F34" s="204"/>
      <c r="G34" s="205" t="n">
        <f aca="false">I34-F34</f>
        <v>0</v>
      </c>
      <c r="H34" s="204"/>
      <c r="I34" s="206"/>
      <c r="J34" s="207" t="str">
        <f aca="false">IF(I34=0,"",RANK(I34,$I$4:$I$43))</f>
        <v/>
      </c>
      <c r="K34" s="57" t="str">
        <f aca="false">IF(I34="","nie","áno")</f>
        <v>nie</v>
      </c>
    </row>
    <row r="35" customFormat="false" ht="21" hidden="false" customHeight="true" outlineLevel="0" collapsed="false">
      <c r="B35" s="67" t="n">
        <v>32</v>
      </c>
      <c r="C35" s="201"/>
      <c r="D35" s="202"/>
      <c r="E35" s="208"/>
      <c r="F35" s="204"/>
      <c r="G35" s="205" t="n">
        <f aca="false">I35-F35</f>
        <v>0</v>
      </c>
      <c r="H35" s="204"/>
      <c r="I35" s="206"/>
      <c r="J35" s="207" t="str">
        <f aca="false">IF(I35=0,"",RANK(I35,$I$4:$I$43))</f>
        <v/>
      </c>
      <c r="K35" s="57" t="str">
        <f aca="false">IF(I35="","nie","áno")</f>
        <v>nie</v>
      </c>
    </row>
    <row r="36" customFormat="false" ht="21" hidden="false" customHeight="true" outlineLevel="0" collapsed="false">
      <c r="B36" s="76" t="n">
        <v>33</v>
      </c>
      <c r="C36" s="201"/>
      <c r="D36" s="202"/>
      <c r="E36" s="208"/>
      <c r="F36" s="204"/>
      <c r="G36" s="205" t="n">
        <f aca="false">I36-F36</f>
        <v>0</v>
      </c>
      <c r="H36" s="204"/>
      <c r="I36" s="206"/>
      <c r="J36" s="207" t="str">
        <f aca="false">IF(I36=0,"",RANK(I36,$I$4:$I$43))</f>
        <v/>
      </c>
      <c r="K36" s="57" t="str">
        <f aca="false">IF(I36="","nie","áno")</f>
        <v>nie</v>
      </c>
    </row>
    <row r="37" customFormat="false" ht="21" hidden="false" customHeight="true" outlineLevel="0" collapsed="false">
      <c r="B37" s="67" t="n">
        <v>34</v>
      </c>
      <c r="C37" s="201"/>
      <c r="D37" s="202"/>
      <c r="E37" s="208"/>
      <c r="F37" s="204"/>
      <c r="G37" s="205" t="n">
        <f aca="false">I37-F37</f>
        <v>0</v>
      </c>
      <c r="H37" s="204"/>
      <c r="I37" s="206"/>
      <c r="J37" s="207" t="str">
        <f aca="false">IF(I37=0,"",RANK(I37,$I$4:$I$43))</f>
        <v/>
      </c>
      <c r="K37" s="57" t="str">
        <f aca="false">IF(I37="","nie","áno")</f>
        <v>nie</v>
      </c>
    </row>
    <row r="38" customFormat="false" ht="21" hidden="false" customHeight="true" outlineLevel="0" collapsed="false">
      <c r="B38" s="76" t="n">
        <v>35</v>
      </c>
      <c r="C38" s="201"/>
      <c r="D38" s="202"/>
      <c r="E38" s="208"/>
      <c r="F38" s="204"/>
      <c r="G38" s="205" t="n">
        <f aca="false">I38-F38</f>
        <v>0</v>
      </c>
      <c r="H38" s="204"/>
      <c r="I38" s="206"/>
      <c r="J38" s="207" t="str">
        <f aca="false">IF(I38=0,"",RANK(I38,$I$4:$I$43))</f>
        <v/>
      </c>
      <c r="K38" s="57" t="str">
        <f aca="false">IF(I38="","nie","áno")</f>
        <v>nie</v>
      </c>
    </row>
    <row r="39" customFormat="false" ht="21" hidden="false" customHeight="true" outlineLevel="0" collapsed="false">
      <c r="B39" s="90" t="n">
        <v>36</v>
      </c>
      <c r="C39" s="201"/>
      <c r="D39" s="202"/>
      <c r="E39" s="208"/>
      <c r="F39" s="204"/>
      <c r="G39" s="205" t="n">
        <f aca="false">I39-F39</f>
        <v>0</v>
      </c>
      <c r="H39" s="204"/>
      <c r="I39" s="206"/>
      <c r="J39" s="207" t="str">
        <f aca="false">IF(I39=0,"",RANK(I39,$I$4:$I$43))</f>
        <v/>
      </c>
      <c r="K39" s="57" t="str">
        <f aca="false">IF(I39="","nie","áno")</f>
        <v>nie</v>
      </c>
    </row>
    <row r="40" customFormat="false" ht="21" hidden="false" customHeight="true" outlineLevel="0" collapsed="false">
      <c r="B40" s="98" t="n">
        <v>37</v>
      </c>
      <c r="C40" s="201"/>
      <c r="D40" s="202"/>
      <c r="E40" s="208"/>
      <c r="F40" s="204"/>
      <c r="G40" s="205" t="n">
        <f aca="false">I40-F40</f>
        <v>0</v>
      </c>
      <c r="H40" s="204"/>
      <c r="I40" s="206"/>
      <c r="J40" s="207" t="str">
        <f aca="false">IF(I40=0,"",RANK(I40,$I$4:$I$43))</f>
        <v/>
      </c>
      <c r="K40" s="57" t="str">
        <f aca="false">IF(I40="","nie","áno")</f>
        <v>nie</v>
      </c>
    </row>
    <row r="41" customFormat="false" ht="21" hidden="false" customHeight="true" outlineLevel="0" collapsed="false">
      <c r="B41" s="67" t="n">
        <v>38</v>
      </c>
      <c r="C41" s="201"/>
      <c r="D41" s="202"/>
      <c r="E41" s="208"/>
      <c r="F41" s="204"/>
      <c r="G41" s="205" t="n">
        <f aca="false">I41-F41</f>
        <v>0</v>
      </c>
      <c r="H41" s="204"/>
      <c r="I41" s="206"/>
      <c r="J41" s="207" t="str">
        <f aca="false">IF(I41=0,"",RANK(I41,$I$4:$I$43))</f>
        <v/>
      </c>
      <c r="K41" s="57" t="str">
        <f aca="false">IF(I41="","nie","áno")</f>
        <v>nie</v>
      </c>
    </row>
    <row r="42" customFormat="false" ht="21" hidden="false" customHeight="true" outlineLevel="0" collapsed="false">
      <c r="B42" s="67" t="n">
        <v>39</v>
      </c>
      <c r="C42" s="201"/>
      <c r="D42" s="202"/>
      <c r="E42" s="208"/>
      <c r="F42" s="204"/>
      <c r="G42" s="205" t="n">
        <f aca="false">I42-F42</f>
        <v>0</v>
      </c>
      <c r="H42" s="204"/>
      <c r="I42" s="206"/>
      <c r="J42" s="207" t="str">
        <f aca="false">IF(I42=0,"",RANK(I42,$I$4:$I$43))</f>
        <v/>
      </c>
      <c r="K42" s="57" t="str">
        <f aca="false">IF(I42="","nie","áno")</f>
        <v>nie</v>
      </c>
    </row>
    <row r="43" customFormat="false" ht="21" hidden="false" customHeight="true" outlineLevel="0" collapsed="false">
      <c r="B43" s="172" t="n">
        <v>40</v>
      </c>
      <c r="C43" s="201"/>
      <c r="D43" s="202"/>
      <c r="E43" s="208"/>
      <c r="F43" s="204"/>
      <c r="G43" s="205" t="n">
        <f aca="false">I43-F43</f>
        <v>0</v>
      </c>
      <c r="H43" s="204"/>
      <c r="I43" s="206"/>
      <c r="J43" s="207" t="str">
        <f aca="false">IF(I43=0,"",RANK(I43,$I$4:$I$43))</f>
        <v/>
      </c>
      <c r="K43" s="57" t="str">
        <f aca="false">IF(I43="","nie","áno")</f>
        <v>nie</v>
      </c>
    </row>
    <row r="44" customFormat="false" ht="15.75" hidden="false" customHeight="false" outlineLevel="0" collapsed="false"/>
  </sheetData>
  <sheetProtection sheet="true" password="d839" objects="true" scenarios="true" selectLockedCells="true"/>
  <mergeCells count="15">
    <mergeCell ref="B1:C1"/>
    <mergeCell ref="D1:E1"/>
    <mergeCell ref="F1:J1"/>
    <mergeCell ref="M1:O2"/>
    <mergeCell ref="B2:C2"/>
    <mergeCell ref="D2:E2"/>
    <mergeCell ref="H2:J2"/>
    <mergeCell ref="M4:N5"/>
    <mergeCell ref="M6:P6"/>
    <mergeCell ref="M7:P7"/>
    <mergeCell ref="M8:P8"/>
    <mergeCell ref="M9:P9"/>
    <mergeCell ref="M11:O11"/>
    <mergeCell ref="M12:O12"/>
    <mergeCell ref="M13:O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40:55Z</dcterms:created>
  <dc:creator>Simka</dc:creator>
  <dc:description/>
  <dc:language>en-US</dc:language>
  <cp:lastModifiedBy>Packard Bell</cp:lastModifiedBy>
  <cp:lastPrinted>2016-12-15T18:29:10Z</cp:lastPrinted>
  <dcterms:modified xsi:type="dcterms:W3CDTF">2017-01-22T15:17:50Z</dcterms:modified>
  <cp:revision>0</cp:revision>
  <dc:subject/>
  <dc:title/>
</cp:coreProperties>
</file>