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T" sheetId="1" state="visible" r:id="rId2"/>
    <sheet name="Výsledky" sheetId="2" state="visible" r:id="rId3"/>
    <sheet name="Jed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9">
  <si>
    <t xml:space="preserve">Galanta - Turnaj 19.5.2012</t>
  </si>
  <si>
    <t xml:space="preserve">Meno</t>
  </si>
  <si>
    <t xml:space="preserve">Oddiel</t>
  </si>
  <si>
    <t xml:space="preserve">p1</t>
  </si>
  <si>
    <t xml:space="preserve">d1</t>
  </si>
  <si>
    <t xml:space="preserve">s1</t>
  </si>
  <si>
    <t xml:space="preserve">CH</t>
  </si>
  <si>
    <t xml:space="preserve">p2</t>
  </si>
  <si>
    <t xml:space="preserve">d2</t>
  </si>
  <si>
    <t xml:space="preserve">s2</t>
  </si>
  <si>
    <t xml:space="preserve">p3</t>
  </si>
  <si>
    <t xml:space="preserve">d3</t>
  </si>
  <si>
    <t xml:space="preserve">s3</t>
  </si>
  <si>
    <t xml:space="preserve">p4</t>
  </si>
  <si>
    <t xml:space="preserve">d4</t>
  </si>
  <si>
    <t xml:space="preserve">s4</t>
  </si>
  <si>
    <t xml:space="preserve">Plné</t>
  </si>
  <si>
    <t xml:space="preserve">Dor.</t>
  </si>
  <si>
    <t xml:space="preserve">SPOLU</t>
  </si>
  <si>
    <t xml:space="preserve">1.</t>
  </si>
  <si>
    <t xml:space="preserve">Horník Bystrík</t>
  </si>
  <si>
    <t xml:space="preserve">GA</t>
  </si>
  <si>
    <t xml:space="preserve">2.</t>
  </si>
  <si>
    <t xml:space="preserve">Nemček Juraj</t>
  </si>
  <si>
    <t xml:space="preserve">CA</t>
  </si>
  <si>
    <t xml:space="preserve">3.</t>
  </si>
  <si>
    <t xml:space="preserve">Magyarics Andor</t>
  </si>
  <si>
    <t xml:space="preserve">SL</t>
  </si>
  <si>
    <t xml:space="preserve">4.</t>
  </si>
  <si>
    <t xml:space="preserve">Zajko Filip</t>
  </si>
  <si>
    <t xml:space="preserve">TL</t>
  </si>
  <si>
    <t xml:space="preserve">5.</t>
  </si>
  <si>
    <t xml:space="preserve">Pivko Jozef</t>
  </si>
  <si>
    <t xml:space="preserve">6.</t>
  </si>
  <si>
    <t xml:space="preserve">Nemček Martin</t>
  </si>
  <si>
    <t xml:space="preserve">7.</t>
  </si>
  <si>
    <t xml:space="preserve">Krnáč Tomáš</t>
  </si>
  <si>
    <t xml:space="preserve">8.</t>
  </si>
  <si>
    <t xml:space="preserve">Šumeraj Jozef</t>
  </si>
  <si>
    <t xml:space="preserve">9.</t>
  </si>
  <si>
    <t xml:space="preserve">Kupčok Stanislav</t>
  </si>
  <si>
    <t xml:space="preserve">10.</t>
  </si>
  <si>
    <t xml:space="preserve">Minárik Ivan</t>
  </si>
  <si>
    <t xml:space="preserve">11.</t>
  </si>
  <si>
    <t xml:space="preserve">Halasy Miroslav</t>
  </si>
  <si>
    <t xml:space="preserve">12.</t>
  </si>
  <si>
    <t xml:space="preserve">Gálet Jaroslav</t>
  </si>
  <si>
    <t xml:space="preserve">13.</t>
  </si>
  <si>
    <t xml:space="preserve">Tumma Patrik</t>
  </si>
  <si>
    <t xml:space="preserve">14.</t>
  </si>
  <si>
    <t xml:space="preserve">Molnár Pavol</t>
  </si>
  <si>
    <t xml:space="preserve">15.</t>
  </si>
  <si>
    <t xml:space="preserve">Pelec Ivan</t>
  </si>
  <si>
    <t xml:space="preserve">16.</t>
  </si>
  <si>
    <t xml:space="preserve">Zajko Juraj st,</t>
  </si>
  <si>
    <t xml:space="preserve">17.</t>
  </si>
  <si>
    <t xml:space="preserve">Butko Jozef</t>
  </si>
  <si>
    <t xml:space="preserve">18.</t>
  </si>
  <si>
    <t xml:space="preserve">Kollár Peter</t>
  </si>
  <si>
    <t xml:space="preserve">19.</t>
  </si>
  <si>
    <t xml:space="preserve">Halaši Marian</t>
  </si>
  <si>
    <t xml:space="preserve">20.</t>
  </si>
  <si>
    <t xml:space="preserve">Száz Ernest</t>
  </si>
  <si>
    <t xml:space="preserve">21.</t>
  </si>
  <si>
    <t xml:space="preserve">Kaigl Jiří</t>
  </si>
  <si>
    <t xml:space="preserve">22.</t>
  </si>
  <si>
    <t xml:space="preserve">Pastor Dušan</t>
  </si>
  <si>
    <t xml:space="preserve">23.</t>
  </si>
  <si>
    <t xml:space="preserve">Magyarics Ladislav</t>
  </si>
  <si>
    <t xml:space="preserve">24.</t>
  </si>
  <si>
    <t xml:space="preserve">Jeriga Jozef</t>
  </si>
  <si>
    <t xml:space="preserve">Rozdiel</t>
  </si>
  <si>
    <t xml:space="preserve">Dorážka</t>
  </si>
  <si>
    <t xml:space="preserve">Chyby</t>
  </si>
  <si>
    <t xml:space="preserve">Výsledok</t>
  </si>
  <si>
    <t xml:space="preserve">GALANTA</t>
  </si>
  <si>
    <t xml:space="preserve">SLÁDKOVIČOVO</t>
  </si>
  <si>
    <t xml:space="preserve">TLMAČE</t>
  </si>
  <si>
    <t xml:space="preserve">CAB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6"/>
      <color rgb="FF000000"/>
      <name val="Calibri"/>
      <family val="0"/>
      <charset val="238"/>
    </font>
    <font>
      <b val="true"/>
      <sz val="10"/>
      <color rgb="FF000000"/>
      <name val="Calibri"/>
      <family val="0"/>
      <charset val="238"/>
    </font>
    <font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sz val="16"/>
      <color rgb="FF000000"/>
      <name val="Calibri"/>
      <family val="0"/>
      <charset val="238"/>
    </font>
    <font>
      <b val="true"/>
      <sz val="30"/>
      <color rgb="FF000000"/>
      <name val="Calibri"/>
      <family val="0"/>
      <charset val="238"/>
    </font>
    <font>
      <b val="true"/>
      <sz val="20"/>
      <color rgb="FF000000"/>
      <name val="Calibri"/>
      <family val="0"/>
      <charset val="238"/>
    </font>
    <font>
      <b val="true"/>
      <sz val="20"/>
      <color rgb="FF0000FF"/>
      <name val="Calibri"/>
      <family val="0"/>
      <charset val="238"/>
    </font>
    <font>
      <b val="true"/>
      <sz val="8"/>
      <color rgb="FF0000FF"/>
      <name val="Calibri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0" activeCellId="0" sqref="G3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2.74"/>
    <col collapsed="false" customWidth="true" hidden="false" outlineLevel="0" max="3" min="3" style="0" width="8.37"/>
    <col collapsed="false" customWidth="true" hidden="false" outlineLevel="0" max="4" min="4" style="0" width="5.61"/>
    <col collapsed="false" customWidth="true" hidden="false" outlineLevel="0" max="5" min="5" style="0" width="3.87"/>
    <col collapsed="false" customWidth="true" hidden="false" outlineLevel="0" max="6" min="6" style="0" width="5.61"/>
    <col collapsed="false" customWidth="true" hidden="false" outlineLevel="0" max="7" min="7" style="3" width="3.61"/>
    <col collapsed="false" customWidth="true" hidden="false" outlineLevel="0" max="8" min="8" style="0" width="5.61"/>
    <col collapsed="false" customWidth="true" hidden="false" outlineLevel="0" max="9" min="9" style="0" width="3.87"/>
    <col collapsed="false" customWidth="true" hidden="false" outlineLevel="0" max="10" min="10" style="0" width="5.61"/>
    <col collapsed="false" customWidth="true" hidden="false" outlineLevel="0" max="11" min="11" style="3" width="3.61"/>
    <col collapsed="false" customWidth="true" hidden="false" outlineLevel="0" max="12" min="12" style="0" width="5.61"/>
    <col collapsed="false" customWidth="true" hidden="false" outlineLevel="0" max="13" min="13" style="0" width="4.24"/>
    <col collapsed="false" customWidth="true" hidden="false" outlineLevel="0" max="14" min="14" style="0" width="5.61"/>
    <col collapsed="false" customWidth="true" hidden="false" outlineLevel="0" max="15" min="15" style="0" width="3.61"/>
    <col collapsed="false" customWidth="true" hidden="false" outlineLevel="0" max="16" min="16" style="0" width="5.61"/>
    <col collapsed="false" customWidth="true" hidden="false" outlineLevel="0" max="17" min="17" style="0" width="3.87"/>
    <col collapsed="false" customWidth="true" hidden="false" outlineLevel="0" max="18" min="18" style="0" width="5.61"/>
    <col collapsed="false" customWidth="true" hidden="false" outlineLevel="0" max="19" min="19" style="0" width="3.61"/>
    <col collapsed="false" customWidth="true" hidden="false" outlineLevel="0" max="22" min="20" style="0" width="5.74"/>
    <col collapsed="false" customWidth="true" hidden="false" outlineLevel="0" max="23" min="23" style="0" width="3.61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1" customFormat="true" ht="20.1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  <c r="K2" s="8" t="s">
        <v>6</v>
      </c>
      <c r="L2" s="7" t="s">
        <v>10</v>
      </c>
      <c r="M2" s="7" t="s">
        <v>11</v>
      </c>
      <c r="N2" s="7" t="s">
        <v>12</v>
      </c>
      <c r="O2" s="7" t="s">
        <v>6</v>
      </c>
      <c r="P2" s="7" t="s">
        <v>13</v>
      </c>
      <c r="Q2" s="7" t="s">
        <v>14</v>
      </c>
      <c r="R2" s="7" t="s">
        <v>15</v>
      </c>
      <c r="S2" s="7" t="s">
        <v>6</v>
      </c>
      <c r="T2" s="7" t="s">
        <v>16</v>
      </c>
      <c r="U2" s="7" t="s">
        <v>17</v>
      </c>
      <c r="V2" s="6" t="s">
        <v>18</v>
      </c>
      <c r="W2" s="6" t="s">
        <v>6</v>
      </c>
    </row>
    <row r="3" s="1" customFormat="true" ht="20.1" hidden="false" customHeight="true" outlineLevel="0" collapsed="false">
      <c r="A3" s="6" t="s">
        <v>19</v>
      </c>
      <c r="B3" s="9" t="s">
        <v>20</v>
      </c>
      <c r="C3" s="10" t="s">
        <v>21</v>
      </c>
      <c r="D3" s="11" t="n">
        <v>83</v>
      </c>
      <c r="E3" s="12" t="n">
        <f aca="false">SUM(F3-D3)</f>
        <v>44</v>
      </c>
      <c r="F3" s="13" t="n">
        <v>127</v>
      </c>
      <c r="G3" s="14" t="n">
        <v>2</v>
      </c>
      <c r="H3" s="11" t="n">
        <v>86</v>
      </c>
      <c r="I3" s="12" t="n">
        <f aca="false">SUM(J3-H3)</f>
        <v>62</v>
      </c>
      <c r="J3" s="13" t="n">
        <v>148</v>
      </c>
      <c r="K3" s="14" t="n">
        <v>0</v>
      </c>
      <c r="L3" s="11" t="n">
        <v>84</v>
      </c>
      <c r="M3" s="12" t="n">
        <f aca="false">SUM(N3-L3)</f>
        <v>32</v>
      </c>
      <c r="N3" s="13" t="n">
        <v>116</v>
      </c>
      <c r="O3" s="14" t="n">
        <v>2</v>
      </c>
      <c r="P3" s="11" t="n">
        <v>94</v>
      </c>
      <c r="Q3" s="12" t="n">
        <f aca="false">SUM(R3-P3)</f>
        <v>50</v>
      </c>
      <c r="R3" s="13" t="n">
        <v>144</v>
      </c>
      <c r="S3" s="14" t="n">
        <v>0</v>
      </c>
      <c r="T3" s="15" t="n">
        <f aca="false">SUM(D3,H3,L3,P3)</f>
        <v>347</v>
      </c>
      <c r="U3" s="12" t="n">
        <f aca="false">SUM(V3-T3)</f>
        <v>188</v>
      </c>
      <c r="V3" s="16" t="n">
        <f aca="false">SUM(F3,J3,N3,R3)</f>
        <v>535</v>
      </c>
      <c r="W3" s="17" t="n">
        <f aca="false">SUM(G3,K3,O3,S3)</f>
        <v>4</v>
      </c>
    </row>
    <row r="4" customFormat="false" ht="20.1" hidden="false" customHeight="true" outlineLevel="0" collapsed="false">
      <c r="A4" s="6" t="s">
        <v>22</v>
      </c>
      <c r="B4" s="18" t="s">
        <v>23</v>
      </c>
      <c r="C4" s="19" t="s">
        <v>24</v>
      </c>
      <c r="D4" s="11" t="n">
        <v>89</v>
      </c>
      <c r="E4" s="12" t="n">
        <f aca="false">SUM(F4-D4)</f>
        <v>45</v>
      </c>
      <c r="F4" s="13" t="n">
        <v>134</v>
      </c>
      <c r="G4" s="14" t="n">
        <v>2</v>
      </c>
      <c r="H4" s="11" t="n">
        <v>85</v>
      </c>
      <c r="I4" s="12" t="n">
        <f aca="false">SUM(J4-H4)</f>
        <v>52</v>
      </c>
      <c r="J4" s="13" t="n">
        <v>137</v>
      </c>
      <c r="K4" s="14" t="n">
        <v>0</v>
      </c>
      <c r="L4" s="11" t="n">
        <v>87</v>
      </c>
      <c r="M4" s="12" t="n">
        <f aca="false">SUM(N4-L4)</f>
        <v>26</v>
      </c>
      <c r="N4" s="13" t="n">
        <v>113</v>
      </c>
      <c r="O4" s="14" t="n">
        <v>4</v>
      </c>
      <c r="P4" s="11" t="n">
        <v>82</v>
      </c>
      <c r="Q4" s="12" t="n">
        <f aca="false">SUM(R4-P4)</f>
        <v>35</v>
      </c>
      <c r="R4" s="13" t="n">
        <v>117</v>
      </c>
      <c r="S4" s="14" t="n">
        <v>1</v>
      </c>
      <c r="T4" s="15" t="n">
        <f aca="false">SUM(D4,H4,L4,P4)</f>
        <v>343</v>
      </c>
      <c r="U4" s="12" t="n">
        <f aca="false">SUM(V4-T4)</f>
        <v>158</v>
      </c>
      <c r="V4" s="16" t="n">
        <f aca="false">SUM(F4,J4,N4,R4)</f>
        <v>501</v>
      </c>
      <c r="W4" s="17" t="n">
        <f aca="false">SUM(G4,K4,O4,S4)</f>
        <v>7</v>
      </c>
    </row>
    <row r="5" customFormat="false" ht="20.1" hidden="false" customHeight="true" outlineLevel="0" collapsed="false">
      <c r="A5" s="6" t="s">
        <v>25</v>
      </c>
      <c r="B5" s="20" t="s">
        <v>26</v>
      </c>
      <c r="C5" s="21" t="s">
        <v>27</v>
      </c>
      <c r="D5" s="11" t="n">
        <v>91</v>
      </c>
      <c r="E5" s="12" t="n">
        <f aca="false">SUM(F5-D5)</f>
        <v>34</v>
      </c>
      <c r="F5" s="13" t="n">
        <v>125</v>
      </c>
      <c r="G5" s="14" t="n">
        <v>1</v>
      </c>
      <c r="H5" s="11" t="n">
        <v>84</v>
      </c>
      <c r="I5" s="12" t="n">
        <f aca="false">SUM(J5-H5)</f>
        <v>71</v>
      </c>
      <c r="J5" s="13" t="n">
        <v>155</v>
      </c>
      <c r="K5" s="14" t="n">
        <v>1</v>
      </c>
      <c r="L5" s="11" t="n">
        <v>88</v>
      </c>
      <c r="M5" s="12" t="n">
        <f aca="false">SUM(N5-L5)</f>
        <v>40</v>
      </c>
      <c r="N5" s="13" t="n">
        <v>128</v>
      </c>
      <c r="O5" s="14" t="n">
        <v>2</v>
      </c>
      <c r="P5" s="11" t="n">
        <v>78</v>
      </c>
      <c r="Q5" s="12" t="n">
        <f aca="false">SUM(R5-P5)</f>
        <v>63</v>
      </c>
      <c r="R5" s="13" t="n">
        <v>141</v>
      </c>
      <c r="S5" s="14" t="n">
        <v>0</v>
      </c>
      <c r="T5" s="15" t="n">
        <f aca="false">SUM(D5,H5,L5,P5)</f>
        <v>341</v>
      </c>
      <c r="U5" s="12" t="n">
        <f aca="false">SUM(V5-T5)</f>
        <v>208</v>
      </c>
      <c r="V5" s="16" t="n">
        <f aca="false">SUM(F5,J5,N5,R5)</f>
        <v>549</v>
      </c>
      <c r="W5" s="17" t="n">
        <f aca="false">SUM(G5,K5,O5,S5)</f>
        <v>4</v>
      </c>
    </row>
    <row r="6" customFormat="false" ht="20.1" hidden="false" customHeight="true" outlineLevel="0" collapsed="false">
      <c r="A6" s="6" t="s">
        <v>28</v>
      </c>
      <c r="B6" s="22" t="s">
        <v>29</v>
      </c>
      <c r="C6" s="23" t="s">
        <v>30</v>
      </c>
      <c r="D6" s="11" t="n">
        <v>96</v>
      </c>
      <c r="E6" s="12" t="n">
        <f aca="false">SUM(F6-D6)</f>
        <v>36</v>
      </c>
      <c r="F6" s="13" t="n">
        <v>132</v>
      </c>
      <c r="G6" s="14" t="n">
        <v>0</v>
      </c>
      <c r="H6" s="11" t="n">
        <v>88</v>
      </c>
      <c r="I6" s="12" t="n">
        <f aca="false">SUM(J6-H6)</f>
        <v>36</v>
      </c>
      <c r="J6" s="13" t="n">
        <v>124</v>
      </c>
      <c r="K6" s="14" t="n">
        <v>0</v>
      </c>
      <c r="L6" s="11" t="n">
        <v>91</v>
      </c>
      <c r="M6" s="12" t="n">
        <f aca="false">SUM(N6-L6)</f>
        <v>51</v>
      </c>
      <c r="N6" s="13" t="n">
        <v>142</v>
      </c>
      <c r="O6" s="14" t="n">
        <v>1</v>
      </c>
      <c r="P6" s="11" t="n">
        <v>98</v>
      </c>
      <c r="Q6" s="12" t="n">
        <f aca="false">SUM(R6-P6)</f>
        <v>48</v>
      </c>
      <c r="R6" s="13" t="n">
        <v>146</v>
      </c>
      <c r="S6" s="14" t="n">
        <v>0</v>
      </c>
      <c r="T6" s="15" t="n">
        <f aca="false">SUM(D6,H6,L6,P6)</f>
        <v>373</v>
      </c>
      <c r="U6" s="12" t="n">
        <f aca="false">SUM(V6-T6)</f>
        <v>171</v>
      </c>
      <c r="V6" s="16" t="n">
        <f aca="false">SUM(F6,J6,N6,R6)</f>
        <v>544</v>
      </c>
      <c r="W6" s="17" t="n">
        <f aca="false">SUM(G6,K6,O6,S6)</f>
        <v>1</v>
      </c>
    </row>
    <row r="7" customFormat="false" ht="20.1" hidden="false" customHeight="true" outlineLevel="0" collapsed="false">
      <c r="A7" s="6" t="s">
        <v>31</v>
      </c>
      <c r="B7" s="9" t="s">
        <v>32</v>
      </c>
      <c r="C7" s="10" t="s">
        <v>21</v>
      </c>
      <c r="D7" s="11" t="n">
        <v>86</v>
      </c>
      <c r="E7" s="12" t="n">
        <f aca="false">SUM(F7-D7)</f>
        <v>44</v>
      </c>
      <c r="F7" s="13" t="n">
        <v>130</v>
      </c>
      <c r="G7" s="14" t="n">
        <v>1</v>
      </c>
      <c r="H7" s="11" t="n">
        <v>85</v>
      </c>
      <c r="I7" s="12" t="n">
        <f aca="false">SUM(J7-H7)</f>
        <v>45</v>
      </c>
      <c r="J7" s="13" t="n">
        <v>130</v>
      </c>
      <c r="K7" s="14" t="n">
        <v>0</v>
      </c>
      <c r="L7" s="11" t="n">
        <v>85</v>
      </c>
      <c r="M7" s="12" t="n">
        <f aca="false">SUM(N7-L7)</f>
        <v>49</v>
      </c>
      <c r="N7" s="13" t="n">
        <v>134</v>
      </c>
      <c r="O7" s="14" t="n">
        <v>0</v>
      </c>
      <c r="P7" s="11" t="n">
        <v>82</v>
      </c>
      <c r="Q7" s="12" t="n">
        <f aca="false">SUM(R7-P7)</f>
        <v>44</v>
      </c>
      <c r="R7" s="13" t="n">
        <v>126</v>
      </c>
      <c r="S7" s="14" t="n">
        <v>0</v>
      </c>
      <c r="T7" s="15" t="n">
        <f aca="false">SUM(D7,H7,L7,P7)</f>
        <v>338</v>
      </c>
      <c r="U7" s="12" t="n">
        <f aca="false">SUM(V7-T7)</f>
        <v>182</v>
      </c>
      <c r="V7" s="16" t="n">
        <f aca="false">SUM(F7,J7,N7,R7)</f>
        <v>520</v>
      </c>
      <c r="W7" s="17" t="n">
        <f aca="false">SUM(G7,K7,O7,S7)</f>
        <v>1</v>
      </c>
    </row>
    <row r="8" customFormat="false" ht="20.1" hidden="false" customHeight="true" outlineLevel="0" collapsed="false">
      <c r="A8" s="6" t="s">
        <v>33</v>
      </c>
      <c r="B8" s="18" t="s">
        <v>34</v>
      </c>
      <c r="C8" s="19" t="s">
        <v>24</v>
      </c>
      <c r="D8" s="11" t="n">
        <v>77</v>
      </c>
      <c r="E8" s="12" t="n">
        <f aca="false">SUM(F8-D8)</f>
        <v>27</v>
      </c>
      <c r="F8" s="13" t="n">
        <v>104</v>
      </c>
      <c r="G8" s="14" t="n">
        <v>3</v>
      </c>
      <c r="H8" s="11" t="n">
        <v>91</v>
      </c>
      <c r="I8" s="12" t="n">
        <f aca="false">SUM(J8-H8)</f>
        <v>26</v>
      </c>
      <c r="J8" s="13" t="n">
        <v>117</v>
      </c>
      <c r="K8" s="14" t="n">
        <v>7</v>
      </c>
      <c r="L8" s="11" t="n">
        <v>64</v>
      </c>
      <c r="M8" s="12" t="n">
        <f aca="false">SUM(N8-L8)</f>
        <v>53</v>
      </c>
      <c r="N8" s="13" t="n">
        <v>117</v>
      </c>
      <c r="O8" s="14" t="n">
        <v>1</v>
      </c>
      <c r="P8" s="11" t="n">
        <v>96</v>
      </c>
      <c r="Q8" s="12" t="n">
        <f aca="false">SUM(R8-P8)</f>
        <v>27</v>
      </c>
      <c r="R8" s="13" t="n">
        <v>123</v>
      </c>
      <c r="S8" s="14" t="n">
        <v>4</v>
      </c>
      <c r="T8" s="15" t="n">
        <f aca="false">SUM(D8,H8,L8,P8)</f>
        <v>328</v>
      </c>
      <c r="U8" s="12" t="n">
        <f aca="false">SUM(V8-T8)</f>
        <v>133</v>
      </c>
      <c r="V8" s="16" t="n">
        <f aca="false">SUM(F8,J8,N8,R8)</f>
        <v>461</v>
      </c>
      <c r="W8" s="17" t="n">
        <f aca="false">SUM(G8,K8,O8,S8)</f>
        <v>15</v>
      </c>
    </row>
    <row r="9" customFormat="false" ht="20.1" hidden="false" customHeight="true" outlineLevel="0" collapsed="false">
      <c r="A9" s="6" t="s">
        <v>35</v>
      </c>
      <c r="B9" s="20" t="s">
        <v>36</v>
      </c>
      <c r="C9" s="21" t="s">
        <v>27</v>
      </c>
      <c r="D9" s="11" t="n">
        <v>86</v>
      </c>
      <c r="E9" s="12" t="n">
        <f aca="false">SUM(F9-D9)</f>
        <v>43</v>
      </c>
      <c r="F9" s="13" t="n">
        <v>129</v>
      </c>
      <c r="G9" s="14" t="n">
        <v>1</v>
      </c>
      <c r="H9" s="11" t="n">
        <v>84</v>
      </c>
      <c r="I9" s="12" t="n">
        <f aca="false">SUM(J9-H9)</f>
        <v>41</v>
      </c>
      <c r="J9" s="13" t="n">
        <v>125</v>
      </c>
      <c r="K9" s="14" t="n">
        <v>0</v>
      </c>
      <c r="L9" s="11" t="n">
        <v>75</v>
      </c>
      <c r="M9" s="12" t="n">
        <f aca="false">SUM(N9-L9)</f>
        <v>31</v>
      </c>
      <c r="N9" s="13" t="n">
        <v>106</v>
      </c>
      <c r="O9" s="14" t="n">
        <v>1</v>
      </c>
      <c r="P9" s="11" t="n">
        <v>96</v>
      </c>
      <c r="Q9" s="12" t="n">
        <f aca="false">SUM(R9-P9)</f>
        <v>36</v>
      </c>
      <c r="R9" s="13" t="n">
        <v>132</v>
      </c>
      <c r="S9" s="14" t="n">
        <v>0</v>
      </c>
      <c r="T9" s="15" t="n">
        <f aca="false">SUM(D9,H9,L9,P9)</f>
        <v>341</v>
      </c>
      <c r="U9" s="12" t="n">
        <f aca="false">SUM(V9-T9)</f>
        <v>151</v>
      </c>
      <c r="V9" s="16" t="n">
        <f aca="false">SUM(F9,J9,N9,R9)</f>
        <v>492</v>
      </c>
      <c r="W9" s="17" t="n">
        <f aca="false">SUM(G9,K9,O9,S9)</f>
        <v>2</v>
      </c>
    </row>
    <row r="10" customFormat="false" ht="20.1" hidden="false" customHeight="true" outlineLevel="0" collapsed="false">
      <c r="A10" s="6" t="s">
        <v>37</v>
      </c>
      <c r="B10" s="22" t="s">
        <v>38</v>
      </c>
      <c r="C10" s="23" t="s">
        <v>30</v>
      </c>
      <c r="D10" s="11" t="n">
        <v>88</v>
      </c>
      <c r="E10" s="12" t="n">
        <f aca="false">SUM(F10-D10)</f>
        <v>18</v>
      </c>
      <c r="F10" s="13" t="n">
        <v>106</v>
      </c>
      <c r="G10" s="14" t="n">
        <v>4</v>
      </c>
      <c r="H10" s="11" t="n">
        <v>81</v>
      </c>
      <c r="I10" s="12" t="n">
        <f aca="false">SUM(J10-H10)</f>
        <v>35</v>
      </c>
      <c r="J10" s="13" t="n">
        <v>116</v>
      </c>
      <c r="K10" s="14" t="n">
        <v>3</v>
      </c>
      <c r="L10" s="11" t="n">
        <v>83</v>
      </c>
      <c r="M10" s="12" t="n">
        <f aca="false">SUM(N10-L10)</f>
        <v>35</v>
      </c>
      <c r="N10" s="13" t="n">
        <v>118</v>
      </c>
      <c r="O10" s="14" t="n">
        <v>2</v>
      </c>
      <c r="P10" s="11" t="n">
        <v>79</v>
      </c>
      <c r="Q10" s="12" t="n">
        <f aca="false">SUM(R10-P10)</f>
        <v>35</v>
      </c>
      <c r="R10" s="13" t="n">
        <v>114</v>
      </c>
      <c r="S10" s="14" t="n">
        <v>3</v>
      </c>
      <c r="T10" s="15" t="n">
        <f aca="false">SUM(D10,H10,L10,P10)</f>
        <v>331</v>
      </c>
      <c r="U10" s="12" t="n">
        <f aca="false">SUM(V10-T10)</f>
        <v>123</v>
      </c>
      <c r="V10" s="16" t="n">
        <f aca="false">SUM(F10,J10,N10,R10)</f>
        <v>454</v>
      </c>
      <c r="W10" s="17" t="n">
        <f aca="false">SUM(G10,K10,O10,S10)</f>
        <v>12</v>
      </c>
      <c r="Y10" s="3"/>
    </row>
    <row r="11" customFormat="false" ht="20.1" hidden="false" customHeight="true" outlineLevel="0" collapsed="false">
      <c r="A11" s="6" t="s">
        <v>39</v>
      </c>
      <c r="B11" s="9" t="s">
        <v>40</v>
      </c>
      <c r="C11" s="10" t="s">
        <v>21</v>
      </c>
      <c r="D11" s="11" t="n">
        <v>85</v>
      </c>
      <c r="E11" s="12" t="n">
        <f aca="false">SUM(F11-D11)</f>
        <v>50</v>
      </c>
      <c r="F11" s="13" t="n">
        <v>135</v>
      </c>
      <c r="G11" s="14" t="n">
        <v>1</v>
      </c>
      <c r="H11" s="11" t="n">
        <v>78</v>
      </c>
      <c r="I11" s="12" t="n">
        <f aca="false">SUM(J11-H11)</f>
        <v>44</v>
      </c>
      <c r="J11" s="13" t="n">
        <v>122</v>
      </c>
      <c r="K11" s="14" t="n">
        <v>0</v>
      </c>
      <c r="L11" s="11" t="n">
        <v>83</v>
      </c>
      <c r="M11" s="12" t="n">
        <f aca="false">SUM(N11-L11)</f>
        <v>52</v>
      </c>
      <c r="N11" s="13" t="n">
        <v>135</v>
      </c>
      <c r="O11" s="14" t="n">
        <v>1</v>
      </c>
      <c r="P11" s="11" t="n">
        <v>96</v>
      </c>
      <c r="Q11" s="12" t="n">
        <f aca="false">SUM(R11-P11)</f>
        <v>36</v>
      </c>
      <c r="R11" s="13" t="n">
        <v>132</v>
      </c>
      <c r="S11" s="14" t="n">
        <v>0</v>
      </c>
      <c r="T11" s="15" t="n">
        <f aca="false">SUM(D11,H11,L11,P11)</f>
        <v>342</v>
      </c>
      <c r="U11" s="12" t="n">
        <f aca="false">SUM(V11-T11)</f>
        <v>182</v>
      </c>
      <c r="V11" s="16" t="n">
        <f aca="false">SUM(F11,J11,N11,R11)</f>
        <v>524</v>
      </c>
      <c r="W11" s="17" t="n">
        <f aca="false">SUM(G11,K11,O11,S11)</f>
        <v>2</v>
      </c>
    </row>
    <row r="12" customFormat="false" ht="20.1" hidden="false" customHeight="true" outlineLevel="0" collapsed="false">
      <c r="A12" s="6" t="s">
        <v>41</v>
      </c>
      <c r="B12" s="18" t="s">
        <v>42</v>
      </c>
      <c r="C12" s="19" t="s">
        <v>24</v>
      </c>
      <c r="D12" s="11" t="n">
        <v>97</v>
      </c>
      <c r="E12" s="12" t="n">
        <f aca="false">SUM(F12-D12)</f>
        <v>52</v>
      </c>
      <c r="F12" s="13" t="n">
        <v>149</v>
      </c>
      <c r="G12" s="14" t="n">
        <v>1</v>
      </c>
      <c r="H12" s="11" t="n">
        <v>90</v>
      </c>
      <c r="I12" s="12" t="n">
        <f aca="false">SUM(J12-H12)</f>
        <v>36</v>
      </c>
      <c r="J12" s="13" t="n">
        <v>126</v>
      </c>
      <c r="K12" s="14" t="n">
        <v>2</v>
      </c>
      <c r="L12" s="11" t="n">
        <v>88</v>
      </c>
      <c r="M12" s="12" t="n">
        <f aca="false">SUM(N12-L12)</f>
        <v>41</v>
      </c>
      <c r="N12" s="13" t="n">
        <v>129</v>
      </c>
      <c r="O12" s="14" t="n">
        <v>1</v>
      </c>
      <c r="P12" s="11" t="n">
        <v>67</v>
      </c>
      <c r="Q12" s="12" t="n">
        <f aca="false">SUM(R12-P12)</f>
        <v>41</v>
      </c>
      <c r="R12" s="13" t="n">
        <v>108</v>
      </c>
      <c r="S12" s="14" t="n">
        <v>0</v>
      </c>
      <c r="T12" s="15" t="n">
        <f aca="false">SUM(D12,H12,L12,P12)</f>
        <v>342</v>
      </c>
      <c r="U12" s="12" t="n">
        <f aca="false">SUM(V12-T12)</f>
        <v>170</v>
      </c>
      <c r="V12" s="16" t="n">
        <f aca="false">SUM(F12,J12,N12,R12)</f>
        <v>512</v>
      </c>
      <c r="W12" s="17" t="n">
        <f aca="false">SUM(G12,K12,O12,S12)</f>
        <v>4</v>
      </c>
    </row>
    <row r="13" customFormat="false" ht="20.1" hidden="false" customHeight="true" outlineLevel="0" collapsed="false">
      <c r="A13" s="6" t="s">
        <v>43</v>
      </c>
      <c r="B13" s="20" t="s">
        <v>44</v>
      </c>
      <c r="C13" s="21" t="s">
        <v>27</v>
      </c>
      <c r="D13" s="11" t="n">
        <v>72</v>
      </c>
      <c r="E13" s="12" t="n">
        <f aca="false">SUM(F13-D13)</f>
        <v>32</v>
      </c>
      <c r="F13" s="13" t="n">
        <v>104</v>
      </c>
      <c r="G13" s="14" t="n">
        <v>1</v>
      </c>
      <c r="H13" s="11" t="n">
        <v>84</v>
      </c>
      <c r="I13" s="12" t="n">
        <f aca="false">SUM(J13-H13)</f>
        <v>51</v>
      </c>
      <c r="J13" s="13" t="n">
        <v>135</v>
      </c>
      <c r="K13" s="14" t="n">
        <v>0</v>
      </c>
      <c r="L13" s="11" t="n">
        <v>93</v>
      </c>
      <c r="M13" s="12" t="n">
        <f aca="false">SUM(N13-L13)</f>
        <v>63</v>
      </c>
      <c r="N13" s="13" t="n">
        <v>156</v>
      </c>
      <c r="O13" s="14" t="n">
        <v>0</v>
      </c>
      <c r="P13" s="11" t="n">
        <v>95</v>
      </c>
      <c r="Q13" s="12" t="n">
        <f aca="false">SUM(R13-P13)</f>
        <v>27</v>
      </c>
      <c r="R13" s="13" t="n">
        <v>122</v>
      </c>
      <c r="S13" s="14" t="n">
        <v>2</v>
      </c>
      <c r="T13" s="15" t="n">
        <f aca="false">SUM(D13,H13,L13,P13)</f>
        <v>344</v>
      </c>
      <c r="U13" s="12" t="n">
        <f aca="false">SUM(V13-T13)</f>
        <v>173</v>
      </c>
      <c r="V13" s="16" t="n">
        <f aca="false">SUM(F13,J13,N13,R13)</f>
        <v>517</v>
      </c>
      <c r="W13" s="17" t="n">
        <f aca="false">SUM(G13,K13,O13,S13)</f>
        <v>3</v>
      </c>
    </row>
    <row r="14" customFormat="false" ht="20.1" hidden="false" customHeight="true" outlineLevel="0" collapsed="false">
      <c r="A14" s="6" t="s">
        <v>45</v>
      </c>
      <c r="B14" s="22" t="s">
        <v>46</v>
      </c>
      <c r="C14" s="23" t="s">
        <v>30</v>
      </c>
      <c r="D14" s="11" t="n">
        <v>77</v>
      </c>
      <c r="E14" s="12" t="n">
        <f aca="false">SUM(F14-D14)</f>
        <v>26</v>
      </c>
      <c r="F14" s="13" t="n">
        <v>103</v>
      </c>
      <c r="G14" s="14" t="n">
        <v>2</v>
      </c>
      <c r="H14" s="11" t="n">
        <v>93</v>
      </c>
      <c r="I14" s="12" t="n">
        <f aca="false">SUM(J14-H14)</f>
        <v>27</v>
      </c>
      <c r="J14" s="13" t="n">
        <v>120</v>
      </c>
      <c r="K14" s="14" t="n">
        <v>3</v>
      </c>
      <c r="L14" s="11" t="n">
        <v>69</v>
      </c>
      <c r="M14" s="12" t="n">
        <f aca="false">SUM(N14-L14)</f>
        <v>35</v>
      </c>
      <c r="N14" s="13" t="n">
        <v>104</v>
      </c>
      <c r="O14" s="14" t="n">
        <v>3</v>
      </c>
      <c r="P14" s="11" t="n">
        <v>87</v>
      </c>
      <c r="Q14" s="12" t="n">
        <f aca="false">SUM(R14-P14)</f>
        <v>43</v>
      </c>
      <c r="R14" s="13" t="n">
        <v>130</v>
      </c>
      <c r="S14" s="14" t="n">
        <v>1</v>
      </c>
      <c r="T14" s="15" t="n">
        <f aca="false">SUM(D14,H14,L14,P14)</f>
        <v>326</v>
      </c>
      <c r="U14" s="12" t="n">
        <f aca="false">SUM(V14-T14)</f>
        <v>131</v>
      </c>
      <c r="V14" s="16" t="n">
        <f aca="false">SUM(F14,J14,N14,R14)</f>
        <v>457</v>
      </c>
      <c r="W14" s="17" t="n">
        <f aca="false">SUM(G14,K14,O14,S14)</f>
        <v>9</v>
      </c>
    </row>
    <row r="15" customFormat="false" ht="20.1" hidden="false" customHeight="true" outlineLevel="0" collapsed="false">
      <c r="A15" s="6" t="s">
        <v>47</v>
      </c>
      <c r="B15" s="9" t="s">
        <v>48</v>
      </c>
      <c r="C15" s="10" t="s">
        <v>21</v>
      </c>
      <c r="D15" s="11" t="n">
        <v>88</v>
      </c>
      <c r="E15" s="12" t="n">
        <f aca="false">SUM(F15-D15)</f>
        <v>44</v>
      </c>
      <c r="F15" s="13" t="n">
        <v>132</v>
      </c>
      <c r="G15" s="14" t="n">
        <v>1</v>
      </c>
      <c r="H15" s="11" t="n">
        <v>89</v>
      </c>
      <c r="I15" s="12" t="n">
        <f aca="false">SUM(J15-H15)</f>
        <v>43</v>
      </c>
      <c r="J15" s="13" t="n">
        <v>132</v>
      </c>
      <c r="K15" s="14" t="n">
        <v>1</v>
      </c>
      <c r="L15" s="11" t="n">
        <v>89</v>
      </c>
      <c r="M15" s="12" t="n">
        <f aca="false">SUM(N15-L15)</f>
        <v>44</v>
      </c>
      <c r="N15" s="13" t="n">
        <v>133</v>
      </c>
      <c r="O15" s="14" t="n">
        <v>2</v>
      </c>
      <c r="P15" s="11" t="n">
        <v>86</v>
      </c>
      <c r="Q15" s="12" t="n">
        <f aca="false">SUM(R15-P15)</f>
        <v>62</v>
      </c>
      <c r="R15" s="13" t="n">
        <v>148</v>
      </c>
      <c r="S15" s="14" t="n">
        <v>1</v>
      </c>
      <c r="T15" s="15" t="n">
        <f aca="false">SUM(D15,H15,L15,P15)</f>
        <v>352</v>
      </c>
      <c r="U15" s="12" t="n">
        <f aca="false">SUM(V15-T15)</f>
        <v>193</v>
      </c>
      <c r="V15" s="16" t="n">
        <f aca="false">SUM(F15,J15,N15,R15)</f>
        <v>545</v>
      </c>
      <c r="W15" s="17" t="n">
        <f aca="false">SUM(G15,K15,O15,S15)</f>
        <v>5</v>
      </c>
    </row>
    <row r="16" customFormat="false" ht="20.1" hidden="false" customHeight="true" outlineLevel="0" collapsed="false">
      <c r="A16" s="6" t="s">
        <v>49</v>
      </c>
      <c r="B16" s="18" t="s">
        <v>50</v>
      </c>
      <c r="C16" s="19" t="s">
        <v>24</v>
      </c>
      <c r="D16" s="11" t="n">
        <v>95</v>
      </c>
      <c r="E16" s="12" t="n">
        <f aca="false">SUM(F16-D16)</f>
        <v>32</v>
      </c>
      <c r="F16" s="13" t="n">
        <v>127</v>
      </c>
      <c r="G16" s="14" t="n">
        <v>0</v>
      </c>
      <c r="H16" s="11" t="n">
        <v>98</v>
      </c>
      <c r="I16" s="12" t="n">
        <f aca="false">SUM(J16-H16)</f>
        <v>45</v>
      </c>
      <c r="J16" s="13" t="n">
        <v>143</v>
      </c>
      <c r="K16" s="14" t="n">
        <v>0</v>
      </c>
      <c r="L16" s="11" t="n">
        <v>82</v>
      </c>
      <c r="M16" s="12" t="n">
        <f aca="false">SUM(N16-L16)</f>
        <v>33</v>
      </c>
      <c r="N16" s="13" t="n">
        <v>115</v>
      </c>
      <c r="O16" s="14" t="n">
        <v>2</v>
      </c>
      <c r="P16" s="11" t="n">
        <v>84</v>
      </c>
      <c r="Q16" s="12" t="n">
        <f aca="false">SUM(R16-P16)</f>
        <v>36</v>
      </c>
      <c r="R16" s="13" t="n">
        <v>120</v>
      </c>
      <c r="S16" s="14" t="n">
        <v>2</v>
      </c>
      <c r="T16" s="15" t="n">
        <f aca="false">SUM(D16,H16,L16,P16)</f>
        <v>359</v>
      </c>
      <c r="U16" s="12" t="n">
        <f aca="false">SUM(V16-T16)</f>
        <v>146</v>
      </c>
      <c r="V16" s="16" t="n">
        <f aca="false">SUM(F16,J16,N16,R16)</f>
        <v>505</v>
      </c>
      <c r="W16" s="17" t="n">
        <f aca="false">SUM(G16,K16,O16,S16)</f>
        <v>4</v>
      </c>
    </row>
    <row r="17" customFormat="false" ht="20.1" hidden="false" customHeight="true" outlineLevel="0" collapsed="false">
      <c r="A17" s="6" t="s">
        <v>51</v>
      </c>
      <c r="B17" s="20" t="s">
        <v>52</v>
      </c>
      <c r="C17" s="21" t="s">
        <v>27</v>
      </c>
      <c r="D17" s="11" t="n">
        <v>98</v>
      </c>
      <c r="E17" s="12" t="n">
        <f aca="false">SUM(F17-D17)</f>
        <v>34</v>
      </c>
      <c r="F17" s="13" t="n">
        <v>132</v>
      </c>
      <c r="G17" s="14" t="n">
        <v>3</v>
      </c>
      <c r="H17" s="11" t="n">
        <v>73</v>
      </c>
      <c r="I17" s="12" t="n">
        <f aca="false">SUM(J17-H17)</f>
        <v>33</v>
      </c>
      <c r="J17" s="13" t="n">
        <v>106</v>
      </c>
      <c r="K17" s="14" t="n">
        <v>2</v>
      </c>
      <c r="L17" s="11" t="n">
        <v>77</v>
      </c>
      <c r="M17" s="12" t="n">
        <f aca="false">SUM(N17-L17)</f>
        <v>27</v>
      </c>
      <c r="N17" s="13" t="n">
        <v>104</v>
      </c>
      <c r="O17" s="14" t="n">
        <v>3</v>
      </c>
      <c r="P17" s="11" t="n">
        <v>78</v>
      </c>
      <c r="Q17" s="12" t="n">
        <f aca="false">SUM(R17-P17)</f>
        <v>35</v>
      </c>
      <c r="R17" s="13" t="n">
        <v>113</v>
      </c>
      <c r="S17" s="14" t="n">
        <v>3</v>
      </c>
      <c r="T17" s="15" t="n">
        <f aca="false">SUM(D17,H17,L17,P17)</f>
        <v>326</v>
      </c>
      <c r="U17" s="12" t="n">
        <f aca="false">SUM(V17-T17)</f>
        <v>129</v>
      </c>
      <c r="V17" s="16" t="n">
        <f aca="false">SUM(F17,J17,N17,R17)</f>
        <v>455</v>
      </c>
      <c r="W17" s="17" t="n">
        <f aca="false">SUM(G17,K17,O17,S17)</f>
        <v>11</v>
      </c>
    </row>
    <row r="18" customFormat="false" ht="20.1" hidden="false" customHeight="true" outlineLevel="0" collapsed="false">
      <c r="A18" s="6" t="s">
        <v>53</v>
      </c>
      <c r="B18" s="22" t="s">
        <v>54</v>
      </c>
      <c r="C18" s="23" t="s">
        <v>30</v>
      </c>
      <c r="D18" s="11" t="n">
        <v>77</v>
      </c>
      <c r="E18" s="12" t="n">
        <f aca="false">SUM(F18-D18)</f>
        <v>43</v>
      </c>
      <c r="F18" s="13" t="n">
        <v>120</v>
      </c>
      <c r="G18" s="14" t="n">
        <v>0</v>
      </c>
      <c r="H18" s="11" t="n">
        <v>96</v>
      </c>
      <c r="I18" s="12" t="n">
        <f aca="false">SUM(J18-H18)</f>
        <v>44</v>
      </c>
      <c r="J18" s="13" t="n">
        <v>140</v>
      </c>
      <c r="K18" s="14" t="n">
        <v>0</v>
      </c>
      <c r="L18" s="11" t="n">
        <v>87</v>
      </c>
      <c r="M18" s="12" t="n">
        <f aca="false">SUM(N18-L18)</f>
        <v>43</v>
      </c>
      <c r="N18" s="13" t="n">
        <v>130</v>
      </c>
      <c r="O18" s="14" t="n">
        <v>3</v>
      </c>
      <c r="P18" s="11" t="n">
        <v>89</v>
      </c>
      <c r="Q18" s="12" t="n">
        <f aca="false">SUM(R18-P18)</f>
        <v>53</v>
      </c>
      <c r="R18" s="13" t="n">
        <v>142</v>
      </c>
      <c r="S18" s="14" t="n">
        <v>1</v>
      </c>
      <c r="T18" s="15" t="n">
        <f aca="false">SUM(D18,H18,L18,P18)</f>
        <v>349</v>
      </c>
      <c r="U18" s="12" t="n">
        <f aca="false">SUM(V18-T18)</f>
        <v>183</v>
      </c>
      <c r="V18" s="16" t="n">
        <f aca="false">SUM(F18,J18,N18,R18)</f>
        <v>532</v>
      </c>
      <c r="W18" s="17" t="n">
        <f aca="false">SUM(G18,K18,O18,S18)</f>
        <v>4</v>
      </c>
      <c r="Y18" s="3"/>
      <c r="Z18" s="3"/>
      <c r="AA18" s="3"/>
    </row>
    <row r="19" customFormat="false" ht="20.1" hidden="false" customHeight="true" outlineLevel="0" collapsed="false">
      <c r="A19" s="6" t="s">
        <v>55</v>
      </c>
      <c r="B19" s="9" t="s">
        <v>56</v>
      </c>
      <c r="C19" s="10" t="s">
        <v>21</v>
      </c>
      <c r="D19" s="11" t="n">
        <v>76</v>
      </c>
      <c r="E19" s="12" t="n">
        <f aca="false">SUM(F19-D19)</f>
        <v>50</v>
      </c>
      <c r="F19" s="13" t="n">
        <v>126</v>
      </c>
      <c r="G19" s="14" t="n">
        <v>2</v>
      </c>
      <c r="H19" s="11" t="n">
        <v>91</v>
      </c>
      <c r="I19" s="12" t="n">
        <f aca="false">SUM(J19-H19)</f>
        <v>35</v>
      </c>
      <c r="J19" s="13" t="n">
        <v>126</v>
      </c>
      <c r="K19" s="14" t="n">
        <v>0</v>
      </c>
      <c r="L19" s="11" t="n">
        <v>89</v>
      </c>
      <c r="M19" s="12" t="n">
        <f aca="false">SUM(N19-L19)</f>
        <v>50</v>
      </c>
      <c r="N19" s="13" t="n">
        <v>139</v>
      </c>
      <c r="O19" s="14" t="n">
        <v>1</v>
      </c>
      <c r="P19" s="11" t="n">
        <v>85</v>
      </c>
      <c r="Q19" s="12" t="n">
        <f aca="false">SUM(R19-P19)</f>
        <v>42</v>
      </c>
      <c r="R19" s="13" t="n">
        <v>127</v>
      </c>
      <c r="S19" s="14" t="n">
        <v>0</v>
      </c>
      <c r="T19" s="15" t="n">
        <f aca="false">SUM(D19,H19,L19,P19)</f>
        <v>341</v>
      </c>
      <c r="U19" s="12" t="n">
        <f aca="false">SUM(V19-T19)</f>
        <v>177</v>
      </c>
      <c r="V19" s="16" t="n">
        <f aca="false">SUM(F19,J19,N19,R19)</f>
        <v>518</v>
      </c>
      <c r="W19" s="17" t="n">
        <f aca="false">SUM(G19,K19,O19,S19)</f>
        <v>3</v>
      </c>
      <c r="Y19" s="3"/>
      <c r="Z19" s="3"/>
      <c r="AA19" s="3"/>
    </row>
    <row r="20" customFormat="false" ht="20.1" hidden="false" customHeight="true" outlineLevel="0" collapsed="false">
      <c r="A20" s="6" t="s">
        <v>57</v>
      </c>
      <c r="B20" s="18" t="s">
        <v>58</v>
      </c>
      <c r="C20" s="19" t="s">
        <v>24</v>
      </c>
      <c r="D20" s="11" t="n">
        <v>80</v>
      </c>
      <c r="E20" s="12" t="n">
        <f aca="false">SUM(F20-D20)</f>
        <v>35</v>
      </c>
      <c r="F20" s="13" t="n">
        <v>115</v>
      </c>
      <c r="G20" s="14" t="n">
        <v>1</v>
      </c>
      <c r="H20" s="11" t="n">
        <v>83</v>
      </c>
      <c r="I20" s="12" t="n">
        <f aca="false">SUM(J20-H20)</f>
        <v>62</v>
      </c>
      <c r="J20" s="13" t="n">
        <v>145</v>
      </c>
      <c r="K20" s="14" t="n">
        <v>2</v>
      </c>
      <c r="L20" s="11" t="n">
        <v>89</v>
      </c>
      <c r="M20" s="12" t="n">
        <f aca="false">SUM(N20-L20)</f>
        <v>36</v>
      </c>
      <c r="N20" s="13" t="n">
        <v>125</v>
      </c>
      <c r="O20" s="14" t="n">
        <v>0</v>
      </c>
      <c r="P20" s="11" t="n">
        <v>89</v>
      </c>
      <c r="Q20" s="12" t="n">
        <f aca="false">SUM(R20-P20)</f>
        <v>44</v>
      </c>
      <c r="R20" s="13" t="n">
        <v>133</v>
      </c>
      <c r="S20" s="14" t="n">
        <v>4</v>
      </c>
      <c r="T20" s="15" t="n">
        <f aca="false">SUM(D20,H20,L20,P20)</f>
        <v>341</v>
      </c>
      <c r="U20" s="12" t="n">
        <f aca="false">SUM(V20-T20)</f>
        <v>177</v>
      </c>
      <c r="V20" s="16" t="n">
        <f aca="false">SUM(F20,J20,N20,R20)</f>
        <v>518</v>
      </c>
      <c r="W20" s="17" t="n">
        <f aca="false">SUM(G20,K20,O20,S20)</f>
        <v>7</v>
      </c>
      <c r="Y20" s="3"/>
      <c r="Z20" s="3"/>
      <c r="AA20" s="3"/>
    </row>
    <row r="21" customFormat="false" ht="20.1" hidden="false" customHeight="true" outlineLevel="0" collapsed="false">
      <c r="A21" s="6" t="s">
        <v>59</v>
      </c>
      <c r="B21" s="20" t="s">
        <v>60</v>
      </c>
      <c r="C21" s="21" t="s">
        <v>27</v>
      </c>
      <c r="D21" s="11" t="n">
        <v>80</v>
      </c>
      <c r="E21" s="12" t="n">
        <f aca="false">SUM(F21-D21)</f>
        <v>36</v>
      </c>
      <c r="F21" s="13" t="n">
        <v>116</v>
      </c>
      <c r="G21" s="14" t="n">
        <v>1</v>
      </c>
      <c r="H21" s="11" t="n">
        <v>98</v>
      </c>
      <c r="I21" s="12" t="n">
        <f aca="false">SUM(J21-H21)</f>
        <v>27</v>
      </c>
      <c r="J21" s="13" t="n">
        <v>125</v>
      </c>
      <c r="K21" s="14" t="n">
        <v>1</v>
      </c>
      <c r="L21" s="11" t="n">
        <v>79</v>
      </c>
      <c r="M21" s="12" t="n">
        <f aca="false">SUM(N21-L21)</f>
        <v>45</v>
      </c>
      <c r="N21" s="13" t="n">
        <v>124</v>
      </c>
      <c r="O21" s="14" t="n">
        <v>2</v>
      </c>
      <c r="P21" s="11" t="n">
        <v>101</v>
      </c>
      <c r="Q21" s="12" t="n">
        <f aca="false">SUM(R21-P21)</f>
        <v>58</v>
      </c>
      <c r="R21" s="13" t="n">
        <v>159</v>
      </c>
      <c r="S21" s="14" t="n">
        <v>0</v>
      </c>
      <c r="T21" s="15" t="n">
        <f aca="false">SUM(D21,H21,L21,P21)</f>
        <v>358</v>
      </c>
      <c r="U21" s="12" t="n">
        <f aca="false">SUM(V21-T21)</f>
        <v>166</v>
      </c>
      <c r="V21" s="16" t="n">
        <f aca="false">SUM(F21,J21,N21,R21)</f>
        <v>524</v>
      </c>
      <c r="W21" s="17" t="n">
        <f aca="false">SUM(G21,K21,O21,S21)</f>
        <v>4</v>
      </c>
      <c r="Y21" s="3"/>
      <c r="Z21" s="3"/>
      <c r="AA21" s="3"/>
    </row>
    <row r="22" customFormat="false" ht="20.1" hidden="false" customHeight="true" outlineLevel="0" collapsed="false">
      <c r="A22" s="6" t="s">
        <v>61</v>
      </c>
      <c r="B22" s="22" t="s">
        <v>62</v>
      </c>
      <c r="C22" s="23" t="s">
        <v>30</v>
      </c>
      <c r="D22" s="11" t="n">
        <v>95</v>
      </c>
      <c r="E22" s="12" t="n">
        <f aca="false">SUM(F22-D22)</f>
        <v>52</v>
      </c>
      <c r="F22" s="13" t="n">
        <v>147</v>
      </c>
      <c r="G22" s="14" t="n">
        <v>0</v>
      </c>
      <c r="H22" s="11" t="n">
        <v>93</v>
      </c>
      <c r="I22" s="12" t="n">
        <f aca="false">SUM(J22-H22)</f>
        <v>52</v>
      </c>
      <c r="J22" s="13" t="n">
        <v>145</v>
      </c>
      <c r="K22" s="14" t="n">
        <v>1</v>
      </c>
      <c r="L22" s="11" t="n">
        <v>85</v>
      </c>
      <c r="M22" s="12" t="n">
        <f aca="false">SUM(N22-L22)</f>
        <v>26</v>
      </c>
      <c r="N22" s="13" t="n">
        <v>111</v>
      </c>
      <c r="O22" s="14" t="n">
        <v>5</v>
      </c>
      <c r="P22" s="11" t="n">
        <v>90</v>
      </c>
      <c r="Q22" s="12" t="n">
        <f aca="false">SUM(R22-P22)</f>
        <v>26</v>
      </c>
      <c r="R22" s="13" t="n">
        <v>116</v>
      </c>
      <c r="S22" s="14" t="n">
        <v>4</v>
      </c>
      <c r="T22" s="15" t="n">
        <f aca="false">SUM(D22,H22,L22,P22)</f>
        <v>363</v>
      </c>
      <c r="U22" s="12" t="n">
        <f aca="false">SUM(V22-T22)</f>
        <v>156</v>
      </c>
      <c r="V22" s="16" t="n">
        <f aca="false">SUM(F22,J22,N22,R22)</f>
        <v>519</v>
      </c>
      <c r="W22" s="17" t="n">
        <f aca="false">SUM(G22,K22,O22,S22)</f>
        <v>10</v>
      </c>
      <c r="Y22" s="3"/>
      <c r="Z22" s="3"/>
      <c r="AA22" s="3"/>
    </row>
    <row r="23" customFormat="false" ht="20.1" hidden="false" customHeight="true" outlineLevel="0" collapsed="false">
      <c r="A23" s="6" t="s">
        <v>63</v>
      </c>
      <c r="B23" s="9" t="s">
        <v>64</v>
      </c>
      <c r="C23" s="10" t="s">
        <v>21</v>
      </c>
      <c r="D23" s="11" t="n">
        <v>91</v>
      </c>
      <c r="E23" s="12" t="n">
        <f aca="false">SUM(F23-D23)</f>
        <v>27</v>
      </c>
      <c r="F23" s="13" t="n">
        <v>118</v>
      </c>
      <c r="G23" s="14" t="n">
        <v>3</v>
      </c>
      <c r="H23" s="11" t="n">
        <v>88</v>
      </c>
      <c r="I23" s="12" t="n">
        <f aca="false">SUM(J23-H23)</f>
        <v>35</v>
      </c>
      <c r="J23" s="13" t="n">
        <v>123</v>
      </c>
      <c r="K23" s="14" t="n">
        <v>5</v>
      </c>
      <c r="L23" s="11" t="n">
        <v>78</v>
      </c>
      <c r="M23" s="12" t="n">
        <f aca="false">SUM(N23-L23)</f>
        <v>52</v>
      </c>
      <c r="N23" s="13" t="n">
        <v>130</v>
      </c>
      <c r="O23" s="14" t="n">
        <v>0</v>
      </c>
      <c r="P23" s="11" t="n">
        <v>88</v>
      </c>
      <c r="Q23" s="12" t="n">
        <f aca="false">SUM(R23-P23)</f>
        <v>42</v>
      </c>
      <c r="R23" s="13" t="n">
        <v>130</v>
      </c>
      <c r="S23" s="14" t="n">
        <v>2</v>
      </c>
      <c r="T23" s="15" t="n">
        <f aca="false">SUM(D23,H23,L23,P23)</f>
        <v>345</v>
      </c>
      <c r="U23" s="12" t="n">
        <f aca="false">SUM(V23-T23)</f>
        <v>156</v>
      </c>
      <c r="V23" s="16" t="n">
        <f aca="false">SUM(F23,J23,N23,R23)</f>
        <v>501</v>
      </c>
      <c r="W23" s="17" t="n">
        <f aca="false">SUM(G23,K23,O23,S23)</f>
        <v>10</v>
      </c>
      <c r="Y23" s="3"/>
      <c r="Z23" s="3"/>
      <c r="AA23" s="3"/>
    </row>
    <row r="24" customFormat="false" ht="20.1" hidden="false" customHeight="true" outlineLevel="0" collapsed="false">
      <c r="A24" s="6" t="s">
        <v>65</v>
      </c>
      <c r="B24" s="18" t="s">
        <v>66</v>
      </c>
      <c r="C24" s="19" t="s">
        <v>24</v>
      </c>
      <c r="D24" s="11" t="n">
        <v>94</v>
      </c>
      <c r="E24" s="12" t="n">
        <f aca="false">SUM(F24-D24)</f>
        <v>32</v>
      </c>
      <c r="F24" s="13" t="n">
        <v>126</v>
      </c>
      <c r="G24" s="14" t="n">
        <v>2</v>
      </c>
      <c r="H24" s="11" t="n">
        <v>91</v>
      </c>
      <c r="I24" s="12" t="n">
        <f aca="false">SUM(J24-H24)</f>
        <v>44</v>
      </c>
      <c r="J24" s="13" t="n">
        <v>135</v>
      </c>
      <c r="K24" s="14" t="n">
        <v>1</v>
      </c>
      <c r="L24" s="11" t="n">
        <v>80</v>
      </c>
      <c r="M24" s="12" t="n">
        <f aca="false">SUM(N24-L24)</f>
        <v>54</v>
      </c>
      <c r="N24" s="13" t="n">
        <v>134</v>
      </c>
      <c r="O24" s="14" t="n">
        <v>0</v>
      </c>
      <c r="P24" s="11" t="n">
        <v>84</v>
      </c>
      <c r="Q24" s="12" t="n">
        <f aca="false">SUM(R24-P24)</f>
        <v>27</v>
      </c>
      <c r="R24" s="13" t="n">
        <v>111</v>
      </c>
      <c r="S24" s="14" t="n">
        <v>2</v>
      </c>
      <c r="T24" s="15" t="n">
        <f aca="false">SUM(D24,H24,L24,P24)</f>
        <v>349</v>
      </c>
      <c r="U24" s="12" t="n">
        <f aca="false">SUM(V24-T24)</f>
        <v>157</v>
      </c>
      <c r="V24" s="16" t="n">
        <f aca="false">SUM(F24,J24,N24,R24)</f>
        <v>506</v>
      </c>
      <c r="W24" s="17" t="n">
        <f aca="false">SUM(G24,K24,O24,S24)</f>
        <v>5</v>
      </c>
    </row>
    <row r="25" customFormat="false" ht="20.1" hidden="false" customHeight="true" outlineLevel="0" collapsed="false">
      <c r="A25" s="6" t="s">
        <v>67</v>
      </c>
      <c r="B25" s="20" t="s">
        <v>68</v>
      </c>
      <c r="C25" s="21" t="s">
        <v>27</v>
      </c>
      <c r="D25" s="11" t="n">
        <v>93</v>
      </c>
      <c r="E25" s="12" t="n">
        <f aca="false">SUM(F25-D25)</f>
        <v>42</v>
      </c>
      <c r="F25" s="13" t="n">
        <v>135</v>
      </c>
      <c r="G25" s="14" t="n">
        <v>1</v>
      </c>
      <c r="H25" s="11" t="n">
        <v>99</v>
      </c>
      <c r="I25" s="12" t="n">
        <f aca="false">SUM(J25-H25)</f>
        <v>34</v>
      </c>
      <c r="J25" s="13" t="n">
        <v>133</v>
      </c>
      <c r="K25" s="14" t="n">
        <v>3</v>
      </c>
      <c r="L25" s="11" t="n">
        <v>96</v>
      </c>
      <c r="M25" s="12" t="n">
        <f aca="false">SUM(N25-L25)</f>
        <v>27</v>
      </c>
      <c r="N25" s="13" t="n">
        <v>123</v>
      </c>
      <c r="O25" s="14" t="n">
        <v>3</v>
      </c>
      <c r="P25" s="11" t="n">
        <v>91</v>
      </c>
      <c r="Q25" s="12" t="n">
        <f aca="false">SUM(R25-P25)</f>
        <v>45</v>
      </c>
      <c r="R25" s="13" t="n">
        <v>136</v>
      </c>
      <c r="S25" s="14" t="n">
        <v>1</v>
      </c>
      <c r="T25" s="15" t="n">
        <f aca="false">SUM(D25,H25,L25,P25)</f>
        <v>379</v>
      </c>
      <c r="U25" s="12" t="n">
        <f aca="false">SUM(V25-T25)</f>
        <v>148</v>
      </c>
      <c r="V25" s="16" t="n">
        <f aca="false">SUM(F25,J25,N25,R25)</f>
        <v>527</v>
      </c>
      <c r="W25" s="17" t="n">
        <f aca="false">SUM(G25,K25,O25,S25)</f>
        <v>8</v>
      </c>
    </row>
    <row r="26" customFormat="false" ht="20.1" hidden="false" customHeight="true" outlineLevel="0" collapsed="false">
      <c r="A26" s="6" t="s">
        <v>69</v>
      </c>
      <c r="B26" s="22" t="s">
        <v>70</v>
      </c>
      <c r="C26" s="23" t="s">
        <v>30</v>
      </c>
      <c r="D26" s="11" t="n">
        <v>86</v>
      </c>
      <c r="E26" s="12" t="n">
        <f aca="false">SUM(F26-D26)</f>
        <v>40</v>
      </c>
      <c r="F26" s="13" t="n">
        <v>126</v>
      </c>
      <c r="G26" s="14" t="n">
        <v>1</v>
      </c>
      <c r="H26" s="11" t="n">
        <v>103</v>
      </c>
      <c r="I26" s="24" t="n">
        <f aca="false">SUM(J26-H26)</f>
        <v>36</v>
      </c>
      <c r="J26" s="25" t="n">
        <v>139</v>
      </c>
      <c r="K26" s="14" t="n">
        <v>1</v>
      </c>
      <c r="L26" s="11" t="n">
        <v>86</v>
      </c>
      <c r="M26" s="12" t="n">
        <f aca="false">SUM(N26-L26)</f>
        <v>43</v>
      </c>
      <c r="N26" s="13" t="n">
        <v>129</v>
      </c>
      <c r="O26" s="14" t="n">
        <v>0</v>
      </c>
      <c r="P26" s="11" t="n">
        <v>86</v>
      </c>
      <c r="Q26" s="12" t="n">
        <f aca="false">SUM(R26-P26)</f>
        <v>44</v>
      </c>
      <c r="R26" s="25" t="n">
        <v>130</v>
      </c>
      <c r="S26" s="26" t="n">
        <v>2</v>
      </c>
      <c r="T26" s="15" t="n">
        <f aca="false">SUM(D26,H26,L26,P26)</f>
        <v>361</v>
      </c>
      <c r="U26" s="12" t="n">
        <f aca="false">SUM(V26-T26)</f>
        <v>163</v>
      </c>
      <c r="V26" s="16" t="n">
        <f aca="false">SUM(F26,J26,N26,R26)</f>
        <v>524</v>
      </c>
      <c r="W26" s="17" t="n">
        <f aca="false">SUM(G26,K26,O26,S26)</f>
        <v>4</v>
      </c>
    </row>
    <row r="27" customFormat="false" ht="21" hidden="false" customHeight="false" outlineLevel="0" collapsed="false">
      <c r="B27" s="27"/>
      <c r="C27" s="28"/>
      <c r="D27" s="29"/>
      <c r="E27" s="29"/>
      <c r="F27" s="29"/>
      <c r="G27" s="29"/>
      <c r="H27" s="29"/>
      <c r="I27" s="28"/>
      <c r="J27" s="28"/>
      <c r="L27" s="29" t="s">
        <v>71</v>
      </c>
      <c r="M27" s="29"/>
      <c r="N27" s="29"/>
      <c r="O27" s="29"/>
      <c r="P27" s="29"/>
      <c r="R27" s="28"/>
      <c r="S27" s="28"/>
    </row>
  </sheetData>
  <mergeCells count="5">
    <mergeCell ref="A1:W1"/>
    <mergeCell ref="D27:H27"/>
    <mergeCell ref="I27:J27"/>
    <mergeCell ref="L27:P27"/>
    <mergeCell ref="R27:S27"/>
  </mergeCells>
  <printOptions headings="false" gridLines="false" gridLinesSet="true" horizontalCentered="false" verticalCentered="false"/>
  <pageMargins left="0.170138888888889" right="0.190277777777778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0" width="53.74"/>
    <col collapsed="false" customWidth="true" hidden="false" outlineLevel="0" max="4" min="3" style="0" width="16.61"/>
    <col collapsed="false" customWidth="true" hidden="false" outlineLevel="0" max="5" min="5" style="0" width="13.24"/>
    <col collapsed="false" customWidth="true" hidden="false" outlineLevel="0" max="6" min="6" style="0" width="18.99"/>
    <col collapsed="false" customWidth="true" hidden="false" outlineLevel="0" max="7" min="7" style="0" width="5.61"/>
    <col collapsed="false" customWidth="true" hidden="false" outlineLevel="0" max="8" min="8" style="0" width="3.61"/>
    <col collapsed="false" customWidth="true" hidden="false" outlineLevel="0" max="9" min="9" style="0" width="5.61"/>
    <col collapsed="false" customWidth="true" hidden="false" outlineLevel="0" max="10" min="10" style="0" width="2.99"/>
    <col collapsed="false" customWidth="true" hidden="false" outlineLevel="0" max="11" min="11" style="0" width="5.61"/>
    <col collapsed="false" customWidth="true" hidden="false" outlineLevel="0" max="12" min="12" style="0" width="3.61"/>
    <col collapsed="false" customWidth="true" hidden="false" outlineLevel="0" max="13" min="13" style="0" width="5.61"/>
    <col collapsed="false" customWidth="true" hidden="false" outlineLevel="0" max="14" min="14" style="0" width="3.12"/>
    <col collapsed="false" customWidth="true" hidden="false" outlineLevel="0" max="15" min="15" style="0" width="5.61"/>
    <col collapsed="false" customWidth="true" hidden="false" outlineLevel="0" max="16" min="16" style="0" width="3.61"/>
    <col collapsed="false" customWidth="true" hidden="false" outlineLevel="0" max="17" min="17" style="0" width="5.61"/>
    <col collapsed="false" customWidth="true" hidden="false" outlineLevel="0" max="18" min="18" style="0" width="3.12"/>
    <col collapsed="false" customWidth="true" hidden="false" outlineLevel="0" max="21" min="19" style="0" width="5.61"/>
    <col collapsed="false" customWidth="true" hidden="false" outlineLevel="0" max="22" min="22" style="0" width="2.87"/>
  </cols>
  <sheetData>
    <row r="1" customFormat="false" ht="30" hidden="false" customHeight="true" outlineLevel="0" collapsed="false">
      <c r="A1" s="31"/>
      <c r="B1" s="32" t="s">
        <v>2</v>
      </c>
      <c r="C1" s="32" t="s">
        <v>16</v>
      </c>
      <c r="D1" s="32" t="s">
        <v>72</v>
      </c>
      <c r="E1" s="32" t="s">
        <v>73</v>
      </c>
      <c r="F1" s="32" t="s">
        <v>74</v>
      </c>
    </row>
    <row r="2" s="35" customFormat="true" ht="39.95" hidden="false" customHeight="true" outlineLevel="0" collapsed="false">
      <c r="A2" s="7" t="s">
        <v>19</v>
      </c>
      <c r="B2" s="33" t="s">
        <v>75</v>
      </c>
      <c r="C2" s="34" t="n">
        <f aca="false">SUM(GAT!T3,GAT!T7,GAT!T11,GAT!T15,GAT!T19,GAT!T23)</f>
        <v>2065</v>
      </c>
      <c r="D2" s="34" t="n">
        <f aca="false">SUM(GAT!U3,GAT!U7,GAT!U11,GAT!U15,GAT!U19,GAT!U23)</f>
        <v>1078</v>
      </c>
      <c r="E2" s="34" t="n">
        <f aca="false">SUM(GAT!W3,GAT!W7,GAT!W11,GAT!W15,GAT!W19,GAT!W23)</f>
        <v>25</v>
      </c>
      <c r="F2" s="34" t="n">
        <f aca="false">SUM(C2,D2)</f>
        <v>3143</v>
      </c>
    </row>
    <row r="3" s="35" customFormat="true" ht="39.95" hidden="false" customHeight="true" outlineLevel="0" collapsed="false">
      <c r="A3" s="7" t="s">
        <v>22</v>
      </c>
      <c r="B3" s="33" t="s">
        <v>76</v>
      </c>
      <c r="C3" s="34" t="n">
        <f aca="false">SUM(GAT!T5,GAT!T9,GAT!T13,GAT!T17,GAT!T20,GAT!T25)</f>
        <v>2072</v>
      </c>
      <c r="D3" s="34" t="n">
        <f aca="false">SUM(GAT!U5,GAT!U9,GAT!U13,GAT!U17,GAT!U20,GAT!U25)</f>
        <v>986</v>
      </c>
      <c r="E3" s="34" t="n">
        <f aca="false">SUM(GAT!W5,GAT!W9,GAT!W13,GAT!W17,GAT!W20,GAT!W25)</f>
        <v>35</v>
      </c>
      <c r="F3" s="34" t="n">
        <f aca="false">SUM(C3,D3)</f>
        <v>3058</v>
      </c>
    </row>
    <row r="4" s="35" customFormat="true" ht="39.95" hidden="false" customHeight="true" outlineLevel="0" collapsed="false">
      <c r="A4" s="7" t="s">
        <v>25</v>
      </c>
      <c r="B4" s="33" t="s">
        <v>77</v>
      </c>
      <c r="C4" s="34" t="n">
        <f aca="false">SUM(GAT!T6,GAT!T10,GAT!T14,GAT!T18,GAT!T21,GAT!T26)</f>
        <v>2098</v>
      </c>
      <c r="D4" s="34" t="n">
        <f aca="false">SUM(GAT!U6,GAT!U10,GAT!U14,GAT!U18,GAT!U21,GAT!U26)</f>
        <v>937</v>
      </c>
      <c r="E4" s="34" t="n">
        <f aca="false">SUM(GAT!W6,GAT!W10,GAT!W14,GAT!W18,GAT!W21,GAT!W26)</f>
        <v>34</v>
      </c>
      <c r="F4" s="34" t="n">
        <f aca="false">SUM(C4,D4)</f>
        <v>3035</v>
      </c>
    </row>
    <row r="5" s="35" customFormat="true" ht="39.95" hidden="false" customHeight="true" outlineLevel="0" collapsed="false">
      <c r="A5" s="7" t="s">
        <v>28</v>
      </c>
      <c r="B5" s="33" t="s">
        <v>78</v>
      </c>
      <c r="C5" s="34" t="n">
        <f aca="false">SUM(GAT!T4,GAT!T8,GAT!T12,GAT!T16,GAT!T19,GAT!T24)</f>
        <v>2062</v>
      </c>
      <c r="D5" s="34" t="n">
        <f aca="false">SUM(GAT!U4,GAT!U8,GAT!U12,GAT!U16,GAT!U19,GAT!U24)</f>
        <v>941</v>
      </c>
      <c r="E5" s="34" t="n">
        <f aca="false">SUM(GAT!W4,GAT!W8,GAT!W12,GAT!W16,GAT!W19,GAT!W24)</f>
        <v>38</v>
      </c>
      <c r="F5" s="34" t="n">
        <f aca="false">SUM(C5,D5)</f>
        <v>3003</v>
      </c>
    </row>
  </sheetData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5.37"/>
    <col collapsed="false" customWidth="true" hidden="false" outlineLevel="0" max="7" min="7" style="0" width="4.37"/>
  </cols>
  <sheetData>
    <row r="1" customFormat="false" ht="22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 t="s">
        <v>16</v>
      </c>
      <c r="E2" s="7" t="s">
        <v>17</v>
      </c>
      <c r="F2" s="6" t="s">
        <v>18</v>
      </c>
      <c r="G2" s="6" t="s">
        <v>6</v>
      </c>
    </row>
    <row r="3" customFormat="false" ht="26.25" hidden="false" customHeight="false" outlineLevel="0" collapsed="false">
      <c r="A3" s="6" t="s">
        <v>19</v>
      </c>
      <c r="B3" s="20" t="s">
        <v>26</v>
      </c>
      <c r="C3" s="21" t="s">
        <v>27</v>
      </c>
      <c r="D3" s="15" t="n">
        <f aca="false">SUM(GAT!T5)</f>
        <v>341</v>
      </c>
      <c r="E3" s="12" t="n">
        <f aca="false">SUM(GAT!U5)</f>
        <v>208</v>
      </c>
      <c r="F3" s="37" t="n">
        <f aca="false">SUM(GAT!V5)</f>
        <v>549</v>
      </c>
      <c r="G3" s="38" t="n">
        <f aca="false">SUM(GAT!W5)</f>
        <v>4</v>
      </c>
    </row>
    <row r="4" customFormat="false" ht="26.25" hidden="false" customHeight="false" outlineLevel="0" collapsed="false">
      <c r="A4" s="6" t="s">
        <v>22</v>
      </c>
      <c r="B4" s="20" t="s">
        <v>48</v>
      </c>
      <c r="C4" s="21" t="s">
        <v>21</v>
      </c>
      <c r="D4" s="15" t="n">
        <f aca="false">SUM(GAT!T15)</f>
        <v>352</v>
      </c>
      <c r="E4" s="12" t="n">
        <f aca="false">SUM(GAT!U15)</f>
        <v>193</v>
      </c>
      <c r="F4" s="37" t="n">
        <f aca="false">SUM(GAT!V15)</f>
        <v>545</v>
      </c>
      <c r="G4" s="38" t="n">
        <f aca="false">SUM(GAT!W15)</f>
        <v>5</v>
      </c>
    </row>
    <row r="5" customFormat="false" ht="26.25" hidden="false" customHeight="false" outlineLevel="0" collapsed="false">
      <c r="A5" s="6" t="s">
        <v>25</v>
      </c>
      <c r="B5" s="20" t="s">
        <v>29</v>
      </c>
      <c r="C5" s="21" t="s">
        <v>30</v>
      </c>
      <c r="D5" s="15" t="n">
        <f aca="false">SUM(GAT!T6)</f>
        <v>373</v>
      </c>
      <c r="E5" s="12" t="n">
        <f aca="false">SUM(GAT!U6)</f>
        <v>171</v>
      </c>
      <c r="F5" s="37" t="n">
        <f aca="false">SUM(GAT!V6)</f>
        <v>544</v>
      </c>
      <c r="G5" s="38" t="n">
        <f aca="false">SUM(GAT!W6)</f>
        <v>1</v>
      </c>
    </row>
    <row r="6" customFormat="false" ht="26.25" hidden="false" customHeight="false" outlineLevel="0" collapsed="false">
      <c r="A6" s="6" t="s">
        <v>28</v>
      </c>
      <c r="B6" s="20" t="s">
        <v>20</v>
      </c>
      <c r="C6" s="21" t="s">
        <v>21</v>
      </c>
      <c r="D6" s="15" t="n">
        <f aca="false">SUM(GAT!T3)</f>
        <v>347</v>
      </c>
      <c r="E6" s="12" t="n">
        <f aca="false">SUM(GAT!U3)</f>
        <v>188</v>
      </c>
      <c r="F6" s="37" t="n">
        <f aca="false">SUM(GAT!V3)</f>
        <v>535</v>
      </c>
      <c r="G6" s="38" t="n">
        <f aca="false">SUM(GAT!W3)</f>
        <v>4</v>
      </c>
    </row>
    <row r="7" customFormat="false" ht="26.25" hidden="false" customHeight="false" outlineLevel="0" collapsed="false">
      <c r="A7" s="6" t="s">
        <v>31</v>
      </c>
      <c r="B7" s="20" t="s">
        <v>54</v>
      </c>
      <c r="C7" s="21" t="s">
        <v>30</v>
      </c>
      <c r="D7" s="15" t="n">
        <f aca="false">SUM(GAT!T18)</f>
        <v>349</v>
      </c>
      <c r="E7" s="12" t="n">
        <f aca="false">SUM(GAT!U18)</f>
        <v>183</v>
      </c>
      <c r="F7" s="37" t="n">
        <f aca="false">SUM(GAT!V18)</f>
        <v>532</v>
      </c>
      <c r="G7" s="38" t="n">
        <f aca="false">SUM(GAT!W18)</f>
        <v>4</v>
      </c>
    </row>
    <row r="8" customFormat="false" ht="26.25" hidden="false" customHeight="false" outlineLevel="0" collapsed="false">
      <c r="A8" s="6" t="s">
        <v>33</v>
      </c>
      <c r="B8" s="20" t="s">
        <v>68</v>
      </c>
      <c r="C8" s="21" t="s">
        <v>27</v>
      </c>
      <c r="D8" s="15" t="n">
        <f aca="false">SUM(GAT!T25)</f>
        <v>379</v>
      </c>
      <c r="E8" s="12" t="n">
        <f aca="false">SUM(GAT!U25)</f>
        <v>148</v>
      </c>
      <c r="F8" s="37" t="n">
        <f aca="false">SUM(GAT!V25)</f>
        <v>527</v>
      </c>
      <c r="G8" s="38" t="n">
        <f aca="false">SUM(GAT!W25)</f>
        <v>8</v>
      </c>
    </row>
    <row r="9" customFormat="false" ht="26.25" hidden="false" customHeight="false" outlineLevel="0" collapsed="false">
      <c r="A9" s="6" t="s">
        <v>35</v>
      </c>
      <c r="B9" s="20" t="s">
        <v>40</v>
      </c>
      <c r="C9" s="21" t="s">
        <v>21</v>
      </c>
      <c r="D9" s="15" t="n">
        <f aca="false">SUM(GAT!T11)</f>
        <v>342</v>
      </c>
      <c r="E9" s="12" t="n">
        <f aca="false">SUM(GAT!U11)</f>
        <v>182</v>
      </c>
      <c r="F9" s="37" t="n">
        <f aca="false">SUM(GAT!V11)</f>
        <v>524</v>
      </c>
      <c r="G9" s="38" t="n">
        <f aca="false">SUM(GAT!W11)</f>
        <v>2</v>
      </c>
    </row>
    <row r="10" customFormat="false" ht="26.25" hidden="false" customHeight="false" outlineLevel="0" collapsed="false">
      <c r="A10" s="6" t="s">
        <v>37</v>
      </c>
      <c r="B10" s="20" t="s">
        <v>60</v>
      </c>
      <c r="C10" s="21" t="s">
        <v>27</v>
      </c>
      <c r="D10" s="15" t="n">
        <f aca="false">SUM(GAT!T21)</f>
        <v>358</v>
      </c>
      <c r="E10" s="12" t="n">
        <f aca="false">SUM(GAT!U21)</f>
        <v>166</v>
      </c>
      <c r="F10" s="37" t="n">
        <f aca="false">SUM(GAT!V21)</f>
        <v>524</v>
      </c>
      <c r="G10" s="38" t="n">
        <f aca="false">SUM(GAT!W7)</f>
        <v>1</v>
      </c>
    </row>
    <row r="11" customFormat="false" ht="26.25" hidden="false" customHeight="false" outlineLevel="0" collapsed="false">
      <c r="A11" s="6" t="s">
        <v>39</v>
      </c>
      <c r="B11" s="20" t="s">
        <v>70</v>
      </c>
      <c r="C11" s="21" t="s">
        <v>30</v>
      </c>
      <c r="D11" s="15" t="n">
        <f aca="false">SUM(GAT!T26)</f>
        <v>361</v>
      </c>
      <c r="E11" s="12" t="n">
        <f aca="false">SUM(GAT!U26)</f>
        <v>163</v>
      </c>
      <c r="F11" s="37" t="n">
        <f aca="false">SUM(GAT!V26)</f>
        <v>524</v>
      </c>
      <c r="G11" s="38" t="n">
        <f aca="false">SUM(GAT!W26)</f>
        <v>4</v>
      </c>
    </row>
    <row r="12" customFormat="false" ht="26.25" hidden="false" customHeight="false" outlineLevel="0" collapsed="false">
      <c r="A12" s="6" t="s">
        <v>41</v>
      </c>
      <c r="B12" s="20" t="s">
        <v>32</v>
      </c>
      <c r="C12" s="21" t="s">
        <v>21</v>
      </c>
      <c r="D12" s="15" t="n">
        <f aca="false">SUM(GAT!T7)</f>
        <v>338</v>
      </c>
      <c r="E12" s="12" t="n">
        <f aca="false">SUM(GAT!U7)</f>
        <v>182</v>
      </c>
      <c r="F12" s="37" t="n">
        <f aca="false">SUM(GAT!V7)</f>
        <v>520</v>
      </c>
      <c r="G12" s="38" t="n">
        <f aca="false">SUM(GAT!W13)</f>
        <v>3</v>
      </c>
    </row>
    <row r="13" customFormat="false" ht="26.25" hidden="false" customHeight="false" outlineLevel="0" collapsed="false">
      <c r="A13" s="6" t="s">
        <v>43</v>
      </c>
      <c r="B13" s="20" t="s">
        <v>62</v>
      </c>
      <c r="C13" s="21" t="s">
        <v>30</v>
      </c>
      <c r="D13" s="15" t="n">
        <f aca="false">SUM(GAT!T22)</f>
        <v>363</v>
      </c>
      <c r="E13" s="12" t="n">
        <f aca="false">SUM(GAT!U22)</f>
        <v>156</v>
      </c>
      <c r="F13" s="37" t="n">
        <f aca="false">SUM(GAT!V22)</f>
        <v>519</v>
      </c>
      <c r="G13" s="38" t="n">
        <f aca="false">SUM(GAT!W12)</f>
        <v>4</v>
      </c>
    </row>
    <row r="14" customFormat="false" ht="26.25" hidden="false" customHeight="false" outlineLevel="0" collapsed="false">
      <c r="A14" s="6" t="s">
        <v>45</v>
      </c>
      <c r="B14" s="20" t="s">
        <v>58</v>
      </c>
      <c r="C14" s="21" t="s">
        <v>24</v>
      </c>
      <c r="D14" s="15" t="n">
        <f aca="false">SUM(GAT!T20)</f>
        <v>341</v>
      </c>
      <c r="E14" s="12" t="n">
        <f aca="false">SUM(GAT!U20)</f>
        <v>177</v>
      </c>
      <c r="F14" s="37" t="n">
        <f aca="false">SUM(GAT!V20)</f>
        <v>518</v>
      </c>
      <c r="G14" s="38" t="n">
        <f aca="false">SUM(GAT!W16)</f>
        <v>4</v>
      </c>
    </row>
    <row r="15" customFormat="false" ht="26.25" hidden="false" customHeight="false" outlineLevel="0" collapsed="false">
      <c r="A15" s="6" t="s">
        <v>47</v>
      </c>
      <c r="B15" s="20" t="s">
        <v>56</v>
      </c>
      <c r="C15" s="21" t="s">
        <v>21</v>
      </c>
      <c r="D15" s="15" t="n">
        <f aca="false">SUM(GAT!T19)</f>
        <v>341</v>
      </c>
      <c r="E15" s="12" t="n">
        <f aca="false">SUM(GAT!U19)</f>
        <v>177</v>
      </c>
      <c r="F15" s="37" t="n">
        <f aca="false">SUM(GAT!V19)</f>
        <v>518</v>
      </c>
      <c r="G15" s="38" t="n">
        <f aca="false">SUM(GAT!W4)</f>
        <v>7</v>
      </c>
    </row>
    <row r="16" customFormat="false" ht="26.25" hidden="false" customHeight="false" outlineLevel="0" collapsed="false">
      <c r="A16" s="6" t="s">
        <v>49</v>
      </c>
      <c r="B16" s="20" t="s">
        <v>44</v>
      </c>
      <c r="C16" s="21" t="s">
        <v>27</v>
      </c>
      <c r="D16" s="15" t="n">
        <f aca="false">SUM(GAT!T13)</f>
        <v>344</v>
      </c>
      <c r="E16" s="12" t="n">
        <f aca="false">SUM(GAT!U13)</f>
        <v>173</v>
      </c>
      <c r="F16" s="37" t="n">
        <f aca="false">SUM(GAT!V13)</f>
        <v>517</v>
      </c>
      <c r="G16" s="38" t="n">
        <f aca="false">SUM(GAT!W9)</f>
        <v>2</v>
      </c>
    </row>
    <row r="17" customFormat="false" ht="26.25" hidden="false" customHeight="false" outlineLevel="0" collapsed="false">
      <c r="A17" s="6" t="s">
        <v>51</v>
      </c>
      <c r="B17" s="20" t="s">
        <v>42</v>
      </c>
      <c r="C17" s="21" t="s">
        <v>24</v>
      </c>
      <c r="D17" s="15" t="n">
        <f aca="false">SUM(GAT!T12)</f>
        <v>342</v>
      </c>
      <c r="E17" s="12" t="n">
        <f aca="false">SUM(GAT!U12)</f>
        <v>170</v>
      </c>
      <c r="F17" s="37" t="n">
        <f aca="false">SUM(GAT!V12)</f>
        <v>512</v>
      </c>
      <c r="G17" s="38" t="n">
        <f aca="false">SUM(GAT!W8)</f>
        <v>15</v>
      </c>
    </row>
    <row r="18" customFormat="false" ht="26.25" hidden="false" customHeight="false" outlineLevel="0" collapsed="false">
      <c r="A18" s="6" t="s">
        <v>53</v>
      </c>
      <c r="B18" s="20" t="s">
        <v>66</v>
      </c>
      <c r="C18" s="21" t="s">
        <v>24</v>
      </c>
      <c r="D18" s="15" t="n">
        <f aca="false">SUM(GAT!T24)</f>
        <v>349</v>
      </c>
      <c r="E18" s="12" t="n">
        <f aca="false">SUM(GAT!U24)</f>
        <v>157</v>
      </c>
      <c r="F18" s="37" t="n">
        <f aca="false">SUM(GAT!V24)</f>
        <v>506</v>
      </c>
      <c r="G18" s="38" t="n">
        <f aca="false">SUM(GAT!W24)</f>
        <v>5</v>
      </c>
    </row>
    <row r="19" customFormat="false" ht="26.25" hidden="false" customHeight="false" outlineLevel="0" collapsed="false">
      <c r="A19" s="6" t="s">
        <v>55</v>
      </c>
      <c r="B19" s="20" t="s">
        <v>50</v>
      </c>
      <c r="C19" s="21" t="s">
        <v>24</v>
      </c>
      <c r="D19" s="15" t="n">
        <f aca="false">SUM(GAT!T16)</f>
        <v>359</v>
      </c>
      <c r="E19" s="12" t="n">
        <f aca="false">SUM(GAT!U16)</f>
        <v>146</v>
      </c>
      <c r="F19" s="37" t="n">
        <f aca="false">SUM(GAT!V16)</f>
        <v>505</v>
      </c>
      <c r="G19" s="38" t="n">
        <f aca="false">SUM(GAT!W14)</f>
        <v>9</v>
      </c>
    </row>
    <row r="20" customFormat="false" ht="26.25" hidden="false" customHeight="false" outlineLevel="0" collapsed="false">
      <c r="A20" s="6" t="s">
        <v>57</v>
      </c>
      <c r="B20" s="20" t="s">
        <v>23</v>
      </c>
      <c r="C20" s="21" t="s">
        <v>24</v>
      </c>
      <c r="D20" s="15" t="n">
        <f aca="false">SUM(GAT!T4)</f>
        <v>343</v>
      </c>
      <c r="E20" s="12" t="n">
        <f aca="false">SUM(GAT!U4)</f>
        <v>158</v>
      </c>
      <c r="F20" s="37" t="n">
        <f aca="false">SUM(GAT!V4)</f>
        <v>501</v>
      </c>
      <c r="G20" s="38" t="n">
        <f aca="false">SUM(GAT!W17)</f>
        <v>11</v>
      </c>
    </row>
    <row r="21" customFormat="false" ht="26.25" hidden="false" customHeight="false" outlineLevel="0" collapsed="false">
      <c r="A21" s="6" t="s">
        <v>59</v>
      </c>
      <c r="B21" s="20" t="s">
        <v>64</v>
      </c>
      <c r="C21" s="21" t="s">
        <v>21</v>
      </c>
      <c r="D21" s="15" t="n">
        <f aca="false">SUM(GAT!T23)</f>
        <v>345</v>
      </c>
      <c r="E21" s="12" t="n">
        <f aca="false">SUM(GAT!U23)</f>
        <v>156</v>
      </c>
      <c r="F21" s="37" t="n">
        <f aca="false">SUM(GAT!V23)</f>
        <v>501</v>
      </c>
      <c r="G21" s="38" t="n">
        <f aca="false">SUM(GAT!W23)</f>
        <v>10</v>
      </c>
    </row>
    <row r="22" customFormat="false" ht="26.25" hidden="false" customHeight="false" outlineLevel="0" collapsed="false">
      <c r="A22" s="6" t="s">
        <v>61</v>
      </c>
      <c r="B22" s="20" t="s">
        <v>36</v>
      </c>
      <c r="C22" s="21" t="s">
        <v>27</v>
      </c>
      <c r="D22" s="15" t="n">
        <f aca="false">SUM(GAT!T9)</f>
        <v>341</v>
      </c>
      <c r="E22" s="12" t="n">
        <f aca="false">SUM(GAT!U9)</f>
        <v>151</v>
      </c>
      <c r="F22" s="37" t="n">
        <f aca="false">SUM(GAT!V9)</f>
        <v>492</v>
      </c>
      <c r="G22" s="38" t="n">
        <f aca="false">SUM(GAT!W10)</f>
        <v>12</v>
      </c>
    </row>
    <row r="23" customFormat="false" ht="26.25" hidden="false" customHeight="false" outlineLevel="0" collapsed="false">
      <c r="A23" s="6" t="s">
        <v>63</v>
      </c>
      <c r="B23" s="20" t="s">
        <v>34</v>
      </c>
      <c r="C23" s="21" t="s">
        <v>24</v>
      </c>
      <c r="D23" s="15" t="n">
        <f aca="false">SUM(GAT!T8)</f>
        <v>328</v>
      </c>
      <c r="E23" s="12" t="n">
        <f aca="false">SUM(GAT!U8)</f>
        <v>133</v>
      </c>
      <c r="F23" s="37" t="n">
        <f aca="false">SUM(GAT!V8)</f>
        <v>461</v>
      </c>
      <c r="G23" s="38" t="n">
        <f aca="false">SUM(GAT!W19)</f>
        <v>3</v>
      </c>
    </row>
    <row r="24" customFormat="false" ht="26.25" hidden="false" customHeight="false" outlineLevel="0" collapsed="false">
      <c r="A24" s="6" t="s">
        <v>65</v>
      </c>
      <c r="B24" s="20" t="s">
        <v>46</v>
      </c>
      <c r="C24" s="21" t="s">
        <v>30</v>
      </c>
      <c r="D24" s="15" t="n">
        <f aca="false">SUM(GAT!T14)</f>
        <v>326</v>
      </c>
      <c r="E24" s="12" t="n">
        <f aca="false">SUM(GAT!U14)</f>
        <v>131</v>
      </c>
      <c r="F24" s="37" t="n">
        <f aca="false">SUM(GAT!V14)</f>
        <v>457</v>
      </c>
      <c r="G24" s="38" t="n">
        <f aca="false">SUM(GAT!W20)</f>
        <v>7</v>
      </c>
    </row>
    <row r="25" customFormat="false" ht="26.25" hidden="false" customHeight="false" outlineLevel="0" collapsed="false">
      <c r="A25" s="6" t="s">
        <v>67</v>
      </c>
      <c r="B25" s="20" t="s">
        <v>52</v>
      </c>
      <c r="C25" s="21" t="s">
        <v>27</v>
      </c>
      <c r="D25" s="15" t="n">
        <f aca="false">SUM(GAT!T17)</f>
        <v>326</v>
      </c>
      <c r="E25" s="12" t="n">
        <f aca="false">SUM(GAT!U17)</f>
        <v>129</v>
      </c>
      <c r="F25" s="37" t="n">
        <f aca="false">SUM(GAT!V17)</f>
        <v>455</v>
      </c>
      <c r="G25" s="38" t="n">
        <f aca="false">SUM(GAT!W21)</f>
        <v>4</v>
      </c>
    </row>
    <row r="26" customFormat="false" ht="26.25" hidden="false" customHeight="false" outlineLevel="0" collapsed="false">
      <c r="A26" s="6" t="s">
        <v>69</v>
      </c>
      <c r="B26" s="20" t="s">
        <v>38</v>
      </c>
      <c r="C26" s="21" t="s">
        <v>30</v>
      </c>
      <c r="D26" s="15" t="n">
        <f aca="false">SUM(GAT!T10)</f>
        <v>331</v>
      </c>
      <c r="E26" s="12" t="n">
        <f aca="false">SUM(GAT!U10)</f>
        <v>123</v>
      </c>
      <c r="F26" s="37" t="n">
        <f aca="false">SUM(GAT!V10)</f>
        <v>454</v>
      </c>
      <c r="G26" s="38" t="n">
        <f aca="false">SUM(GAT!W22)</f>
        <v>1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3:45:11Z</dcterms:created>
  <dc:creator>Karol</dc:creator>
  <dc:description/>
  <dc:language>en-US</dc:language>
  <cp:lastModifiedBy>Kolky</cp:lastModifiedBy>
  <cp:lastPrinted>2012-05-19T13:20:08Z</cp:lastPrinted>
  <dcterms:modified xsi:type="dcterms:W3CDTF">2012-05-19T13:22:26Z</dcterms:modified>
  <cp:revision>0</cp:revision>
  <dc:subject/>
  <dc:title/>
</cp:coreProperties>
</file>