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Družstvá 2016 vyplnat" sheetId="1" state="visible" r:id="rId2"/>
    <sheet name="Jednotlivci pracovne" sheetId="2" state="visible" r:id="rId3"/>
    <sheet name="Vysledky jednotlivci 2016" sheetId="3" state="visible" r:id="rId4"/>
    <sheet name="Výsledky družstvá 2016" sheetId="4" state="visible" r:id="rId5"/>
    <sheet name="Historia druzstva 120HZ" sheetId="5" state="visible" r:id="rId6"/>
    <sheet name="Historia družstvá 100HZ" sheetId="6" state="visible" r:id="rId7"/>
  </sheets>
  <externalReferences>
    <externalReference r:id="rId8"/>
  </externalReferences>
  <definedNames>
    <definedName function="false" hidden="true" localSheetId="1" name="_xlnm._FilterDatabase" vbProcedure="false">'Jednotlivci pracovne'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0">
  <si>
    <t xml:space="preserve">TJ Nový Jičín</t>
  </si>
  <si>
    <t xml:space="preserve">KK Tatran Bratislava B</t>
  </si>
  <si>
    <t xml:space="preserve">P.č.</t>
  </si>
  <si>
    <t xml:space="preserve">Meno</t>
  </si>
  <si>
    <t xml:space="preserve">Plné1</t>
  </si>
  <si>
    <t xml:space="preserve">Dor1</t>
  </si>
  <si>
    <t xml:space="preserve">Sp1</t>
  </si>
  <si>
    <t xml:space="preserve">Plné2</t>
  </si>
  <si>
    <t xml:space="preserve">Dor2</t>
  </si>
  <si>
    <t xml:space="preserve">SP2</t>
  </si>
  <si>
    <t xml:space="preserve">Plné3</t>
  </si>
  <si>
    <t xml:space="preserve">Dor3</t>
  </si>
  <si>
    <t xml:space="preserve">SP3</t>
  </si>
  <si>
    <t xml:space="preserve">Plné4</t>
  </si>
  <si>
    <t xml:space="preserve">Dor4</t>
  </si>
  <si>
    <t xml:space="preserve">SP4</t>
  </si>
  <si>
    <t xml:space="preserve">Plné</t>
  </si>
  <si>
    <t xml:space="preserve">Dor</t>
  </si>
  <si>
    <t xml:space="preserve">Spolu</t>
  </si>
  <si>
    <t xml:space="preserve">Záhod</t>
  </si>
  <si>
    <t xml:space="preserve">Chovanec Radek</t>
  </si>
  <si>
    <t xml:space="preserve">Farkašová Ľuba</t>
  </si>
  <si>
    <t xml:space="preserve">Žurková Lenka</t>
  </si>
  <si>
    <t xml:space="preserve">Malgot Martin</t>
  </si>
  <si>
    <t xml:space="preserve">Ševčík Daniel</t>
  </si>
  <si>
    <t xml:space="preserve">Čimbora Marián</t>
  </si>
  <si>
    <t xml:space="preserve">Milo Pavel</t>
  </si>
  <si>
    <t xml:space="preserve">Ružič Marko Kobenhavns Classic Klub</t>
  </si>
  <si>
    <t xml:space="preserve">Horák Libor</t>
  </si>
  <si>
    <t xml:space="preserve">Latta Emil</t>
  </si>
  <si>
    <t xml:space="preserve">Madecký Jiří</t>
  </si>
  <si>
    <t xml:space="preserve">Koška Vilo</t>
  </si>
  <si>
    <t xml:space="preserve">KK Tatran Bratislava A</t>
  </si>
  <si>
    <t xml:space="preserve">TKK Trenčín</t>
  </si>
  <si>
    <t xml:space="preserve">Sedlák Dušan</t>
  </si>
  <si>
    <t xml:space="preserve">Kičinková Johanka</t>
  </si>
  <si>
    <t xml:space="preserve">Bajbar Jozef</t>
  </si>
  <si>
    <t xml:space="preserve">Porubský Miro</t>
  </si>
  <si>
    <t xml:space="preserve">Martišek Michal</t>
  </si>
  <si>
    <t xml:space="preserve">Pavlík Peter</t>
  </si>
  <si>
    <t xml:space="preserve">Malgot Peter</t>
  </si>
  <si>
    <t xml:space="preserve">Dzúrik Martin</t>
  </si>
  <si>
    <t xml:space="preserve">Klempa Luboš</t>
  </si>
  <si>
    <t xml:space="preserve">Ďuďák Pavol</t>
  </si>
  <si>
    <t xml:space="preserve">Bučko Štefan</t>
  </si>
  <si>
    <t xml:space="preserve">Cích Branislav</t>
  </si>
  <si>
    <t xml:space="preserve">,</t>
  </si>
  <si>
    <t xml:space="preserve">TJ Sigma Olomouc</t>
  </si>
  <si>
    <t xml:space="preserve">Victoria Pezinok</t>
  </si>
  <si>
    <t xml:space="preserve">Šilbert Jozef</t>
  </si>
  <si>
    <t xml:space="preserve">Hájek Anton</t>
  </si>
  <si>
    <t xml:space="preserve">Král Milan</t>
  </si>
  <si>
    <t xml:space="preserve">Noška Ján</t>
  </si>
  <si>
    <t xml:space="preserve">Kubáč Mirek</t>
  </si>
  <si>
    <t xml:space="preserve">Rebro Vlado</t>
  </si>
  <si>
    <t xml:space="preserve">Baslár Jiří</t>
  </si>
  <si>
    <t xml:space="preserve">Putz Denis</t>
  </si>
  <si>
    <t xml:space="preserve">Vlček Radim</t>
  </si>
  <si>
    <t xml:space="preserve">Šmotlák Peter</t>
  </si>
  <si>
    <t xml:space="preserve">Pavič Michal</t>
  </si>
  <si>
    <t xml:space="preserve">Hrabinský Jaro</t>
  </si>
  <si>
    <t xml:space="preserve">MKK Slovan Galanta</t>
  </si>
  <si>
    <t xml:space="preserve">Chovanec Miro</t>
  </si>
  <si>
    <t xml:space="preserve">Szász Ernest</t>
  </si>
  <si>
    <t xml:space="preserve">Jeriga Jozef</t>
  </si>
  <si>
    <t xml:space="preserve">Sedlák Ferdo</t>
  </si>
  <si>
    <t xml:space="preserve">Dvorščák Samo</t>
  </si>
  <si>
    <t xml:space="preserve">Tumma Patrik</t>
  </si>
  <si>
    <t xml:space="preserve">Náhradníci</t>
  </si>
  <si>
    <t xml:space="preserve">Milo Pavel 2</t>
  </si>
  <si>
    <t xml:space="preserve">Žurková Lenka 2</t>
  </si>
  <si>
    <t xml:space="preserve">Trochan Vladinír</t>
  </si>
  <si>
    <t xml:space="preserve">Volná Iva</t>
  </si>
  <si>
    <t xml:space="preserve">Chobot Ivan</t>
  </si>
  <si>
    <t xml:space="preserve">Pavlík Peter 2</t>
  </si>
  <si>
    <t xml:space="preserve">Konečné výsledky jednotlivci</t>
  </si>
  <si>
    <t xml:space="preserve">Priezvisko, meno</t>
  </si>
  <si>
    <t xml:space="preserve">Družstvo</t>
  </si>
  <si>
    <t xml:space="preserve">Výkon spolu</t>
  </si>
  <si>
    <t xml:space="preserve">SP1</t>
  </si>
  <si>
    <t xml:space="preserve">Poradie v plných</t>
  </si>
  <si>
    <t xml:space="preserve">Poradie v dorážke</t>
  </si>
  <si>
    <t xml:space="preserve">Poradie v záhodoch</t>
  </si>
  <si>
    <t xml:space="preserve">Výkon</t>
  </si>
  <si>
    <t xml:space="preserve">Dorážka</t>
  </si>
  <si>
    <t xml:space="preserve">Konečné výsledky družstvá celkový výkon</t>
  </si>
  <si>
    <t xml:space="preserve">Konečné výsledky družstvá  záhody</t>
  </si>
  <si>
    <t xml:space="preserve">záhod</t>
  </si>
  <si>
    <t xml:space="preserve">Konečné výsledky družstvá 120 HZ</t>
  </si>
  <si>
    <t xml:space="preserve">Družstvá 2015</t>
  </si>
  <si>
    <t xml:space="preserve">KK Kalimero Bratislava</t>
  </si>
  <si>
    <t xml:space="preserve">Družstvá 2011</t>
  </si>
  <si>
    <t xml:space="preserve">Družstvá 2010</t>
  </si>
  <si>
    <t xml:space="preserve">MKK Galanta</t>
  </si>
  <si>
    <t xml:space="preserve">SK MŽ Sigma Olomouc</t>
  </si>
  <si>
    <t xml:space="preserve">KK Tatran A</t>
  </si>
  <si>
    <t xml:space="preserve">Družstvá 2008</t>
  </si>
  <si>
    <t xml:space="preserve">ŠK Tatran A</t>
  </si>
  <si>
    <t xml:space="preserve">SK Sigma MŽ Olomouc</t>
  </si>
  <si>
    <t xml:space="preserve">ŠK Tatran B</t>
  </si>
  <si>
    <t xml:space="preserve">Družstvá 2006</t>
  </si>
  <si>
    <t xml:space="preserve">TJ Limbach</t>
  </si>
  <si>
    <t xml:space="preserve">Kroměříž</t>
  </si>
  <si>
    <t xml:space="preserve">Nový Jičín</t>
  </si>
  <si>
    <t xml:space="preserve">Družstvá 2005</t>
  </si>
  <si>
    <t xml:space="preserve">Muži 2004</t>
  </si>
  <si>
    <t xml:space="preserve">KK Štadión</t>
  </si>
  <si>
    <t xml:space="preserve">KK Kalimero</t>
  </si>
  <si>
    <t xml:space="preserve">Muži</t>
  </si>
  <si>
    <t xml:space="preserve">Memoriál 2003</t>
  </si>
  <si>
    <t xml:space="preserve">Memoriál 2002</t>
  </si>
  <si>
    <t xml:space="preserve">Memoriál 2001</t>
  </si>
  <si>
    <t xml:space="preserve">Memoriál 2000</t>
  </si>
  <si>
    <t xml:space="preserve">Memoriál 1999</t>
  </si>
  <si>
    <t xml:space="preserve">Memoriál 1998</t>
  </si>
  <si>
    <t xml:space="preserve">ŠK Slovan</t>
  </si>
  <si>
    <t xml:space="preserve">ŠK Slovan </t>
  </si>
  <si>
    <t xml:space="preserve">ŠKK Drevodekora</t>
  </si>
  <si>
    <t xml:space="preserve">TJ Spartak Medzilaborce</t>
  </si>
  <si>
    <t xml:space="preserve">ŠK Tatran C</t>
  </si>
  <si>
    <t xml:space="preserve">Ženy</t>
  </si>
  <si>
    <t xml:space="preserve">TJ Spoje</t>
  </si>
  <si>
    <t xml:space="preserve">ŽP Šport Podbrezová</t>
  </si>
  <si>
    <t xml:space="preserve">TJ Družba Piešťany</t>
  </si>
  <si>
    <t xml:space="preserve">TJ Spoje </t>
  </si>
  <si>
    <t xml:space="preserve">TJ Unia Hlubina</t>
  </si>
  <si>
    <t xml:space="preserve">TJ Spoje Bratislava</t>
  </si>
  <si>
    <t xml:space="preserve">ŠK Trenčín</t>
  </si>
  <si>
    <t xml:space="preserve">ŠK Slovan A</t>
  </si>
  <si>
    <t xml:space="preserve">ŠK Slovan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sledky%20Memorial%202011%20pracov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užstvá muži"/>
      <sheetName val="Jednotlivci muži-tabulky prac"/>
      <sheetName val="Vysledky jednotlivci muži 2011"/>
      <sheetName val="Družstvá ženy"/>
      <sheetName val="Jednotlivci ženy- pracovne"/>
      <sheetName val="Výsledky jednotlivci ženy 2011"/>
      <sheetName val="Výsledky družstvá 2011"/>
      <sheetName val="Historia druzstva 120HZ"/>
      <sheetName val="Historia družstvá 100HZ"/>
    </sheetNames>
    <sheetDataSet>
      <sheetData sheetId="0">
        <row r="1">
          <cell r="A1" t="str">
            <v>Náhradníci</v>
          </cell>
        </row>
        <row r="1">
          <cell r="S1" t="str">
            <v>KK Tatran B</v>
          </cell>
        </row>
        <row r="11">
          <cell r="A11" t="str">
            <v>KK Tatran A</v>
          </cell>
        </row>
        <row r="11">
          <cell r="S11" t="str">
            <v>Nový Jičín</v>
          </cell>
        </row>
        <row r="21">
          <cell r="A21" t="str">
            <v>TJ Sigma Olomouc</v>
          </cell>
        </row>
        <row r="21">
          <cell r="S21" t="str">
            <v>Viktoria Pezinok</v>
          </cell>
        </row>
        <row r="31">
          <cell r="A31" t="str">
            <v>MKK Galant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28"/>
    <col collapsed="false" customWidth="true" hidden="false" outlineLevel="0" max="4" min="3" style="1" width="4.85"/>
    <col collapsed="false" customWidth="true" hidden="false" outlineLevel="0" max="5" min="5" style="3" width="4.85"/>
    <col collapsed="false" customWidth="true" hidden="false" outlineLevel="0" max="6" min="6" style="1" width="4.85"/>
    <col collapsed="false" customWidth="true" hidden="false" outlineLevel="0" max="7" min="7" style="1" width="4.56"/>
    <col collapsed="false" customWidth="true" hidden="false" outlineLevel="0" max="8" min="8" style="3" width="4.85"/>
    <col collapsed="false" customWidth="true" hidden="false" outlineLevel="0" max="10" min="9" style="1" width="4.56"/>
    <col collapsed="false" customWidth="true" hidden="false" outlineLevel="0" max="11" min="11" style="1" width="4.85"/>
    <col collapsed="false" customWidth="true" hidden="false" outlineLevel="0" max="13" min="12" style="1" width="4.56"/>
    <col collapsed="false" customWidth="true" hidden="false" outlineLevel="0" max="14" min="14" style="3" width="4.85"/>
    <col collapsed="false" customWidth="true" hidden="false" outlineLevel="0" max="16" min="15" style="2" width="4.85"/>
    <col collapsed="false" customWidth="true" hidden="false" outlineLevel="0" max="17" min="17" style="2" width="7.7"/>
    <col collapsed="false" customWidth="true" hidden="false" outlineLevel="0" max="18" min="18" style="2" width="6.28"/>
    <col collapsed="false" customWidth="true" hidden="false" outlineLevel="0" max="19" min="19" style="2" width="1.99"/>
    <col collapsed="false" customWidth="true" hidden="false" outlineLevel="0" max="20" min="20" style="2" width="3.56"/>
    <col collapsed="false" customWidth="true" hidden="false" outlineLevel="0" max="21" min="21" style="2" width="31.28"/>
    <col collapsed="false" customWidth="true" hidden="false" outlineLevel="0" max="23" min="22" style="2" width="4.85"/>
    <col collapsed="false" customWidth="true" hidden="false" outlineLevel="0" max="24" min="24" style="3" width="4.85"/>
    <col collapsed="false" customWidth="true" hidden="false" outlineLevel="0" max="25" min="25" style="2" width="4.85"/>
    <col collapsed="false" customWidth="true" hidden="false" outlineLevel="0" max="26" min="26" style="2" width="4.56"/>
    <col collapsed="false" customWidth="true" hidden="false" outlineLevel="0" max="27" min="27" style="3" width="4.85"/>
    <col collapsed="false" customWidth="true" hidden="false" outlineLevel="0" max="29" min="28" style="2" width="4.56"/>
    <col collapsed="false" customWidth="true" hidden="false" outlineLevel="0" max="30" min="30" style="3" width="4.85"/>
    <col collapsed="false" customWidth="true" hidden="false" outlineLevel="0" max="32" min="31" style="2" width="4.56"/>
    <col collapsed="false" customWidth="true" hidden="false" outlineLevel="0" max="33" min="33" style="3" width="4.85"/>
    <col collapsed="false" customWidth="true" hidden="false" outlineLevel="0" max="35" min="34" style="2" width="4.85"/>
    <col collapsed="false" customWidth="true" hidden="false" outlineLevel="0" max="36" min="36" style="2" width="8.14"/>
    <col collapsed="false" customWidth="true" hidden="false" outlineLevel="0" max="37" min="37" style="2" width="6.13"/>
    <col collapsed="false" customWidth="false" hidden="false" outlineLevel="0" max="257" min="38" style="2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4" t="s">
        <v>1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8" t="s">
        <v>15</v>
      </c>
      <c r="O3" s="5" t="s">
        <v>16</v>
      </c>
      <c r="P3" s="7" t="s">
        <v>17</v>
      </c>
      <c r="Q3" s="9" t="s">
        <v>18</v>
      </c>
      <c r="R3" s="10" t="s">
        <v>19</v>
      </c>
      <c r="T3" s="5" t="s">
        <v>2</v>
      </c>
      <c r="U3" s="6" t="s">
        <v>3</v>
      </c>
      <c r="V3" s="5" t="s">
        <v>4</v>
      </c>
      <c r="W3" s="11" t="s">
        <v>5</v>
      </c>
      <c r="X3" s="8" t="s">
        <v>6</v>
      </c>
      <c r="Y3" s="7" t="s">
        <v>7</v>
      </c>
      <c r="Z3" s="7" t="s">
        <v>8</v>
      </c>
      <c r="AA3" s="8" t="s">
        <v>9</v>
      </c>
      <c r="AB3" s="7" t="s">
        <v>10</v>
      </c>
      <c r="AC3" s="7" t="s">
        <v>11</v>
      </c>
      <c r="AD3" s="8" t="s">
        <v>12</v>
      </c>
      <c r="AE3" s="7" t="s">
        <v>13</v>
      </c>
      <c r="AF3" s="7" t="s">
        <v>14</v>
      </c>
      <c r="AG3" s="8" t="s">
        <v>15</v>
      </c>
      <c r="AH3" s="5" t="s">
        <v>16</v>
      </c>
      <c r="AI3" s="7" t="s">
        <v>17</v>
      </c>
      <c r="AJ3" s="9" t="s">
        <v>18</v>
      </c>
      <c r="AK3" s="10" t="s">
        <v>19</v>
      </c>
    </row>
    <row r="4" customFormat="false" ht="12.75" hidden="false" customHeight="false" outlineLevel="0" collapsed="false">
      <c r="A4" s="12" t="n">
        <v>1</v>
      </c>
      <c r="B4" s="13" t="s">
        <v>20</v>
      </c>
      <c r="C4" s="14" t="n">
        <v>93</v>
      </c>
      <c r="D4" s="15" t="n">
        <v>33</v>
      </c>
      <c r="E4" s="16" t="n">
        <f aca="false">C4+D4</f>
        <v>126</v>
      </c>
      <c r="F4" s="17" t="n">
        <v>81</v>
      </c>
      <c r="G4" s="17" t="n">
        <v>27</v>
      </c>
      <c r="H4" s="16" t="n">
        <f aca="false">F4+G4</f>
        <v>108</v>
      </c>
      <c r="I4" s="17" t="n">
        <v>67</v>
      </c>
      <c r="J4" s="17" t="n">
        <v>44</v>
      </c>
      <c r="K4" s="16" t="n">
        <f aca="false">I4+J4</f>
        <v>111</v>
      </c>
      <c r="L4" s="17" t="n">
        <v>92</v>
      </c>
      <c r="M4" s="17" t="n">
        <v>35</v>
      </c>
      <c r="N4" s="16" t="n">
        <f aca="false">L4+M4</f>
        <v>127</v>
      </c>
      <c r="O4" s="14" t="n">
        <f aca="false">C4+F4+I4+L4</f>
        <v>333</v>
      </c>
      <c r="P4" s="17" t="n">
        <f aca="false">D4+G4+J4+M4</f>
        <v>139</v>
      </c>
      <c r="Q4" s="18" t="n">
        <f aca="false">O4+P4</f>
        <v>472</v>
      </c>
      <c r="R4" s="18" t="n">
        <v>14</v>
      </c>
      <c r="T4" s="12" t="n">
        <v>1</v>
      </c>
      <c r="U4" s="19" t="s">
        <v>21</v>
      </c>
      <c r="V4" s="14" t="n">
        <v>93</v>
      </c>
      <c r="W4" s="15" t="n">
        <v>43</v>
      </c>
      <c r="X4" s="16" t="n">
        <f aca="false">V4+W4</f>
        <v>136</v>
      </c>
      <c r="Y4" s="17" t="n">
        <v>100</v>
      </c>
      <c r="Z4" s="17" t="n">
        <v>34</v>
      </c>
      <c r="AA4" s="16" t="n">
        <f aca="false">Y4+Z4</f>
        <v>134</v>
      </c>
      <c r="AB4" s="17" t="n">
        <v>99</v>
      </c>
      <c r="AC4" s="17" t="n">
        <v>54</v>
      </c>
      <c r="AD4" s="16" t="n">
        <f aca="false">AB4+AC4</f>
        <v>153</v>
      </c>
      <c r="AE4" s="17" t="n">
        <v>91</v>
      </c>
      <c r="AF4" s="17" t="n">
        <v>36</v>
      </c>
      <c r="AG4" s="16" t="n">
        <f aca="false">AE4+AF4</f>
        <v>127</v>
      </c>
      <c r="AH4" s="14" t="n">
        <f aca="false">V4+Y4+AB4+AE4</f>
        <v>383</v>
      </c>
      <c r="AI4" s="17" t="n">
        <f aca="false">W4+Z4+AC4+AF4</f>
        <v>167</v>
      </c>
      <c r="AJ4" s="18" t="n">
        <f aca="false">AH4+AI4</f>
        <v>550</v>
      </c>
      <c r="AK4" s="18" t="n">
        <v>11</v>
      </c>
    </row>
    <row r="5" customFormat="false" ht="12.75" hidden="false" customHeight="false" outlineLevel="0" collapsed="false">
      <c r="A5" s="12" t="n">
        <v>2</v>
      </c>
      <c r="B5" s="13" t="s">
        <v>22</v>
      </c>
      <c r="C5" s="14" t="n">
        <v>73</v>
      </c>
      <c r="D5" s="15" t="n">
        <v>30</v>
      </c>
      <c r="E5" s="16" t="n">
        <f aca="false">C5+D5</f>
        <v>103</v>
      </c>
      <c r="F5" s="17" t="n">
        <v>76</v>
      </c>
      <c r="G5" s="17" t="n">
        <v>26</v>
      </c>
      <c r="H5" s="16" t="n">
        <f aca="false">F5+G5</f>
        <v>102</v>
      </c>
      <c r="I5" s="17" t="n">
        <v>79</v>
      </c>
      <c r="J5" s="17" t="n">
        <v>33</v>
      </c>
      <c r="K5" s="20" t="n">
        <f aca="false">I5+J5</f>
        <v>112</v>
      </c>
      <c r="L5" s="17" t="n">
        <v>85</v>
      </c>
      <c r="M5" s="17" t="n">
        <v>43</v>
      </c>
      <c r="N5" s="16" t="n">
        <f aca="false">L5+M5</f>
        <v>128</v>
      </c>
      <c r="O5" s="14" t="n">
        <f aca="false">C5+F5+I5+L5</f>
        <v>313</v>
      </c>
      <c r="P5" s="17" t="n">
        <f aca="false">D5+G5+J5+M5</f>
        <v>132</v>
      </c>
      <c r="Q5" s="18" t="n">
        <f aca="false">O5+P5</f>
        <v>445</v>
      </c>
      <c r="R5" s="21" t="n">
        <v>18</v>
      </c>
      <c r="T5" s="12" t="n">
        <v>2</v>
      </c>
      <c r="U5" s="13" t="s">
        <v>23</v>
      </c>
      <c r="V5" s="14" t="n">
        <v>82</v>
      </c>
      <c r="W5" s="15" t="n">
        <v>35</v>
      </c>
      <c r="X5" s="16" t="n">
        <f aca="false">V5+W5</f>
        <v>117</v>
      </c>
      <c r="Y5" s="17" t="n">
        <v>79</v>
      </c>
      <c r="Z5" s="17" t="n">
        <v>43</v>
      </c>
      <c r="AA5" s="16" t="n">
        <f aca="false">Y5+Z5</f>
        <v>122</v>
      </c>
      <c r="AB5" s="17" t="n">
        <v>81</v>
      </c>
      <c r="AC5" s="17" t="n">
        <v>41</v>
      </c>
      <c r="AD5" s="16" t="n">
        <f aca="false">AB5+AC5</f>
        <v>122</v>
      </c>
      <c r="AE5" s="17" t="n">
        <v>96</v>
      </c>
      <c r="AF5" s="17" t="n">
        <v>45</v>
      </c>
      <c r="AG5" s="16" t="n">
        <f aca="false">AE5+AF5</f>
        <v>141</v>
      </c>
      <c r="AH5" s="14" t="n">
        <f aca="false">V5+Y5+AB5+AE5</f>
        <v>338</v>
      </c>
      <c r="AI5" s="17" t="n">
        <f aca="false">W5+Z5+AC5+AF5</f>
        <v>164</v>
      </c>
      <c r="AJ5" s="18" t="n">
        <f aca="false">AH5+AI5</f>
        <v>502</v>
      </c>
      <c r="AK5" s="21" t="n">
        <v>9</v>
      </c>
    </row>
    <row r="6" customFormat="false" ht="12.75" hidden="false" customHeight="false" outlineLevel="0" collapsed="false">
      <c r="A6" s="12" t="n">
        <v>3</v>
      </c>
      <c r="B6" s="13" t="s">
        <v>24</v>
      </c>
      <c r="C6" s="14" t="n">
        <v>90</v>
      </c>
      <c r="D6" s="15" t="n">
        <v>44</v>
      </c>
      <c r="E6" s="16" t="n">
        <f aca="false">C6+D6</f>
        <v>134</v>
      </c>
      <c r="F6" s="17" t="n">
        <v>90</v>
      </c>
      <c r="G6" s="17" t="n">
        <v>41</v>
      </c>
      <c r="H6" s="16" t="n">
        <f aca="false">F6+G6</f>
        <v>131</v>
      </c>
      <c r="I6" s="17" t="n">
        <v>97</v>
      </c>
      <c r="J6" s="17" t="n">
        <v>36</v>
      </c>
      <c r="K6" s="20" t="n">
        <f aca="false">I6+J6</f>
        <v>133</v>
      </c>
      <c r="L6" s="17" t="n">
        <v>90</v>
      </c>
      <c r="M6" s="17" t="n">
        <v>35</v>
      </c>
      <c r="N6" s="16" t="n">
        <f aca="false">L6+M6</f>
        <v>125</v>
      </c>
      <c r="O6" s="14" t="n">
        <f aca="false">C6+F6+I6+L6</f>
        <v>367</v>
      </c>
      <c r="P6" s="17" t="n">
        <f aca="false">D6+G6+J6+M6</f>
        <v>156</v>
      </c>
      <c r="Q6" s="18" t="n">
        <f aca="false">O6+P6</f>
        <v>523</v>
      </c>
      <c r="R6" s="21" t="n">
        <v>11</v>
      </c>
      <c r="T6" s="12" t="n">
        <v>3</v>
      </c>
      <c r="U6" s="13" t="s">
        <v>25</v>
      </c>
      <c r="V6" s="14" t="n">
        <v>92</v>
      </c>
      <c r="W6" s="15" t="n">
        <v>54</v>
      </c>
      <c r="X6" s="16" t="n">
        <f aca="false">V6+W6</f>
        <v>146</v>
      </c>
      <c r="Y6" s="17" t="n">
        <v>78</v>
      </c>
      <c r="Z6" s="17" t="n">
        <v>36</v>
      </c>
      <c r="AA6" s="16" t="n">
        <f aca="false">Y6+Z6</f>
        <v>114</v>
      </c>
      <c r="AB6" s="17" t="n">
        <v>104</v>
      </c>
      <c r="AC6" s="17" t="n">
        <v>36</v>
      </c>
      <c r="AD6" s="16" t="n">
        <f aca="false">AB6+AC6</f>
        <v>140</v>
      </c>
      <c r="AE6" s="17" t="n">
        <v>95</v>
      </c>
      <c r="AF6" s="17" t="n">
        <v>43</v>
      </c>
      <c r="AG6" s="16" t="n">
        <f aca="false">AE6+AF6</f>
        <v>138</v>
      </c>
      <c r="AH6" s="14" t="n">
        <f aca="false">V6+Y6+AB6+AE6</f>
        <v>369</v>
      </c>
      <c r="AI6" s="17" t="n">
        <f aca="false">W6+Z6+AC6+AF6</f>
        <v>169</v>
      </c>
      <c r="AJ6" s="18" t="n">
        <f aca="false">AH6+AI6</f>
        <v>538</v>
      </c>
      <c r="AK6" s="21" t="n">
        <v>10</v>
      </c>
    </row>
    <row r="7" customFormat="false" ht="12.75" hidden="false" customHeight="false" outlineLevel="0" collapsed="false">
      <c r="A7" s="12" t="n">
        <v>4</v>
      </c>
      <c r="B7" s="13" t="s">
        <v>26</v>
      </c>
      <c r="C7" s="14" t="n">
        <v>95</v>
      </c>
      <c r="D7" s="15" t="n">
        <v>57</v>
      </c>
      <c r="E7" s="16" t="n">
        <f aca="false">C7+D7</f>
        <v>152</v>
      </c>
      <c r="F7" s="17" t="n">
        <v>98</v>
      </c>
      <c r="G7" s="17" t="n">
        <v>25</v>
      </c>
      <c r="H7" s="16" t="n">
        <f aca="false">F7+G7</f>
        <v>123</v>
      </c>
      <c r="I7" s="17" t="n">
        <v>103</v>
      </c>
      <c r="J7" s="17" t="n">
        <v>51</v>
      </c>
      <c r="K7" s="20" t="n">
        <f aca="false">I7+J7</f>
        <v>154</v>
      </c>
      <c r="L7" s="17" t="n">
        <v>84</v>
      </c>
      <c r="M7" s="17" t="n">
        <v>38</v>
      </c>
      <c r="N7" s="16" t="n">
        <f aca="false">L7+M7</f>
        <v>122</v>
      </c>
      <c r="O7" s="14" t="n">
        <f aca="false">C7+F7+I7+L7</f>
        <v>380</v>
      </c>
      <c r="P7" s="17" t="n">
        <f aca="false">D7+G7+J7+M7</f>
        <v>171</v>
      </c>
      <c r="Q7" s="18" t="n">
        <f aca="false">O7+P7</f>
        <v>551</v>
      </c>
      <c r="R7" s="21" t="n">
        <v>7</v>
      </c>
      <c r="T7" s="12" t="n">
        <v>4</v>
      </c>
      <c r="U7" s="22" t="s">
        <v>27</v>
      </c>
      <c r="V7" s="14" t="n">
        <v>76</v>
      </c>
      <c r="W7" s="15" t="n">
        <v>35</v>
      </c>
      <c r="X7" s="16" t="n">
        <f aca="false">V7+W7</f>
        <v>111</v>
      </c>
      <c r="Y7" s="17" t="n">
        <v>84</v>
      </c>
      <c r="Z7" s="17" t="n">
        <v>35</v>
      </c>
      <c r="AA7" s="16" t="n">
        <f aca="false">Y7+Z7</f>
        <v>119</v>
      </c>
      <c r="AB7" s="17" t="n">
        <v>101</v>
      </c>
      <c r="AC7" s="17" t="n">
        <v>36</v>
      </c>
      <c r="AD7" s="16" t="n">
        <f aca="false">AB7+AC7</f>
        <v>137</v>
      </c>
      <c r="AE7" s="17" t="n">
        <v>85</v>
      </c>
      <c r="AF7" s="17" t="n">
        <v>53</v>
      </c>
      <c r="AG7" s="16" t="n">
        <f aca="false">AE7+AF7</f>
        <v>138</v>
      </c>
      <c r="AH7" s="14" t="n">
        <f aca="false">V7+Y7+AB7+AE7</f>
        <v>346</v>
      </c>
      <c r="AI7" s="17" t="n">
        <f aca="false">W7+Z7+AC7+AF7</f>
        <v>159</v>
      </c>
      <c r="AJ7" s="18" t="n">
        <f aca="false">AH7+AI7</f>
        <v>505</v>
      </c>
      <c r="AK7" s="21" t="n">
        <v>10</v>
      </c>
    </row>
    <row r="8" customFormat="false" ht="12.75" hidden="false" customHeight="false" outlineLevel="0" collapsed="false">
      <c r="A8" s="12" t="n">
        <v>5</v>
      </c>
      <c r="B8" s="13" t="s">
        <v>28</v>
      </c>
      <c r="C8" s="14" t="n">
        <v>92</v>
      </c>
      <c r="D8" s="15" t="n">
        <v>34</v>
      </c>
      <c r="E8" s="16" t="n">
        <f aca="false">C8+D8</f>
        <v>126</v>
      </c>
      <c r="F8" s="17" t="n">
        <v>73</v>
      </c>
      <c r="G8" s="17" t="n">
        <v>35</v>
      </c>
      <c r="H8" s="16" t="n">
        <f aca="false">F8+G8</f>
        <v>108</v>
      </c>
      <c r="I8" s="17" t="n">
        <v>99</v>
      </c>
      <c r="J8" s="17" t="n">
        <v>34</v>
      </c>
      <c r="K8" s="20" t="n">
        <f aca="false">I8+J8</f>
        <v>133</v>
      </c>
      <c r="L8" s="17" t="n">
        <v>87</v>
      </c>
      <c r="M8" s="17" t="n">
        <v>36</v>
      </c>
      <c r="N8" s="16" t="n">
        <f aca="false">L8+M8</f>
        <v>123</v>
      </c>
      <c r="O8" s="14" t="n">
        <f aca="false">C8+F8+I8+L8</f>
        <v>351</v>
      </c>
      <c r="P8" s="17" t="n">
        <f aca="false">D8+G8+J8+M8</f>
        <v>139</v>
      </c>
      <c r="Q8" s="18" t="n">
        <f aca="false">O8+P8</f>
        <v>490</v>
      </c>
      <c r="R8" s="21" t="n">
        <v>9</v>
      </c>
      <c r="T8" s="12" t="n">
        <v>5</v>
      </c>
      <c r="U8" s="13" t="s">
        <v>29</v>
      </c>
      <c r="V8" s="14" t="n">
        <v>83</v>
      </c>
      <c r="W8" s="15" t="n">
        <v>43</v>
      </c>
      <c r="X8" s="16" t="n">
        <f aca="false">V8+W8</f>
        <v>126</v>
      </c>
      <c r="Y8" s="17" t="n">
        <v>86</v>
      </c>
      <c r="Z8" s="17" t="n">
        <v>35</v>
      </c>
      <c r="AA8" s="16" t="n">
        <f aca="false">Y8+Z8</f>
        <v>121</v>
      </c>
      <c r="AB8" s="17" t="n">
        <v>91</v>
      </c>
      <c r="AC8" s="17" t="n">
        <v>34</v>
      </c>
      <c r="AD8" s="16" t="n">
        <f aca="false">AB8+AC8</f>
        <v>125</v>
      </c>
      <c r="AE8" s="17" t="n">
        <v>97</v>
      </c>
      <c r="AF8" s="17" t="n">
        <v>27</v>
      </c>
      <c r="AG8" s="16" t="n">
        <f aca="false">AE8+AF8</f>
        <v>124</v>
      </c>
      <c r="AH8" s="14" t="n">
        <f aca="false">V8+Y8+AB8+AE8</f>
        <v>357</v>
      </c>
      <c r="AI8" s="17" t="n">
        <f aca="false">W8+Z8+AC8+AF8</f>
        <v>139</v>
      </c>
      <c r="AJ8" s="18" t="n">
        <f aca="false">AH8+AI8</f>
        <v>496</v>
      </c>
      <c r="AK8" s="21" t="n">
        <v>13</v>
      </c>
    </row>
    <row r="9" customFormat="false" ht="12.75" hidden="false" customHeight="false" outlineLevel="0" collapsed="false">
      <c r="A9" s="23" t="n">
        <v>6</v>
      </c>
      <c r="B9" s="13" t="s">
        <v>30</v>
      </c>
      <c r="C9" s="24" t="n">
        <v>93</v>
      </c>
      <c r="D9" s="25" t="n">
        <v>26</v>
      </c>
      <c r="E9" s="26" t="n">
        <f aca="false">C9+D9</f>
        <v>119</v>
      </c>
      <c r="F9" s="27" t="n">
        <v>88</v>
      </c>
      <c r="G9" s="27" t="n">
        <v>34</v>
      </c>
      <c r="H9" s="26" t="n">
        <f aca="false">F9+G9</f>
        <v>122</v>
      </c>
      <c r="I9" s="27" t="n">
        <v>88</v>
      </c>
      <c r="J9" s="27" t="n">
        <v>41</v>
      </c>
      <c r="K9" s="28" t="n">
        <f aca="false">I9+J9</f>
        <v>129</v>
      </c>
      <c r="L9" s="27" t="n">
        <v>97</v>
      </c>
      <c r="M9" s="27" t="n">
        <v>26</v>
      </c>
      <c r="N9" s="26" t="n">
        <f aca="false">L9+M9</f>
        <v>123</v>
      </c>
      <c r="O9" s="24" t="n">
        <f aca="false">C9+F9+I9+L9</f>
        <v>366</v>
      </c>
      <c r="P9" s="27" t="n">
        <f aca="false">D9+G9+J9+M9</f>
        <v>127</v>
      </c>
      <c r="Q9" s="29" t="n">
        <f aca="false">O9+P9</f>
        <v>493</v>
      </c>
      <c r="R9" s="29" t="n">
        <v>10</v>
      </c>
      <c r="T9" s="23" t="n">
        <v>6</v>
      </c>
      <c r="U9" s="19" t="s">
        <v>31</v>
      </c>
      <c r="V9" s="24" t="n">
        <v>86</v>
      </c>
      <c r="W9" s="25" t="n">
        <v>52</v>
      </c>
      <c r="X9" s="26" t="n">
        <f aca="false">V9+W9</f>
        <v>138</v>
      </c>
      <c r="Y9" s="27" t="n">
        <v>80</v>
      </c>
      <c r="Z9" s="27" t="n">
        <v>36</v>
      </c>
      <c r="AA9" s="26" t="n">
        <f aca="false">Y9+Z9</f>
        <v>116</v>
      </c>
      <c r="AB9" s="27" t="n">
        <v>83</v>
      </c>
      <c r="AC9" s="27" t="n">
        <v>30</v>
      </c>
      <c r="AD9" s="26" t="n">
        <f aca="false">AB9+AC9</f>
        <v>113</v>
      </c>
      <c r="AE9" s="27" t="n">
        <v>79</v>
      </c>
      <c r="AF9" s="27" t="n">
        <v>40</v>
      </c>
      <c r="AG9" s="26" t="n">
        <f aca="false">AE9+AF9</f>
        <v>119</v>
      </c>
      <c r="AH9" s="24" t="n">
        <f aca="false">V9+Y9+AB9+AE9</f>
        <v>328</v>
      </c>
      <c r="AI9" s="27" t="n">
        <f aca="false">W9+Z9+AC9+AF9</f>
        <v>158</v>
      </c>
      <c r="AJ9" s="29" t="n">
        <f aca="false">AH9+AI9</f>
        <v>486</v>
      </c>
      <c r="AK9" s="29" t="n">
        <v>13</v>
      </c>
    </row>
    <row r="10" customFormat="false" ht="12.75" hidden="false" customHeight="false" outlineLevel="0" collapsed="false">
      <c r="A10" s="5" t="s">
        <v>18</v>
      </c>
      <c r="B10" s="5"/>
      <c r="C10" s="30"/>
      <c r="D10" s="30"/>
      <c r="E10" s="31"/>
      <c r="F10" s="30"/>
      <c r="G10" s="30"/>
      <c r="H10" s="31"/>
      <c r="I10" s="30"/>
      <c r="J10" s="30"/>
      <c r="K10" s="30"/>
      <c r="L10" s="30"/>
      <c r="M10" s="30"/>
      <c r="N10" s="31"/>
      <c r="O10" s="32" t="n">
        <f aca="false">SUM(O4:O9)</f>
        <v>2110</v>
      </c>
      <c r="P10" s="33" t="n">
        <f aca="false">SUM(P4:P9)</f>
        <v>864</v>
      </c>
      <c r="Q10" s="34" t="n">
        <f aca="false">SUM(Q4:Q9)</f>
        <v>2974</v>
      </c>
      <c r="R10" s="34" t="n">
        <f aca="false">SUM(R4:R9)</f>
        <v>69</v>
      </c>
      <c r="T10" s="5" t="s">
        <v>18</v>
      </c>
      <c r="U10" s="5"/>
      <c r="V10" s="30"/>
      <c r="W10" s="30"/>
      <c r="X10" s="31"/>
      <c r="Y10" s="30"/>
      <c r="Z10" s="30"/>
      <c r="AA10" s="31"/>
      <c r="AB10" s="30"/>
      <c r="AC10" s="30"/>
      <c r="AD10" s="31"/>
      <c r="AE10" s="30"/>
      <c r="AF10" s="30"/>
      <c r="AG10" s="31"/>
      <c r="AH10" s="32" t="n">
        <f aca="false">SUM(AH4:AH9)</f>
        <v>2121</v>
      </c>
      <c r="AI10" s="33" t="n">
        <f aca="false">SUM(AI4:AI9)</f>
        <v>956</v>
      </c>
      <c r="AJ10" s="34" t="n">
        <f aca="false">SUM(AJ4:AJ9)</f>
        <v>3077</v>
      </c>
      <c r="AK10" s="34" t="n">
        <f aca="false">SUM(AK4:AK9)</f>
        <v>66</v>
      </c>
    </row>
    <row r="11" customFormat="false" ht="12.75" hidden="false" customHeight="false" outlineLevel="0" collapsed="false">
      <c r="T11" s="1"/>
      <c r="V11" s="1"/>
      <c r="W11" s="1"/>
      <c r="Y11" s="1"/>
      <c r="Z11" s="1"/>
      <c r="AB11" s="1"/>
      <c r="AC11" s="1"/>
      <c r="AE11" s="1"/>
      <c r="AF11" s="1"/>
    </row>
    <row r="12" customFormat="false" ht="12.75" hidden="false" customHeight="false" outlineLevel="0" collapsed="false">
      <c r="A12" s="4" t="s">
        <v>3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T12" s="4" t="s">
        <v>33</v>
      </c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2.75" hidden="false" customHeight="false" outlineLevel="0" collapsed="false">
      <c r="A13" s="5" t="s">
        <v>2</v>
      </c>
      <c r="B13" s="6" t="s">
        <v>3</v>
      </c>
      <c r="C13" s="5" t="s">
        <v>4</v>
      </c>
      <c r="D13" s="11" t="s">
        <v>5</v>
      </c>
      <c r="E13" s="8" t="s">
        <v>6</v>
      </c>
      <c r="F13" s="7" t="s">
        <v>7</v>
      </c>
      <c r="G13" s="7" t="s">
        <v>8</v>
      </c>
      <c r="H13" s="8" t="s">
        <v>9</v>
      </c>
      <c r="I13" s="7" t="s">
        <v>10</v>
      </c>
      <c r="J13" s="7" t="s">
        <v>11</v>
      </c>
      <c r="K13" s="8" t="s">
        <v>12</v>
      </c>
      <c r="L13" s="7" t="s">
        <v>13</v>
      </c>
      <c r="M13" s="7" t="s">
        <v>14</v>
      </c>
      <c r="N13" s="8" t="s">
        <v>15</v>
      </c>
      <c r="O13" s="5" t="s">
        <v>16</v>
      </c>
      <c r="P13" s="7" t="s">
        <v>17</v>
      </c>
      <c r="Q13" s="9" t="s">
        <v>18</v>
      </c>
      <c r="R13" s="10" t="s">
        <v>19</v>
      </c>
      <c r="T13" s="5" t="s">
        <v>2</v>
      </c>
      <c r="U13" s="6" t="s">
        <v>3</v>
      </c>
      <c r="V13" s="5" t="s">
        <v>4</v>
      </c>
      <c r="W13" s="11" t="s">
        <v>5</v>
      </c>
      <c r="X13" s="8" t="s">
        <v>6</v>
      </c>
      <c r="Y13" s="7" t="s">
        <v>7</v>
      </c>
      <c r="Z13" s="7" t="s">
        <v>8</v>
      </c>
      <c r="AA13" s="8" t="s">
        <v>9</v>
      </c>
      <c r="AB13" s="7" t="s">
        <v>10</v>
      </c>
      <c r="AC13" s="7" t="s">
        <v>11</v>
      </c>
      <c r="AD13" s="8" t="s">
        <v>12</v>
      </c>
      <c r="AE13" s="7" t="s">
        <v>13</v>
      </c>
      <c r="AF13" s="7" t="s">
        <v>14</v>
      </c>
      <c r="AG13" s="8" t="s">
        <v>15</v>
      </c>
      <c r="AH13" s="5" t="s">
        <v>16</v>
      </c>
      <c r="AI13" s="7" t="s">
        <v>17</v>
      </c>
      <c r="AJ13" s="9" t="s">
        <v>18</v>
      </c>
      <c r="AK13" s="10" t="s">
        <v>19</v>
      </c>
    </row>
    <row r="14" customFormat="false" ht="12.75" hidden="false" customHeight="false" outlineLevel="0" collapsed="false">
      <c r="A14" s="12" t="n">
        <v>1</v>
      </c>
      <c r="B14" s="13" t="s">
        <v>34</v>
      </c>
      <c r="C14" s="14" t="n">
        <v>95</v>
      </c>
      <c r="D14" s="15" t="n">
        <v>52</v>
      </c>
      <c r="E14" s="16" t="n">
        <f aca="false">C14+D14</f>
        <v>147</v>
      </c>
      <c r="F14" s="17" t="n">
        <v>87</v>
      </c>
      <c r="G14" s="17" t="n">
        <v>54</v>
      </c>
      <c r="H14" s="16" t="n">
        <f aca="false">F14+G14</f>
        <v>141</v>
      </c>
      <c r="I14" s="17" t="n">
        <v>93</v>
      </c>
      <c r="J14" s="17" t="n">
        <v>54</v>
      </c>
      <c r="K14" s="16" t="n">
        <f aca="false">I14+J14</f>
        <v>147</v>
      </c>
      <c r="L14" s="17" t="n">
        <v>88</v>
      </c>
      <c r="M14" s="17" t="n">
        <v>52</v>
      </c>
      <c r="N14" s="16" t="n">
        <f aca="false">L14+M14</f>
        <v>140</v>
      </c>
      <c r="O14" s="14" t="n">
        <f aca="false">C14+F14+I14+L14</f>
        <v>363</v>
      </c>
      <c r="P14" s="17" t="n">
        <f aca="false">D14+G14+J14+M14</f>
        <v>212</v>
      </c>
      <c r="Q14" s="18" t="n">
        <f aca="false">O14+P14</f>
        <v>575</v>
      </c>
      <c r="R14" s="18" t="n">
        <v>3</v>
      </c>
      <c r="T14" s="12" t="n">
        <v>1</v>
      </c>
      <c r="U14" s="13" t="s">
        <v>35</v>
      </c>
      <c r="V14" s="14" t="n">
        <v>95</v>
      </c>
      <c r="W14" s="15" t="n">
        <v>36</v>
      </c>
      <c r="X14" s="16" t="n">
        <f aca="false">V14+W14</f>
        <v>131</v>
      </c>
      <c r="Y14" s="17" t="n">
        <v>87</v>
      </c>
      <c r="Z14" s="17" t="n">
        <v>42</v>
      </c>
      <c r="AA14" s="16" t="n">
        <f aca="false">Y14+Z14</f>
        <v>129</v>
      </c>
      <c r="AB14" s="17" t="n">
        <v>84</v>
      </c>
      <c r="AC14" s="17" t="n">
        <v>35</v>
      </c>
      <c r="AD14" s="16" t="n">
        <f aca="false">AB14+AC14</f>
        <v>119</v>
      </c>
      <c r="AE14" s="17" t="n">
        <v>88</v>
      </c>
      <c r="AF14" s="17" t="n">
        <v>41</v>
      </c>
      <c r="AG14" s="16" t="n">
        <f aca="false">AE14+AF14</f>
        <v>129</v>
      </c>
      <c r="AH14" s="14" t="n">
        <f aca="false">V14+Y14+AB14+AE14</f>
        <v>354</v>
      </c>
      <c r="AI14" s="17" t="n">
        <f aca="false">W14+Z14+AC14+AF14</f>
        <v>154</v>
      </c>
      <c r="AJ14" s="18" t="n">
        <f aca="false">AH14+AI14</f>
        <v>508</v>
      </c>
      <c r="AK14" s="18" t="n">
        <v>5</v>
      </c>
    </row>
    <row r="15" customFormat="false" ht="12.75" hidden="false" customHeight="false" outlineLevel="0" collapsed="false">
      <c r="A15" s="12" t="n">
        <v>2</v>
      </c>
      <c r="B15" s="13" t="s">
        <v>36</v>
      </c>
      <c r="C15" s="14" t="n">
        <v>95</v>
      </c>
      <c r="D15" s="15" t="n">
        <v>33</v>
      </c>
      <c r="E15" s="16" t="n">
        <f aca="false">C15+D15</f>
        <v>128</v>
      </c>
      <c r="F15" s="17" t="n">
        <v>89</v>
      </c>
      <c r="G15" s="17" t="n">
        <v>34</v>
      </c>
      <c r="H15" s="16" t="n">
        <f aca="false">F15+G15</f>
        <v>123</v>
      </c>
      <c r="I15" s="17" t="n">
        <v>95</v>
      </c>
      <c r="J15" s="17" t="n">
        <v>43</v>
      </c>
      <c r="K15" s="16" t="n">
        <f aca="false">I15+J15</f>
        <v>138</v>
      </c>
      <c r="L15" s="17" t="n">
        <v>94</v>
      </c>
      <c r="M15" s="17" t="n">
        <v>36</v>
      </c>
      <c r="N15" s="16" t="n">
        <f aca="false">L15+M15</f>
        <v>130</v>
      </c>
      <c r="O15" s="14" t="n">
        <f aca="false">C15+F15+I15+L15</f>
        <v>373</v>
      </c>
      <c r="P15" s="17" t="n">
        <f aca="false">D15+G15+J15+M15</f>
        <v>146</v>
      </c>
      <c r="Q15" s="18" t="n">
        <f aca="false">O15+P15</f>
        <v>519</v>
      </c>
      <c r="R15" s="21" t="n">
        <v>11</v>
      </c>
      <c r="T15" s="12" t="n">
        <v>2</v>
      </c>
      <c r="U15" s="13" t="s">
        <v>37</v>
      </c>
      <c r="V15" s="14" t="n">
        <v>92</v>
      </c>
      <c r="W15" s="15" t="n">
        <v>44</v>
      </c>
      <c r="X15" s="16" t="n">
        <f aca="false">V15+W15</f>
        <v>136</v>
      </c>
      <c r="Y15" s="17" t="n">
        <v>89</v>
      </c>
      <c r="Z15" s="17" t="n">
        <v>52</v>
      </c>
      <c r="AA15" s="16" t="n">
        <f aca="false">Y15+Z15</f>
        <v>141</v>
      </c>
      <c r="AB15" s="17" t="n">
        <v>94</v>
      </c>
      <c r="AC15" s="17" t="n">
        <v>36</v>
      </c>
      <c r="AD15" s="16" t="n">
        <f aca="false">AB15+AC15</f>
        <v>130</v>
      </c>
      <c r="AE15" s="17" t="n">
        <v>86</v>
      </c>
      <c r="AF15" s="17" t="n">
        <v>34</v>
      </c>
      <c r="AG15" s="16" t="n">
        <f aca="false">AE15+AF15</f>
        <v>120</v>
      </c>
      <c r="AH15" s="14" t="n">
        <f aca="false">V15+Y15+AB15+AE15</f>
        <v>361</v>
      </c>
      <c r="AI15" s="17" t="n">
        <f aca="false">W15+Z15+AC15+AF15</f>
        <v>166</v>
      </c>
      <c r="AJ15" s="18" t="n">
        <f aca="false">AH15+AI15</f>
        <v>527</v>
      </c>
      <c r="AK15" s="21" t="n">
        <v>7</v>
      </c>
    </row>
    <row r="16" customFormat="false" ht="12.75" hidden="false" customHeight="false" outlineLevel="0" collapsed="false">
      <c r="A16" s="12" t="n">
        <v>3</v>
      </c>
      <c r="B16" s="13" t="s">
        <v>38</v>
      </c>
      <c r="C16" s="14" t="n">
        <v>95</v>
      </c>
      <c r="D16" s="15" t="n">
        <v>43</v>
      </c>
      <c r="E16" s="16" t="n">
        <f aca="false">C16+D16</f>
        <v>138</v>
      </c>
      <c r="F16" s="17" t="n">
        <v>91</v>
      </c>
      <c r="G16" s="17" t="n">
        <v>32</v>
      </c>
      <c r="H16" s="16" t="n">
        <f aca="false">F16+G16</f>
        <v>123</v>
      </c>
      <c r="I16" s="17" t="n">
        <v>92</v>
      </c>
      <c r="J16" s="17" t="n">
        <v>31</v>
      </c>
      <c r="K16" s="16" t="n">
        <f aca="false">I16+J16</f>
        <v>123</v>
      </c>
      <c r="L16" s="17" t="n">
        <v>90</v>
      </c>
      <c r="M16" s="17" t="n">
        <v>44</v>
      </c>
      <c r="N16" s="16" t="n">
        <f aca="false">L16+M16</f>
        <v>134</v>
      </c>
      <c r="O16" s="14" t="n">
        <f aca="false">C16+F16+I16+L16</f>
        <v>368</v>
      </c>
      <c r="P16" s="17" t="n">
        <f aca="false">D16+G16+J16+M16</f>
        <v>150</v>
      </c>
      <c r="Q16" s="18" t="n">
        <f aca="false">O16+P16</f>
        <v>518</v>
      </c>
      <c r="R16" s="21" t="n">
        <v>8</v>
      </c>
      <c r="T16" s="12" t="n">
        <v>3</v>
      </c>
      <c r="U16" s="13" t="s">
        <v>39</v>
      </c>
      <c r="V16" s="14" t="n">
        <v>84</v>
      </c>
      <c r="W16" s="15" t="n">
        <v>54</v>
      </c>
      <c r="X16" s="16" t="n">
        <f aca="false">V16+W16</f>
        <v>138</v>
      </c>
      <c r="Y16" s="17" t="n">
        <v>85</v>
      </c>
      <c r="Z16" s="17" t="n">
        <v>34</v>
      </c>
      <c r="AA16" s="16" t="n">
        <f aca="false">Y16+Z16</f>
        <v>119</v>
      </c>
      <c r="AB16" s="17" t="n">
        <v>78</v>
      </c>
      <c r="AC16" s="17" t="n">
        <v>35</v>
      </c>
      <c r="AD16" s="16" t="n">
        <f aca="false">AB16+AC16</f>
        <v>113</v>
      </c>
      <c r="AE16" s="17" t="n">
        <v>93</v>
      </c>
      <c r="AF16" s="17" t="n">
        <v>41</v>
      </c>
      <c r="AG16" s="16" t="n">
        <f aca="false">AE16+AF16</f>
        <v>134</v>
      </c>
      <c r="AH16" s="14" t="n">
        <f aca="false">V16+Y16+AB16+AE16</f>
        <v>340</v>
      </c>
      <c r="AI16" s="17" t="n">
        <f aca="false">W16+Z16+AC16+AF16</f>
        <v>164</v>
      </c>
      <c r="AJ16" s="18" t="n">
        <f aca="false">AH16+AI16</f>
        <v>504</v>
      </c>
      <c r="AK16" s="21" t="n">
        <v>4</v>
      </c>
    </row>
    <row r="17" customFormat="false" ht="12.75" hidden="false" customHeight="false" outlineLevel="0" collapsed="false">
      <c r="A17" s="12" t="n">
        <v>4</v>
      </c>
      <c r="B17" s="13" t="s">
        <v>40</v>
      </c>
      <c r="C17" s="14" t="n">
        <v>97</v>
      </c>
      <c r="D17" s="15" t="n">
        <v>26</v>
      </c>
      <c r="E17" s="16" t="n">
        <f aca="false">C17+D17</f>
        <v>123</v>
      </c>
      <c r="F17" s="17" t="n">
        <v>87</v>
      </c>
      <c r="G17" s="17" t="n">
        <v>53</v>
      </c>
      <c r="H17" s="16" t="n">
        <f aca="false">F17+G17</f>
        <v>140</v>
      </c>
      <c r="I17" s="17" t="n">
        <v>88</v>
      </c>
      <c r="J17" s="17" t="n">
        <v>26</v>
      </c>
      <c r="K17" s="16" t="n">
        <f aca="false">I17+J17</f>
        <v>114</v>
      </c>
      <c r="L17" s="17" t="n">
        <v>98</v>
      </c>
      <c r="M17" s="17" t="n">
        <v>61</v>
      </c>
      <c r="N17" s="16" t="n">
        <f aca="false">L17+M17</f>
        <v>159</v>
      </c>
      <c r="O17" s="14" t="n">
        <f aca="false">C17+F17+I17+L17</f>
        <v>370</v>
      </c>
      <c r="P17" s="17" t="n">
        <f aca="false">D17+G17+J17+M17</f>
        <v>166</v>
      </c>
      <c r="Q17" s="18" t="n">
        <f aca="false">O17+P17</f>
        <v>536</v>
      </c>
      <c r="R17" s="21" t="n">
        <v>9</v>
      </c>
      <c r="T17" s="12" t="n">
        <v>4</v>
      </c>
      <c r="U17" s="13" t="s">
        <v>41</v>
      </c>
      <c r="V17" s="14" t="n">
        <v>92</v>
      </c>
      <c r="W17" s="15" t="n">
        <v>26</v>
      </c>
      <c r="X17" s="16" t="n">
        <f aca="false">V17+W17</f>
        <v>118</v>
      </c>
      <c r="Y17" s="17" t="n">
        <v>86</v>
      </c>
      <c r="Z17" s="17" t="n">
        <v>36</v>
      </c>
      <c r="AA17" s="16" t="n">
        <f aca="false">Y17+Z17</f>
        <v>122</v>
      </c>
      <c r="AB17" s="17" t="n">
        <v>92</v>
      </c>
      <c r="AC17" s="17" t="n">
        <v>58</v>
      </c>
      <c r="AD17" s="16" t="n">
        <f aca="false">AB17+AC17</f>
        <v>150</v>
      </c>
      <c r="AE17" s="17" t="n">
        <v>92</v>
      </c>
      <c r="AF17" s="17" t="n">
        <v>50</v>
      </c>
      <c r="AG17" s="16" t="n">
        <f aca="false">AE17+AF17</f>
        <v>142</v>
      </c>
      <c r="AH17" s="14" t="n">
        <f aca="false">V17+Y17+AB17+AE17</f>
        <v>362</v>
      </c>
      <c r="AI17" s="17" t="n">
        <f aca="false">W17+Z17+AC17+AF17</f>
        <v>170</v>
      </c>
      <c r="AJ17" s="18" t="n">
        <f aca="false">AH17+AI17</f>
        <v>532</v>
      </c>
      <c r="AK17" s="21" t="n">
        <v>3</v>
      </c>
    </row>
    <row r="18" customFormat="false" ht="12.75" hidden="false" customHeight="false" outlineLevel="0" collapsed="false">
      <c r="A18" s="12" t="n">
        <v>5</v>
      </c>
      <c r="B18" s="13" t="s">
        <v>42</v>
      </c>
      <c r="C18" s="14" t="n">
        <v>82</v>
      </c>
      <c r="D18" s="15" t="n">
        <v>49</v>
      </c>
      <c r="E18" s="16" t="n">
        <f aca="false">C18+D18</f>
        <v>131</v>
      </c>
      <c r="F18" s="17" t="n">
        <v>94</v>
      </c>
      <c r="G18" s="17" t="n">
        <v>35</v>
      </c>
      <c r="H18" s="16" t="n">
        <f aca="false">F18+G18</f>
        <v>129</v>
      </c>
      <c r="I18" s="17" t="n">
        <v>97</v>
      </c>
      <c r="J18" s="17" t="n">
        <v>35</v>
      </c>
      <c r="K18" s="16" t="n">
        <f aca="false">I18+J18</f>
        <v>132</v>
      </c>
      <c r="L18" s="17" t="n">
        <v>93</v>
      </c>
      <c r="M18" s="17" t="n">
        <v>54</v>
      </c>
      <c r="N18" s="16" t="n">
        <f aca="false">L18+M18</f>
        <v>147</v>
      </c>
      <c r="O18" s="14" t="n">
        <f aca="false">C18+F18+I18+L18</f>
        <v>366</v>
      </c>
      <c r="P18" s="17" t="n">
        <f aca="false">D18+G18+J18+M18</f>
        <v>173</v>
      </c>
      <c r="Q18" s="18" t="n">
        <f aca="false">O18+P18</f>
        <v>539</v>
      </c>
      <c r="R18" s="21" t="n">
        <v>9</v>
      </c>
      <c r="T18" s="12" t="n">
        <v>5</v>
      </c>
      <c r="U18" s="13" t="s">
        <v>43</v>
      </c>
      <c r="V18" s="14" t="n">
        <v>81</v>
      </c>
      <c r="W18" s="15" t="n">
        <v>44</v>
      </c>
      <c r="X18" s="16" t="n">
        <f aca="false">V18+W18</f>
        <v>125</v>
      </c>
      <c r="Y18" s="17" t="n">
        <v>93</v>
      </c>
      <c r="Z18" s="17" t="n">
        <v>27</v>
      </c>
      <c r="AA18" s="16" t="n">
        <f aca="false">Y18+Z18</f>
        <v>120</v>
      </c>
      <c r="AB18" s="17" t="n">
        <v>83</v>
      </c>
      <c r="AC18" s="17" t="n">
        <v>35</v>
      </c>
      <c r="AD18" s="16" t="n">
        <f aca="false">AB18+AC18</f>
        <v>118</v>
      </c>
      <c r="AE18" s="17" t="n">
        <v>85</v>
      </c>
      <c r="AF18" s="17" t="n">
        <v>34</v>
      </c>
      <c r="AG18" s="16" t="n">
        <f aca="false">AE18+AF18</f>
        <v>119</v>
      </c>
      <c r="AH18" s="14" t="n">
        <f aca="false">V18+Y18+AB18+AE18</f>
        <v>342</v>
      </c>
      <c r="AI18" s="17" t="n">
        <f aca="false">W18+Z18+AC18+AF18</f>
        <v>140</v>
      </c>
      <c r="AJ18" s="18" t="n">
        <f aca="false">AH18+AI18</f>
        <v>482</v>
      </c>
      <c r="AK18" s="21" t="n">
        <v>11</v>
      </c>
    </row>
    <row r="19" customFormat="false" ht="12.75" hidden="false" customHeight="false" outlineLevel="0" collapsed="false">
      <c r="A19" s="23" t="n">
        <v>6</v>
      </c>
      <c r="B19" s="19" t="s">
        <v>44</v>
      </c>
      <c r="C19" s="24" t="n">
        <v>89</v>
      </c>
      <c r="D19" s="25" t="n">
        <v>52</v>
      </c>
      <c r="E19" s="26" t="n">
        <f aca="false">C19+D19</f>
        <v>141</v>
      </c>
      <c r="F19" s="27" t="n">
        <v>77</v>
      </c>
      <c r="G19" s="27" t="n">
        <v>36</v>
      </c>
      <c r="H19" s="26" t="n">
        <f aca="false">F19+G19</f>
        <v>113</v>
      </c>
      <c r="I19" s="27" t="n">
        <v>92</v>
      </c>
      <c r="J19" s="27" t="n">
        <v>42</v>
      </c>
      <c r="K19" s="26" t="n">
        <f aca="false">I19+J19</f>
        <v>134</v>
      </c>
      <c r="L19" s="27" t="n">
        <v>80</v>
      </c>
      <c r="M19" s="27" t="n">
        <v>44</v>
      </c>
      <c r="N19" s="26" t="n">
        <f aca="false">L19+M19</f>
        <v>124</v>
      </c>
      <c r="O19" s="24" t="n">
        <f aca="false">C19+F19+I19+L19</f>
        <v>338</v>
      </c>
      <c r="P19" s="27" t="n">
        <f aca="false">D19+G19+J19+M19</f>
        <v>174</v>
      </c>
      <c r="Q19" s="29" t="n">
        <f aca="false">O19+P19</f>
        <v>512</v>
      </c>
      <c r="R19" s="29" t="n">
        <v>8</v>
      </c>
      <c r="T19" s="23" t="n">
        <v>6</v>
      </c>
      <c r="U19" s="19" t="s">
        <v>45</v>
      </c>
      <c r="V19" s="24" t="n">
        <v>80</v>
      </c>
      <c r="W19" s="25" t="n">
        <v>45</v>
      </c>
      <c r="X19" s="26" t="n">
        <f aca="false">V19+W19</f>
        <v>125</v>
      </c>
      <c r="Y19" s="27" t="n">
        <v>110</v>
      </c>
      <c r="Z19" s="27" t="n">
        <v>54</v>
      </c>
      <c r="AA19" s="26" t="n">
        <f aca="false">Y19+Z19</f>
        <v>164</v>
      </c>
      <c r="AB19" s="27" t="n">
        <v>85</v>
      </c>
      <c r="AC19" s="27" t="n">
        <v>35</v>
      </c>
      <c r="AD19" s="26" t="n">
        <f aca="false">AB19+AC19</f>
        <v>120</v>
      </c>
      <c r="AE19" s="27" t="n">
        <v>92</v>
      </c>
      <c r="AF19" s="27" t="n">
        <v>62</v>
      </c>
      <c r="AG19" s="26" t="n">
        <f aca="false">AE19+AF19</f>
        <v>154</v>
      </c>
      <c r="AH19" s="24" t="n">
        <f aca="false">V19+Y19+AB19+AE19</f>
        <v>367</v>
      </c>
      <c r="AI19" s="27" t="n">
        <f aca="false">W19+Z19+AC19+AF19</f>
        <v>196</v>
      </c>
      <c r="AJ19" s="29" t="n">
        <f aca="false">AH19+AI19</f>
        <v>563</v>
      </c>
      <c r="AK19" s="29" t="n">
        <v>5</v>
      </c>
    </row>
    <row r="20" customFormat="false" ht="12.75" hidden="false" customHeight="false" outlineLevel="0" collapsed="false">
      <c r="A20" s="5" t="s">
        <v>18</v>
      </c>
      <c r="B20" s="5"/>
      <c r="C20" s="30"/>
      <c r="D20" s="30"/>
      <c r="E20" s="31"/>
      <c r="F20" s="30"/>
      <c r="G20" s="30"/>
      <c r="H20" s="31"/>
      <c r="I20" s="30"/>
      <c r="J20" s="30" t="s">
        <v>46</v>
      </c>
      <c r="K20" s="30"/>
      <c r="L20" s="30"/>
      <c r="M20" s="30"/>
      <c r="N20" s="31"/>
      <c r="O20" s="32" t="n">
        <f aca="false">SUM(O14:O19)</f>
        <v>2178</v>
      </c>
      <c r="P20" s="33" t="n">
        <f aca="false">SUM(P14:P19)</f>
        <v>1021</v>
      </c>
      <c r="Q20" s="34" t="n">
        <f aca="false">SUM(Q14:Q19)</f>
        <v>3199</v>
      </c>
      <c r="R20" s="34" t="n">
        <f aca="false">SUM(R14:R19)</f>
        <v>48</v>
      </c>
      <c r="T20" s="5" t="s">
        <v>18</v>
      </c>
      <c r="U20" s="5"/>
      <c r="V20" s="30"/>
      <c r="W20" s="30"/>
      <c r="X20" s="31"/>
      <c r="Y20" s="30"/>
      <c r="Z20" s="30"/>
      <c r="AA20" s="31"/>
      <c r="AB20" s="30"/>
      <c r="AC20" s="30"/>
      <c r="AD20" s="31"/>
      <c r="AE20" s="30"/>
      <c r="AF20" s="30"/>
      <c r="AG20" s="31"/>
      <c r="AH20" s="32" t="n">
        <f aca="false">SUM(AH14:AH19)</f>
        <v>2126</v>
      </c>
      <c r="AI20" s="33" t="n">
        <f aca="false">SUM(AI14:AI19)</f>
        <v>990</v>
      </c>
      <c r="AJ20" s="34" t="n">
        <f aca="false">SUM(AJ14:AJ19)</f>
        <v>3116</v>
      </c>
      <c r="AK20" s="34" t="n">
        <f aca="false">SUM(AK14:AK19)</f>
        <v>35</v>
      </c>
    </row>
    <row r="21" customFormat="false" ht="12.75" hidden="false" customHeight="false" outlineLevel="0" collapsed="false">
      <c r="T21" s="1"/>
      <c r="V21" s="1"/>
      <c r="W21" s="1"/>
      <c r="Y21" s="1"/>
      <c r="Z21" s="1"/>
      <c r="AB21" s="1"/>
      <c r="AC21" s="1"/>
      <c r="AE21" s="1"/>
      <c r="AF21" s="1"/>
    </row>
    <row r="22" customFormat="false" ht="12.75" hidden="false" customHeight="false" outlineLevel="0" collapsed="false">
      <c r="A22" s="4" t="s">
        <v>4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T22" s="4" t="s">
        <v>48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2.75" hidden="false" customHeight="false" outlineLevel="0" collapsed="false">
      <c r="A23" s="5" t="s">
        <v>2</v>
      </c>
      <c r="B23" s="6" t="s">
        <v>3</v>
      </c>
      <c r="C23" s="5" t="s">
        <v>4</v>
      </c>
      <c r="D23" s="11" t="s">
        <v>5</v>
      </c>
      <c r="E23" s="8" t="s">
        <v>6</v>
      </c>
      <c r="F23" s="7" t="s">
        <v>7</v>
      </c>
      <c r="G23" s="7" t="s">
        <v>8</v>
      </c>
      <c r="H23" s="8" t="s">
        <v>9</v>
      </c>
      <c r="I23" s="7" t="s">
        <v>10</v>
      </c>
      <c r="J23" s="7" t="s">
        <v>11</v>
      </c>
      <c r="K23" s="8" t="s">
        <v>12</v>
      </c>
      <c r="L23" s="7" t="s">
        <v>13</v>
      </c>
      <c r="M23" s="7" t="s">
        <v>14</v>
      </c>
      <c r="N23" s="8" t="s">
        <v>15</v>
      </c>
      <c r="O23" s="5" t="s">
        <v>16</v>
      </c>
      <c r="P23" s="7" t="s">
        <v>17</v>
      </c>
      <c r="Q23" s="9" t="s">
        <v>18</v>
      </c>
      <c r="R23" s="10" t="s">
        <v>19</v>
      </c>
      <c r="T23" s="5" t="s">
        <v>2</v>
      </c>
      <c r="U23" s="6" t="s">
        <v>3</v>
      </c>
      <c r="V23" s="5" t="s">
        <v>4</v>
      </c>
      <c r="W23" s="11" t="s">
        <v>5</v>
      </c>
      <c r="X23" s="8" t="s">
        <v>6</v>
      </c>
      <c r="Y23" s="7" t="s">
        <v>7</v>
      </c>
      <c r="Z23" s="7" t="s">
        <v>8</v>
      </c>
      <c r="AA23" s="8" t="s">
        <v>9</v>
      </c>
      <c r="AB23" s="7" t="s">
        <v>10</v>
      </c>
      <c r="AC23" s="7" t="s">
        <v>11</v>
      </c>
      <c r="AD23" s="8" t="s">
        <v>12</v>
      </c>
      <c r="AE23" s="7" t="s">
        <v>13</v>
      </c>
      <c r="AF23" s="7" t="s">
        <v>14</v>
      </c>
      <c r="AG23" s="8" t="s">
        <v>15</v>
      </c>
      <c r="AH23" s="5" t="s">
        <v>16</v>
      </c>
      <c r="AI23" s="7" t="s">
        <v>17</v>
      </c>
      <c r="AJ23" s="9" t="s">
        <v>18</v>
      </c>
      <c r="AK23" s="10" t="s">
        <v>19</v>
      </c>
    </row>
    <row r="24" customFormat="false" ht="12.75" hidden="false" customHeight="false" outlineLevel="0" collapsed="false">
      <c r="A24" s="12" t="n">
        <v>1</v>
      </c>
      <c r="B24" s="13" t="s">
        <v>49</v>
      </c>
      <c r="C24" s="14" t="n">
        <v>83</v>
      </c>
      <c r="D24" s="15" t="n">
        <v>35</v>
      </c>
      <c r="E24" s="16" t="n">
        <f aca="false">C24+D24</f>
        <v>118</v>
      </c>
      <c r="F24" s="17" t="n">
        <v>104</v>
      </c>
      <c r="G24" s="17" t="n">
        <v>44</v>
      </c>
      <c r="H24" s="16" t="n">
        <f aca="false">F24+G24</f>
        <v>148</v>
      </c>
      <c r="I24" s="17" t="n">
        <v>100</v>
      </c>
      <c r="J24" s="17" t="n">
        <v>36</v>
      </c>
      <c r="K24" s="16" t="n">
        <f aca="false">I24+J24</f>
        <v>136</v>
      </c>
      <c r="L24" s="17" t="n">
        <v>86</v>
      </c>
      <c r="M24" s="17" t="n">
        <v>36</v>
      </c>
      <c r="N24" s="16" t="n">
        <f aca="false">L24+M24</f>
        <v>122</v>
      </c>
      <c r="O24" s="14" t="n">
        <f aca="false">C24+F24+I24+L24</f>
        <v>373</v>
      </c>
      <c r="P24" s="17" t="n">
        <f aca="false">D24+G24+J24+M24</f>
        <v>151</v>
      </c>
      <c r="Q24" s="18" t="n">
        <f aca="false">O24+P24</f>
        <v>524</v>
      </c>
      <c r="R24" s="18" t="n">
        <v>8</v>
      </c>
      <c r="T24" s="12" t="n">
        <v>1</v>
      </c>
      <c r="U24" s="13" t="s">
        <v>50</v>
      </c>
      <c r="V24" s="14" t="n">
        <v>94</v>
      </c>
      <c r="W24" s="15" t="n">
        <v>45</v>
      </c>
      <c r="X24" s="16" t="n">
        <f aca="false">V24+W24</f>
        <v>139</v>
      </c>
      <c r="Y24" s="17" t="n">
        <v>94</v>
      </c>
      <c r="Z24" s="17" t="n">
        <v>54</v>
      </c>
      <c r="AA24" s="16" t="n">
        <f aca="false">Y24+Z24</f>
        <v>148</v>
      </c>
      <c r="AB24" s="17" t="n">
        <v>94</v>
      </c>
      <c r="AC24" s="17" t="n">
        <v>43</v>
      </c>
      <c r="AD24" s="16" t="n">
        <f aca="false">AB24+AC24</f>
        <v>137</v>
      </c>
      <c r="AE24" s="17" t="n">
        <v>94</v>
      </c>
      <c r="AF24" s="17" t="n">
        <v>59</v>
      </c>
      <c r="AG24" s="16" t="n">
        <f aca="false">AE24+AF24</f>
        <v>153</v>
      </c>
      <c r="AH24" s="14" t="n">
        <f aca="false">V24+Y24+AB24+AE24</f>
        <v>376</v>
      </c>
      <c r="AI24" s="17" t="n">
        <f aca="false">W24+Z24+AC24+AF24</f>
        <v>201</v>
      </c>
      <c r="AJ24" s="18" t="n">
        <f aca="false">AH24+AI24</f>
        <v>577</v>
      </c>
      <c r="AK24" s="18" t="n">
        <v>4</v>
      </c>
    </row>
    <row r="25" customFormat="false" ht="12.75" hidden="false" customHeight="false" outlineLevel="0" collapsed="false">
      <c r="A25" s="12" t="n">
        <v>2</v>
      </c>
      <c r="B25" s="13" t="s">
        <v>51</v>
      </c>
      <c r="C25" s="14" t="n">
        <v>78</v>
      </c>
      <c r="D25" s="15" t="n">
        <v>53</v>
      </c>
      <c r="E25" s="16" t="n">
        <f aca="false">C25+D25</f>
        <v>131</v>
      </c>
      <c r="F25" s="17" t="n">
        <v>76</v>
      </c>
      <c r="G25" s="17" t="n">
        <v>44</v>
      </c>
      <c r="H25" s="16" t="n">
        <f aca="false">F25+G25</f>
        <v>120</v>
      </c>
      <c r="I25" s="17" t="n">
        <v>82</v>
      </c>
      <c r="J25" s="17" t="n">
        <v>34</v>
      </c>
      <c r="K25" s="16" t="n">
        <f aca="false">I25+J25</f>
        <v>116</v>
      </c>
      <c r="L25" s="17" t="n">
        <v>77</v>
      </c>
      <c r="M25" s="17" t="n">
        <v>36</v>
      </c>
      <c r="N25" s="16" t="n">
        <f aca="false">L25+M25</f>
        <v>113</v>
      </c>
      <c r="O25" s="14" t="n">
        <f aca="false">C25+F25+I25+L25</f>
        <v>313</v>
      </c>
      <c r="P25" s="17" t="n">
        <f aca="false">D25+G25+J25+M25</f>
        <v>167</v>
      </c>
      <c r="Q25" s="18" t="n">
        <f aca="false">O25+P25</f>
        <v>480</v>
      </c>
      <c r="R25" s="21" t="n">
        <v>9</v>
      </c>
      <c r="T25" s="12" t="n">
        <v>2</v>
      </c>
      <c r="U25" s="13" t="s">
        <v>52</v>
      </c>
      <c r="V25" s="14" t="n">
        <v>85</v>
      </c>
      <c r="W25" s="15" t="n">
        <v>54</v>
      </c>
      <c r="X25" s="16" t="n">
        <f aca="false">V25+W25</f>
        <v>139</v>
      </c>
      <c r="Y25" s="17" t="n">
        <v>87</v>
      </c>
      <c r="Z25" s="17" t="n">
        <v>27</v>
      </c>
      <c r="AA25" s="16" t="n">
        <f aca="false">Y25+Z25</f>
        <v>114</v>
      </c>
      <c r="AB25" s="17" t="n">
        <v>95</v>
      </c>
      <c r="AC25" s="17" t="n">
        <v>44</v>
      </c>
      <c r="AD25" s="16" t="n">
        <f aca="false">AB25+AC25</f>
        <v>139</v>
      </c>
      <c r="AE25" s="17" t="n">
        <v>98</v>
      </c>
      <c r="AF25" s="17" t="n">
        <v>27</v>
      </c>
      <c r="AG25" s="16" t="n">
        <f aca="false">AE25+AF25</f>
        <v>125</v>
      </c>
      <c r="AH25" s="14" t="n">
        <f aca="false">V25+Y25+AB25+AE25</f>
        <v>365</v>
      </c>
      <c r="AI25" s="17" t="n">
        <f aca="false">W25+Z25+AC25+AF25</f>
        <v>152</v>
      </c>
      <c r="AJ25" s="18" t="n">
        <f aca="false">AH25+AI25</f>
        <v>517</v>
      </c>
      <c r="AK25" s="21" t="n">
        <v>14</v>
      </c>
    </row>
    <row r="26" customFormat="false" ht="12.75" hidden="false" customHeight="false" outlineLevel="0" collapsed="false">
      <c r="A26" s="12" t="n">
        <v>3</v>
      </c>
      <c r="B26" s="13" t="s">
        <v>53</v>
      </c>
      <c r="C26" s="14" t="n">
        <v>87</v>
      </c>
      <c r="D26" s="15" t="n">
        <v>44</v>
      </c>
      <c r="E26" s="16" t="n">
        <f aca="false">C26+D26</f>
        <v>131</v>
      </c>
      <c r="F26" s="17" t="n">
        <v>88</v>
      </c>
      <c r="G26" s="17" t="n">
        <v>18</v>
      </c>
      <c r="H26" s="16" t="n">
        <f aca="false">F26+G26</f>
        <v>106</v>
      </c>
      <c r="I26" s="17" t="n">
        <v>80</v>
      </c>
      <c r="J26" s="17" t="n">
        <v>34</v>
      </c>
      <c r="K26" s="16" t="n">
        <f aca="false">I26+J26</f>
        <v>114</v>
      </c>
      <c r="L26" s="17" t="n">
        <v>86</v>
      </c>
      <c r="M26" s="17" t="n">
        <v>36</v>
      </c>
      <c r="N26" s="16" t="n">
        <f aca="false">L26+M26</f>
        <v>122</v>
      </c>
      <c r="O26" s="14" t="n">
        <f aca="false">C26+F26+I26+L26</f>
        <v>341</v>
      </c>
      <c r="P26" s="17" t="n">
        <f aca="false">D26+G26+J26+M26</f>
        <v>132</v>
      </c>
      <c r="Q26" s="18" t="n">
        <f aca="false">O26+P26</f>
        <v>473</v>
      </c>
      <c r="R26" s="21" t="n">
        <v>17</v>
      </c>
      <c r="T26" s="12" t="n">
        <v>3</v>
      </c>
      <c r="U26" s="13" t="s">
        <v>54</v>
      </c>
      <c r="V26" s="14" t="n">
        <v>80</v>
      </c>
      <c r="W26" s="15" t="n">
        <v>16</v>
      </c>
      <c r="X26" s="16" t="n">
        <f aca="false">V26+W26</f>
        <v>96</v>
      </c>
      <c r="Y26" s="17" t="n">
        <v>85</v>
      </c>
      <c r="Z26" s="17" t="n">
        <v>26</v>
      </c>
      <c r="AA26" s="16" t="n">
        <f aca="false">Y26+Z26</f>
        <v>111</v>
      </c>
      <c r="AB26" s="17" t="n">
        <v>83</v>
      </c>
      <c r="AC26" s="17" t="n">
        <v>26</v>
      </c>
      <c r="AD26" s="16" t="n">
        <f aca="false">AB26+AC26</f>
        <v>109</v>
      </c>
      <c r="AE26" s="17" t="n">
        <v>82</v>
      </c>
      <c r="AF26" s="17" t="n">
        <v>27</v>
      </c>
      <c r="AG26" s="16" t="n">
        <f aca="false">AE26+AF26</f>
        <v>109</v>
      </c>
      <c r="AH26" s="14" t="n">
        <f aca="false">V26+Y26+AB26+AE26</f>
        <v>330</v>
      </c>
      <c r="AI26" s="17" t="n">
        <f aca="false">W26+Z26+AC26+AF26</f>
        <v>95</v>
      </c>
      <c r="AJ26" s="18" t="n">
        <f aca="false">AH26+AI26</f>
        <v>425</v>
      </c>
      <c r="AK26" s="21" t="n">
        <v>22</v>
      </c>
    </row>
    <row r="27" customFormat="false" ht="12.75" hidden="false" customHeight="false" outlineLevel="0" collapsed="false">
      <c r="A27" s="12" t="n">
        <v>4</v>
      </c>
      <c r="B27" s="13" t="s">
        <v>55</v>
      </c>
      <c r="C27" s="14" t="n">
        <v>89</v>
      </c>
      <c r="D27" s="15" t="n">
        <v>42</v>
      </c>
      <c r="E27" s="16" t="n">
        <f aca="false">C27+D27</f>
        <v>131</v>
      </c>
      <c r="F27" s="17" t="n">
        <v>109</v>
      </c>
      <c r="G27" s="17" t="n">
        <v>45</v>
      </c>
      <c r="H27" s="16" t="n">
        <f aca="false">F27+G27</f>
        <v>154</v>
      </c>
      <c r="I27" s="17" t="n">
        <v>89</v>
      </c>
      <c r="J27" s="17" t="n">
        <v>43</v>
      </c>
      <c r="K27" s="16" t="n">
        <f aca="false">I27+J27</f>
        <v>132</v>
      </c>
      <c r="L27" s="17" t="n">
        <v>92</v>
      </c>
      <c r="M27" s="17" t="n">
        <v>27</v>
      </c>
      <c r="N27" s="16" t="n">
        <f aca="false">L27+M27</f>
        <v>119</v>
      </c>
      <c r="O27" s="14" t="n">
        <f aca="false">C27+F27+I27+L27</f>
        <v>379</v>
      </c>
      <c r="P27" s="17" t="n">
        <f aca="false">D27+G27+J27+M27</f>
        <v>157</v>
      </c>
      <c r="Q27" s="18" t="n">
        <f aca="false">O27+P27</f>
        <v>536</v>
      </c>
      <c r="R27" s="21" t="n">
        <v>9</v>
      </c>
      <c r="T27" s="12" t="n">
        <v>4</v>
      </c>
      <c r="U27" s="13" t="s">
        <v>56</v>
      </c>
      <c r="V27" s="14" t="n">
        <v>96</v>
      </c>
      <c r="W27" s="15" t="n">
        <v>35</v>
      </c>
      <c r="X27" s="16" t="n">
        <f aca="false">V27+W27</f>
        <v>131</v>
      </c>
      <c r="Y27" s="17" t="n">
        <v>103</v>
      </c>
      <c r="Z27" s="17" t="n">
        <v>53</v>
      </c>
      <c r="AA27" s="16" t="n">
        <f aca="false">Y27+Z27</f>
        <v>156</v>
      </c>
      <c r="AB27" s="17" t="n">
        <v>88</v>
      </c>
      <c r="AC27" s="17" t="n">
        <v>51</v>
      </c>
      <c r="AD27" s="16" t="n">
        <f aca="false">AB27+AC27</f>
        <v>139</v>
      </c>
      <c r="AE27" s="17" t="n">
        <v>90</v>
      </c>
      <c r="AF27" s="17" t="n">
        <v>33</v>
      </c>
      <c r="AG27" s="16" t="n">
        <f aca="false">AE27+AF27</f>
        <v>123</v>
      </c>
      <c r="AH27" s="14" t="n">
        <f aca="false">V27+Y27+AB27+AE27</f>
        <v>377</v>
      </c>
      <c r="AI27" s="17" t="n">
        <f aca="false">W27+Z27+AC27+AF27</f>
        <v>172</v>
      </c>
      <c r="AJ27" s="18" t="n">
        <f aca="false">AH27+AI27</f>
        <v>549</v>
      </c>
      <c r="AK27" s="21" t="n">
        <v>6</v>
      </c>
    </row>
    <row r="28" customFormat="false" ht="12.75" hidden="false" customHeight="false" outlineLevel="0" collapsed="false">
      <c r="A28" s="12" t="n">
        <v>5</v>
      </c>
      <c r="B28" s="13" t="s">
        <v>57</v>
      </c>
      <c r="C28" s="14" t="n">
        <v>95</v>
      </c>
      <c r="D28" s="15" t="n">
        <v>41</v>
      </c>
      <c r="E28" s="16" t="n">
        <f aca="false">C28+D28</f>
        <v>136</v>
      </c>
      <c r="F28" s="17" t="n">
        <v>89</v>
      </c>
      <c r="G28" s="17" t="n">
        <v>44</v>
      </c>
      <c r="H28" s="16" t="n">
        <f aca="false">F28+G28</f>
        <v>133</v>
      </c>
      <c r="I28" s="17" t="n">
        <v>89</v>
      </c>
      <c r="J28" s="17" t="n">
        <v>48</v>
      </c>
      <c r="K28" s="16" t="n">
        <f aca="false">I28+J28</f>
        <v>137</v>
      </c>
      <c r="L28" s="17" t="n">
        <v>98</v>
      </c>
      <c r="M28" s="17" t="n">
        <v>43</v>
      </c>
      <c r="N28" s="16" t="n">
        <f aca="false">L28+M28</f>
        <v>141</v>
      </c>
      <c r="O28" s="14" t="n">
        <f aca="false">C28+F28+I28+L28</f>
        <v>371</v>
      </c>
      <c r="P28" s="17" t="n">
        <f aca="false">D28+G28+J28+M28</f>
        <v>176</v>
      </c>
      <c r="Q28" s="18" t="n">
        <f aca="false">O28+P28</f>
        <v>547</v>
      </c>
      <c r="R28" s="21" t="n">
        <v>5</v>
      </c>
      <c r="T28" s="12" t="n">
        <v>5</v>
      </c>
      <c r="U28" s="13" t="s">
        <v>58</v>
      </c>
      <c r="V28" s="14" t="n">
        <v>98</v>
      </c>
      <c r="W28" s="15" t="n">
        <v>23</v>
      </c>
      <c r="X28" s="16" t="n">
        <f aca="false">V28+W28</f>
        <v>121</v>
      </c>
      <c r="Y28" s="17" t="n">
        <v>87</v>
      </c>
      <c r="Z28" s="17" t="n">
        <v>44</v>
      </c>
      <c r="AA28" s="16" t="n">
        <f aca="false">Y28+Z28</f>
        <v>131</v>
      </c>
      <c r="AB28" s="17" t="n">
        <v>88</v>
      </c>
      <c r="AC28" s="17" t="n">
        <v>43</v>
      </c>
      <c r="AD28" s="16" t="n">
        <f aca="false">AB28+AC28</f>
        <v>131</v>
      </c>
      <c r="AE28" s="17" t="n">
        <v>81</v>
      </c>
      <c r="AF28" s="17" t="n">
        <v>34</v>
      </c>
      <c r="AG28" s="16" t="n">
        <f aca="false">AE28+AF28</f>
        <v>115</v>
      </c>
      <c r="AH28" s="14" t="n">
        <f aca="false">V28+Y28+AB28+AE28</f>
        <v>354</v>
      </c>
      <c r="AI28" s="17" t="n">
        <f aca="false">W28+Z28+AC28+AF28</f>
        <v>144</v>
      </c>
      <c r="AJ28" s="18" t="n">
        <f aca="false">AH28+AI28</f>
        <v>498</v>
      </c>
      <c r="AK28" s="21" t="n">
        <v>8</v>
      </c>
    </row>
    <row r="29" customFormat="false" ht="12.75" hidden="false" customHeight="false" outlineLevel="0" collapsed="false">
      <c r="A29" s="23" t="n">
        <v>6</v>
      </c>
      <c r="B29" s="19" t="s">
        <v>59</v>
      </c>
      <c r="C29" s="24" t="n">
        <v>104</v>
      </c>
      <c r="D29" s="25" t="n">
        <v>45</v>
      </c>
      <c r="E29" s="26" t="n">
        <f aca="false">C29+D29</f>
        <v>149</v>
      </c>
      <c r="F29" s="27" t="n">
        <v>82</v>
      </c>
      <c r="G29" s="27" t="n">
        <v>51</v>
      </c>
      <c r="H29" s="26" t="n">
        <f aca="false">F29+G29</f>
        <v>133</v>
      </c>
      <c r="I29" s="27" t="n">
        <v>93</v>
      </c>
      <c r="J29" s="27" t="n">
        <v>45</v>
      </c>
      <c r="K29" s="26" t="n">
        <f aca="false">I29+J29</f>
        <v>138</v>
      </c>
      <c r="L29" s="27" t="n">
        <v>99</v>
      </c>
      <c r="M29" s="27" t="n">
        <v>45</v>
      </c>
      <c r="N29" s="26" t="n">
        <f aca="false">L29+M29</f>
        <v>144</v>
      </c>
      <c r="O29" s="24" t="n">
        <f aca="false">C29+F29+I29+L29</f>
        <v>378</v>
      </c>
      <c r="P29" s="27" t="n">
        <f aca="false">D29+G29+J29+M29</f>
        <v>186</v>
      </c>
      <c r="Q29" s="29" t="n">
        <f aca="false">O29+P29</f>
        <v>564</v>
      </c>
      <c r="R29" s="29" t="n">
        <v>2</v>
      </c>
      <c r="T29" s="23" t="n">
        <v>6</v>
      </c>
      <c r="U29" s="19" t="s">
        <v>60</v>
      </c>
      <c r="V29" s="24" t="n">
        <v>92</v>
      </c>
      <c r="W29" s="25" t="n">
        <v>30</v>
      </c>
      <c r="X29" s="26" t="n">
        <f aca="false">V29+W29</f>
        <v>122</v>
      </c>
      <c r="Y29" s="27" t="n">
        <v>73</v>
      </c>
      <c r="Z29" s="27" t="n">
        <v>42</v>
      </c>
      <c r="AA29" s="26" t="n">
        <f aca="false">Y29+Z29</f>
        <v>115</v>
      </c>
      <c r="AB29" s="27" t="n">
        <v>94</v>
      </c>
      <c r="AC29" s="27" t="n">
        <v>27</v>
      </c>
      <c r="AD29" s="26" t="n">
        <f aca="false">AB29+AC29</f>
        <v>121</v>
      </c>
      <c r="AE29" s="27" t="n">
        <v>92</v>
      </c>
      <c r="AF29" s="27" t="n">
        <v>53</v>
      </c>
      <c r="AG29" s="26" t="n">
        <f aca="false">AE29+AF29</f>
        <v>145</v>
      </c>
      <c r="AH29" s="24" t="n">
        <f aca="false">V29+Y29+AB29+AE29</f>
        <v>351</v>
      </c>
      <c r="AI29" s="27" t="n">
        <f aca="false">W29+Z29+AC29+AF29</f>
        <v>152</v>
      </c>
      <c r="AJ29" s="29" t="n">
        <f aca="false">AH29+AI29</f>
        <v>503</v>
      </c>
      <c r="AK29" s="29" t="n">
        <v>8</v>
      </c>
    </row>
    <row r="30" customFormat="false" ht="12.75" hidden="false" customHeight="false" outlineLevel="0" collapsed="false">
      <c r="A30" s="5" t="s">
        <v>18</v>
      </c>
      <c r="B30" s="5"/>
      <c r="C30" s="30"/>
      <c r="D30" s="30"/>
      <c r="E30" s="31"/>
      <c r="F30" s="30"/>
      <c r="G30" s="30"/>
      <c r="H30" s="31"/>
      <c r="I30" s="30"/>
      <c r="J30" s="30"/>
      <c r="K30" s="30"/>
      <c r="L30" s="30"/>
      <c r="M30" s="30"/>
      <c r="N30" s="31"/>
      <c r="O30" s="32" t="n">
        <f aca="false">SUM(O24:O29)</f>
        <v>2155</v>
      </c>
      <c r="P30" s="33" t="n">
        <f aca="false">SUM(P24:P29)</f>
        <v>969</v>
      </c>
      <c r="Q30" s="34" t="n">
        <f aca="false">SUM(Q24:Q29)</f>
        <v>3124</v>
      </c>
      <c r="R30" s="34" t="n">
        <f aca="false">SUM(R24:R29)</f>
        <v>50</v>
      </c>
      <c r="T30" s="5" t="s">
        <v>18</v>
      </c>
      <c r="U30" s="5"/>
      <c r="V30" s="30"/>
      <c r="W30" s="30"/>
      <c r="X30" s="31"/>
      <c r="Y30" s="30"/>
      <c r="Z30" s="30"/>
      <c r="AA30" s="31"/>
      <c r="AB30" s="30"/>
      <c r="AC30" s="30"/>
      <c r="AD30" s="31"/>
      <c r="AE30" s="30" t="s">
        <v>46</v>
      </c>
      <c r="AF30" s="30"/>
      <c r="AG30" s="31"/>
      <c r="AH30" s="32" t="n">
        <f aca="false">SUM(AH24:AH29)</f>
        <v>2153</v>
      </c>
      <c r="AI30" s="33" t="n">
        <f aca="false">SUM(AI24:AI29)</f>
        <v>916</v>
      </c>
      <c r="AJ30" s="34" t="n">
        <f aca="false">SUM(AJ24:AJ29)</f>
        <v>3069</v>
      </c>
      <c r="AK30" s="34" t="n">
        <f aca="false">SUM(AK24:AK29)</f>
        <v>62</v>
      </c>
    </row>
    <row r="32" customFormat="false" ht="12.75" hidden="false" customHeight="false" outlineLevel="0" collapsed="false">
      <c r="A32" s="4" t="s">
        <v>6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</row>
    <row r="33" customFormat="false" ht="12.75" hidden="false" customHeight="false" outlineLevel="0" collapsed="false">
      <c r="A33" s="5" t="s">
        <v>2</v>
      </c>
      <c r="B33" s="6" t="s">
        <v>3</v>
      </c>
      <c r="C33" s="5" t="s">
        <v>4</v>
      </c>
      <c r="D33" s="11" t="s">
        <v>5</v>
      </c>
      <c r="E33" s="8" t="s">
        <v>6</v>
      </c>
      <c r="F33" s="7" t="s">
        <v>7</v>
      </c>
      <c r="G33" s="7" t="s">
        <v>8</v>
      </c>
      <c r="H33" s="8" t="s">
        <v>9</v>
      </c>
      <c r="I33" s="7" t="s">
        <v>10</v>
      </c>
      <c r="J33" s="7" t="s">
        <v>11</v>
      </c>
      <c r="K33" s="8" t="s">
        <v>12</v>
      </c>
      <c r="L33" s="7" t="s">
        <v>13</v>
      </c>
      <c r="M33" s="7" t="s">
        <v>14</v>
      </c>
      <c r="N33" s="8" t="s">
        <v>15</v>
      </c>
      <c r="O33" s="5" t="s">
        <v>16</v>
      </c>
      <c r="P33" s="7" t="s">
        <v>17</v>
      </c>
      <c r="Q33" s="9" t="s">
        <v>18</v>
      </c>
      <c r="R33" s="10" t="s">
        <v>19</v>
      </c>
      <c r="T33" s="36"/>
      <c r="U33" s="37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</row>
    <row r="34" customFormat="false" ht="12.75" hidden="false" customHeight="false" outlineLevel="0" collapsed="false">
      <c r="A34" s="12" t="n">
        <v>1</v>
      </c>
      <c r="B34" s="13" t="s">
        <v>62</v>
      </c>
      <c r="C34" s="14" t="n">
        <v>93</v>
      </c>
      <c r="D34" s="15" t="n">
        <v>45</v>
      </c>
      <c r="E34" s="16" t="n">
        <f aca="false">C34+D34</f>
        <v>138</v>
      </c>
      <c r="F34" s="17" t="n">
        <v>97</v>
      </c>
      <c r="G34" s="17" t="n">
        <v>44</v>
      </c>
      <c r="H34" s="16" t="n">
        <f aca="false">F34+G34</f>
        <v>141</v>
      </c>
      <c r="I34" s="17" t="n">
        <v>93</v>
      </c>
      <c r="J34" s="17" t="n">
        <v>35</v>
      </c>
      <c r="K34" s="16" t="n">
        <f aca="false">I34+J34</f>
        <v>128</v>
      </c>
      <c r="L34" s="17" t="n">
        <v>98</v>
      </c>
      <c r="M34" s="17" t="n">
        <v>53</v>
      </c>
      <c r="N34" s="16" t="n">
        <f aca="false">L34+M34</f>
        <v>151</v>
      </c>
      <c r="O34" s="14" t="n">
        <f aca="false">C34+F34+I34+L34</f>
        <v>381</v>
      </c>
      <c r="P34" s="17" t="n">
        <f aca="false">D34+G34+J34+M34</f>
        <v>177</v>
      </c>
      <c r="Q34" s="18" t="n">
        <f aca="false">O34+P34</f>
        <v>558</v>
      </c>
      <c r="R34" s="18" t="n">
        <v>5</v>
      </c>
      <c r="T34" s="36"/>
      <c r="U34" s="38"/>
      <c r="V34" s="39"/>
      <c r="W34" s="39"/>
      <c r="X34" s="36"/>
      <c r="Y34" s="39"/>
      <c r="Z34" s="39"/>
      <c r="AA34" s="36"/>
      <c r="AB34" s="39"/>
      <c r="AC34" s="39"/>
      <c r="AD34" s="36"/>
      <c r="AE34" s="39"/>
      <c r="AF34" s="39"/>
      <c r="AG34" s="36"/>
      <c r="AH34" s="39"/>
      <c r="AI34" s="39"/>
      <c r="AJ34" s="36"/>
      <c r="AK34" s="36"/>
    </row>
    <row r="35" customFormat="false" ht="12.75" hidden="false" customHeight="false" outlineLevel="0" collapsed="false">
      <c r="A35" s="12" t="n">
        <v>2</v>
      </c>
      <c r="B35" s="13" t="s">
        <v>63</v>
      </c>
      <c r="C35" s="14" t="n">
        <v>83</v>
      </c>
      <c r="D35" s="15" t="n">
        <v>44</v>
      </c>
      <c r="E35" s="16" t="n">
        <f aca="false">C35+D35</f>
        <v>127</v>
      </c>
      <c r="F35" s="17" t="n">
        <v>94</v>
      </c>
      <c r="G35" s="17" t="n">
        <v>63</v>
      </c>
      <c r="H35" s="16" t="n">
        <f aca="false">F35+G35</f>
        <v>157</v>
      </c>
      <c r="I35" s="17" t="n">
        <v>93</v>
      </c>
      <c r="J35" s="17" t="n">
        <v>23</v>
      </c>
      <c r="K35" s="16" t="n">
        <f aca="false">I35+J35</f>
        <v>116</v>
      </c>
      <c r="L35" s="17" t="n">
        <v>88</v>
      </c>
      <c r="M35" s="17" t="n">
        <v>34</v>
      </c>
      <c r="N35" s="16" t="n">
        <f aca="false">L35+M35</f>
        <v>122</v>
      </c>
      <c r="O35" s="14" t="n">
        <f aca="false">C35+F35+I35+L35</f>
        <v>358</v>
      </c>
      <c r="P35" s="17" t="n">
        <f aca="false">D35+G35+J35+M35</f>
        <v>164</v>
      </c>
      <c r="Q35" s="18" t="n">
        <f aca="false">O35+P35</f>
        <v>522</v>
      </c>
      <c r="R35" s="21" t="n">
        <v>7</v>
      </c>
      <c r="T35" s="36"/>
      <c r="U35" s="38"/>
      <c r="V35" s="39"/>
      <c r="W35" s="39"/>
      <c r="X35" s="36"/>
      <c r="Y35" s="39"/>
      <c r="Z35" s="39"/>
      <c r="AA35" s="36"/>
      <c r="AB35" s="39"/>
      <c r="AC35" s="39"/>
      <c r="AD35" s="36"/>
      <c r="AE35" s="39"/>
      <c r="AF35" s="39"/>
      <c r="AG35" s="36"/>
      <c r="AH35" s="39"/>
      <c r="AI35" s="39"/>
      <c r="AJ35" s="36"/>
      <c r="AK35" s="36"/>
    </row>
    <row r="36" customFormat="false" ht="12.75" hidden="false" customHeight="false" outlineLevel="0" collapsed="false">
      <c r="A36" s="12" t="n">
        <v>3</v>
      </c>
      <c r="B36" s="13" t="s">
        <v>64</v>
      </c>
      <c r="C36" s="14" t="n">
        <v>96</v>
      </c>
      <c r="D36" s="15" t="n">
        <v>45</v>
      </c>
      <c r="E36" s="16" t="n">
        <f aca="false">C36+D36</f>
        <v>141</v>
      </c>
      <c r="F36" s="17" t="n">
        <v>94</v>
      </c>
      <c r="G36" s="17" t="n">
        <v>36</v>
      </c>
      <c r="H36" s="16" t="n">
        <f aca="false">F36+G36</f>
        <v>130</v>
      </c>
      <c r="I36" s="17" t="n">
        <v>87</v>
      </c>
      <c r="J36" s="17" t="n">
        <v>53</v>
      </c>
      <c r="K36" s="16" t="n">
        <f aca="false">I36+J36</f>
        <v>140</v>
      </c>
      <c r="L36" s="17" t="n">
        <v>77</v>
      </c>
      <c r="M36" s="17" t="n">
        <v>45</v>
      </c>
      <c r="N36" s="16" t="n">
        <f aca="false">L36+M36</f>
        <v>122</v>
      </c>
      <c r="O36" s="14" t="n">
        <f aca="false">C36+F36+I36+L36</f>
        <v>354</v>
      </c>
      <c r="P36" s="17" t="n">
        <f aca="false">D36+G36+J36+M36</f>
        <v>179</v>
      </c>
      <c r="Q36" s="18" t="n">
        <f aca="false">O36+P36</f>
        <v>533</v>
      </c>
      <c r="R36" s="21" t="n">
        <v>3</v>
      </c>
      <c r="T36" s="36"/>
      <c r="U36" s="38"/>
      <c r="V36" s="39"/>
      <c r="W36" s="39"/>
      <c r="X36" s="36"/>
      <c r="Y36" s="39"/>
      <c r="Z36" s="39"/>
      <c r="AA36" s="36"/>
      <c r="AB36" s="39"/>
      <c r="AC36" s="39"/>
      <c r="AD36" s="36"/>
      <c r="AE36" s="39"/>
      <c r="AF36" s="39"/>
      <c r="AG36" s="36"/>
      <c r="AH36" s="39"/>
      <c r="AI36" s="39"/>
      <c r="AJ36" s="36"/>
      <c r="AK36" s="36"/>
    </row>
    <row r="37" customFormat="false" ht="12.75" hidden="false" customHeight="false" outlineLevel="0" collapsed="false">
      <c r="A37" s="12" t="n">
        <v>4</v>
      </c>
      <c r="B37" s="40" t="s">
        <v>65</v>
      </c>
      <c r="C37" s="14" t="n">
        <v>83</v>
      </c>
      <c r="D37" s="15" t="n">
        <v>35</v>
      </c>
      <c r="E37" s="16" t="n">
        <f aca="false">C37+D37</f>
        <v>118</v>
      </c>
      <c r="F37" s="17" t="n">
        <v>93</v>
      </c>
      <c r="G37" s="17" t="n">
        <v>34</v>
      </c>
      <c r="H37" s="16" t="n">
        <f aca="false">F37+G37</f>
        <v>127</v>
      </c>
      <c r="I37" s="17" t="n">
        <v>80</v>
      </c>
      <c r="J37" s="17" t="n">
        <v>43</v>
      </c>
      <c r="K37" s="16" t="n">
        <f aca="false">I37+J37</f>
        <v>123</v>
      </c>
      <c r="L37" s="17" t="n">
        <v>95</v>
      </c>
      <c r="M37" s="17" t="n">
        <v>47</v>
      </c>
      <c r="N37" s="16" t="n">
        <f aca="false">L37+M37</f>
        <v>142</v>
      </c>
      <c r="O37" s="14" t="n">
        <f aca="false">C37+F37+I37+L37</f>
        <v>351</v>
      </c>
      <c r="P37" s="17" t="n">
        <f aca="false">D37+G37+J37+M37</f>
        <v>159</v>
      </c>
      <c r="Q37" s="18" t="n">
        <f aca="false">O37+P37</f>
        <v>510</v>
      </c>
      <c r="R37" s="21" t="n">
        <v>7</v>
      </c>
      <c r="T37" s="36"/>
      <c r="U37" s="38"/>
      <c r="V37" s="39"/>
      <c r="W37" s="39"/>
      <c r="X37" s="36"/>
      <c r="Y37" s="39"/>
      <c r="Z37" s="39"/>
      <c r="AA37" s="36"/>
      <c r="AB37" s="39"/>
      <c r="AC37" s="39"/>
      <c r="AD37" s="36"/>
      <c r="AE37" s="39"/>
      <c r="AF37" s="39"/>
      <c r="AG37" s="36"/>
      <c r="AH37" s="39"/>
      <c r="AI37" s="39"/>
      <c r="AJ37" s="36"/>
      <c r="AK37" s="36"/>
    </row>
    <row r="38" customFormat="false" ht="12.75" hidden="false" customHeight="false" outlineLevel="0" collapsed="false">
      <c r="A38" s="12" t="n">
        <v>5</v>
      </c>
      <c r="B38" s="41" t="s">
        <v>66</v>
      </c>
      <c r="C38" s="14" t="n">
        <v>95</v>
      </c>
      <c r="D38" s="15" t="n">
        <v>62</v>
      </c>
      <c r="E38" s="16" t="n">
        <f aca="false">C38+D38</f>
        <v>157</v>
      </c>
      <c r="F38" s="17" t="n">
        <v>79</v>
      </c>
      <c r="G38" s="17" t="n">
        <v>44</v>
      </c>
      <c r="H38" s="16" t="n">
        <f aca="false">F38+G38</f>
        <v>123</v>
      </c>
      <c r="I38" s="17" t="n">
        <v>87</v>
      </c>
      <c r="J38" s="17" t="n">
        <v>44</v>
      </c>
      <c r="K38" s="16" t="n">
        <f aca="false">I38+J38</f>
        <v>131</v>
      </c>
      <c r="L38" s="17" t="n">
        <v>86</v>
      </c>
      <c r="M38" s="17" t="n">
        <v>44</v>
      </c>
      <c r="N38" s="16" t="n">
        <f aca="false">L38+M38</f>
        <v>130</v>
      </c>
      <c r="O38" s="14" t="n">
        <f aca="false">C38+F38+I38+L38</f>
        <v>347</v>
      </c>
      <c r="P38" s="17" t="n">
        <f aca="false">D38+G38+J38+M38</f>
        <v>194</v>
      </c>
      <c r="Q38" s="18" t="n">
        <f aca="false">O38+P38</f>
        <v>541</v>
      </c>
      <c r="R38" s="21" t="n">
        <v>4</v>
      </c>
      <c r="T38" s="36"/>
      <c r="U38" s="38"/>
      <c r="V38" s="39"/>
      <c r="W38" s="39"/>
      <c r="X38" s="36"/>
      <c r="Y38" s="39"/>
      <c r="Z38" s="39"/>
      <c r="AA38" s="36"/>
      <c r="AB38" s="39"/>
      <c r="AC38" s="39"/>
      <c r="AD38" s="36"/>
      <c r="AE38" s="39"/>
      <c r="AF38" s="39"/>
      <c r="AG38" s="36"/>
      <c r="AH38" s="39"/>
      <c r="AI38" s="39"/>
      <c r="AJ38" s="36"/>
      <c r="AK38" s="36"/>
    </row>
    <row r="39" customFormat="false" ht="12.75" hidden="false" customHeight="false" outlineLevel="0" collapsed="false">
      <c r="A39" s="23" t="n">
        <v>6</v>
      </c>
      <c r="B39" s="19" t="s">
        <v>67</v>
      </c>
      <c r="C39" s="24" t="n">
        <v>95</v>
      </c>
      <c r="D39" s="25" t="n">
        <v>63</v>
      </c>
      <c r="E39" s="26" t="n">
        <f aca="false">C39+D39</f>
        <v>158</v>
      </c>
      <c r="F39" s="27" t="n">
        <v>98</v>
      </c>
      <c r="G39" s="27" t="n">
        <v>53</v>
      </c>
      <c r="H39" s="26" t="n">
        <f aca="false">F39+G39</f>
        <v>151</v>
      </c>
      <c r="I39" s="27" t="n">
        <v>97</v>
      </c>
      <c r="J39" s="27" t="n">
        <v>45</v>
      </c>
      <c r="K39" s="26" t="n">
        <f aca="false">I39+J39</f>
        <v>142</v>
      </c>
      <c r="L39" s="27" t="n">
        <v>100</v>
      </c>
      <c r="M39" s="27" t="n">
        <v>45</v>
      </c>
      <c r="N39" s="26" t="n">
        <f aca="false">L39+M39</f>
        <v>145</v>
      </c>
      <c r="O39" s="24" t="n">
        <f aca="false">C39+F39+I39+L39</f>
        <v>390</v>
      </c>
      <c r="P39" s="27" t="n">
        <f aca="false">D39+G39+J39+M39</f>
        <v>206</v>
      </c>
      <c r="Q39" s="29" t="n">
        <f aca="false">O39+P39</f>
        <v>596</v>
      </c>
      <c r="R39" s="29" t="n">
        <v>1</v>
      </c>
      <c r="T39" s="36"/>
      <c r="U39" s="38"/>
      <c r="V39" s="39"/>
      <c r="W39" s="39"/>
      <c r="X39" s="36"/>
      <c r="Y39" s="39"/>
      <c r="Z39" s="39"/>
      <c r="AA39" s="36"/>
      <c r="AB39" s="39"/>
      <c r="AC39" s="39"/>
      <c r="AD39" s="36"/>
      <c r="AE39" s="39"/>
      <c r="AF39" s="39"/>
      <c r="AG39" s="36"/>
      <c r="AH39" s="39"/>
      <c r="AI39" s="39"/>
      <c r="AJ39" s="36"/>
      <c r="AK39" s="36"/>
    </row>
    <row r="40" customFormat="false" ht="12.75" hidden="false" customHeight="false" outlineLevel="0" collapsed="false">
      <c r="A40" s="5" t="s">
        <v>18</v>
      </c>
      <c r="B40" s="5"/>
      <c r="C40" s="30"/>
      <c r="D40" s="30"/>
      <c r="E40" s="31"/>
      <c r="F40" s="30"/>
      <c r="G40" s="30"/>
      <c r="H40" s="31"/>
      <c r="I40" s="30"/>
      <c r="J40" s="30"/>
      <c r="K40" s="30"/>
      <c r="L40" s="30"/>
      <c r="M40" s="30"/>
      <c r="N40" s="31"/>
      <c r="O40" s="32" t="n">
        <f aca="false">SUM(O34:O39)</f>
        <v>2181</v>
      </c>
      <c r="P40" s="33" t="n">
        <f aca="false">SUM(P34:P39)</f>
        <v>1079</v>
      </c>
      <c r="Q40" s="34" t="n">
        <f aca="false">SUM(Q34:Q39)</f>
        <v>3260</v>
      </c>
      <c r="R40" s="34" t="n">
        <f aca="false">SUM(R34:R39)</f>
        <v>27</v>
      </c>
      <c r="T40" s="36"/>
      <c r="U40" s="39"/>
      <c r="V40" s="39"/>
      <c r="W40" s="39"/>
      <c r="X40" s="36"/>
      <c r="Y40" s="39"/>
      <c r="Z40" s="39"/>
      <c r="AA40" s="36"/>
      <c r="AB40" s="39"/>
      <c r="AC40" s="39"/>
      <c r="AD40" s="36"/>
      <c r="AE40" s="39"/>
      <c r="AF40" s="39"/>
      <c r="AG40" s="36"/>
      <c r="AH40" s="42"/>
      <c r="AI40" s="42"/>
      <c r="AJ40" s="43"/>
      <c r="AK40" s="43"/>
    </row>
    <row r="42" customFormat="false" ht="12.75" hidden="false" customHeight="false" outlineLevel="0" collapsed="false">
      <c r="A42" s="4" t="s">
        <v>6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</row>
    <row r="43" customFormat="false" ht="12.75" hidden="false" customHeight="false" outlineLevel="0" collapsed="false">
      <c r="A43" s="5" t="s">
        <v>2</v>
      </c>
      <c r="B43" s="6" t="s">
        <v>3</v>
      </c>
      <c r="C43" s="5" t="s">
        <v>4</v>
      </c>
      <c r="D43" s="11" t="s">
        <v>5</v>
      </c>
      <c r="E43" s="8" t="s">
        <v>6</v>
      </c>
      <c r="F43" s="7" t="s">
        <v>7</v>
      </c>
      <c r="G43" s="7" t="s">
        <v>8</v>
      </c>
      <c r="H43" s="8" t="s">
        <v>9</v>
      </c>
      <c r="I43" s="7" t="s">
        <v>10</v>
      </c>
      <c r="J43" s="7" t="s">
        <v>11</v>
      </c>
      <c r="K43" s="8" t="s">
        <v>12</v>
      </c>
      <c r="L43" s="7" t="s">
        <v>13</v>
      </c>
      <c r="M43" s="7" t="s">
        <v>14</v>
      </c>
      <c r="N43" s="8" t="s">
        <v>15</v>
      </c>
      <c r="O43" s="5" t="s">
        <v>16</v>
      </c>
      <c r="P43" s="7" t="s">
        <v>17</v>
      </c>
      <c r="Q43" s="9" t="s">
        <v>18</v>
      </c>
      <c r="R43" s="10" t="s">
        <v>19</v>
      </c>
      <c r="T43" s="36"/>
      <c r="U43" s="37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</row>
    <row r="44" customFormat="false" ht="12.75" hidden="false" customHeight="false" outlineLevel="0" collapsed="false">
      <c r="A44" s="12" t="n">
        <v>1</v>
      </c>
      <c r="B44" s="13" t="s">
        <v>69</v>
      </c>
      <c r="C44" s="14" t="n">
        <v>69</v>
      </c>
      <c r="D44" s="15" t="n">
        <v>34</v>
      </c>
      <c r="E44" s="16" t="n">
        <f aca="false">C44+D44</f>
        <v>103</v>
      </c>
      <c r="F44" s="17" t="n">
        <v>86</v>
      </c>
      <c r="G44" s="17" t="n">
        <v>45</v>
      </c>
      <c r="H44" s="16" t="n">
        <f aca="false">F44+G44</f>
        <v>131</v>
      </c>
      <c r="I44" s="17" t="n">
        <v>93</v>
      </c>
      <c r="J44" s="17" t="n">
        <v>35</v>
      </c>
      <c r="K44" s="16" t="n">
        <f aca="false">I44+J44</f>
        <v>128</v>
      </c>
      <c r="L44" s="17" t="n">
        <v>98</v>
      </c>
      <c r="M44" s="17" t="n">
        <v>35</v>
      </c>
      <c r="N44" s="16" t="n">
        <f aca="false">L44+M44</f>
        <v>133</v>
      </c>
      <c r="O44" s="14" t="n">
        <f aca="false">C44+F44+I44+L44</f>
        <v>346</v>
      </c>
      <c r="P44" s="17" t="n">
        <f aca="false">D44+G44+J44+M44</f>
        <v>149</v>
      </c>
      <c r="Q44" s="18" t="n">
        <f aca="false">O44+P44</f>
        <v>495</v>
      </c>
      <c r="R44" s="18" t="n">
        <v>10</v>
      </c>
      <c r="T44" s="36"/>
      <c r="U44" s="38"/>
      <c r="V44" s="39"/>
      <c r="W44" s="39"/>
      <c r="X44" s="36"/>
      <c r="Y44" s="39"/>
      <c r="Z44" s="39"/>
      <c r="AA44" s="36"/>
      <c r="AB44" s="39"/>
      <c r="AC44" s="39"/>
      <c r="AD44" s="36"/>
      <c r="AE44" s="39"/>
      <c r="AF44" s="39"/>
      <c r="AG44" s="36"/>
      <c r="AH44" s="39"/>
      <c r="AI44" s="39"/>
      <c r="AJ44" s="36"/>
      <c r="AK44" s="36"/>
    </row>
    <row r="45" customFormat="false" ht="12.75" hidden="false" customHeight="false" outlineLevel="0" collapsed="false">
      <c r="A45" s="12" t="n">
        <v>2</v>
      </c>
      <c r="B45" s="13" t="s">
        <v>70</v>
      </c>
      <c r="C45" s="14" t="n">
        <v>80</v>
      </c>
      <c r="D45" s="15" t="n">
        <v>17</v>
      </c>
      <c r="E45" s="16" t="n">
        <f aca="false">C45+D45</f>
        <v>97</v>
      </c>
      <c r="F45" s="17" t="n">
        <v>70</v>
      </c>
      <c r="G45" s="17" t="n">
        <v>27</v>
      </c>
      <c r="H45" s="16" t="n">
        <f aca="false">F45+G45</f>
        <v>97</v>
      </c>
      <c r="I45" s="17" t="n">
        <v>79</v>
      </c>
      <c r="J45" s="17" t="n">
        <v>27</v>
      </c>
      <c r="K45" s="16" t="n">
        <f aca="false">I45+J45</f>
        <v>106</v>
      </c>
      <c r="L45" s="17" t="n">
        <v>79</v>
      </c>
      <c r="M45" s="17" t="n">
        <v>16</v>
      </c>
      <c r="N45" s="16" t="n">
        <f aca="false">L45+M45</f>
        <v>95</v>
      </c>
      <c r="O45" s="14" t="n">
        <f aca="false">C45+F45+I45+L45</f>
        <v>308</v>
      </c>
      <c r="P45" s="17" t="n">
        <f aca="false">D45+G45+J45+M45</f>
        <v>87</v>
      </c>
      <c r="Q45" s="18" t="n">
        <f aca="false">O45+P45</f>
        <v>395</v>
      </c>
      <c r="R45" s="21" t="n">
        <v>21</v>
      </c>
      <c r="T45" s="36"/>
      <c r="U45" s="38"/>
      <c r="V45" s="39"/>
      <c r="W45" s="39"/>
      <c r="X45" s="36"/>
      <c r="Y45" s="39"/>
      <c r="Z45" s="39"/>
      <c r="AA45" s="36"/>
      <c r="AB45" s="39"/>
      <c r="AC45" s="39"/>
      <c r="AD45" s="36"/>
      <c r="AE45" s="39"/>
      <c r="AF45" s="39"/>
      <c r="AG45" s="36"/>
      <c r="AH45" s="39"/>
      <c r="AI45" s="39"/>
      <c r="AJ45" s="36"/>
      <c r="AK45" s="36"/>
    </row>
    <row r="46" customFormat="false" ht="12.75" hidden="false" customHeight="false" outlineLevel="0" collapsed="false">
      <c r="A46" s="12" t="n">
        <v>3</v>
      </c>
      <c r="B46" s="13" t="s">
        <v>71</v>
      </c>
      <c r="C46" s="14" t="n">
        <v>87</v>
      </c>
      <c r="D46" s="15" t="n">
        <v>45</v>
      </c>
      <c r="E46" s="16" t="n">
        <f aca="false">C46+D46</f>
        <v>132</v>
      </c>
      <c r="F46" s="17" t="n">
        <v>79</v>
      </c>
      <c r="G46" s="17" t="n">
        <v>52</v>
      </c>
      <c r="H46" s="16" t="n">
        <f aca="false">F46+G46</f>
        <v>131</v>
      </c>
      <c r="I46" s="17" t="n">
        <v>83</v>
      </c>
      <c r="J46" s="17" t="n">
        <v>26</v>
      </c>
      <c r="K46" s="16" t="n">
        <f aca="false">I46+J46</f>
        <v>109</v>
      </c>
      <c r="L46" s="17" t="n">
        <v>90</v>
      </c>
      <c r="M46" s="17" t="n">
        <v>41</v>
      </c>
      <c r="N46" s="16" t="n">
        <f aca="false">L46+M46</f>
        <v>131</v>
      </c>
      <c r="O46" s="14" t="n">
        <f aca="false">C46+F46+I46+L46</f>
        <v>339</v>
      </c>
      <c r="P46" s="17" t="n">
        <f aca="false">D46+G46+J46+M46</f>
        <v>164</v>
      </c>
      <c r="Q46" s="18" t="n">
        <f aca="false">O46+P46</f>
        <v>503</v>
      </c>
      <c r="R46" s="21" t="n">
        <v>7</v>
      </c>
      <c r="T46" s="36"/>
      <c r="U46" s="38"/>
      <c r="V46" s="39"/>
      <c r="W46" s="39"/>
      <c r="X46" s="36"/>
      <c r="Y46" s="39"/>
      <c r="Z46" s="39"/>
      <c r="AA46" s="36"/>
      <c r="AB46" s="39"/>
      <c r="AC46" s="39"/>
      <c r="AD46" s="36"/>
      <c r="AE46" s="39"/>
      <c r="AF46" s="39"/>
      <c r="AG46" s="36"/>
      <c r="AH46" s="39"/>
      <c r="AI46" s="39"/>
      <c r="AJ46" s="36"/>
      <c r="AK46" s="36"/>
    </row>
    <row r="47" customFormat="false" ht="12.75" hidden="false" customHeight="false" outlineLevel="0" collapsed="false">
      <c r="A47" s="12" t="n">
        <v>4</v>
      </c>
      <c r="B47" s="13" t="s">
        <v>72</v>
      </c>
      <c r="C47" s="14" t="n">
        <v>82</v>
      </c>
      <c r="D47" s="15" t="n">
        <v>35</v>
      </c>
      <c r="E47" s="16" t="n">
        <f aca="false">C47+D47</f>
        <v>117</v>
      </c>
      <c r="F47" s="17" t="n">
        <v>87</v>
      </c>
      <c r="G47" s="17" t="n">
        <v>36</v>
      </c>
      <c r="H47" s="16" t="n">
        <f aca="false">F47+G47</f>
        <v>123</v>
      </c>
      <c r="I47" s="17" t="n">
        <v>88</v>
      </c>
      <c r="J47" s="17" t="n">
        <v>26</v>
      </c>
      <c r="K47" s="16" t="n">
        <f aca="false">I47+J47</f>
        <v>114</v>
      </c>
      <c r="L47" s="17" t="n">
        <v>89</v>
      </c>
      <c r="M47" s="17" t="n">
        <v>27</v>
      </c>
      <c r="N47" s="16" t="n">
        <f aca="false">L47+M47</f>
        <v>116</v>
      </c>
      <c r="O47" s="14" t="n">
        <f aca="false">C47+F47+I47+L47</f>
        <v>346</v>
      </c>
      <c r="P47" s="17" t="n">
        <f aca="false">D47+G47+J47+M47</f>
        <v>124</v>
      </c>
      <c r="Q47" s="18" t="n">
        <f aca="false">O47+P47</f>
        <v>470</v>
      </c>
      <c r="R47" s="21" t="n">
        <v>14</v>
      </c>
      <c r="T47" s="36"/>
      <c r="U47" s="38"/>
      <c r="V47" s="39"/>
      <c r="W47" s="39"/>
      <c r="X47" s="36"/>
      <c r="Y47" s="39"/>
      <c r="Z47" s="39"/>
      <c r="AA47" s="36"/>
      <c r="AB47" s="39"/>
      <c r="AC47" s="39"/>
      <c r="AD47" s="36"/>
      <c r="AE47" s="39"/>
      <c r="AF47" s="39"/>
      <c r="AG47" s="36"/>
      <c r="AH47" s="39"/>
      <c r="AI47" s="39"/>
      <c r="AJ47" s="36"/>
      <c r="AK47" s="36"/>
    </row>
    <row r="48" customFormat="false" ht="12.75" hidden="false" customHeight="false" outlineLevel="0" collapsed="false">
      <c r="A48" s="12" t="n">
        <v>5</v>
      </c>
      <c r="B48" s="40" t="s">
        <v>73</v>
      </c>
      <c r="C48" s="14" t="n">
        <v>91</v>
      </c>
      <c r="D48" s="15" t="n">
        <v>35</v>
      </c>
      <c r="E48" s="16" t="n">
        <f aca="false">C48+D48</f>
        <v>126</v>
      </c>
      <c r="F48" s="17" t="n">
        <v>90</v>
      </c>
      <c r="G48" s="17" t="n">
        <v>45</v>
      </c>
      <c r="H48" s="16" t="n">
        <f aca="false">F48+G48</f>
        <v>135</v>
      </c>
      <c r="I48" s="17" t="n">
        <v>92</v>
      </c>
      <c r="J48" s="17" t="n">
        <v>50</v>
      </c>
      <c r="K48" s="16" t="n">
        <f aca="false">I48+J48</f>
        <v>142</v>
      </c>
      <c r="L48" s="17" t="n">
        <v>89</v>
      </c>
      <c r="M48" s="17" t="n">
        <v>26</v>
      </c>
      <c r="N48" s="16" t="n">
        <f aca="false">L48+M48</f>
        <v>115</v>
      </c>
      <c r="O48" s="14" t="n">
        <f aca="false">C48+F48+I48+L48</f>
        <v>362</v>
      </c>
      <c r="P48" s="17" t="n">
        <f aca="false">D48+G48+J48+M48</f>
        <v>156</v>
      </c>
      <c r="Q48" s="18" t="n">
        <f aca="false">O48+P48</f>
        <v>518</v>
      </c>
      <c r="R48" s="21" t="n">
        <v>6</v>
      </c>
      <c r="T48" s="36"/>
      <c r="U48" s="38"/>
      <c r="V48" s="39"/>
      <c r="W48" s="39"/>
      <c r="X48" s="36"/>
      <c r="Y48" s="39"/>
      <c r="Z48" s="39"/>
      <c r="AA48" s="36"/>
      <c r="AB48" s="39"/>
      <c r="AC48" s="39"/>
      <c r="AD48" s="36"/>
      <c r="AE48" s="39"/>
      <c r="AF48" s="39"/>
      <c r="AG48" s="36"/>
      <c r="AH48" s="39"/>
      <c r="AI48" s="39"/>
      <c r="AJ48" s="36"/>
      <c r="AK48" s="36"/>
    </row>
    <row r="49" customFormat="false" ht="12.75" hidden="false" customHeight="false" outlineLevel="0" collapsed="false">
      <c r="A49" s="23" t="n">
        <v>6</v>
      </c>
      <c r="B49" s="19" t="s">
        <v>74</v>
      </c>
      <c r="C49" s="24" t="n">
        <v>94</v>
      </c>
      <c r="D49" s="25" t="n">
        <v>36</v>
      </c>
      <c r="E49" s="26" t="n">
        <f aca="false">C49+D49</f>
        <v>130</v>
      </c>
      <c r="F49" s="27" t="n">
        <v>90</v>
      </c>
      <c r="G49" s="27" t="n">
        <v>25</v>
      </c>
      <c r="H49" s="26" t="n">
        <f aca="false">F49+G49</f>
        <v>115</v>
      </c>
      <c r="I49" s="27" t="n">
        <v>81</v>
      </c>
      <c r="J49" s="27" t="n">
        <v>35</v>
      </c>
      <c r="K49" s="26" t="n">
        <f aca="false">I49+J49</f>
        <v>116</v>
      </c>
      <c r="L49" s="27" t="n">
        <v>89</v>
      </c>
      <c r="M49" s="27" t="n">
        <v>32</v>
      </c>
      <c r="N49" s="26" t="n">
        <f aca="false">L49+M49</f>
        <v>121</v>
      </c>
      <c r="O49" s="24" t="n">
        <f aca="false">C49+F49+I49+L49</f>
        <v>354</v>
      </c>
      <c r="P49" s="27" t="n">
        <f aca="false">D49+G49+J49+M49</f>
        <v>128</v>
      </c>
      <c r="Q49" s="29" t="n">
        <f aca="false">O49+P49</f>
        <v>482</v>
      </c>
      <c r="R49" s="29" t="n">
        <v>8</v>
      </c>
      <c r="T49" s="36"/>
      <c r="U49" s="38"/>
      <c r="V49" s="39"/>
      <c r="W49" s="39"/>
      <c r="X49" s="36"/>
      <c r="Y49" s="39"/>
      <c r="Z49" s="39"/>
      <c r="AA49" s="36"/>
      <c r="AB49" s="39"/>
      <c r="AC49" s="39"/>
      <c r="AD49" s="36"/>
      <c r="AE49" s="39"/>
      <c r="AF49" s="39"/>
      <c r="AG49" s="36"/>
      <c r="AH49" s="39"/>
      <c r="AI49" s="39"/>
      <c r="AJ49" s="36"/>
      <c r="AK49" s="36"/>
    </row>
    <row r="50" customFormat="false" ht="12.75" hidden="false" customHeight="false" outlineLevel="0" collapsed="false">
      <c r="A50" s="5" t="s">
        <v>18</v>
      </c>
      <c r="B50" s="5"/>
      <c r="C50" s="30"/>
      <c r="D50" s="30"/>
      <c r="E50" s="31"/>
      <c r="F50" s="30"/>
      <c r="G50" s="30"/>
      <c r="H50" s="31"/>
      <c r="I50" s="30"/>
      <c r="J50" s="30"/>
      <c r="K50" s="30"/>
      <c r="L50" s="30"/>
      <c r="M50" s="30"/>
      <c r="N50" s="31"/>
      <c r="O50" s="32" t="n">
        <f aca="false">SUM(O44:O49)</f>
        <v>2055</v>
      </c>
      <c r="P50" s="33" t="n">
        <f aca="false">SUM(P44:P49)</f>
        <v>808</v>
      </c>
      <c r="Q50" s="34" t="n">
        <f aca="false">SUM(Q44:Q49)</f>
        <v>2863</v>
      </c>
      <c r="R50" s="34" t="n">
        <f aca="false">SUM(R44:R49)</f>
        <v>66</v>
      </c>
      <c r="T50" s="36"/>
      <c r="U50" s="39"/>
      <c r="V50" s="39"/>
      <c r="W50" s="39"/>
      <c r="X50" s="36"/>
      <c r="Y50" s="39"/>
      <c r="Z50" s="39"/>
      <c r="AA50" s="36"/>
      <c r="AB50" s="39"/>
      <c r="AC50" s="39"/>
      <c r="AD50" s="36"/>
      <c r="AE50" s="39"/>
      <c r="AF50" s="39"/>
      <c r="AG50" s="36"/>
      <c r="AH50" s="42"/>
      <c r="AI50" s="42"/>
      <c r="AJ50" s="43"/>
      <c r="AK50" s="43"/>
    </row>
  </sheetData>
  <mergeCells count="16">
    <mergeCell ref="A2:R2"/>
    <mergeCell ref="T2:AK2"/>
    <mergeCell ref="A10:B10"/>
    <mergeCell ref="T10:U10"/>
    <mergeCell ref="A12:R12"/>
    <mergeCell ref="T12:AK12"/>
    <mergeCell ref="A20:B20"/>
    <mergeCell ref="T20:U20"/>
    <mergeCell ref="A22:R22"/>
    <mergeCell ref="T22:AK22"/>
    <mergeCell ref="A30:B30"/>
    <mergeCell ref="T30:U30"/>
    <mergeCell ref="A32:R32"/>
    <mergeCell ref="A40:B40"/>
    <mergeCell ref="A42:R42"/>
    <mergeCell ref="A50:B50"/>
  </mergeCells>
  <printOptions headings="false" gridLines="false" gridLinesSet="true" horizontalCentered="true" verticalCentered="true"/>
  <pageMargins left="0.157638888888889" right="0.157638888888889" top="1.1812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utch801 Rm AT,Regular"&amp;14 19.ročník
Memoriál 2016
14.5.2016
Družstvá</oddHeader>
    <oddFooter>&amp;CKK Tatran Bratisla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31.28"/>
    <col collapsed="false" customWidth="true" hidden="false" outlineLevel="0" max="3" min="3" style="45" width="19.85"/>
    <col collapsed="false" customWidth="true" hidden="false" outlineLevel="0" max="4" min="4" style="44" width="13.41"/>
    <col collapsed="false" customWidth="true" hidden="false" outlineLevel="0" max="8" min="5" style="44" width="5.71"/>
    <col collapsed="false" customWidth="true" hidden="false" outlineLevel="0" max="9" min="9" style="46" width="5.71"/>
    <col collapsed="false" customWidth="true" hidden="false" outlineLevel="0" max="10" min="10" style="46" width="6.41"/>
    <col collapsed="false" customWidth="true" hidden="false" outlineLevel="0" max="11" min="11" style="44" width="9.99"/>
    <col collapsed="false" customWidth="false" hidden="false" outlineLevel="0" max="257" min="12" style="44" width="9.14"/>
  </cols>
  <sheetData>
    <row r="1" s="48" customFormat="true" ht="16.5" hidden="false" customHeight="false" outlineLevel="0" collapsed="false">
      <c r="A1" s="47" t="s">
        <v>7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3.5" hidden="false" customHeight="false" outlineLevel="0" collapsed="false">
      <c r="A2" s="49" t="s">
        <v>2</v>
      </c>
      <c r="B2" s="50" t="s">
        <v>76</v>
      </c>
      <c r="C2" s="50" t="s">
        <v>77</v>
      </c>
      <c r="D2" s="51" t="s">
        <v>78</v>
      </c>
      <c r="E2" s="52" t="s">
        <v>79</v>
      </c>
      <c r="F2" s="53" t="s">
        <v>9</v>
      </c>
      <c r="G2" s="53" t="s">
        <v>12</v>
      </c>
      <c r="H2" s="53" t="s">
        <v>15</v>
      </c>
      <c r="I2" s="54" t="s">
        <v>16</v>
      </c>
      <c r="J2" s="55" t="s">
        <v>17</v>
      </c>
      <c r="K2" s="56" t="s">
        <v>19</v>
      </c>
    </row>
    <row r="3" s="66" customFormat="true" ht="11.25" hidden="false" customHeight="false" outlineLevel="0" collapsed="false">
      <c r="A3" s="57" t="n">
        <v>1</v>
      </c>
      <c r="B3" s="58" t="str">
        <f aca="false">'Družstvá 2016 vyplnat'!B39</f>
        <v>Tumma Patrik</v>
      </c>
      <c r="C3" s="59" t="str">
        <f aca="false">'Družstvá 2016 vyplnat'!A32</f>
        <v>MKK Slovan Galanta</v>
      </c>
      <c r="D3" s="60" t="n">
        <f aca="false">'Družstvá 2016 vyplnat'!Q39</f>
        <v>596</v>
      </c>
      <c r="E3" s="61" t="n">
        <f aca="false">'Družstvá 2016 vyplnat'!E39</f>
        <v>158</v>
      </c>
      <c r="F3" s="62" t="n">
        <f aca="false">'Družstvá 2016 vyplnat'!H39</f>
        <v>151</v>
      </c>
      <c r="G3" s="62" t="n">
        <f aca="false">'Družstvá 2016 vyplnat'!K39</f>
        <v>142</v>
      </c>
      <c r="H3" s="62" t="n">
        <f aca="false">'Družstvá 2016 vyplnat'!N39</f>
        <v>145</v>
      </c>
      <c r="I3" s="63" t="n">
        <f aca="false">'Družstvá 2016 vyplnat'!O39</f>
        <v>390</v>
      </c>
      <c r="J3" s="64" t="n">
        <f aca="false">'Družstvá 2016 vyplnat'!P39</f>
        <v>206</v>
      </c>
      <c r="K3" s="65" t="n">
        <f aca="false">'Družstvá 2016 vyplnat'!R39</f>
        <v>1</v>
      </c>
    </row>
    <row r="4" s="66" customFormat="true" ht="11.25" hidden="false" customHeight="false" outlineLevel="0" collapsed="false">
      <c r="A4" s="67" t="n">
        <v>2</v>
      </c>
      <c r="B4" s="58" t="str">
        <f aca="false">'Družstvá 2016 vyplnat'!U24</f>
        <v>Hájek Anton</v>
      </c>
      <c r="C4" s="59" t="str">
        <f aca="false">'Družstvá 2016 vyplnat'!T22</f>
        <v>Victoria Pezinok</v>
      </c>
      <c r="D4" s="60" t="n">
        <f aca="false">'Družstvá 2016 vyplnat'!AJ24</f>
        <v>577</v>
      </c>
      <c r="E4" s="68" t="n">
        <f aca="false">'Družstvá 2016 vyplnat'!X24</f>
        <v>139</v>
      </c>
      <c r="F4" s="69" t="n">
        <f aca="false">'Družstvá 2016 vyplnat'!AA24</f>
        <v>148</v>
      </c>
      <c r="G4" s="69" t="n">
        <f aca="false">'Družstvá 2016 vyplnat'!AD24</f>
        <v>137</v>
      </c>
      <c r="H4" s="69" t="n">
        <f aca="false">'Družstvá 2016 vyplnat'!AG24</f>
        <v>153</v>
      </c>
      <c r="I4" s="63" t="n">
        <f aca="false">'Družstvá 2016 vyplnat'!AH24</f>
        <v>376</v>
      </c>
      <c r="J4" s="64" t="n">
        <f aca="false">'Družstvá 2016 vyplnat'!AI24</f>
        <v>201</v>
      </c>
      <c r="K4" s="65" t="n">
        <f aca="false">'Družstvá 2016 vyplnat'!AK24</f>
        <v>4</v>
      </c>
    </row>
    <row r="5" s="66" customFormat="true" ht="11.25" hidden="false" customHeight="false" outlineLevel="0" collapsed="false">
      <c r="A5" s="57" t="n">
        <v>3</v>
      </c>
      <c r="B5" s="58" t="str">
        <f aca="false">'Družstvá 2016 vyplnat'!B14</f>
        <v>Sedlák Dušan</v>
      </c>
      <c r="C5" s="59" t="str">
        <f aca="false">'Družstvá 2016 vyplnat'!A12</f>
        <v>KK Tatran Bratislava A</v>
      </c>
      <c r="D5" s="60" t="n">
        <f aca="false">'Družstvá 2016 vyplnat'!Q14</f>
        <v>575</v>
      </c>
      <c r="E5" s="61" t="n">
        <f aca="false">'Družstvá 2016 vyplnat'!E14</f>
        <v>147</v>
      </c>
      <c r="F5" s="62" t="n">
        <f aca="false">'Družstvá 2016 vyplnat'!H14</f>
        <v>141</v>
      </c>
      <c r="G5" s="62" t="n">
        <f aca="false">'Družstvá 2016 vyplnat'!K14</f>
        <v>147</v>
      </c>
      <c r="H5" s="62" t="n">
        <f aca="false">'Družstvá 2016 vyplnat'!N14</f>
        <v>140</v>
      </c>
      <c r="I5" s="63" t="n">
        <f aca="false">'Družstvá 2016 vyplnat'!O14</f>
        <v>363</v>
      </c>
      <c r="J5" s="64" t="n">
        <f aca="false">'Družstvá 2016 vyplnat'!P14</f>
        <v>212</v>
      </c>
      <c r="K5" s="65" t="n">
        <f aca="false">'Družstvá 2016 vyplnat'!R14</f>
        <v>3</v>
      </c>
    </row>
    <row r="6" s="66" customFormat="true" ht="11.25" hidden="false" customHeight="false" outlineLevel="0" collapsed="false">
      <c r="A6" s="57" t="n">
        <v>4</v>
      </c>
      <c r="B6" s="58" t="str">
        <f aca="false">'Družstvá 2016 vyplnat'!B29</f>
        <v>Pavič Michal</v>
      </c>
      <c r="C6" s="59" t="str">
        <f aca="false">'Družstvá 2016 vyplnat'!A22</f>
        <v>TJ Sigma Olomouc</v>
      </c>
      <c r="D6" s="60" t="n">
        <f aca="false">'Družstvá 2016 vyplnat'!Q29</f>
        <v>564</v>
      </c>
      <c r="E6" s="61" t="n">
        <f aca="false">'Družstvá 2016 vyplnat'!E29</f>
        <v>149</v>
      </c>
      <c r="F6" s="62" t="n">
        <f aca="false">'Družstvá 2016 vyplnat'!H29</f>
        <v>133</v>
      </c>
      <c r="G6" s="62" t="n">
        <f aca="false">'Družstvá 2016 vyplnat'!K29</f>
        <v>138</v>
      </c>
      <c r="H6" s="62" t="n">
        <f aca="false">'Družstvá 2016 vyplnat'!N29</f>
        <v>144</v>
      </c>
      <c r="I6" s="63" t="n">
        <f aca="false">'Družstvá 2016 vyplnat'!O29</f>
        <v>378</v>
      </c>
      <c r="J6" s="64" t="n">
        <f aca="false">'Družstvá 2016 vyplnat'!P29</f>
        <v>186</v>
      </c>
      <c r="K6" s="65" t="n">
        <f aca="false">'Družstvá 2016 vyplnat'!R29</f>
        <v>2</v>
      </c>
    </row>
    <row r="7" s="66" customFormat="true" ht="11.25" hidden="false" customHeight="false" outlineLevel="0" collapsed="false">
      <c r="A7" s="67" t="n">
        <v>5</v>
      </c>
      <c r="B7" s="58" t="str">
        <f aca="false">'Družstvá 2016 vyplnat'!U19</f>
        <v>Cích Branislav</v>
      </c>
      <c r="C7" s="59" t="str">
        <f aca="false">'Družstvá 2016 vyplnat'!T12</f>
        <v>TKK Trenčín</v>
      </c>
      <c r="D7" s="60" t="n">
        <f aca="false">'Družstvá 2016 vyplnat'!AJ19</f>
        <v>563</v>
      </c>
      <c r="E7" s="61" t="n">
        <f aca="false">'Družstvá 2016 vyplnat'!X19</f>
        <v>125</v>
      </c>
      <c r="F7" s="62" t="n">
        <f aca="false">'Družstvá 2016 vyplnat'!AA19</f>
        <v>164</v>
      </c>
      <c r="G7" s="62" t="n">
        <f aca="false">'Družstvá 2016 vyplnat'!AD19</f>
        <v>120</v>
      </c>
      <c r="H7" s="62" t="n">
        <f aca="false">'Družstvá 2016 vyplnat'!AG19</f>
        <v>154</v>
      </c>
      <c r="I7" s="63" t="n">
        <f aca="false">'Družstvá 2016 vyplnat'!AH19</f>
        <v>367</v>
      </c>
      <c r="J7" s="64" t="n">
        <f aca="false">'Družstvá 2016 vyplnat'!AI19</f>
        <v>196</v>
      </c>
      <c r="K7" s="65" t="n">
        <f aca="false">'Družstvá 2016 vyplnat'!AK19</f>
        <v>5</v>
      </c>
    </row>
    <row r="8" s="66" customFormat="true" ht="11.25" hidden="false" customHeight="false" outlineLevel="0" collapsed="false">
      <c r="A8" s="57" t="n">
        <v>6</v>
      </c>
      <c r="B8" s="58" t="str">
        <f aca="false">'Družstvá 2016 vyplnat'!B34</f>
        <v>Chovanec Miro</v>
      </c>
      <c r="C8" s="59" t="str">
        <f aca="false">'Družstvá 2016 vyplnat'!A32</f>
        <v>MKK Slovan Galanta</v>
      </c>
      <c r="D8" s="60" t="n">
        <f aca="false">'Družstvá 2016 vyplnat'!Q34</f>
        <v>558</v>
      </c>
      <c r="E8" s="61" t="n">
        <f aca="false">'Družstvá 2016 vyplnat'!E34</f>
        <v>138</v>
      </c>
      <c r="F8" s="62" t="n">
        <f aca="false">'Družstvá 2016 vyplnat'!H34</f>
        <v>141</v>
      </c>
      <c r="G8" s="62" t="n">
        <f aca="false">'Družstvá 2016 vyplnat'!K34</f>
        <v>128</v>
      </c>
      <c r="H8" s="62" t="n">
        <f aca="false">'Družstvá 2016 vyplnat'!N34</f>
        <v>151</v>
      </c>
      <c r="I8" s="63" t="n">
        <f aca="false">'Družstvá 2016 vyplnat'!O34</f>
        <v>381</v>
      </c>
      <c r="J8" s="64" t="n">
        <f aca="false">'Družstvá 2016 vyplnat'!P34</f>
        <v>177</v>
      </c>
      <c r="K8" s="65" t="n">
        <f aca="false">'Družstvá 2016 vyplnat'!R34</f>
        <v>5</v>
      </c>
    </row>
    <row r="9" s="66" customFormat="true" ht="11.25" hidden="false" customHeight="false" outlineLevel="0" collapsed="false">
      <c r="A9" s="57" t="n">
        <v>7</v>
      </c>
      <c r="B9" s="58" t="str">
        <f aca="false">'Družstvá 2016 vyplnat'!B7</f>
        <v>Milo Pavel</v>
      </c>
      <c r="C9" s="59" t="str">
        <f aca="false">'Družstvá 2016 vyplnat'!A2</f>
        <v>TJ Nový Jičín</v>
      </c>
      <c r="D9" s="60" t="n">
        <f aca="false">'Družstvá 2016 vyplnat'!Q7</f>
        <v>551</v>
      </c>
      <c r="E9" s="61" t="n">
        <f aca="false">'Družstvá 2016 vyplnat'!E7</f>
        <v>152</v>
      </c>
      <c r="F9" s="62" t="n">
        <f aca="false">'Družstvá 2016 vyplnat'!H7</f>
        <v>123</v>
      </c>
      <c r="G9" s="62" t="n">
        <f aca="false">'Družstvá 2016 vyplnat'!K7</f>
        <v>154</v>
      </c>
      <c r="H9" s="62" t="n">
        <f aca="false">'Družstvá 2016 vyplnat'!N7</f>
        <v>122</v>
      </c>
      <c r="I9" s="63" t="n">
        <f aca="false">'Družstvá 2016 vyplnat'!O7</f>
        <v>380</v>
      </c>
      <c r="J9" s="64" t="n">
        <f aca="false">'Družstvá 2016 vyplnat'!P7</f>
        <v>171</v>
      </c>
      <c r="K9" s="65" t="n">
        <f aca="false">'Družstvá 2016 vyplnat'!R7</f>
        <v>7</v>
      </c>
    </row>
    <row r="10" s="66" customFormat="true" ht="11.25" hidden="false" customHeight="false" outlineLevel="0" collapsed="false">
      <c r="A10" s="67" t="n">
        <v>8</v>
      </c>
      <c r="B10" s="58" t="str">
        <f aca="false">'Družstvá 2016 vyplnat'!U4</f>
        <v>Farkašová Ľuba</v>
      </c>
      <c r="C10" s="59" t="str">
        <f aca="false">'Družstvá 2016 vyplnat'!T2</f>
        <v>KK Tatran Bratislava B</v>
      </c>
      <c r="D10" s="60" t="n">
        <f aca="false">'Družstvá 2016 vyplnat'!AJ4</f>
        <v>550</v>
      </c>
      <c r="E10" s="61" t="n">
        <f aca="false">'Družstvá 2016 vyplnat'!X4</f>
        <v>136</v>
      </c>
      <c r="F10" s="62" t="n">
        <f aca="false">'Družstvá 2016 vyplnat'!AA4</f>
        <v>134</v>
      </c>
      <c r="G10" s="62" t="n">
        <f aca="false">'Družstvá 2016 vyplnat'!AD4</f>
        <v>153</v>
      </c>
      <c r="H10" s="62" t="n">
        <f aca="false">'Družstvá 2016 vyplnat'!AG4</f>
        <v>127</v>
      </c>
      <c r="I10" s="63" t="n">
        <f aca="false">'Družstvá 2016 vyplnat'!AH4</f>
        <v>383</v>
      </c>
      <c r="J10" s="64" t="n">
        <f aca="false">'Družstvá 2016 vyplnat'!AI4</f>
        <v>167</v>
      </c>
      <c r="K10" s="65" t="n">
        <f aca="false">'Družstvá 2016 vyplnat'!AK4</f>
        <v>11</v>
      </c>
    </row>
    <row r="11" s="66" customFormat="true" ht="11.25" hidden="false" customHeight="false" outlineLevel="0" collapsed="false">
      <c r="A11" s="57" t="n">
        <v>9</v>
      </c>
      <c r="B11" s="58" t="str">
        <f aca="false">'Družstvá 2016 vyplnat'!U27</f>
        <v>Putz Denis</v>
      </c>
      <c r="C11" s="59" t="str">
        <f aca="false">'Družstvá 2016 vyplnat'!T22</f>
        <v>Victoria Pezinok</v>
      </c>
      <c r="D11" s="60" t="n">
        <f aca="false">'Družstvá 2016 vyplnat'!AJ27</f>
        <v>549</v>
      </c>
      <c r="E11" s="61" t="n">
        <f aca="false">'Družstvá 2016 vyplnat'!X27</f>
        <v>131</v>
      </c>
      <c r="F11" s="62" t="n">
        <f aca="false">'Družstvá 2016 vyplnat'!AA27</f>
        <v>156</v>
      </c>
      <c r="G11" s="62" t="n">
        <f aca="false">'Družstvá 2016 vyplnat'!AD27</f>
        <v>139</v>
      </c>
      <c r="H11" s="62" t="n">
        <f aca="false">'Družstvá 2016 vyplnat'!AG27</f>
        <v>123</v>
      </c>
      <c r="I11" s="63" t="n">
        <f aca="false">'Družstvá 2016 vyplnat'!AH27</f>
        <v>377</v>
      </c>
      <c r="J11" s="64" t="n">
        <f aca="false">'Družstvá 2016 vyplnat'!AI27</f>
        <v>172</v>
      </c>
      <c r="K11" s="65" t="n">
        <f aca="false">'Družstvá 2016 vyplnat'!AK27</f>
        <v>6</v>
      </c>
    </row>
    <row r="12" s="66" customFormat="true" ht="11.25" hidden="false" customHeight="false" outlineLevel="0" collapsed="false">
      <c r="A12" s="57" t="n">
        <v>10</v>
      </c>
      <c r="B12" s="58" t="str">
        <f aca="false">'Družstvá 2016 vyplnat'!B28</f>
        <v>Vlček Radim</v>
      </c>
      <c r="C12" s="59" t="str">
        <f aca="false">'Družstvá 2016 vyplnat'!A22</f>
        <v>TJ Sigma Olomouc</v>
      </c>
      <c r="D12" s="60" t="n">
        <f aca="false">'Družstvá 2016 vyplnat'!Q28</f>
        <v>547</v>
      </c>
      <c r="E12" s="61" t="n">
        <f aca="false">'Družstvá 2016 vyplnat'!E28</f>
        <v>136</v>
      </c>
      <c r="F12" s="62" t="n">
        <f aca="false">'Družstvá 2016 vyplnat'!H28</f>
        <v>133</v>
      </c>
      <c r="G12" s="62" t="n">
        <f aca="false">'Družstvá 2016 vyplnat'!K28</f>
        <v>137</v>
      </c>
      <c r="H12" s="62" t="n">
        <f aca="false">'Družstvá 2016 vyplnat'!N28</f>
        <v>141</v>
      </c>
      <c r="I12" s="63" t="n">
        <f aca="false">'Družstvá 2016 vyplnat'!O28</f>
        <v>371</v>
      </c>
      <c r="J12" s="64" t="n">
        <f aca="false">'Družstvá 2016 vyplnat'!P28</f>
        <v>176</v>
      </c>
      <c r="K12" s="65" t="n">
        <f aca="false">'Družstvá 2016 vyplnat'!R28</f>
        <v>5</v>
      </c>
    </row>
    <row r="13" s="66" customFormat="true" ht="11.25" hidden="false" customHeight="false" outlineLevel="0" collapsed="false">
      <c r="A13" s="67" t="n">
        <v>11</v>
      </c>
      <c r="B13" s="58" t="str">
        <f aca="false">'Družstvá 2016 vyplnat'!B38</f>
        <v>Dvorščák Samo</v>
      </c>
      <c r="C13" s="59" t="str">
        <f aca="false">'Družstvá 2016 vyplnat'!A32</f>
        <v>MKK Slovan Galanta</v>
      </c>
      <c r="D13" s="60" t="n">
        <f aca="false">'Družstvá 2016 vyplnat'!Q38</f>
        <v>541</v>
      </c>
      <c r="E13" s="61" t="n">
        <f aca="false">'Družstvá 2016 vyplnat'!E38</f>
        <v>157</v>
      </c>
      <c r="F13" s="62" t="n">
        <f aca="false">'Družstvá 2016 vyplnat'!H38</f>
        <v>123</v>
      </c>
      <c r="G13" s="62" t="n">
        <f aca="false">'Družstvá 2016 vyplnat'!K38</f>
        <v>131</v>
      </c>
      <c r="H13" s="62" t="n">
        <f aca="false">'Družstvá 2016 vyplnat'!N38</f>
        <v>130</v>
      </c>
      <c r="I13" s="63" t="n">
        <f aca="false">'Družstvá 2016 vyplnat'!O38</f>
        <v>347</v>
      </c>
      <c r="J13" s="64" t="n">
        <f aca="false">'Družstvá 2016 vyplnat'!P38</f>
        <v>194</v>
      </c>
      <c r="K13" s="65" t="n">
        <f aca="false">'Družstvá 2016 vyplnat'!R38</f>
        <v>4</v>
      </c>
    </row>
    <row r="14" s="66" customFormat="true" ht="11.25" hidden="false" customHeight="false" outlineLevel="0" collapsed="false">
      <c r="A14" s="57" t="n">
        <v>12</v>
      </c>
      <c r="B14" s="58" t="str">
        <f aca="false">'Družstvá 2016 vyplnat'!B18</f>
        <v>Klempa Luboš</v>
      </c>
      <c r="C14" s="59" t="str">
        <f aca="false">'Družstvá 2016 vyplnat'!A12</f>
        <v>KK Tatran Bratislava A</v>
      </c>
      <c r="D14" s="60" t="n">
        <f aca="false">'Družstvá 2016 vyplnat'!Q18</f>
        <v>539</v>
      </c>
      <c r="E14" s="61" t="n">
        <f aca="false">'Družstvá 2016 vyplnat'!E18</f>
        <v>131</v>
      </c>
      <c r="F14" s="62" t="n">
        <f aca="false">'Družstvá 2016 vyplnat'!H18</f>
        <v>129</v>
      </c>
      <c r="G14" s="62" t="n">
        <f aca="false">'Družstvá 2016 vyplnat'!K18</f>
        <v>132</v>
      </c>
      <c r="H14" s="62" t="n">
        <f aca="false">'Družstvá 2016 vyplnat'!N18</f>
        <v>147</v>
      </c>
      <c r="I14" s="63" t="n">
        <f aca="false">'Družstvá 2016 vyplnat'!O18</f>
        <v>366</v>
      </c>
      <c r="J14" s="64" t="n">
        <f aca="false">'Družstvá 2016 vyplnat'!P18</f>
        <v>173</v>
      </c>
      <c r="K14" s="65" t="n">
        <f aca="false">'Družstvá 2016 vyplnat'!R18</f>
        <v>9</v>
      </c>
    </row>
    <row r="15" s="66" customFormat="true" ht="11.25" hidden="false" customHeight="false" outlineLevel="0" collapsed="false">
      <c r="A15" s="57" t="n">
        <v>13</v>
      </c>
      <c r="B15" s="58" t="str">
        <f aca="false">'Družstvá 2016 vyplnat'!U6</f>
        <v>Čimbora Marián</v>
      </c>
      <c r="C15" s="59" t="str">
        <f aca="false">'Družstvá 2016 vyplnat'!T2</f>
        <v>KK Tatran Bratislava B</v>
      </c>
      <c r="D15" s="60" t="n">
        <f aca="false">'Družstvá 2016 vyplnat'!AJ6</f>
        <v>538</v>
      </c>
      <c r="E15" s="61" t="n">
        <f aca="false">'Družstvá 2016 vyplnat'!X6</f>
        <v>146</v>
      </c>
      <c r="F15" s="62" t="n">
        <f aca="false">'Družstvá 2016 vyplnat'!AA6</f>
        <v>114</v>
      </c>
      <c r="G15" s="62" t="n">
        <f aca="false">'Družstvá 2016 vyplnat'!AD6</f>
        <v>140</v>
      </c>
      <c r="H15" s="62" t="n">
        <f aca="false">'Družstvá 2016 vyplnat'!AG6</f>
        <v>138</v>
      </c>
      <c r="I15" s="63" t="n">
        <f aca="false">'Družstvá 2016 vyplnat'!AH6</f>
        <v>369</v>
      </c>
      <c r="J15" s="64" t="n">
        <f aca="false">'Družstvá 2016 vyplnat'!AI6</f>
        <v>169</v>
      </c>
      <c r="K15" s="65" t="n">
        <f aca="false">'Družstvá 2016 vyplnat'!AK6</f>
        <v>10</v>
      </c>
    </row>
    <row r="16" s="66" customFormat="true" ht="11.25" hidden="false" customHeight="false" outlineLevel="0" collapsed="false">
      <c r="A16" s="67" t="n">
        <v>14</v>
      </c>
      <c r="B16" s="58" t="str">
        <f aca="false">'Družstvá 2016 vyplnat'!B17</f>
        <v>Malgot Peter</v>
      </c>
      <c r="C16" s="59" t="str">
        <f aca="false">'Družstvá 2016 vyplnat'!A12</f>
        <v>KK Tatran Bratislava A</v>
      </c>
      <c r="D16" s="60" t="n">
        <f aca="false">'Družstvá 2016 vyplnat'!Q17</f>
        <v>536</v>
      </c>
      <c r="E16" s="61" t="n">
        <f aca="false">'Družstvá 2016 vyplnat'!E17</f>
        <v>123</v>
      </c>
      <c r="F16" s="62" t="n">
        <f aca="false">'Družstvá 2016 vyplnat'!H17</f>
        <v>140</v>
      </c>
      <c r="G16" s="62" t="n">
        <f aca="false">'Družstvá 2016 vyplnat'!K17</f>
        <v>114</v>
      </c>
      <c r="H16" s="62" t="n">
        <f aca="false">'Družstvá 2016 vyplnat'!N17</f>
        <v>159</v>
      </c>
      <c r="I16" s="63" t="n">
        <f aca="false">'Družstvá 2016 vyplnat'!O17</f>
        <v>370</v>
      </c>
      <c r="J16" s="64" t="n">
        <f aca="false">'Družstvá 2016 vyplnat'!P17</f>
        <v>166</v>
      </c>
      <c r="K16" s="65" t="n">
        <f aca="false">'Družstvá 2016 vyplnat'!R17</f>
        <v>9</v>
      </c>
    </row>
    <row r="17" s="66" customFormat="true" ht="11.25" hidden="false" customHeight="false" outlineLevel="0" collapsed="false">
      <c r="A17" s="57" t="n">
        <v>15</v>
      </c>
      <c r="B17" s="58" t="str">
        <f aca="false">'Družstvá 2016 vyplnat'!B27</f>
        <v>Baslár Jiří</v>
      </c>
      <c r="C17" s="59" t="str">
        <f aca="false">'Družstvá 2016 vyplnat'!A22</f>
        <v>TJ Sigma Olomouc</v>
      </c>
      <c r="D17" s="60" t="n">
        <f aca="false">'Družstvá 2016 vyplnat'!Q27</f>
        <v>536</v>
      </c>
      <c r="E17" s="61" t="n">
        <f aca="false">'Družstvá 2016 vyplnat'!E27</f>
        <v>131</v>
      </c>
      <c r="F17" s="62" t="n">
        <f aca="false">'Družstvá 2016 vyplnat'!H27</f>
        <v>154</v>
      </c>
      <c r="G17" s="62" t="n">
        <f aca="false">'Družstvá 2016 vyplnat'!K27</f>
        <v>132</v>
      </c>
      <c r="H17" s="62" t="n">
        <f aca="false">'Družstvá 2016 vyplnat'!N27</f>
        <v>119</v>
      </c>
      <c r="I17" s="63" t="n">
        <f aca="false">'Družstvá 2016 vyplnat'!O27</f>
        <v>379</v>
      </c>
      <c r="J17" s="64" t="n">
        <f aca="false">'Družstvá 2016 vyplnat'!P27</f>
        <v>157</v>
      </c>
      <c r="K17" s="65" t="n">
        <f aca="false">'Družstvá 2016 vyplnat'!R27</f>
        <v>9</v>
      </c>
    </row>
    <row r="18" s="66" customFormat="true" ht="11.25" hidden="false" customHeight="false" outlineLevel="0" collapsed="false">
      <c r="A18" s="57" t="n">
        <v>16</v>
      </c>
      <c r="B18" s="58" t="str">
        <f aca="false">'Družstvá 2016 vyplnat'!B36</f>
        <v>Jeriga Jozef</v>
      </c>
      <c r="C18" s="59" t="str">
        <f aca="false">'Družstvá 2016 vyplnat'!A32</f>
        <v>MKK Slovan Galanta</v>
      </c>
      <c r="D18" s="60" t="n">
        <f aca="false">'Družstvá 2016 vyplnat'!Q36</f>
        <v>533</v>
      </c>
      <c r="E18" s="61" t="n">
        <f aca="false">'Družstvá 2016 vyplnat'!E36</f>
        <v>141</v>
      </c>
      <c r="F18" s="62" t="n">
        <f aca="false">'Družstvá 2016 vyplnat'!H36</f>
        <v>130</v>
      </c>
      <c r="G18" s="62" t="n">
        <f aca="false">'Družstvá 2016 vyplnat'!K36</f>
        <v>140</v>
      </c>
      <c r="H18" s="62" t="n">
        <f aca="false">'Družstvá 2016 vyplnat'!N36</f>
        <v>122</v>
      </c>
      <c r="I18" s="63" t="n">
        <f aca="false">'Družstvá 2016 vyplnat'!O36</f>
        <v>354</v>
      </c>
      <c r="J18" s="64" t="n">
        <f aca="false">'Družstvá 2016 vyplnat'!P36</f>
        <v>179</v>
      </c>
      <c r="K18" s="65" t="n">
        <f aca="false">'Družstvá 2016 vyplnat'!R36</f>
        <v>3</v>
      </c>
    </row>
    <row r="19" s="66" customFormat="true" ht="11.25" hidden="false" customHeight="false" outlineLevel="0" collapsed="false">
      <c r="A19" s="67" t="n">
        <v>17</v>
      </c>
      <c r="B19" s="58" t="str">
        <f aca="false">'Družstvá 2016 vyplnat'!U17</f>
        <v>Dzúrik Martin</v>
      </c>
      <c r="C19" s="59" t="str">
        <f aca="false">'Družstvá 2016 vyplnat'!T12</f>
        <v>TKK Trenčín</v>
      </c>
      <c r="D19" s="60" t="n">
        <f aca="false">'Družstvá 2016 vyplnat'!AJ17</f>
        <v>532</v>
      </c>
      <c r="E19" s="61" t="n">
        <f aca="false">'Družstvá 2016 vyplnat'!X17</f>
        <v>118</v>
      </c>
      <c r="F19" s="62" t="n">
        <f aca="false">'Družstvá 2016 vyplnat'!AA17</f>
        <v>122</v>
      </c>
      <c r="G19" s="62" t="n">
        <f aca="false">'Družstvá 2016 vyplnat'!AD17</f>
        <v>150</v>
      </c>
      <c r="H19" s="62" t="n">
        <f aca="false">'Družstvá 2016 vyplnat'!AG17</f>
        <v>142</v>
      </c>
      <c r="I19" s="63" t="n">
        <f aca="false">'Družstvá 2016 vyplnat'!AH17</f>
        <v>362</v>
      </c>
      <c r="J19" s="64" t="n">
        <f aca="false">'Družstvá 2016 vyplnat'!AI17</f>
        <v>170</v>
      </c>
      <c r="K19" s="65" t="n">
        <f aca="false">'Družstvá 2016 vyplnat'!AK17</f>
        <v>3</v>
      </c>
    </row>
    <row r="20" s="66" customFormat="true" ht="11.25" hidden="false" customHeight="false" outlineLevel="0" collapsed="false">
      <c r="A20" s="57" t="n">
        <v>18</v>
      </c>
      <c r="B20" s="58" t="str">
        <f aca="false">'Družstvá 2016 vyplnat'!U15</f>
        <v>Porubský Miro</v>
      </c>
      <c r="C20" s="59" t="str">
        <f aca="false">'Družstvá 2016 vyplnat'!T12</f>
        <v>TKK Trenčín</v>
      </c>
      <c r="D20" s="60" t="n">
        <f aca="false">'Družstvá 2016 vyplnat'!AJ15</f>
        <v>527</v>
      </c>
      <c r="E20" s="61" t="n">
        <f aca="false">'Družstvá 2016 vyplnat'!X15</f>
        <v>136</v>
      </c>
      <c r="F20" s="62" t="n">
        <f aca="false">'Družstvá 2016 vyplnat'!AA15</f>
        <v>141</v>
      </c>
      <c r="G20" s="62" t="n">
        <f aca="false">'Družstvá 2016 vyplnat'!AD15</f>
        <v>130</v>
      </c>
      <c r="H20" s="62" t="n">
        <f aca="false">'Družstvá 2016 vyplnat'!AG15</f>
        <v>120</v>
      </c>
      <c r="I20" s="63" t="n">
        <f aca="false">'Družstvá 2016 vyplnat'!AH15</f>
        <v>361</v>
      </c>
      <c r="J20" s="64" t="n">
        <f aca="false">'Družstvá 2016 vyplnat'!AI15</f>
        <v>166</v>
      </c>
      <c r="K20" s="65" t="n">
        <f aca="false">'Družstvá 2016 vyplnat'!AK15</f>
        <v>7</v>
      </c>
    </row>
    <row r="21" s="66" customFormat="true" ht="11.25" hidden="false" customHeight="false" outlineLevel="0" collapsed="false">
      <c r="A21" s="57" t="n">
        <v>19</v>
      </c>
      <c r="B21" s="58" t="str">
        <f aca="false">'Družstvá 2016 vyplnat'!B24</f>
        <v>Šilbert Jozef</v>
      </c>
      <c r="C21" s="59" t="str">
        <f aca="false">'Družstvá 2016 vyplnat'!A22</f>
        <v>TJ Sigma Olomouc</v>
      </c>
      <c r="D21" s="60" t="n">
        <f aca="false">'Družstvá 2016 vyplnat'!Q24</f>
        <v>524</v>
      </c>
      <c r="E21" s="61" t="n">
        <f aca="false">'Družstvá 2016 vyplnat'!E24</f>
        <v>118</v>
      </c>
      <c r="F21" s="62" t="n">
        <f aca="false">'Družstvá 2016 vyplnat'!H24</f>
        <v>148</v>
      </c>
      <c r="G21" s="62" t="n">
        <f aca="false">'Družstvá 2016 vyplnat'!K24</f>
        <v>136</v>
      </c>
      <c r="H21" s="62" t="n">
        <f aca="false">'Družstvá 2016 vyplnat'!N24</f>
        <v>122</v>
      </c>
      <c r="I21" s="63" t="n">
        <f aca="false">'Družstvá 2016 vyplnat'!O24</f>
        <v>373</v>
      </c>
      <c r="J21" s="64" t="n">
        <f aca="false">'Družstvá 2016 vyplnat'!P24</f>
        <v>151</v>
      </c>
      <c r="K21" s="65" t="n">
        <f aca="false">'Družstvá 2016 vyplnat'!R24</f>
        <v>8</v>
      </c>
    </row>
    <row r="22" s="66" customFormat="true" ht="11.25" hidden="false" customHeight="false" outlineLevel="0" collapsed="false">
      <c r="A22" s="67" t="n">
        <v>20</v>
      </c>
      <c r="B22" s="58" t="str">
        <f aca="false">'Družstvá 2016 vyplnat'!B6</f>
        <v>Ševčík Daniel</v>
      </c>
      <c r="C22" s="59" t="str">
        <f aca="false">'Družstvá 2016 vyplnat'!A2</f>
        <v>TJ Nový Jičín</v>
      </c>
      <c r="D22" s="60" t="n">
        <f aca="false">'Družstvá 2016 vyplnat'!Q6</f>
        <v>523</v>
      </c>
      <c r="E22" s="61" t="n">
        <f aca="false">'Družstvá 2016 vyplnat'!E6</f>
        <v>134</v>
      </c>
      <c r="F22" s="62" t="n">
        <f aca="false">'Družstvá 2016 vyplnat'!H6</f>
        <v>131</v>
      </c>
      <c r="G22" s="62" t="n">
        <f aca="false">'Družstvá 2016 vyplnat'!K6</f>
        <v>133</v>
      </c>
      <c r="H22" s="62" t="n">
        <f aca="false">'Družstvá 2016 vyplnat'!N6</f>
        <v>125</v>
      </c>
      <c r="I22" s="63" t="n">
        <f aca="false">'Družstvá 2016 vyplnat'!O6</f>
        <v>367</v>
      </c>
      <c r="J22" s="64" t="n">
        <f aca="false">'Družstvá 2016 vyplnat'!P6</f>
        <v>156</v>
      </c>
      <c r="K22" s="65" t="n">
        <f aca="false">'Družstvá 2016 vyplnat'!R6</f>
        <v>11</v>
      </c>
    </row>
    <row r="23" s="66" customFormat="true" ht="11.25" hidden="false" customHeight="false" outlineLevel="0" collapsed="false">
      <c r="A23" s="57" t="n">
        <v>21</v>
      </c>
      <c r="B23" s="58" t="str">
        <f aca="false">'Družstvá 2016 vyplnat'!B35</f>
        <v>Szász Ernest</v>
      </c>
      <c r="C23" s="59" t="str">
        <f aca="false">'Družstvá 2016 vyplnat'!A32</f>
        <v>MKK Slovan Galanta</v>
      </c>
      <c r="D23" s="60" t="n">
        <f aca="false">'Družstvá 2016 vyplnat'!Q35</f>
        <v>522</v>
      </c>
      <c r="E23" s="61" t="n">
        <f aca="false">'Družstvá 2016 vyplnat'!E35</f>
        <v>127</v>
      </c>
      <c r="F23" s="62" t="n">
        <f aca="false">'Družstvá 2016 vyplnat'!H35</f>
        <v>157</v>
      </c>
      <c r="G23" s="62" t="n">
        <f aca="false">'Družstvá 2016 vyplnat'!K35</f>
        <v>116</v>
      </c>
      <c r="H23" s="62" t="n">
        <f aca="false">'Družstvá 2016 vyplnat'!N35</f>
        <v>122</v>
      </c>
      <c r="I23" s="63" t="n">
        <f aca="false">'Družstvá 2016 vyplnat'!O35</f>
        <v>358</v>
      </c>
      <c r="J23" s="64" t="n">
        <f aca="false">'Družstvá 2016 vyplnat'!P35</f>
        <v>164</v>
      </c>
      <c r="K23" s="65" t="n">
        <f aca="false">'Družstvá 2016 vyplnat'!R35</f>
        <v>7</v>
      </c>
    </row>
    <row r="24" s="66" customFormat="true" ht="11.25" hidden="false" customHeight="false" outlineLevel="0" collapsed="false">
      <c r="A24" s="57" t="n">
        <v>22</v>
      </c>
      <c r="B24" s="58" t="str">
        <f aca="false">'Družstvá 2016 vyplnat'!B15</f>
        <v>Bajbar Jozef</v>
      </c>
      <c r="C24" s="59" t="str">
        <f aca="false">'Družstvá 2016 vyplnat'!A12</f>
        <v>KK Tatran Bratislava A</v>
      </c>
      <c r="D24" s="60" t="n">
        <f aca="false">'Družstvá 2016 vyplnat'!Q15</f>
        <v>519</v>
      </c>
      <c r="E24" s="61" t="n">
        <f aca="false">'Družstvá 2016 vyplnat'!E15</f>
        <v>128</v>
      </c>
      <c r="F24" s="62" t="n">
        <f aca="false">'Družstvá 2016 vyplnat'!H15</f>
        <v>123</v>
      </c>
      <c r="G24" s="62" t="n">
        <f aca="false">'Družstvá 2016 vyplnat'!K15</f>
        <v>138</v>
      </c>
      <c r="H24" s="62" t="n">
        <f aca="false">'Družstvá 2016 vyplnat'!N15</f>
        <v>130</v>
      </c>
      <c r="I24" s="63" t="n">
        <f aca="false">'Družstvá 2016 vyplnat'!O15</f>
        <v>373</v>
      </c>
      <c r="J24" s="64" t="n">
        <f aca="false">'Družstvá 2016 vyplnat'!P15</f>
        <v>146</v>
      </c>
      <c r="K24" s="65" t="n">
        <f aca="false">'Družstvá 2016 vyplnat'!R15</f>
        <v>11</v>
      </c>
    </row>
    <row r="25" s="66" customFormat="true" ht="11.25" hidden="false" customHeight="false" outlineLevel="0" collapsed="false">
      <c r="A25" s="67" t="n">
        <v>23</v>
      </c>
      <c r="B25" s="58" t="str">
        <f aca="false">'Družstvá 2016 vyplnat'!B16</f>
        <v>Martišek Michal</v>
      </c>
      <c r="C25" s="59" t="str">
        <f aca="false">'Družstvá 2016 vyplnat'!A12</f>
        <v>KK Tatran Bratislava A</v>
      </c>
      <c r="D25" s="60" t="n">
        <f aca="false">'Družstvá 2016 vyplnat'!Q16</f>
        <v>518</v>
      </c>
      <c r="E25" s="61" t="n">
        <f aca="false">'Družstvá 2016 vyplnat'!E16</f>
        <v>138</v>
      </c>
      <c r="F25" s="62" t="n">
        <f aca="false">'Družstvá 2016 vyplnat'!H16</f>
        <v>123</v>
      </c>
      <c r="G25" s="62" t="n">
        <f aca="false">'Družstvá 2016 vyplnat'!K16</f>
        <v>123</v>
      </c>
      <c r="H25" s="62" t="n">
        <f aca="false">'Družstvá 2016 vyplnat'!N16</f>
        <v>134</v>
      </c>
      <c r="I25" s="63" t="n">
        <f aca="false">'Družstvá 2016 vyplnat'!O16</f>
        <v>368</v>
      </c>
      <c r="J25" s="64" t="n">
        <f aca="false">'Družstvá 2016 vyplnat'!P16</f>
        <v>150</v>
      </c>
      <c r="K25" s="65" t="n">
        <f aca="false">'Družstvá 2016 vyplnat'!R16</f>
        <v>8</v>
      </c>
    </row>
    <row r="26" s="66" customFormat="true" ht="11.25" hidden="false" customHeight="false" outlineLevel="0" collapsed="false">
      <c r="A26" s="57" t="n">
        <v>24</v>
      </c>
      <c r="B26" s="58" t="str">
        <f aca="false">'Družstvá 2016 vyplnat'!B48</f>
        <v>Chobot Ivan</v>
      </c>
      <c r="C26" s="59" t="str">
        <f aca="false">'Družstvá 2016 vyplnat'!T22</f>
        <v>Victoria Pezinok</v>
      </c>
      <c r="D26" s="60" t="n">
        <f aca="false">'Družstvá 2016 vyplnat'!Q48</f>
        <v>518</v>
      </c>
      <c r="E26" s="61" t="n">
        <f aca="false">'Družstvá 2016 vyplnat'!E48</f>
        <v>126</v>
      </c>
      <c r="F26" s="62" t="n">
        <f aca="false">'Družstvá 2016 vyplnat'!H48</f>
        <v>135</v>
      </c>
      <c r="G26" s="62" t="n">
        <f aca="false">'Družstvá 2016 vyplnat'!K48</f>
        <v>142</v>
      </c>
      <c r="H26" s="62" t="n">
        <f aca="false">'Družstvá 2016 vyplnat'!N48</f>
        <v>115</v>
      </c>
      <c r="I26" s="63" t="n">
        <f aca="false">'Družstvá 2016 vyplnat'!O48</f>
        <v>362</v>
      </c>
      <c r="J26" s="64" t="n">
        <f aca="false">'Družstvá 2016 vyplnat'!P48</f>
        <v>156</v>
      </c>
      <c r="K26" s="65" t="n">
        <f aca="false">'Družstvá 2016 vyplnat'!R48</f>
        <v>6</v>
      </c>
    </row>
    <row r="27" s="66" customFormat="true" ht="11.25" hidden="false" customHeight="false" outlineLevel="0" collapsed="false">
      <c r="A27" s="57" t="n">
        <v>25</v>
      </c>
      <c r="B27" s="58" t="str">
        <f aca="false">'Družstvá 2016 vyplnat'!U25</f>
        <v>Noška Ján</v>
      </c>
      <c r="C27" s="59" t="str">
        <f aca="false">'Družstvá 2016 vyplnat'!T22</f>
        <v>Victoria Pezinok</v>
      </c>
      <c r="D27" s="60" t="n">
        <f aca="false">'Družstvá 2016 vyplnat'!AJ25</f>
        <v>517</v>
      </c>
      <c r="E27" s="61" t="n">
        <f aca="false">'Družstvá 2016 vyplnat'!X25</f>
        <v>139</v>
      </c>
      <c r="F27" s="62" t="n">
        <f aca="false">'Družstvá 2016 vyplnat'!AA25</f>
        <v>114</v>
      </c>
      <c r="G27" s="62" t="n">
        <f aca="false">'Družstvá 2016 vyplnat'!AD25</f>
        <v>139</v>
      </c>
      <c r="H27" s="62" t="n">
        <f aca="false">'Družstvá 2016 vyplnat'!AG25</f>
        <v>125</v>
      </c>
      <c r="I27" s="63" t="n">
        <f aca="false">'Družstvá 2016 vyplnat'!AH25</f>
        <v>365</v>
      </c>
      <c r="J27" s="64" t="n">
        <f aca="false">'Družstvá 2016 vyplnat'!AI25</f>
        <v>152</v>
      </c>
      <c r="K27" s="65" t="n">
        <f aca="false">'Družstvá 2016 vyplnat'!AK25</f>
        <v>14</v>
      </c>
    </row>
    <row r="28" s="66" customFormat="true" ht="11.25" hidden="false" customHeight="false" outlineLevel="0" collapsed="false">
      <c r="A28" s="67" t="n">
        <v>26</v>
      </c>
      <c r="B28" s="58" t="str">
        <f aca="false">'Družstvá 2016 vyplnat'!B19</f>
        <v>Bučko Štefan</v>
      </c>
      <c r="C28" s="59" t="str">
        <f aca="false">'Družstvá 2016 vyplnat'!A12</f>
        <v>KK Tatran Bratislava A</v>
      </c>
      <c r="D28" s="60" t="n">
        <f aca="false">'Družstvá 2016 vyplnat'!Q19</f>
        <v>512</v>
      </c>
      <c r="E28" s="61" t="n">
        <f aca="false">'Družstvá 2016 vyplnat'!E19</f>
        <v>141</v>
      </c>
      <c r="F28" s="62" t="n">
        <f aca="false">'Družstvá 2016 vyplnat'!H19</f>
        <v>113</v>
      </c>
      <c r="G28" s="62" t="n">
        <f aca="false">'Družstvá 2016 vyplnat'!K19</f>
        <v>134</v>
      </c>
      <c r="H28" s="62" t="n">
        <f aca="false">'Družstvá 2016 vyplnat'!N19</f>
        <v>124</v>
      </c>
      <c r="I28" s="63" t="n">
        <f aca="false">'Družstvá 2016 vyplnat'!O19</f>
        <v>338</v>
      </c>
      <c r="J28" s="64" t="n">
        <f aca="false">'Družstvá 2016 vyplnat'!P19</f>
        <v>174</v>
      </c>
      <c r="K28" s="65" t="n">
        <f aca="false">'Družstvá 2016 vyplnat'!R19</f>
        <v>8</v>
      </c>
    </row>
    <row r="29" s="66" customFormat="true" ht="11.25" hidden="false" customHeight="false" outlineLevel="0" collapsed="false">
      <c r="A29" s="57" t="n">
        <v>27</v>
      </c>
      <c r="B29" s="58" t="str">
        <f aca="false">'Družstvá 2016 vyplnat'!B37</f>
        <v>Sedlák Ferdo</v>
      </c>
      <c r="C29" s="59" t="str">
        <f aca="false">'Družstvá 2016 vyplnat'!A32</f>
        <v>MKK Slovan Galanta</v>
      </c>
      <c r="D29" s="60" t="n">
        <f aca="false">'Družstvá 2016 vyplnat'!Q37</f>
        <v>510</v>
      </c>
      <c r="E29" s="61" t="n">
        <f aca="false">'Družstvá 2016 vyplnat'!E37</f>
        <v>118</v>
      </c>
      <c r="F29" s="62" t="n">
        <f aca="false">'Družstvá 2016 vyplnat'!H37</f>
        <v>127</v>
      </c>
      <c r="G29" s="62" t="n">
        <f aca="false">'Družstvá 2016 vyplnat'!K37</f>
        <v>123</v>
      </c>
      <c r="H29" s="62" t="n">
        <f aca="false">'Družstvá 2016 vyplnat'!N37</f>
        <v>142</v>
      </c>
      <c r="I29" s="63" t="n">
        <f aca="false">'Družstvá 2016 vyplnat'!O37</f>
        <v>351</v>
      </c>
      <c r="J29" s="64" t="n">
        <f aca="false">'Družstvá 2016 vyplnat'!P37</f>
        <v>159</v>
      </c>
      <c r="K29" s="65" t="n">
        <f aca="false">'Družstvá 2016 vyplnat'!R37</f>
        <v>7</v>
      </c>
    </row>
    <row r="30" s="66" customFormat="true" ht="11.25" hidden="false" customHeight="false" outlineLevel="0" collapsed="false">
      <c r="A30" s="57" t="n">
        <v>28</v>
      </c>
      <c r="B30" s="58" t="str">
        <f aca="false">'Družstvá 2016 vyplnat'!U14</f>
        <v>Kičinková Johanka</v>
      </c>
      <c r="C30" s="59" t="str">
        <f aca="false">'Družstvá 2016 vyplnat'!T12</f>
        <v>TKK Trenčín</v>
      </c>
      <c r="D30" s="60" t="n">
        <f aca="false">'Družstvá 2016 vyplnat'!AJ14</f>
        <v>508</v>
      </c>
      <c r="E30" s="61" t="n">
        <f aca="false">'Družstvá 2016 vyplnat'!X14</f>
        <v>131</v>
      </c>
      <c r="F30" s="62" t="n">
        <f aca="false">'Družstvá 2016 vyplnat'!AA14</f>
        <v>129</v>
      </c>
      <c r="G30" s="62" t="n">
        <f aca="false">'Družstvá 2016 vyplnat'!AD14</f>
        <v>119</v>
      </c>
      <c r="H30" s="62" t="n">
        <f aca="false">'Družstvá 2016 vyplnat'!AG14</f>
        <v>129</v>
      </c>
      <c r="I30" s="63" t="n">
        <f aca="false">'Družstvá 2016 vyplnat'!AH14</f>
        <v>354</v>
      </c>
      <c r="J30" s="64" t="n">
        <f aca="false">'Družstvá 2016 vyplnat'!AI14</f>
        <v>154</v>
      </c>
      <c r="K30" s="65" t="n">
        <f aca="false">'Družstvá 2016 vyplnat'!AK14</f>
        <v>5</v>
      </c>
    </row>
    <row r="31" s="66" customFormat="true" ht="11.25" hidden="false" customHeight="false" outlineLevel="0" collapsed="false">
      <c r="A31" s="67" t="n">
        <v>29</v>
      </c>
      <c r="B31" s="70" t="str">
        <f aca="false">'Družstvá 2016 vyplnat'!U7</f>
        <v>Ružič Marko Kobenhavns Classic Klub</v>
      </c>
      <c r="C31" s="59" t="str">
        <f aca="false">'Družstvá 2016 vyplnat'!T2</f>
        <v>KK Tatran Bratislava B</v>
      </c>
      <c r="D31" s="60" t="n">
        <f aca="false">'Družstvá 2016 vyplnat'!AJ7</f>
        <v>505</v>
      </c>
      <c r="E31" s="61" t="n">
        <f aca="false">'Družstvá 2016 vyplnat'!X7</f>
        <v>111</v>
      </c>
      <c r="F31" s="62" t="n">
        <f aca="false">'Družstvá 2016 vyplnat'!AA7</f>
        <v>119</v>
      </c>
      <c r="G31" s="62" t="n">
        <f aca="false">'Družstvá 2016 vyplnat'!AD7</f>
        <v>137</v>
      </c>
      <c r="H31" s="62" t="n">
        <f aca="false">'Družstvá 2016 vyplnat'!AG7</f>
        <v>138</v>
      </c>
      <c r="I31" s="63" t="n">
        <f aca="false">'Družstvá 2016 vyplnat'!AH7</f>
        <v>346</v>
      </c>
      <c r="J31" s="64" t="n">
        <f aca="false">'Družstvá 2016 vyplnat'!AI7</f>
        <v>159</v>
      </c>
      <c r="K31" s="65" t="n">
        <f aca="false">'Družstvá 2016 vyplnat'!AK7</f>
        <v>10</v>
      </c>
    </row>
    <row r="32" s="66" customFormat="true" ht="11.25" hidden="false" customHeight="false" outlineLevel="0" collapsed="false">
      <c r="A32" s="57" t="n">
        <v>30</v>
      </c>
      <c r="B32" s="58" t="str">
        <f aca="false">'Družstvá 2016 vyplnat'!U16</f>
        <v>Pavlík Peter</v>
      </c>
      <c r="C32" s="59" t="str">
        <f aca="false">'Družstvá 2016 vyplnat'!T12</f>
        <v>TKK Trenčín</v>
      </c>
      <c r="D32" s="60" t="n">
        <f aca="false">'Družstvá 2016 vyplnat'!AJ16</f>
        <v>504</v>
      </c>
      <c r="E32" s="61" t="n">
        <f aca="false">'Družstvá 2016 vyplnat'!X16</f>
        <v>138</v>
      </c>
      <c r="F32" s="62" t="n">
        <f aca="false">'Družstvá 2016 vyplnat'!AA16</f>
        <v>119</v>
      </c>
      <c r="G32" s="62" t="n">
        <f aca="false">'Družstvá 2016 vyplnat'!AD16</f>
        <v>113</v>
      </c>
      <c r="H32" s="62" t="n">
        <f aca="false">'Družstvá 2016 vyplnat'!AG16</f>
        <v>134</v>
      </c>
      <c r="I32" s="63" t="n">
        <f aca="false">'Družstvá 2016 vyplnat'!AH16</f>
        <v>340</v>
      </c>
      <c r="J32" s="64" t="n">
        <f aca="false">'Družstvá 2016 vyplnat'!AI16</f>
        <v>164</v>
      </c>
      <c r="K32" s="65" t="n">
        <f aca="false">'Družstvá 2016 vyplnat'!AK16</f>
        <v>4</v>
      </c>
    </row>
    <row r="33" s="66" customFormat="true" ht="11.25" hidden="false" customHeight="false" outlineLevel="0" collapsed="false">
      <c r="A33" s="57" t="n">
        <v>31</v>
      </c>
      <c r="B33" s="58" t="str">
        <f aca="false">'Družstvá 2016 vyplnat'!U29</f>
        <v>Hrabinský Jaro</v>
      </c>
      <c r="C33" s="59" t="str">
        <f aca="false">'Družstvá 2016 vyplnat'!T22</f>
        <v>Victoria Pezinok</v>
      </c>
      <c r="D33" s="60" t="n">
        <f aca="false">'Družstvá 2016 vyplnat'!AJ29</f>
        <v>503</v>
      </c>
      <c r="E33" s="61" t="n">
        <f aca="false">'Družstvá 2016 vyplnat'!X29</f>
        <v>122</v>
      </c>
      <c r="F33" s="62" t="n">
        <f aca="false">'Družstvá 2016 vyplnat'!AA29</f>
        <v>115</v>
      </c>
      <c r="G33" s="62" t="n">
        <f aca="false">'Družstvá 2016 vyplnat'!AD29</f>
        <v>121</v>
      </c>
      <c r="H33" s="62" t="n">
        <f aca="false">'Družstvá 2016 vyplnat'!AG29</f>
        <v>145</v>
      </c>
      <c r="I33" s="63" t="n">
        <f aca="false">'Družstvá 2016 vyplnat'!AH29</f>
        <v>351</v>
      </c>
      <c r="J33" s="64" t="n">
        <f aca="false">'Družstvá 2016 vyplnat'!AI29</f>
        <v>152</v>
      </c>
      <c r="K33" s="65" t="n">
        <f aca="false">'Družstvá 2016 vyplnat'!AK29</f>
        <v>8</v>
      </c>
    </row>
    <row r="34" s="66" customFormat="true" ht="11.25" hidden="false" customHeight="false" outlineLevel="0" collapsed="false">
      <c r="A34" s="67" t="n">
        <v>32</v>
      </c>
      <c r="B34" s="58" t="str">
        <f aca="false">'Družstvá 2016 vyplnat'!B46</f>
        <v>Trochan Vladinír</v>
      </c>
      <c r="C34" s="59" t="str">
        <f aca="false">'Družstvá 2016 vyplnat'!T22</f>
        <v>Victoria Pezinok</v>
      </c>
      <c r="D34" s="60" t="n">
        <f aca="false">'Družstvá 2016 vyplnat'!Q46</f>
        <v>503</v>
      </c>
      <c r="E34" s="61" t="n">
        <f aca="false">'Družstvá 2016 vyplnat'!E46</f>
        <v>132</v>
      </c>
      <c r="F34" s="62" t="n">
        <f aca="false">'Družstvá 2016 vyplnat'!H46</f>
        <v>131</v>
      </c>
      <c r="G34" s="62" t="n">
        <f aca="false">'Družstvá 2016 vyplnat'!K46</f>
        <v>109</v>
      </c>
      <c r="H34" s="62" t="n">
        <f aca="false">'Družstvá 2016 vyplnat'!N46</f>
        <v>131</v>
      </c>
      <c r="I34" s="63" t="n">
        <f aca="false">'Družstvá 2016 vyplnat'!O46</f>
        <v>339</v>
      </c>
      <c r="J34" s="64" t="n">
        <f aca="false">'Družstvá 2016 vyplnat'!P46</f>
        <v>164</v>
      </c>
      <c r="K34" s="65" t="n">
        <f aca="false">'Družstvá 2016 vyplnat'!R46</f>
        <v>7</v>
      </c>
    </row>
    <row r="35" s="66" customFormat="true" ht="11.25" hidden="false" customHeight="false" outlineLevel="0" collapsed="false">
      <c r="A35" s="57" t="n">
        <v>33</v>
      </c>
      <c r="B35" s="58" t="str">
        <f aca="false">'Družstvá 2016 vyplnat'!U5</f>
        <v>Malgot Martin</v>
      </c>
      <c r="C35" s="59" t="str">
        <f aca="false">'Družstvá 2016 vyplnat'!T2</f>
        <v>KK Tatran Bratislava B</v>
      </c>
      <c r="D35" s="60" t="n">
        <f aca="false">'Družstvá 2016 vyplnat'!AJ5</f>
        <v>502</v>
      </c>
      <c r="E35" s="61" t="n">
        <f aca="false">'Družstvá 2016 vyplnat'!X5</f>
        <v>117</v>
      </c>
      <c r="F35" s="62" t="n">
        <f aca="false">'Družstvá 2016 vyplnat'!AA5</f>
        <v>122</v>
      </c>
      <c r="G35" s="62" t="n">
        <f aca="false">'Družstvá 2016 vyplnat'!AD5</f>
        <v>122</v>
      </c>
      <c r="H35" s="62" t="n">
        <f aca="false">'Družstvá 2016 vyplnat'!AG5</f>
        <v>141</v>
      </c>
      <c r="I35" s="63" t="n">
        <f aca="false">'Družstvá 2016 vyplnat'!AH5</f>
        <v>338</v>
      </c>
      <c r="J35" s="64" t="n">
        <f aca="false">'Družstvá 2016 vyplnat'!AI5</f>
        <v>164</v>
      </c>
      <c r="K35" s="65" t="n">
        <f aca="false">'Družstvá 2016 vyplnat'!AK5</f>
        <v>9</v>
      </c>
    </row>
    <row r="36" s="66" customFormat="true" ht="11.25" hidden="false" customHeight="false" outlineLevel="0" collapsed="false">
      <c r="A36" s="57" t="n">
        <v>34</v>
      </c>
      <c r="B36" s="58" t="str">
        <f aca="false">'Družstvá 2016 vyplnat'!U28</f>
        <v>Šmotlák Peter</v>
      </c>
      <c r="C36" s="59" t="str">
        <f aca="false">'Družstvá 2016 vyplnat'!T22</f>
        <v>Victoria Pezinok</v>
      </c>
      <c r="D36" s="60" t="n">
        <f aca="false">'Družstvá 2016 vyplnat'!AJ28</f>
        <v>498</v>
      </c>
      <c r="E36" s="61" t="n">
        <f aca="false">'Družstvá 2016 vyplnat'!X28</f>
        <v>121</v>
      </c>
      <c r="F36" s="62" t="n">
        <f aca="false">'Družstvá 2016 vyplnat'!AA28</f>
        <v>131</v>
      </c>
      <c r="G36" s="62" t="n">
        <f aca="false">'Družstvá 2016 vyplnat'!AD28</f>
        <v>131</v>
      </c>
      <c r="H36" s="62" t="n">
        <f aca="false">'Družstvá 2016 vyplnat'!AG28</f>
        <v>115</v>
      </c>
      <c r="I36" s="63" t="n">
        <f aca="false">'Družstvá 2016 vyplnat'!AH28</f>
        <v>354</v>
      </c>
      <c r="J36" s="64" t="n">
        <f aca="false">'Družstvá 2016 vyplnat'!AI28</f>
        <v>144</v>
      </c>
      <c r="K36" s="65" t="n">
        <f aca="false">'Družstvá 2016 vyplnat'!AK28</f>
        <v>8</v>
      </c>
    </row>
    <row r="37" s="66" customFormat="true" ht="11.25" hidden="false" customHeight="false" outlineLevel="0" collapsed="false">
      <c r="A37" s="67" t="n">
        <v>35</v>
      </c>
      <c r="B37" s="58" t="str">
        <f aca="false">'Družstvá 2016 vyplnat'!U8</f>
        <v>Latta Emil</v>
      </c>
      <c r="C37" s="59" t="str">
        <f aca="false">'Družstvá 2016 vyplnat'!T2</f>
        <v>KK Tatran Bratislava B</v>
      </c>
      <c r="D37" s="60" t="n">
        <f aca="false">'Družstvá 2016 vyplnat'!AJ8</f>
        <v>496</v>
      </c>
      <c r="E37" s="61" t="n">
        <f aca="false">'Družstvá 2016 vyplnat'!X8</f>
        <v>126</v>
      </c>
      <c r="F37" s="62" t="n">
        <f aca="false">'Družstvá 2016 vyplnat'!AA8</f>
        <v>121</v>
      </c>
      <c r="G37" s="62" t="n">
        <f aca="false">'Družstvá 2016 vyplnat'!AD8</f>
        <v>125</v>
      </c>
      <c r="H37" s="62" t="n">
        <f aca="false">'Družstvá 2016 vyplnat'!AG8</f>
        <v>124</v>
      </c>
      <c r="I37" s="63" t="n">
        <f aca="false">'Družstvá 2016 vyplnat'!AH8</f>
        <v>357</v>
      </c>
      <c r="J37" s="64" t="n">
        <f aca="false">'Družstvá 2016 vyplnat'!AI8</f>
        <v>139</v>
      </c>
      <c r="K37" s="65" t="n">
        <f aca="false">'Družstvá 2016 vyplnat'!AK8</f>
        <v>13</v>
      </c>
    </row>
    <row r="38" s="66" customFormat="true" ht="11.25" hidden="false" customHeight="false" outlineLevel="0" collapsed="false">
      <c r="A38" s="57" t="n">
        <v>36</v>
      </c>
      <c r="B38" s="58" t="str">
        <f aca="false">'Družstvá 2016 vyplnat'!B44</f>
        <v>Milo Pavel 2</v>
      </c>
      <c r="C38" s="59" t="str">
        <f aca="false">'Družstvá 2016 vyplnat'!A2</f>
        <v>TJ Nový Jičín</v>
      </c>
      <c r="D38" s="60" t="n">
        <f aca="false">'Družstvá 2016 vyplnat'!Q44</f>
        <v>495</v>
      </c>
      <c r="E38" s="61" t="n">
        <f aca="false">'Družstvá 2016 vyplnat'!E44</f>
        <v>103</v>
      </c>
      <c r="F38" s="62" t="n">
        <f aca="false">'Družstvá 2016 vyplnat'!H44</f>
        <v>131</v>
      </c>
      <c r="G38" s="62" t="n">
        <f aca="false">'Družstvá 2016 vyplnat'!K44</f>
        <v>128</v>
      </c>
      <c r="H38" s="62" t="n">
        <f aca="false">'Družstvá 2016 vyplnat'!N44</f>
        <v>133</v>
      </c>
      <c r="I38" s="63" t="n">
        <f aca="false">'Družstvá 2016 vyplnat'!O44</f>
        <v>346</v>
      </c>
      <c r="J38" s="64" t="n">
        <f aca="false">'Družstvá 2016 vyplnat'!P44</f>
        <v>149</v>
      </c>
      <c r="K38" s="65" t="n">
        <f aca="false">'Družstvá 2016 vyplnat'!R44</f>
        <v>10</v>
      </c>
    </row>
    <row r="39" s="66" customFormat="true" ht="11.25" hidden="false" customHeight="false" outlineLevel="0" collapsed="false">
      <c r="A39" s="57" t="n">
        <v>37</v>
      </c>
      <c r="B39" s="58" t="str">
        <f aca="false">'Družstvá 2016 vyplnat'!B9</f>
        <v>Madecký Jiří</v>
      </c>
      <c r="C39" s="59" t="str">
        <f aca="false">'Družstvá 2016 vyplnat'!A2</f>
        <v>TJ Nový Jičín</v>
      </c>
      <c r="D39" s="60" t="n">
        <f aca="false">'Družstvá 2016 vyplnat'!Q9</f>
        <v>493</v>
      </c>
      <c r="E39" s="61" t="n">
        <f aca="false">'Družstvá 2016 vyplnat'!E9</f>
        <v>119</v>
      </c>
      <c r="F39" s="62" t="n">
        <f aca="false">'Družstvá 2016 vyplnat'!H9</f>
        <v>122</v>
      </c>
      <c r="G39" s="62" t="n">
        <f aca="false">'Družstvá 2016 vyplnat'!K9</f>
        <v>129</v>
      </c>
      <c r="H39" s="62" t="n">
        <f aca="false">'Družstvá 2016 vyplnat'!N9</f>
        <v>123</v>
      </c>
      <c r="I39" s="63" t="n">
        <f aca="false">'Družstvá 2016 vyplnat'!O9</f>
        <v>366</v>
      </c>
      <c r="J39" s="64" t="n">
        <f aca="false">'Družstvá 2016 vyplnat'!P9</f>
        <v>127</v>
      </c>
      <c r="K39" s="65" t="n">
        <f aca="false">'Družstvá 2016 vyplnat'!R9</f>
        <v>10</v>
      </c>
    </row>
    <row r="40" s="66" customFormat="true" ht="11.25" hidden="false" customHeight="false" outlineLevel="0" collapsed="false">
      <c r="A40" s="67" t="n">
        <v>38</v>
      </c>
      <c r="B40" s="58" t="str">
        <f aca="false">'Družstvá 2016 vyplnat'!B8</f>
        <v>Horák Libor</v>
      </c>
      <c r="C40" s="59" t="str">
        <f aca="false">'Družstvá 2016 vyplnat'!A2</f>
        <v>TJ Nový Jičín</v>
      </c>
      <c r="D40" s="60" t="n">
        <f aca="false">'Družstvá 2016 vyplnat'!Q8</f>
        <v>490</v>
      </c>
      <c r="E40" s="61" t="n">
        <f aca="false">'Družstvá 2016 vyplnat'!E8</f>
        <v>126</v>
      </c>
      <c r="F40" s="62" t="n">
        <f aca="false">'Družstvá 2016 vyplnat'!H8</f>
        <v>108</v>
      </c>
      <c r="G40" s="62" t="n">
        <f aca="false">'Družstvá 2016 vyplnat'!K8</f>
        <v>133</v>
      </c>
      <c r="H40" s="62" t="n">
        <f aca="false">'Družstvá 2016 vyplnat'!N8</f>
        <v>123</v>
      </c>
      <c r="I40" s="63" t="n">
        <f aca="false">'Družstvá 2016 vyplnat'!O8</f>
        <v>351</v>
      </c>
      <c r="J40" s="64" t="n">
        <f aca="false">'Družstvá 2016 vyplnat'!P8</f>
        <v>139</v>
      </c>
      <c r="K40" s="65" t="n">
        <f aca="false">'Družstvá 2016 vyplnat'!R8</f>
        <v>9</v>
      </c>
    </row>
    <row r="41" s="66" customFormat="true" ht="11.25" hidden="false" customHeight="false" outlineLevel="0" collapsed="false">
      <c r="A41" s="57" t="n">
        <v>39</v>
      </c>
      <c r="B41" s="58" t="str">
        <f aca="false">'Družstvá 2016 vyplnat'!U9</f>
        <v>Koška Vilo</v>
      </c>
      <c r="C41" s="59" t="str">
        <f aca="false">'Družstvá 2016 vyplnat'!T2</f>
        <v>KK Tatran Bratislava B</v>
      </c>
      <c r="D41" s="60" t="n">
        <f aca="false">'Družstvá 2016 vyplnat'!AJ9</f>
        <v>486</v>
      </c>
      <c r="E41" s="61" t="n">
        <f aca="false">'Družstvá 2016 vyplnat'!X9</f>
        <v>138</v>
      </c>
      <c r="F41" s="62" t="n">
        <f aca="false">'Družstvá 2016 vyplnat'!AA9</f>
        <v>116</v>
      </c>
      <c r="G41" s="62" t="n">
        <f aca="false">'Družstvá 2016 vyplnat'!AD9</f>
        <v>113</v>
      </c>
      <c r="H41" s="62" t="n">
        <f aca="false">'Družstvá 2016 vyplnat'!AG9</f>
        <v>119</v>
      </c>
      <c r="I41" s="63" t="n">
        <f aca="false">'Družstvá 2016 vyplnat'!AH9</f>
        <v>328</v>
      </c>
      <c r="J41" s="64" t="n">
        <f aca="false">'Družstvá 2016 vyplnat'!AI9</f>
        <v>158</v>
      </c>
      <c r="K41" s="65" t="n">
        <f aca="false">'Družstvá 2016 vyplnat'!AK9</f>
        <v>13</v>
      </c>
    </row>
    <row r="42" s="66" customFormat="true" ht="11.25" hidden="false" customHeight="false" outlineLevel="0" collapsed="false">
      <c r="A42" s="57" t="n">
        <v>40</v>
      </c>
      <c r="B42" s="58" t="str">
        <f aca="false">'Družstvá 2016 vyplnat'!U18</f>
        <v>Ďuďák Pavol</v>
      </c>
      <c r="C42" s="59" t="str">
        <f aca="false">'Družstvá 2016 vyplnat'!T12</f>
        <v>TKK Trenčín</v>
      </c>
      <c r="D42" s="60" t="n">
        <f aca="false">'Družstvá 2016 vyplnat'!AJ18</f>
        <v>482</v>
      </c>
      <c r="E42" s="61" t="n">
        <f aca="false">'Družstvá 2016 vyplnat'!X18</f>
        <v>125</v>
      </c>
      <c r="F42" s="62" t="n">
        <f aca="false">'Družstvá 2016 vyplnat'!AA18</f>
        <v>120</v>
      </c>
      <c r="G42" s="62" t="n">
        <f aca="false">'Družstvá 2016 vyplnat'!AD18</f>
        <v>118</v>
      </c>
      <c r="H42" s="62" t="n">
        <f aca="false">'Družstvá 2016 vyplnat'!AG18</f>
        <v>119</v>
      </c>
      <c r="I42" s="63" t="n">
        <f aca="false">'Družstvá 2016 vyplnat'!AH18</f>
        <v>342</v>
      </c>
      <c r="J42" s="64" t="n">
        <f aca="false">'Družstvá 2016 vyplnat'!AI18</f>
        <v>140</v>
      </c>
      <c r="K42" s="65" t="n">
        <f aca="false">'Družstvá 2016 vyplnat'!AK18</f>
        <v>11</v>
      </c>
    </row>
    <row r="43" s="66" customFormat="true" ht="11.25" hidden="false" customHeight="false" outlineLevel="0" collapsed="false">
      <c r="A43" s="67" t="n">
        <v>41</v>
      </c>
      <c r="B43" s="58" t="str">
        <f aca="false">'Družstvá 2016 vyplnat'!B49</f>
        <v>Pavlík Peter 2</v>
      </c>
      <c r="C43" s="59" t="str">
        <f aca="false">'Družstvá 2016 vyplnat'!T12</f>
        <v>TKK Trenčín</v>
      </c>
      <c r="D43" s="60" t="n">
        <f aca="false">'Družstvá 2016 vyplnat'!Q49</f>
        <v>482</v>
      </c>
      <c r="E43" s="61" t="n">
        <f aca="false">'Družstvá 2016 vyplnat'!E49</f>
        <v>130</v>
      </c>
      <c r="F43" s="62" t="n">
        <f aca="false">'Družstvá 2016 vyplnat'!H49</f>
        <v>115</v>
      </c>
      <c r="G43" s="62" t="n">
        <f aca="false">'Družstvá 2016 vyplnat'!K49</f>
        <v>116</v>
      </c>
      <c r="H43" s="62" t="n">
        <f aca="false">'Družstvá 2016 vyplnat'!N49</f>
        <v>121</v>
      </c>
      <c r="I43" s="63" t="n">
        <f aca="false">'Družstvá 2016 vyplnat'!O49</f>
        <v>354</v>
      </c>
      <c r="J43" s="64" t="n">
        <f aca="false">'Družstvá 2016 vyplnat'!P49</f>
        <v>128</v>
      </c>
      <c r="K43" s="65" t="n">
        <f aca="false">'Družstvá 2016 vyplnat'!R49</f>
        <v>8</v>
      </c>
    </row>
    <row r="44" s="66" customFormat="true" ht="11.25" hidden="false" customHeight="false" outlineLevel="0" collapsed="false">
      <c r="A44" s="57" t="n">
        <v>42</v>
      </c>
      <c r="B44" s="58" t="str">
        <f aca="false">'Družstvá 2016 vyplnat'!B25</f>
        <v>Král Milan</v>
      </c>
      <c r="C44" s="59" t="str">
        <f aca="false">'Družstvá 2016 vyplnat'!A22</f>
        <v>TJ Sigma Olomouc</v>
      </c>
      <c r="D44" s="60" t="n">
        <f aca="false">'Družstvá 2016 vyplnat'!Q25</f>
        <v>480</v>
      </c>
      <c r="E44" s="61" t="n">
        <f aca="false">'Družstvá 2016 vyplnat'!E25</f>
        <v>131</v>
      </c>
      <c r="F44" s="62" t="n">
        <f aca="false">'Družstvá 2016 vyplnat'!H25</f>
        <v>120</v>
      </c>
      <c r="G44" s="62" t="n">
        <f aca="false">'Družstvá 2016 vyplnat'!K25</f>
        <v>116</v>
      </c>
      <c r="H44" s="62" t="n">
        <f aca="false">'Družstvá 2016 vyplnat'!N25</f>
        <v>113</v>
      </c>
      <c r="I44" s="63" t="n">
        <f aca="false">'Družstvá 2016 vyplnat'!O25</f>
        <v>313</v>
      </c>
      <c r="J44" s="64" t="n">
        <f aca="false">'Družstvá 2016 vyplnat'!P25</f>
        <v>167</v>
      </c>
      <c r="K44" s="65" t="n">
        <f aca="false">'Družstvá 2016 vyplnat'!R25</f>
        <v>9</v>
      </c>
    </row>
    <row r="45" s="66" customFormat="true" ht="11.25" hidden="false" customHeight="false" outlineLevel="0" collapsed="false">
      <c r="A45" s="57" t="n">
        <v>43</v>
      </c>
      <c r="B45" s="58" t="str">
        <f aca="false">'Družstvá 2016 vyplnat'!B26</f>
        <v>Kubáč Mirek</v>
      </c>
      <c r="C45" s="59" t="str">
        <f aca="false">'Družstvá 2016 vyplnat'!A22</f>
        <v>TJ Sigma Olomouc</v>
      </c>
      <c r="D45" s="60" t="n">
        <f aca="false">'Družstvá 2016 vyplnat'!Q26</f>
        <v>473</v>
      </c>
      <c r="E45" s="61" t="n">
        <f aca="false">'Družstvá 2016 vyplnat'!E26</f>
        <v>131</v>
      </c>
      <c r="F45" s="62" t="n">
        <f aca="false">'Družstvá 2016 vyplnat'!H26</f>
        <v>106</v>
      </c>
      <c r="G45" s="62" t="n">
        <f aca="false">'Družstvá 2016 vyplnat'!K26</f>
        <v>114</v>
      </c>
      <c r="H45" s="62" t="n">
        <f aca="false">'Družstvá 2016 vyplnat'!N26</f>
        <v>122</v>
      </c>
      <c r="I45" s="63" t="n">
        <f aca="false">'Družstvá 2016 vyplnat'!O26</f>
        <v>341</v>
      </c>
      <c r="J45" s="64" t="n">
        <f aca="false">'Družstvá 2016 vyplnat'!P26</f>
        <v>132</v>
      </c>
      <c r="K45" s="65" t="n">
        <f aca="false">'Družstvá 2016 vyplnat'!R26</f>
        <v>17</v>
      </c>
    </row>
    <row r="46" s="71" customFormat="true" ht="11.25" hidden="false" customHeight="false" outlineLevel="0" collapsed="false">
      <c r="A46" s="67" t="n">
        <v>44</v>
      </c>
      <c r="B46" s="58" t="str">
        <f aca="false">'Družstvá 2016 vyplnat'!B4</f>
        <v>Chovanec Radek</v>
      </c>
      <c r="C46" s="59" t="str">
        <f aca="false">'Družstvá 2016 vyplnat'!A2</f>
        <v>TJ Nový Jičín</v>
      </c>
      <c r="D46" s="60" t="n">
        <f aca="false">'Družstvá 2016 vyplnat'!Q4</f>
        <v>472</v>
      </c>
      <c r="E46" s="61" t="n">
        <f aca="false">'Družstvá 2016 vyplnat'!E4</f>
        <v>126</v>
      </c>
      <c r="F46" s="62" t="n">
        <f aca="false">'Družstvá 2016 vyplnat'!H4</f>
        <v>108</v>
      </c>
      <c r="G46" s="62" t="n">
        <f aca="false">'Družstvá 2016 vyplnat'!K4</f>
        <v>111</v>
      </c>
      <c r="H46" s="62" t="n">
        <f aca="false">'Družstvá 2016 vyplnat'!N4</f>
        <v>127</v>
      </c>
      <c r="I46" s="63" t="n">
        <f aca="false">'Družstvá 2016 vyplnat'!O4</f>
        <v>333</v>
      </c>
      <c r="J46" s="64" t="n">
        <f aca="false">'Družstvá 2016 vyplnat'!P4</f>
        <v>139</v>
      </c>
      <c r="K46" s="65" t="n">
        <f aca="false">'Družstvá 2016 vyplnat'!R4</f>
        <v>14</v>
      </c>
    </row>
    <row r="47" s="66" customFormat="true" ht="11.25" hidden="false" customHeight="false" outlineLevel="0" collapsed="false">
      <c r="A47" s="57" t="n">
        <v>45</v>
      </c>
      <c r="B47" s="58" t="str">
        <f aca="false">'Družstvá 2016 vyplnat'!B47</f>
        <v>Volná Iva</v>
      </c>
      <c r="C47" s="59" t="str">
        <f aca="false">'Družstvá 2016 vyplnat'!A3</f>
        <v>P.č.</v>
      </c>
      <c r="D47" s="60" t="n">
        <f aca="false">'Družstvá 2016 vyplnat'!Q47</f>
        <v>470</v>
      </c>
      <c r="E47" s="61" t="n">
        <f aca="false">'Družstvá 2016 vyplnat'!E47</f>
        <v>117</v>
      </c>
      <c r="F47" s="62" t="n">
        <f aca="false">'Družstvá 2016 vyplnat'!H47</f>
        <v>123</v>
      </c>
      <c r="G47" s="62" t="n">
        <f aca="false">'Družstvá 2016 vyplnat'!K47</f>
        <v>114</v>
      </c>
      <c r="H47" s="62" t="n">
        <f aca="false">'Družstvá 2016 vyplnat'!N47</f>
        <v>116</v>
      </c>
      <c r="I47" s="63" t="n">
        <f aca="false">'Družstvá 2016 vyplnat'!O47</f>
        <v>346</v>
      </c>
      <c r="J47" s="64" t="n">
        <f aca="false">'Družstvá 2016 vyplnat'!P47</f>
        <v>124</v>
      </c>
      <c r="K47" s="65" t="n">
        <f aca="false">'Družstvá 2016 vyplnat'!R47</f>
        <v>14</v>
      </c>
    </row>
    <row r="48" customFormat="false" ht="12.75" hidden="false" customHeight="false" outlineLevel="0" collapsed="false">
      <c r="A48" s="57" t="n">
        <v>46</v>
      </c>
      <c r="B48" s="58" t="str">
        <f aca="false">'Družstvá 2016 vyplnat'!B5</f>
        <v>Žurková Lenka</v>
      </c>
      <c r="C48" s="59" t="str">
        <f aca="false">'Družstvá 2016 vyplnat'!A2</f>
        <v>TJ Nový Jičín</v>
      </c>
      <c r="D48" s="60" t="n">
        <f aca="false">'Družstvá 2016 vyplnat'!Q5</f>
        <v>445</v>
      </c>
      <c r="E48" s="61" t="n">
        <f aca="false">'Družstvá 2016 vyplnat'!E5</f>
        <v>103</v>
      </c>
      <c r="F48" s="62" t="n">
        <f aca="false">'Družstvá 2016 vyplnat'!H5</f>
        <v>102</v>
      </c>
      <c r="G48" s="62" t="n">
        <f aca="false">'Družstvá 2016 vyplnat'!K5</f>
        <v>112</v>
      </c>
      <c r="H48" s="62" t="n">
        <f aca="false">'Družstvá 2016 vyplnat'!N5</f>
        <v>128</v>
      </c>
      <c r="I48" s="63" t="n">
        <f aca="false">'Družstvá 2016 vyplnat'!O5</f>
        <v>313</v>
      </c>
      <c r="J48" s="64" t="n">
        <f aca="false">'Družstvá 2016 vyplnat'!P5</f>
        <v>132</v>
      </c>
      <c r="K48" s="65" t="n">
        <f aca="false">'Družstvá 2016 vyplnat'!R5</f>
        <v>18</v>
      </c>
    </row>
    <row r="49" customFormat="false" ht="12.75" hidden="false" customHeight="false" outlineLevel="0" collapsed="false">
      <c r="A49" s="67" t="n">
        <v>47</v>
      </c>
      <c r="B49" s="58" t="str">
        <f aca="false">'Družstvá 2016 vyplnat'!U26</f>
        <v>Rebro Vlado</v>
      </c>
      <c r="C49" s="59" t="str">
        <f aca="false">'Družstvá 2016 vyplnat'!T22</f>
        <v>Victoria Pezinok</v>
      </c>
      <c r="D49" s="60" t="n">
        <f aca="false">'Družstvá 2016 vyplnat'!AJ26</f>
        <v>425</v>
      </c>
      <c r="E49" s="61" t="n">
        <f aca="false">'Družstvá 2016 vyplnat'!X26</f>
        <v>96</v>
      </c>
      <c r="F49" s="62" t="n">
        <f aca="false">'Družstvá 2016 vyplnat'!AA26</f>
        <v>111</v>
      </c>
      <c r="G49" s="62" t="n">
        <f aca="false">'Družstvá 2016 vyplnat'!AD26</f>
        <v>109</v>
      </c>
      <c r="H49" s="62" t="n">
        <f aca="false">'Družstvá 2016 vyplnat'!AG26</f>
        <v>109</v>
      </c>
      <c r="I49" s="63" t="n">
        <f aca="false">'Družstvá 2016 vyplnat'!AH26</f>
        <v>330</v>
      </c>
      <c r="J49" s="64" t="n">
        <f aca="false">'Družstvá 2016 vyplnat'!AI26</f>
        <v>95</v>
      </c>
      <c r="K49" s="65" t="n">
        <f aca="false">'Družstvá 2016 vyplnat'!AK26</f>
        <v>22</v>
      </c>
    </row>
    <row r="50" customFormat="false" ht="12.75" hidden="false" customHeight="false" outlineLevel="0" collapsed="false">
      <c r="A50" s="57" t="n">
        <v>48</v>
      </c>
      <c r="B50" s="58" t="str">
        <f aca="false">'Družstvá 2016 vyplnat'!B45</f>
        <v>Žurková Lenka 2</v>
      </c>
      <c r="C50" s="59" t="str">
        <f aca="false">'Družstvá 2016 vyplnat'!A2</f>
        <v>TJ Nový Jičín</v>
      </c>
      <c r="D50" s="60" t="n">
        <f aca="false">'Družstvá 2016 vyplnat'!Q45</f>
        <v>395</v>
      </c>
      <c r="E50" s="61" t="n">
        <f aca="false">'Družstvá 2016 vyplnat'!E45</f>
        <v>97</v>
      </c>
      <c r="F50" s="62" t="n">
        <f aca="false">'Družstvá 2016 vyplnat'!H45</f>
        <v>97</v>
      </c>
      <c r="G50" s="62" t="n">
        <f aca="false">'Družstvá 2016 vyplnat'!K45</f>
        <v>106</v>
      </c>
      <c r="H50" s="62" t="n">
        <f aca="false">'Družstvá 2016 vyplnat'!N45</f>
        <v>95</v>
      </c>
      <c r="I50" s="63" t="n">
        <f aca="false">'Družstvá 2016 vyplnat'!O45</f>
        <v>308</v>
      </c>
      <c r="J50" s="64" t="n">
        <f aca="false">'Družstvá 2016 vyplnat'!P45</f>
        <v>87</v>
      </c>
      <c r="K50" s="65" t="n">
        <f aca="false">'Družstvá 2016 vyplnat'!R45</f>
        <v>21</v>
      </c>
    </row>
  </sheetData>
  <autoFilter ref="A2:K45"/>
  <mergeCells count="1">
    <mergeCell ref="A1:K1"/>
  </mergeCells>
  <printOptions headings="false" gridLines="false" gridLinesSet="true" horizontalCentered="true" verticalCentered="false"/>
  <pageMargins left="0.551388888888889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32.14"/>
    <col collapsed="false" customWidth="true" hidden="false" outlineLevel="0" max="3" min="3" style="45" width="18.99"/>
    <col collapsed="false" customWidth="true" hidden="false" outlineLevel="0" max="4" min="4" style="44" width="9.56"/>
    <col collapsed="false" customWidth="true" hidden="false" outlineLevel="0" max="5" min="5" style="44" width="6.99"/>
    <col collapsed="false" customWidth="true" hidden="false" outlineLevel="0" max="6" min="6" style="44" width="3.85"/>
    <col collapsed="false" customWidth="true" hidden="false" outlineLevel="0" max="7" min="7" style="44" width="34.99"/>
    <col collapsed="false" customWidth="true" hidden="false" outlineLevel="0" max="8" min="8" style="45" width="21.56"/>
    <col collapsed="false" customWidth="true" hidden="false" outlineLevel="0" max="9" min="9" style="44" width="6.41"/>
    <col collapsed="false" customWidth="true" hidden="false" outlineLevel="0" max="10" min="10" style="44" width="2.13"/>
    <col collapsed="false" customWidth="true" hidden="false" outlineLevel="0" max="11" min="11" style="44" width="3.85"/>
    <col collapsed="false" customWidth="true" hidden="false" outlineLevel="0" max="12" min="12" style="44" width="32.41"/>
    <col collapsed="false" customWidth="true" hidden="false" outlineLevel="0" max="13" min="13" style="45" width="21.56"/>
    <col collapsed="false" customWidth="true" hidden="false" outlineLevel="0" max="14" min="14" style="44" width="8.14"/>
    <col collapsed="false" customWidth="false" hidden="false" outlineLevel="0" max="15" min="15" style="44" width="9.14"/>
    <col collapsed="false" customWidth="true" hidden="false" outlineLevel="0" max="16" min="16" style="44" width="3.85"/>
    <col collapsed="false" customWidth="true" hidden="false" outlineLevel="0" max="17" min="17" style="44" width="29.13"/>
    <col collapsed="false" customWidth="true" hidden="false" outlineLevel="0" max="18" min="18" style="45" width="21.56"/>
    <col collapsed="false" customWidth="true" hidden="false" outlineLevel="0" max="19" min="19" style="44" width="8.14"/>
    <col collapsed="false" customWidth="false" hidden="false" outlineLevel="0" max="257" min="20" style="44" width="9.14"/>
  </cols>
  <sheetData>
    <row r="1" s="48" customFormat="true" ht="16.5" hidden="false" customHeight="false" outlineLevel="0" collapsed="false">
      <c r="A1" s="47" t="s">
        <v>75</v>
      </c>
      <c r="B1" s="47"/>
      <c r="C1" s="47"/>
      <c r="D1" s="47"/>
      <c r="F1" s="47" t="s">
        <v>80</v>
      </c>
      <c r="G1" s="47"/>
      <c r="H1" s="47"/>
      <c r="I1" s="47"/>
      <c r="J1" s="72"/>
      <c r="K1" s="47" t="s">
        <v>81</v>
      </c>
      <c r="L1" s="47"/>
      <c r="M1" s="47"/>
      <c r="N1" s="47"/>
      <c r="P1" s="47" t="s">
        <v>82</v>
      </c>
      <c r="Q1" s="47"/>
      <c r="R1" s="47"/>
      <c r="S1" s="47"/>
    </row>
    <row r="2" customFormat="false" ht="26.25" hidden="false" customHeight="false" outlineLevel="0" collapsed="false">
      <c r="A2" s="49" t="s">
        <v>2</v>
      </c>
      <c r="B2" s="50" t="s">
        <v>76</v>
      </c>
      <c r="C2" s="50" t="s">
        <v>77</v>
      </c>
      <c r="D2" s="73" t="s">
        <v>83</v>
      </c>
      <c r="F2" s="49" t="s">
        <v>2</v>
      </c>
      <c r="G2" s="50" t="s">
        <v>76</v>
      </c>
      <c r="H2" s="50" t="s">
        <v>77</v>
      </c>
      <c r="I2" s="74" t="s">
        <v>16</v>
      </c>
      <c r="J2" s="75"/>
      <c r="K2" s="49" t="s">
        <v>2</v>
      </c>
      <c r="L2" s="50" t="s">
        <v>76</v>
      </c>
      <c r="M2" s="50" t="s">
        <v>77</v>
      </c>
      <c r="N2" s="74" t="s">
        <v>84</v>
      </c>
      <c r="P2" s="49" t="s">
        <v>2</v>
      </c>
      <c r="Q2" s="50" t="s">
        <v>76</v>
      </c>
      <c r="R2" s="50" t="s">
        <v>77</v>
      </c>
      <c r="S2" s="74" t="s">
        <v>19</v>
      </c>
    </row>
    <row r="3" s="79" customFormat="true" ht="11.25" hidden="false" customHeight="false" outlineLevel="0" collapsed="false">
      <c r="A3" s="76" t="n">
        <v>1</v>
      </c>
      <c r="B3" s="70" t="str">
        <f aca="false">'Družstvá 2016 vyplnat'!B39</f>
        <v>Tumma Patrik</v>
      </c>
      <c r="C3" s="77" t="str">
        <f aca="false">'Družstvá 2016 vyplnat'!A32</f>
        <v>MKK Slovan Galanta</v>
      </c>
      <c r="D3" s="78" t="n">
        <f aca="false">'Družstvá 2016 vyplnat'!Q39</f>
        <v>596</v>
      </c>
      <c r="F3" s="76" t="n">
        <v>1</v>
      </c>
      <c r="G3" s="80" t="str">
        <f aca="false">'Družstvá 2016 vyplnat'!B39</f>
        <v>Tumma Patrik</v>
      </c>
      <c r="H3" s="81" t="str">
        <f aca="false">'Družstvá 2016 vyplnat'!A32</f>
        <v>MKK Slovan Galanta</v>
      </c>
      <c r="I3" s="82" t="n">
        <f aca="false">'Družstvá 2016 vyplnat'!O39</f>
        <v>390</v>
      </c>
      <c r="J3" s="83"/>
      <c r="K3" s="76" t="n">
        <v>1</v>
      </c>
      <c r="L3" s="80" t="str">
        <f aca="false">'Družstvá 2016 vyplnat'!B14</f>
        <v>Sedlák Dušan</v>
      </c>
      <c r="M3" s="81" t="str">
        <f aca="false">'Družstvá 2016 vyplnat'!A12</f>
        <v>KK Tatran Bratislava A</v>
      </c>
      <c r="N3" s="82" t="n">
        <f aca="false">'Družstvá 2016 vyplnat'!P14</f>
        <v>212</v>
      </c>
      <c r="P3" s="76" t="n">
        <v>1</v>
      </c>
      <c r="Q3" s="80" t="str">
        <f aca="false">'Družstvá 2016 vyplnat'!B39</f>
        <v>Tumma Patrik</v>
      </c>
      <c r="R3" s="81" t="str">
        <f aca="false">'Družstvá 2016 vyplnat'!A32</f>
        <v>MKK Slovan Galanta</v>
      </c>
      <c r="S3" s="82" t="n">
        <f aca="false">'Družstvá 2016 vyplnat'!R39</f>
        <v>1</v>
      </c>
    </row>
    <row r="4" s="79" customFormat="true" ht="11.25" hidden="false" customHeight="false" outlineLevel="0" collapsed="false">
      <c r="A4" s="84" t="n">
        <v>2</v>
      </c>
      <c r="B4" s="70" t="str">
        <f aca="false">'Družstvá 2016 vyplnat'!U24</f>
        <v>Hájek Anton</v>
      </c>
      <c r="C4" s="77" t="str">
        <f aca="false">'Družstvá 2016 vyplnat'!T22</f>
        <v>Victoria Pezinok</v>
      </c>
      <c r="D4" s="78" t="n">
        <f aca="false">'Družstvá 2016 vyplnat'!AJ24</f>
        <v>577</v>
      </c>
      <c r="F4" s="84" t="n">
        <v>2</v>
      </c>
      <c r="G4" s="85" t="str">
        <f aca="false">'Družstvá 2016 vyplnat'!U4</f>
        <v>Farkašová Ľuba</v>
      </c>
      <c r="H4" s="86" t="str">
        <f aca="false">'Družstvá 2016 vyplnat'!T2</f>
        <v>KK Tatran Bratislava B</v>
      </c>
      <c r="I4" s="87" t="n">
        <f aca="false">'Družstvá 2016 vyplnat'!AH4</f>
        <v>383</v>
      </c>
      <c r="J4" s="83"/>
      <c r="K4" s="84" t="n">
        <v>2</v>
      </c>
      <c r="L4" s="85" t="str">
        <f aca="false">'Družstvá 2016 vyplnat'!B39</f>
        <v>Tumma Patrik</v>
      </c>
      <c r="M4" s="86" t="str">
        <f aca="false">'Družstvá 2016 vyplnat'!A32</f>
        <v>MKK Slovan Galanta</v>
      </c>
      <c r="N4" s="87" t="n">
        <f aca="false">'Družstvá 2016 vyplnat'!P39</f>
        <v>206</v>
      </c>
      <c r="P4" s="84" t="n">
        <v>2</v>
      </c>
      <c r="Q4" s="85" t="str">
        <f aca="false">'Družstvá 2016 vyplnat'!B29</f>
        <v>Pavič Michal</v>
      </c>
      <c r="R4" s="86" t="str">
        <f aca="false">'Družstvá 2016 vyplnat'!A22</f>
        <v>TJ Sigma Olomouc</v>
      </c>
      <c r="S4" s="87" t="n">
        <f aca="false">'Družstvá 2016 vyplnat'!R29</f>
        <v>2</v>
      </c>
    </row>
    <row r="5" s="79" customFormat="true" ht="12" hidden="false" customHeight="false" outlineLevel="0" collapsed="false">
      <c r="A5" s="88" t="n">
        <v>3</v>
      </c>
      <c r="B5" s="89" t="str">
        <f aca="false">'Družstvá 2016 vyplnat'!B14</f>
        <v>Sedlák Dušan</v>
      </c>
      <c r="C5" s="90" t="str">
        <f aca="false">'Družstvá 2016 vyplnat'!A12</f>
        <v>KK Tatran Bratislava A</v>
      </c>
      <c r="D5" s="91" t="n">
        <f aca="false">'Družstvá 2016 vyplnat'!Q14</f>
        <v>575</v>
      </c>
      <c r="F5" s="88" t="n">
        <v>3</v>
      </c>
      <c r="G5" s="89" t="str">
        <f aca="false">'Družstvá 2016 vyplnat'!B34</f>
        <v>Chovanec Miro</v>
      </c>
      <c r="H5" s="90" t="str">
        <f aca="false">'Družstvá 2016 vyplnat'!A32</f>
        <v>MKK Slovan Galanta</v>
      </c>
      <c r="I5" s="92" t="n">
        <f aca="false">'Družstvá 2016 vyplnat'!O34</f>
        <v>381</v>
      </c>
      <c r="J5" s="83"/>
      <c r="K5" s="88" t="n">
        <v>3</v>
      </c>
      <c r="L5" s="89" t="str">
        <f aca="false">'Družstvá 2016 vyplnat'!U24</f>
        <v>Hájek Anton</v>
      </c>
      <c r="M5" s="90" t="str">
        <f aca="false">'Družstvá 2016 vyplnat'!T22</f>
        <v>Victoria Pezinok</v>
      </c>
      <c r="N5" s="92" t="n">
        <f aca="false">'Družstvá 2016 vyplnat'!AI24</f>
        <v>201</v>
      </c>
      <c r="P5" s="88" t="n">
        <v>3</v>
      </c>
      <c r="Q5" s="89" t="str">
        <f aca="false">'Družstvá 2016 vyplnat'!B14</f>
        <v>Sedlák Dušan</v>
      </c>
      <c r="R5" s="90" t="str">
        <f aca="false">'Družstvá 2016 vyplnat'!A12</f>
        <v>KK Tatran Bratislava A</v>
      </c>
      <c r="S5" s="92" t="n">
        <f aca="false">'Družstvá 2016 vyplnat'!R14</f>
        <v>3</v>
      </c>
    </row>
    <row r="6" s="97" customFormat="true" ht="11.25" hidden="false" customHeight="false" outlineLevel="0" collapsed="false">
      <c r="A6" s="93" t="n">
        <v>4</v>
      </c>
      <c r="B6" s="94" t="str">
        <f aca="false">'Družstvá 2016 vyplnat'!B29</f>
        <v>Pavič Michal</v>
      </c>
      <c r="C6" s="95" t="str">
        <f aca="false">'Družstvá 2016 vyplnat'!A22</f>
        <v>TJ Sigma Olomouc</v>
      </c>
      <c r="D6" s="96" t="n">
        <f aca="false">'Družstvá 2016 vyplnat'!Q29</f>
        <v>564</v>
      </c>
      <c r="F6" s="93" t="n">
        <v>4</v>
      </c>
      <c r="G6" s="94" t="str">
        <f aca="false">'Družstvá 2016 vyplnat'!B27</f>
        <v>Baslár Jiří</v>
      </c>
      <c r="H6" s="95" t="str">
        <f aca="false">'Družstvá 2016 vyplnat'!A22</f>
        <v>TJ Sigma Olomouc</v>
      </c>
      <c r="I6" s="98" t="n">
        <f aca="false">'Družstvá 2016 vyplnat'!O27</f>
        <v>379</v>
      </c>
      <c r="J6" s="99"/>
      <c r="K6" s="93" t="n">
        <v>4</v>
      </c>
      <c r="L6" s="94" t="str">
        <f aca="false">'Družstvá 2016 vyplnat'!U19</f>
        <v>Cích Branislav</v>
      </c>
      <c r="M6" s="95" t="str">
        <f aca="false">'Družstvá 2016 vyplnat'!T12</f>
        <v>TKK Trenčín</v>
      </c>
      <c r="N6" s="98" t="n">
        <f aca="false">'Družstvá 2016 vyplnat'!AI19</f>
        <v>196</v>
      </c>
      <c r="P6" s="93" t="n">
        <v>4</v>
      </c>
      <c r="Q6" s="94" t="str">
        <f aca="false">'Družstvá 2016 vyplnat'!U17</f>
        <v>Dzúrik Martin</v>
      </c>
      <c r="R6" s="95" t="str">
        <f aca="false">'Družstvá 2016 vyplnat'!T12</f>
        <v>TKK Trenčín</v>
      </c>
      <c r="S6" s="98" t="n">
        <f aca="false">'Družstvá 2016 vyplnat'!AK17</f>
        <v>3</v>
      </c>
    </row>
    <row r="7" s="97" customFormat="true" ht="11.25" hidden="false" customHeight="false" outlineLevel="0" collapsed="false">
      <c r="A7" s="100" t="n">
        <v>5</v>
      </c>
      <c r="B7" s="94" t="str">
        <f aca="false">'Družstvá 2016 vyplnat'!U19</f>
        <v>Cích Branislav</v>
      </c>
      <c r="C7" s="95" t="str">
        <f aca="false">'Družstvá 2016 vyplnat'!T12</f>
        <v>TKK Trenčín</v>
      </c>
      <c r="D7" s="96" t="n">
        <f aca="false">'Družstvá 2016 vyplnat'!AJ19</f>
        <v>563</v>
      </c>
      <c r="F7" s="100" t="n">
        <v>5</v>
      </c>
      <c r="G7" s="101" t="str">
        <f aca="false">'Družstvá 2016 vyplnat'!B29</f>
        <v>Pavič Michal</v>
      </c>
      <c r="H7" s="102" t="str">
        <f aca="false">'Družstvá 2016 vyplnat'!A22</f>
        <v>TJ Sigma Olomouc</v>
      </c>
      <c r="I7" s="103" t="n">
        <f aca="false">'Družstvá 2016 vyplnat'!O29</f>
        <v>378</v>
      </c>
      <c r="J7" s="99"/>
      <c r="K7" s="100" t="n">
        <v>5</v>
      </c>
      <c r="L7" s="101" t="str">
        <f aca="false">'Družstvá 2016 vyplnat'!B38</f>
        <v>Dvorščák Samo</v>
      </c>
      <c r="M7" s="102" t="str">
        <f aca="false">'Družstvá 2016 vyplnat'!A32</f>
        <v>MKK Slovan Galanta</v>
      </c>
      <c r="N7" s="103" t="n">
        <f aca="false">'Družstvá 2016 vyplnat'!P38</f>
        <v>194</v>
      </c>
      <c r="P7" s="100" t="n">
        <v>5</v>
      </c>
      <c r="Q7" s="101" t="str">
        <f aca="false">'Družstvá 2016 vyplnat'!B36</f>
        <v>Jeriga Jozef</v>
      </c>
      <c r="R7" s="102" t="str">
        <f aca="false">'Družstvá 2016 vyplnat'!A32</f>
        <v>MKK Slovan Galanta</v>
      </c>
      <c r="S7" s="103" t="n">
        <f aca="false">'Družstvá 2016 vyplnat'!R36</f>
        <v>3</v>
      </c>
    </row>
    <row r="8" s="97" customFormat="true" ht="11.25" hidden="false" customHeight="false" outlineLevel="0" collapsed="false">
      <c r="A8" s="100" t="n">
        <v>6</v>
      </c>
      <c r="B8" s="94" t="str">
        <f aca="false">'Družstvá 2016 vyplnat'!B34</f>
        <v>Chovanec Miro</v>
      </c>
      <c r="C8" s="95" t="str">
        <f aca="false">'Družstvá 2016 vyplnat'!A32</f>
        <v>MKK Slovan Galanta</v>
      </c>
      <c r="D8" s="96" t="n">
        <f aca="false">'Družstvá 2016 vyplnat'!Q34</f>
        <v>558</v>
      </c>
      <c r="F8" s="100" t="n">
        <v>6</v>
      </c>
      <c r="G8" s="101" t="str">
        <f aca="false">'Družstvá 2016 vyplnat'!U27</f>
        <v>Putz Denis</v>
      </c>
      <c r="H8" s="102" t="str">
        <f aca="false">'Družstvá 2016 vyplnat'!T22</f>
        <v>Victoria Pezinok</v>
      </c>
      <c r="I8" s="103" t="n">
        <f aca="false">'Družstvá 2016 vyplnat'!AH27</f>
        <v>377</v>
      </c>
      <c r="J8" s="99"/>
      <c r="K8" s="100" t="n">
        <v>6</v>
      </c>
      <c r="L8" s="101" t="str">
        <f aca="false">'Družstvá 2016 vyplnat'!B29</f>
        <v>Pavič Michal</v>
      </c>
      <c r="M8" s="102" t="str">
        <f aca="false">'Družstvá 2016 vyplnat'!A22</f>
        <v>TJ Sigma Olomouc</v>
      </c>
      <c r="N8" s="103" t="n">
        <f aca="false">'Družstvá 2016 vyplnat'!P29</f>
        <v>186</v>
      </c>
      <c r="P8" s="100" t="n">
        <v>6</v>
      </c>
      <c r="Q8" s="101" t="str">
        <f aca="false">'Družstvá 2016 vyplnat'!U24</f>
        <v>Hájek Anton</v>
      </c>
      <c r="R8" s="102" t="str">
        <f aca="false">'Družstvá 2016 vyplnat'!T22</f>
        <v>Victoria Pezinok</v>
      </c>
      <c r="S8" s="103" t="n">
        <f aca="false">'Družstvá 2016 vyplnat'!AK24</f>
        <v>4</v>
      </c>
    </row>
    <row r="9" s="97" customFormat="true" ht="11.25" hidden="false" customHeight="false" outlineLevel="0" collapsed="false">
      <c r="A9" s="100" t="n">
        <v>7</v>
      </c>
      <c r="B9" s="94" t="str">
        <f aca="false">'Družstvá 2016 vyplnat'!B7</f>
        <v>Milo Pavel</v>
      </c>
      <c r="C9" s="95" t="str">
        <f aca="false">'Družstvá 2016 vyplnat'!A2</f>
        <v>TJ Nový Jičín</v>
      </c>
      <c r="D9" s="96" t="n">
        <f aca="false">'Družstvá 2016 vyplnat'!Q7</f>
        <v>551</v>
      </c>
      <c r="F9" s="100" t="n">
        <v>7</v>
      </c>
      <c r="G9" s="101" t="str">
        <f aca="false">'Družstvá 2016 vyplnat'!U24</f>
        <v>Hájek Anton</v>
      </c>
      <c r="H9" s="102" t="str">
        <f aca="false">'Družstvá 2016 vyplnat'!T22</f>
        <v>Victoria Pezinok</v>
      </c>
      <c r="I9" s="103" t="n">
        <f aca="false">'Družstvá 2016 vyplnat'!AH24</f>
        <v>376</v>
      </c>
      <c r="J9" s="99"/>
      <c r="K9" s="100" t="n">
        <v>7</v>
      </c>
      <c r="L9" s="101" t="str">
        <f aca="false">'Družstvá 2016 vyplnat'!B36</f>
        <v>Jeriga Jozef</v>
      </c>
      <c r="M9" s="102" t="str">
        <f aca="false">'Družstvá 2016 vyplnat'!A32</f>
        <v>MKK Slovan Galanta</v>
      </c>
      <c r="N9" s="103" t="n">
        <f aca="false">'Družstvá 2016 vyplnat'!P36</f>
        <v>179</v>
      </c>
      <c r="P9" s="100" t="n">
        <v>7</v>
      </c>
      <c r="Q9" s="101" t="str">
        <f aca="false">'Družstvá 2016 vyplnat'!U16</f>
        <v>Pavlík Peter</v>
      </c>
      <c r="R9" s="102" t="str">
        <f aca="false">'Družstvá 2016 vyplnat'!T12</f>
        <v>TKK Trenčín</v>
      </c>
      <c r="S9" s="103" t="n">
        <f aca="false">'Družstvá 2016 vyplnat'!AK16</f>
        <v>4</v>
      </c>
    </row>
    <row r="10" s="97" customFormat="true" ht="11.25" hidden="false" customHeight="false" outlineLevel="0" collapsed="false">
      <c r="A10" s="100" t="n">
        <v>8</v>
      </c>
      <c r="B10" s="94" t="str">
        <f aca="false">'Družstvá 2016 vyplnat'!U4</f>
        <v>Farkašová Ľuba</v>
      </c>
      <c r="C10" s="95" t="str">
        <f aca="false">'Družstvá 2016 vyplnat'!T2</f>
        <v>KK Tatran Bratislava B</v>
      </c>
      <c r="D10" s="96" t="n">
        <f aca="false">'Družstvá 2016 vyplnat'!AJ4</f>
        <v>550</v>
      </c>
      <c r="F10" s="100" t="n">
        <v>8</v>
      </c>
      <c r="G10" s="101" t="str">
        <f aca="false">'Družstvá 2016 vyplnat'!B15</f>
        <v>Bajbar Jozef</v>
      </c>
      <c r="H10" s="102" t="str">
        <f aca="false">'Družstvá 2016 vyplnat'!A12</f>
        <v>KK Tatran Bratislava A</v>
      </c>
      <c r="I10" s="103" t="n">
        <f aca="false">'Družstvá 2016 vyplnat'!O15</f>
        <v>373</v>
      </c>
      <c r="J10" s="99"/>
      <c r="K10" s="100" t="n">
        <v>8</v>
      </c>
      <c r="L10" s="101" t="str">
        <f aca="false">'Družstvá 2016 vyplnat'!B34</f>
        <v>Chovanec Miro</v>
      </c>
      <c r="M10" s="102" t="str">
        <f aca="false">'Družstvá 2016 vyplnat'!A32</f>
        <v>MKK Slovan Galanta</v>
      </c>
      <c r="N10" s="103" t="n">
        <f aca="false">'Družstvá 2016 vyplnat'!P34</f>
        <v>177</v>
      </c>
      <c r="P10" s="100" t="n">
        <v>8</v>
      </c>
      <c r="Q10" s="101" t="str">
        <f aca="false">'Družstvá 2016 vyplnat'!B38</f>
        <v>Dvorščák Samo</v>
      </c>
      <c r="R10" s="102" t="str">
        <f aca="false">'Družstvá 2016 vyplnat'!A32</f>
        <v>MKK Slovan Galanta</v>
      </c>
      <c r="S10" s="103" t="n">
        <f aca="false">'Družstvá 2016 vyplnat'!R38</f>
        <v>4</v>
      </c>
    </row>
    <row r="11" s="97" customFormat="true" ht="11.25" hidden="false" customHeight="false" outlineLevel="0" collapsed="false">
      <c r="A11" s="100" t="n">
        <v>9</v>
      </c>
      <c r="B11" s="94" t="str">
        <f aca="false">'Družstvá 2016 vyplnat'!U27</f>
        <v>Putz Denis</v>
      </c>
      <c r="C11" s="95" t="str">
        <f aca="false">'Družstvá 2016 vyplnat'!T22</f>
        <v>Victoria Pezinok</v>
      </c>
      <c r="D11" s="96" t="n">
        <f aca="false">'Družstvá 2016 vyplnat'!AJ27</f>
        <v>549</v>
      </c>
      <c r="F11" s="100" t="n">
        <v>9</v>
      </c>
      <c r="G11" s="101" t="str">
        <f aca="false">'Družstvá 2016 vyplnat'!B24</f>
        <v>Šilbert Jozef</v>
      </c>
      <c r="H11" s="102" t="str">
        <f aca="false">'Družstvá 2016 vyplnat'!A22</f>
        <v>TJ Sigma Olomouc</v>
      </c>
      <c r="I11" s="103" t="n">
        <f aca="false">'Družstvá 2016 vyplnat'!O24</f>
        <v>373</v>
      </c>
      <c r="J11" s="99"/>
      <c r="K11" s="100" t="n">
        <v>9</v>
      </c>
      <c r="L11" s="101" t="str">
        <f aca="false">'Družstvá 2016 vyplnat'!B28</f>
        <v>Vlček Radim</v>
      </c>
      <c r="M11" s="102" t="str">
        <f aca="false">'Družstvá 2016 vyplnat'!A22</f>
        <v>TJ Sigma Olomouc</v>
      </c>
      <c r="N11" s="103" t="n">
        <f aca="false">'Družstvá 2016 vyplnat'!P28</f>
        <v>176</v>
      </c>
      <c r="P11" s="100" t="n">
        <v>9</v>
      </c>
      <c r="Q11" s="101" t="str">
        <f aca="false">'Družstvá 2016 vyplnat'!U19</f>
        <v>Cích Branislav</v>
      </c>
      <c r="R11" s="102" t="str">
        <f aca="false">'Družstvá 2016 vyplnat'!T12</f>
        <v>TKK Trenčín</v>
      </c>
      <c r="S11" s="103" t="n">
        <f aca="false">'Družstvá 2016 vyplnat'!AK19</f>
        <v>5</v>
      </c>
    </row>
    <row r="12" s="97" customFormat="true" ht="12" hidden="false" customHeight="false" outlineLevel="0" collapsed="false">
      <c r="A12" s="104" t="n">
        <v>10</v>
      </c>
      <c r="B12" s="105" t="str">
        <f aca="false">'Družstvá 2016 vyplnat'!B28</f>
        <v>Vlček Radim</v>
      </c>
      <c r="C12" s="106" t="str">
        <f aca="false">'Družstvá 2016 vyplnat'!A22</f>
        <v>TJ Sigma Olomouc</v>
      </c>
      <c r="D12" s="107" t="n">
        <f aca="false">'Družstvá 2016 vyplnat'!Q28</f>
        <v>547</v>
      </c>
      <c r="F12" s="100" t="n">
        <v>10</v>
      </c>
      <c r="G12" s="101" t="str">
        <f aca="false">'Družstvá 2016 vyplnat'!B28</f>
        <v>Vlček Radim</v>
      </c>
      <c r="H12" s="102" t="str">
        <f aca="false">'Družstvá 2016 vyplnat'!A22</f>
        <v>TJ Sigma Olomouc</v>
      </c>
      <c r="I12" s="103" t="n">
        <f aca="false">'Družstvá 2016 vyplnat'!O28</f>
        <v>371</v>
      </c>
      <c r="J12" s="99"/>
      <c r="K12" s="100" t="n">
        <v>10</v>
      </c>
      <c r="L12" s="101" t="str">
        <f aca="false">'Družstvá 2016 vyplnat'!B19</f>
        <v>Bučko Štefan</v>
      </c>
      <c r="M12" s="102" t="str">
        <f aca="false">'Družstvá 2016 vyplnat'!A12</f>
        <v>KK Tatran Bratislava A</v>
      </c>
      <c r="N12" s="103" t="n">
        <f aca="false">'Družstvá 2016 vyplnat'!P19</f>
        <v>174</v>
      </c>
      <c r="P12" s="100" t="n">
        <v>10</v>
      </c>
      <c r="Q12" s="101" t="str">
        <f aca="false">'Družstvá 2016 vyplnat'!B28</f>
        <v>Vlček Radim</v>
      </c>
      <c r="R12" s="102" t="str">
        <f aca="false">'Družstvá 2016 vyplnat'!A22</f>
        <v>TJ Sigma Olomouc</v>
      </c>
      <c r="S12" s="103" t="n">
        <f aca="false">'Družstvá 2016 vyplnat'!R28</f>
        <v>5</v>
      </c>
    </row>
    <row r="13" s="97" customFormat="true" ht="11.25" hidden="false" customHeight="false" outlineLevel="0" collapsed="false">
      <c r="A13" s="93" t="n">
        <v>11</v>
      </c>
      <c r="B13" s="94" t="str">
        <f aca="false">'Družstvá 2016 vyplnat'!B38</f>
        <v>Dvorščák Samo</v>
      </c>
      <c r="C13" s="95" t="str">
        <f aca="false">'Družstvá 2016 vyplnat'!A32</f>
        <v>MKK Slovan Galanta</v>
      </c>
      <c r="D13" s="96" t="n">
        <f aca="false">'Družstvá 2016 vyplnat'!Q38</f>
        <v>541</v>
      </c>
      <c r="F13" s="100" t="n">
        <v>11</v>
      </c>
      <c r="G13" s="101" t="str">
        <f aca="false">'Družstvá 2016 vyplnat'!B17</f>
        <v>Malgot Peter</v>
      </c>
      <c r="H13" s="102" t="str">
        <f aca="false">'Družstvá 2016 vyplnat'!A12</f>
        <v>KK Tatran Bratislava A</v>
      </c>
      <c r="I13" s="103" t="n">
        <f aca="false">'Družstvá 2016 vyplnat'!O17</f>
        <v>370</v>
      </c>
      <c r="J13" s="99"/>
      <c r="K13" s="100" t="n">
        <v>11</v>
      </c>
      <c r="L13" s="101" t="str">
        <f aca="false">'Družstvá 2016 vyplnat'!B18</f>
        <v>Klempa Luboš</v>
      </c>
      <c r="M13" s="102" t="str">
        <f aca="false">'Družstvá 2016 vyplnat'!A12</f>
        <v>KK Tatran Bratislava A</v>
      </c>
      <c r="N13" s="103" t="n">
        <f aca="false">'Družstvá 2016 vyplnat'!P18</f>
        <v>173</v>
      </c>
      <c r="P13" s="100" t="n">
        <v>11</v>
      </c>
      <c r="Q13" s="101" t="str">
        <f aca="false">'Družstvá 2016 vyplnat'!B34</f>
        <v>Chovanec Miro</v>
      </c>
      <c r="R13" s="102" t="str">
        <f aca="false">'Družstvá 2016 vyplnat'!A32</f>
        <v>MKK Slovan Galanta</v>
      </c>
      <c r="S13" s="103" t="n">
        <f aca="false">'Družstvá 2016 vyplnat'!R34</f>
        <v>5</v>
      </c>
    </row>
    <row r="14" s="97" customFormat="true" ht="11.25" hidden="false" customHeight="false" outlineLevel="0" collapsed="false">
      <c r="A14" s="100" t="n">
        <v>12</v>
      </c>
      <c r="B14" s="94" t="str">
        <f aca="false">'Družstvá 2016 vyplnat'!B18</f>
        <v>Klempa Luboš</v>
      </c>
      <c r="C14" s="95" t="str">
        <f aca="false">'Družstvá 2016 vyplnat'!A12</f>
        <v>KK Tatran Bratislava A</v>
      </c>
      <c r="D14" s="96" t="n">
        <f aca="false">'Družstvá 2016 vyplnat'!Q18</f>
        <v>539</v>
      </c>
      <c r="F14" s="100" t="n">
        <v>12</v>
      </c>
      <c r="G14" s="101" t="str">
        <f aca="false">'Družstvá 2016 vyplnat'!U6</f>
        <v>Čimbora Marián</v>
      </c>
      <c r="H14" s="102" t="str">
        <f aca="false">'Družstvá 2016 vyplnat'!T2</f>
        <v>KK Tatran Bratislava B</v>
      </c>
      <c r="I14" s="103" t="n">
        <f aca="false">'Družstvá 2016 vyplnat'!AH6</f>
        <v>369</v>
      </c>
      <c r="J14" s="99"/>
      <c r="K14" s="100" t="n">
        <v>12</v>
      </c>
      <c r="L14" s="101" t="str">
        <f aca="false">'Družstvá 2016 vyplnat'!U27</f>
        <v>Putz Denis</v>
      </c>
      <c r="M14" s="102" t="str">
        <f aca="false">'Družstvá 2016 vyplnat'!T22</f>
        <v>Victoria Pezinok</v>
      </c>
      <c r="N14" s="103" t="n">
        <f aca="false">'Družstvá 2016 vyplnat'!AI27</f>
        <v>172</v>
      </c>
      <c r="P14" s="100" t="n">
        <v>12</v>
      </c>
      <c r="Q14" s="101" t="str">
        <f aca="false">'Družstvá 2016 vyplnat'!U14</f>
        <v>Kičinková Johanka</v>
      </c>
      <c r="R14" s="102" t="str">
        <f aca="false">'Družstvá 2016 vyplnat'!T12</f>
        <v>TKK Trenčín</v>
      </c>
      <c r="S14" s="103" t="n">
        <f aca="false">'Družstvá 2016 vyplnat'!AK14</f>
        <v>5</v>
      </c>
    </row>
    <row r="15" s="97" customFormat="true" ht="11.25" hidden="false" customHeight="false" outlineLevel="0" collapsed="false">
      <c r="A15" s="100" t="n">
        <v>13</v>
      </c>
      <c r="B15" s="94" t="str">
        <f aca="false">'Družstvá 2016 vyplnat'!U6</f>
        <v>Čimbora Marián</v>
      </c>
      <c r="C15" s="95" t="str">
        <f aca="false">'Družstvá 2016 vyplnat'!T2</f>
        <v>KK Tatran Bratislava B</v>
      </c>
      <c r="D15" s="96" t="n">
        <f aca="false">'Družstvá 2016 vyplnat'!AJ6</f>
        <v>538</v>
      </c>
      <c r="F15" s="100" t="n">
        <v>13</v>
      </c>
      <c r="G15" s="101" t="str">
        <f aca="false">'Družstvá 2016 vyplnat'!B16</f>
        <v>Martišek Michal</v>
      </c>
      <c r="H15" s="102" t="str">
        <f aca="false">'Družstvá 2016 vyplnat'!A12</f>
        <v>KK Tatran Bratislava A</v>
      </c>
      <c r="I15" s="103" t="n">
        <f aca="false">'Družstvá 2016 vyplnat'!O16</f>
        <v>368</v>
      </c>
      <c r="J15" s="99"/>
      <c r="K15" s="100" t="n">
        <v>13</v>
      </c>
      <c r="L15" s="101" t="str">
        <f aca="false">'Družstvá 2016 vyplnat'!B7</f>
        <v>Milo Pavel</v>
      </c>
      <c r="M15" s="102" t="str">
        <f aca="false">'Družstvá 2016 vyplnat'!A2</f>
        <v>TJ Nový Jičín</v>
      </c>
      <c r="N15" s="103" t="n">
        <f aca="false">'Družstvá 2016 vyplnat'!P7</f>
        <v>171</v>
      </c>
      <c r="P15" s="100" t="n">
        <v>13</v>
      </c>
      <c r="Q15" s="101" t="str">
        <f aca="false">'Družstvá 2016 vyplnat'!U27</f>
        <v>Putz Denis</v>
      </c>
      <c r="R15" s="102" t="str">
        <f aca="false">'Družstvá 2016 vyplnat'!T22</f>
        <v>Victoria Pezinok</v>
      </c>
      <c r="S15" s="103" t="n">
        <f aca="false">'Družstvá 2016 vyplnat'!AK27</f>
        <v>6</v>
      </c>
    </row>
    <row r="16" s="97" customFormat="true" ht="11.25" hidden="false" customHeight="false" outlineLevel="0" collapsed="false">
      <c r="A16" s="100" t="n">
        <v>14</v>
      </c>
      <c r="B16" s="94" t="str">
        <f aca="false">'Družstvá 2016 vyplnat'!B17</f>
        <v>Malgot Peter</v>
      </c>
      <c r="C16" s="95" t="str">
        <f aca="false">'Družstvá 2016 vyplnat'!A12</f>
        <v>KK Tatran Bratislava A</v>
      </c>
      <c r="D16" s="96" t="n">
        <f aca="false">'Družstvá 2016 vyplnat'!Q17</f>
        <v>536</v>
      </c>
      <c r="F16" s="100" t="n">
        <v>14</v>
      </c>
      <c r="G16" s="101" t="str">
        <f aca="false">'Družstvá 2016 vyplnat'!B6</f>
        <v>Ševčík Daniel</v>
      </c>
      <c r="H16" s="102" t="str">
        <f aca="false">'Družstvá 2016 vyplnat'!A2</f>
        <v>TJ Nový Jičín</v>
      </c>
      <c r="I16" s="103" t="n">
        <f aca="false">'Družstvá 2016 vyplnat'!O6</f>
        <v>367</v>
      </c>
      <c r="J16" s="99"/>
      <c r="K16" s="100" t="n">
        <v>14</v>
      </c>
      <c r="L16" s="101" t="str">
        <f aca="false">'Družstvá 2016 vyplnat'!U17</f>
        <v>Dzúrik Martin</v>
      </c>
      <c r="M16" s="102" t="str">
        <f aca="false">'Družstvá 2016 vyplnat'!T12</f>
        <v>TKK Trenčín</v>
      </c>
      <c r="N16" s="103" t="n">
        <f aca="false">'Družstvá 2016 vyplnat'!AI17</f>
        <v>170</v>
      </c>
      <c r="P16" s="100" t="n">
        <v>14</v>
      </c>
      <c r="Q16" s="101" t="str">
        <f aca="false">'Družstvá 2016 vyplnat'!B48</f>
        <v>Chobot Ivan</v>
      </c>
      <c r="R16" s="102" t="str">
        <f aca="false">'Družstvá 2016 vyplnat'!A42</f>
        <v>Náhradníci</v>
      </c>
      <c r="S16" s="103" t="n">
        <f aca="false">'Družstvá 2016 vyplnat'!R48</f>
        <v>6</v>
      </c>
    </row>
    <row r="17" s="97" customFormat="true" ht="11.25" hidden="false" customHeight="false" outlineLevel="0" collapsed="false">
      <c r="A17" s="100" t="n">
        <v>15</v>
      </c>
      <c r="B17" s="94" t="str">
        <f aca="false">'Družstvá 2016 vyplnat'!B27</f>
        <v>Baslár Jiří</v>
      </c>
      <c r="C17" s="95" t="str">
        <f aca="false">'Družstvá 2016 vyplnat'!A22</f>
        <v>TJ Sigma Olomouc</v>
      </c>
      <c r="D17" s="96" t="n">
        <f aca="false">'Družstvá 2016 vyplnat'!Q27</f>
        <v>536</v>
      </c>
      <c r="F17" s="100" t="n">
        <v>15</v>
      </c>
      <c r="G17" s="101" t="str">
        <f aca="false">'Družstvá 2016 vyplnat'!B7</f>
        <v>Milo Pavel</v>
      </c>
      <c r="H17" s="102" t="str">
        <f aca="false">'Družstvá 2016 vyplnat'!A2</f>
        <v>TJ Nový Jičín</v>
      </c>
      <c r="I17" s="103" t="n">
        <f aca="false">'Družstvá 2016 vyplnat'!O6</f>
        <v>367</v>
      </c>
      <c r="J17" s="99"/>
      <c r="K17" s="100" t="n">
        <v>15</v>
      </c>
      <c r="L17" s="101" t="str">
        <f aca="false">'Družstvá 2016 vyplnat'!U6</f>
        <v>Čimbora Marián</v>
      </c>
      <c r="M17" s="102" t="str">
        <f aca="false">'Družstvá 2016 vyplnat'!T2</f>
        <v>KK Tatran Bratislava B</v>
      </c>
      <c r="N17" s="103" t="n">
        <f aca="false">'Družstvá 2016 vyplnat'!AI6</f>
        <v>169</v>
      </c>
      <c r="P17" s="100" t="n">
        <v>15</v>
      </c>
      <c r="Q17" s="101" t="str">
        <f aca="false">'Družstvá 2016 vyplnat'!B35</f>
        <v>Szász Ernest</v>
      </c>
      <c r="R17" s="102" t="str">
        <f aca="false">'Družstvá 2016 vyplnat'!A32</f>
        <v>MKK Slovan Galanta</v>
      </c>
      <c r="S17" s="103" t="n">
        <f aca="false">'Družstvá 2016 vyplnat'!R35</f>
        <v>7</v>
      </c>
    </row>
    <row r="18" s="97" customFormat="true" ht="11.25" hidden="false" customHeight="false" outlineLevel="0" collapsed="false">
      <c r="A18" s="100" t="n">
        <v>16</v>
      </c>
      <c r="B18" s="94" t="str">
        <f aca="false">'Družstvá 2016 vyplnat'!B36</f>
        <v>Jeriga Jozef</v>
      </c>
      <c r="C18" s="95" t="str">
        <f aca="false">'Družstvá 2016 vyplnat'!A32</f>
        <v>MKK Slovan Galanta</v>
      </c>
      <c r="D18" s="96" t="n">
        <f aca="false">'Družstvá 2016 vyplnat'!Q36</f>
        <v>533</v>
      </c>
      <c r="F18" s="100" t="n">
        <v>16</v>
      </c>
      <c r="G18" s="101" t="str">
        <f aca="false">'Družstvá 2016 vyplnat'!U19</f>
        <v>Cích Branislav</v>
      </c>
      <c r="H18" s="102" t="str">
        <f aca="false">'Družstvá 2016 vyplnat'!T12</f>
        <v>TKK Trenčín</v>
      </c>
      <c r="I18" s="103" t="n">
        <f aca="false">'Družstvá 2016 vyplnat'!AH19</f>
        <v>367</v>
      </c>
      <c r="J18" s="99"/>
      <c r="K18" s="100" t="n">
        <v>16</v>
      </c>
      <c r="L18" s="101" t="str">
        <f aca="false">'Družstvá 2016 vyplnat'!U4</f>
        <v>Farkašová Ľuba</v>
      </c>
      <c r="M18" s="102" t="str">
        <f aca="false">'Družstvá 2016 vyplnat'!T2</f>
        <v>KK Tatran Bratislava B</v>
      </c>
      <c r="N18" s="103" t="n">
        <f aca="false">'Družstvá 2016 vyplnat'!AI4</f>
        <v>167</v>
      </c>
      <c r="P18" s="100" t="n">
        <v>16</v>
      </c>
      <c r="Q18" s="101" t="str">
        <f aca="false">'Družstvá 2016 vyplnat'!B7</f>
        <v>Milo Pavel</v>
      </c>
      <c r="R18" s="102" t="str">
        <f aca="false">'Družstvá 2016 vyplnat'!A2</f>
        <v>TJ Nový Jičín</v>
      </c>
      <c r="S18" s="103" t="n">
        <f aca="false">'Družstvá 2016 vyplnat'!R7</f>
        <v>7</v>
      </c>
    </row>
    <row r="19" s="97" customFormat="true" ht="11.25" hidden="false" customHeight="false" outlineLevel="0" collapsed="false">
      <c r="A19" s="100" t="n">
        <v>17</v>
      </c>
      <c r="B19" s="94" t="str">
        <f aca="false">'Družstvá 2016 vyplnat'!U17</f>
        <v>Dzúrik Martin</v>
      </c>
      <c r="C19" s="95" t="str">
        <f aca="false">'Družstvá 2016 vyplnat'!T12</f>
        <v>TKK Trenčín</v>
      </c>
      <c r="D19" s="96" t="n">
        <f aca="false">'Družstvá 2016 vyplnat'!AJ17</f>
        <v>532</v>
      </c>
      <c r="F19" s="100" t="n">
        <v>17</v>
      </c>
      <c r="G19" s="101" t="str">
        <f aca="false">'Družstvá 2016 vyplnat'!U18</f>
        <v>Ďuďák Pavol</v>
      </c>
      <c r="H19" s="102" t="str">
        <f aca="false">'Družstvá 2016 vyplnat'!T12</f>
        <v>TKK Trenčín</v>
      </c>
      <c r="I19" s="103" t="n">
        <f aca="false">'Družstvá 2016 vyplnat'!O18</f>
        <v>366</v>
      </c>
      <c r="J19" s="99"/>
      <c r="K19" s="100" t="n">
        <v>17</v>
      </c>
      <c r="L19" s="101" t="str">
        <f aca="false">'Družstvá 2016 vyplnat'!B25</f>
        <v>Král Milan</v>
      </c>
      <c r="M19" s="102" t="str">
        <f aca="false">'Družstvá 2016 vyplnat'!A22</f>
        <v>TJ Sigma Olomouc</v>
      </c>
      <c r="N19" s="103" t="n">
        <f aca="false">'Družstvá 2016 vyplnat'!P25</f>
        <v>167</v>
      </c>
      <c r="P19" s="100" t="n">
        <v>17</v>
      </c>
      <c r="Q19" s="101" t="str">
        <f aca="false">'Družstvá 2016 vyplnat'!U15</f>
        <v>Porubský Miro</v>
      </c>
      <c r="R19" s="102" t="str">
        <f aca="false">'Družstvá 2016 vyplnat'!T12</f>
        <v>TKK Trenčín</v>
      </c>
      <c r="S19" s="103" t="n">
        <f aca="false">'Družstvá 2016 vyplnat'!AK15</f>
        <v>7</v>
      </c>
    </row>
    <row r="20" s="97" customFormat="true" ht="11.25" hidden="false" customHeight="false" outlineLevel="0" collapsed="false">
      <c r="A20" s="100" t="n">
        <v>18</v>
      </c>
      <c r="B20" s="94" t="str">
        <f aca="false">'Družstvá 2016 vyplnat'!U15</f>
        <v>Porubský Miro</v>
      </c>
      <c r="C20" s="95" t="str">
        <f aca="false">'Družstvá 2016 vyplnat'!T12</f>
        <v>TKK Trenčín</v>
      </c>
      <c r="D20" s="96" t="n">
        <f aca="false">'Družstvá 2016 vyplnat'!AJ15</f>
        <v>527</v>
      </c>
      <c r="F20" s="100" t="n">
        <v>18</v>
      </c>
      <c r="G20" s="101" t="str">
        <f aca="false">'Družstvá 2016 vyplnat'!B18</f>
        <v>Klempa Luboš</v>
      </c>
      <c r="H20" s="102" t="str">
        <f aca="false">'Družstvá 2016 vyplnat'!A12</f>
        <v>KK Tatran Bratislava A</v>
      </c>
      <c r="I20" s="103" t="n">
        <f aca="false">'Družstvá 2016 vyplnat'!O18</f>
        <v>366</v>
      </c>
      <c r="J20" s="99"/>
      <c r="K20" s="100" t="n">
        <v>18</v>
      </c>
      <c r="L20" s="101" t="str">
        <f aca="false">'Družstvá 2016 vyplnat'!B17</f>
        <v>Malgot Peter</v>
      </c>
      <c r="M20" s="102" t="str">
        <f aca="false">'Družstvá 2016 vyplnat'!A12</f>
        <v>KK Tatran Bratislava A</v>
      </c>
      <c r="N20" s="103" t="n">
        <f aca="false">'Družstvá 2016 vyplnat'!P17</f>
        <v>166</v>
      </c>
      <c r="P20" s="100" t="n">
        <v>18</v>
      </c>
      <c r="Q20" s="101" t="str">
        <f aca="false">'Družstvá 2016 vyplnat'!B37</f>
        <v>Sedlák Ferdo</v>
      </c>
      <c r="R20" s="102" t="str">
        <f aca="false">'Družstvá 2016 vyplnat'!A32</f>
        <v>MKK Slovan Galanta</v>
      </c>
      <c r="S20" s="103" t="n">
        <f aca="false">'Družstvá 2016 vyplnat'!R37</f>
        <v>7</v>
      </c>
    </row>
    <row r="21" s="97" customFormat="true" ht="11.25" hidden="false" customHeight="false" outlineLevel="0" collapsed="false">
      <c r="A21" s="100" t="n">
        <v>19</v>
      </c>
      <c r="B21" s="94" t="str">
        <f aca="false">'Družstvá 2016 vyplnat'!B24</f>
        <v>Šilbert Jozef</v>
      </c>
      <c r="C21" s="95" t="str">
        <f aca="false">'Družstvá 2016 vyplnat'!A22</f>
        <v>TJ Sigma Olomouc</v>
      </c>
      <c r="D21" s="96" t="n">
        <f aca="false">'Družstvá 2016 vyplnat'!Q24</f>
        <v>524</v>
      </c>
      <c r="F21" s="100" t="n">
        <v>19</v>
      </c>
      <c r="G21" s="101" t="str">
        <f aca="false">'Družstvá 2016 vyplnat'!B9</f>
        <v>Madecký Jiří</v>
      </c>
      <c r="H21" s="102" t="str">
        <f aca="false">'Družstvá 2016 vyplnat'!A2</f>
        <v>TJ Nový Jičín</v>
      </c>
      <c r="I21" s="103" t="n">
        <f aca="false">'Družstvá 2016 vyplnat'!O9</f>
        <v>366</v>
      </c>
      <c r="J21" s="99"/>
      <c r="K21" s="100" t="n">
        <v>19</v>
      </c>
      <c r="L21" s="101" t="str">
        <f aca="false">'Družstvá 2016 vyplnat'!U15</f>
        <v>Porubský Miro</v>
      </c>
      <c r="M21" s="102" t="str">
        <f aca="false">'Družstvá 2016 vyplnat'!T12</f>
        <v>TKK Trenčín</v>
      </c>
      <c r="N21" s="103" t="n">
        <f aca="false">'Družstvá 2016 vyplnat'!AI15</f>
        <v>166</v>
      </c>
      <c r="P21" s="100" t="n">
        <v>19</v>
      </c>
      <c r="Q21" s="101" t="str">
        <f aca="false">'Družstvá 2016 vyplnat'!B46</f>
        <v>Trochan Vladinír</v>
      </c>
      <c r="R21" s="102" t="str">
        <f aca="false">'Družstvá 2016 vyplnat'!A42</f>
        <v>Náhradníci</v>
      </c>
      <c r="S21" s="103" t="n">
        <f aca="false">'Družstvá 2016 vyplnat'!R46</f>
        <v>7</v>
      </c>
    </row>
    <row r="22" s="97" customFormat="true" ht="12" hidden="false" customHeight="false" outlineLevel="0" collapsed="false">
      <c r="A22" s="104" t="n">
        <v>20</v>
      </c>
      <c r="B22" s="105" t="str">
        <f aca="false">'Družstvá 2016 vyplnat'!B6</f>
        <v>Ševčík Daniel</v>
      </c>
      <c r="C22" s="106" t="str">
        <f aca="false">'Družstvá 2016 vyplnat'!A2</f>
        <v>TJ Nový Jičín</v>
      </c>
      <c r="D22" s="107" t="n">
        <f aca="false">'Družstvá 2016 vyplnat'!Q6</f>
        <v>523</v>
      </c>
      <c r="F22" s="100" t="n">
        <v>20</v>
      </c>
      <c r="G22" s="101" t="str">
        <f aca="false">'Družstvá 2016 vyplnat'!U25</f>
        <v>Noška Ján</v>
      </c>
      <c r="H22" s="102" t="str">
        <f aca="false">'Družstvá 2016 vyplnat'!T22</f>
        <v>Victoria Pezinok</v>
      </c>
      <c r="I22" s="103" t="n">
        <f aca="false">'Družstvá 2016 vyplnat'!AH25</f>
        <v>365</v>
      </c>
      <c r="J22" s="99"/>
      <c r="K22" s="100" t="n">
        <v>20</v>
      </c>
      <c r="L22" s="101" t="str">
        <f aca="false">'Družstvá 2016 vyplnat'!B35</f>
        <v>Szász Ernest</v>
      </c>
      <c r="M22" s="102" t="str">
        <f aca="false">'Družstvá 2016 vyplnat'!A32</f>
        <v>MKK Slovan Galanta</v>
      </c>
      <c r="N22" s="103" t="n">
        <f aca="false">'Družstvá 2016 vyplnat'!P35</f>
        <v>164</v>
      </c>
      <c r="P22" s="100" t="n">
        <v>20</v>
      </c>
      <c r="Q22" s="101" t="str">
        <f aca="false">'Družstvá 2016 vyplnat'!B16</f>
        <v>Martišek Michal</v>
      </c>
      <c r="R22" s="102" t="str">
        <f aca="false">'Družstvá 2016 vyplnat'!A12</f>
        <v>KK Tatran Bratislava A</v>
      </c>
      <c r="S22" s="103" t="n">
        <f aca="false">'Družstvá 2016 vyplnat'!R16</f>
        <v>8</v>
      </c>
    </row>
    <row r="23" s="97" customFormat="true" ht="11.25" hidden="false" customHeight="false" outlineLevel="0" collapsed="false">
      <c r="A23" s="93" t="n">
        <v>21</v>
      </c>
      <c r="B23" s="94" t="str">
        <f aca="false">'Družstvá 2016 vyplnat'!B35</f>
        <v>Szász Ernest</v>
      </c>
      <c r="C23" s="95" t="str">
        <f aca="false">'Družstvá 2016 vyplnat'!A32</f>
        <v>MKK Slovan Galanta</v>
      </c>
      <c r="D23" s="96" t="n">
        <f aca="false">'Družstvá 2016 vyplnat'!Q35</f>
        <v>522</v>
      </c>
      <c r="F23" s="100" t="n">
        <v>21</v>
      </c>
      <c r="G23" s="101" t="str">
        <f aca="false">'Družstvá 2016 vyplnat'!B14</f>
        <v>Sedlák Dušan</v>
      </c>
      <c r="H23" s="102" t="str">
        <f aca="false">'Družstvá 2016 vyplnat'!A12</f>
        <v>KK Tatran Bratislava A</v>
      </c>
      <c r="I23" s="103" t="n">
        <f aca="false">'Družstvá 2016 vyplnat'!O14</f>
        <v>363</v>
      </c>
      <c r="J23" s="99"/>
      <c r="K23" s="100" t="n">
        <v>21</v>
      </c>
      <c r="L23" s="101" t="str">
        <f aca="false">'Družstvá 2016 vyplnat'!U16</f>
        <v>Pavlík Peter</v>
      </c>
      <c r="M23" s="102" t="str">
        <f aca="false">'Družstvá 2016 vyplnat'!T12</f>
        <v>TKK Trenčín</v>
      </c>
      <c r="N23" s="103" t="n">
        <f aca="false">'Družstvá 2016 vyplnat'!AI16</f>
        <v>164</v>
      </c>
      <c r="P23" s="100" t="n">
        <v>21</v>
      </c>
      <c r="Q23" s="101" t="str">
        <f aca="false">'Družstvá 2016 vyplnat'!B24</f>
        <v>Šilbert Jozef</v>
      </c>
      <c r="R23" s="102" t="str">
        <f aca="false">'Družstvá 2016 vyplnat'!A22</f>
        <v>TJ Sigma Olomouc</v>
      </c>
      <c r="S23" s="103" t="n">
        <f aca="false">'Družstvá 2016 vyplnat'!R24</f>
        <v>8</v>
      </c>
    </row>
    <row r="24" s="97" customFormat="true" ht="11.25" hidden="false" customHeight="false" outlineLevel="0" collapsed="false">
      <c r="A24" s="100" t="n">
        <v>22</v>
      </c>
      <c r="B24" s="94" t="str">
        <f aca="false">'Družstvá 2016 vyplnat'!B15</f>
        <v>Bajbar Jozef</v>
      </c>
      <c r="C24" s="95" t="str">
        <f aca="false">'Družstvá 2016 vyplnat'!A12</f>
        <v>KK Tatran Bratislava A</v>
      </c>
      <c r="D24" s="96" t="n">
        <f aca="false">'Družstvá 2016 vyplnat'!Q15</f>
        <v>519</v>
      </c>
      <c r="F24" s="100" t="n">
        <v>22</v>
      </c>
      <c r="G24" s="101" t="str">
        <f aca="false">'Družstvá 2016 vyplnat'!U17</f>
        <v>Dzúrik Martin</v>
      </c>
      <c r="H24" s="102" t="str">
        <f aca="false">'Družstvá 2016 vyplnat'!T12</f>
        <v>TKK Trenčín</v>
      </c>
      <c r="I24" s="103" t="n">
        <f aca="false">'Družstvá 2016 vyplnat'!AH17</f>
        <v>362</v>
      </c>
      <c r="J24" s="99"/>
      <c r="K24" s="100" t="n">
        <v>22</v>
      </c>
      <c r="L24" s="101" t="str">
        <f aca="false">'Družstvá 2016 vyplnat'!U5</f>
        <v>Malgot Martin</v>
      </c>
      <c r="M24" s="102" t="str">
        <f aca="false">'Družstvá 2016 vyplnat'!T2</f>
        <v>KK Tatran Bratislava B</v>
      </c>
      <c r="N24" s="103" t="n">
        <f aca="false">'Družstvá 2016 vyplnat'!AI5</f>
        <v>164</v>
      </c>
      <c r="P24" s="100" t="n">
        <v>22</v>
      </c>
      <c r="Q24" s="101" t="str">
        <f aca="false">'Družstvá 2016 vyplnat'!U29</f>
        <v>Hrabinský Jaro</v>
      </c>
      <c r="R24" s="102" t="str">
        <f aca="false">'Družstvá 2016 vyplnat'!T22</f>
        <v>Victoria Pezinok</v>
      </c>
      <c r="S24" s="103" t="n">
        <f aca="false">'Družstvá 2016 vyplnat'!AK29</f>
        <v>8</v>
      </c>
    </row>
    <row r="25" s="97" customFormat="true" ht="11.25" hidden="false" customHeight="false" outlineLevel="0" collapsed="false">
      <c r="A25" s="100" t="n">
        <v>23</v>
      </c>
      <c r="B25" s="94" t="str">
        <f aca="false">'Družstvá 2016 vyplnat'!B16</f>
        <v>Martišek Michal</v>
      </c>
      <c r="C25" s="95" t="str">
        <f aca="false">'Družstvá 2016 vyplnat'!A12</f>
        <v>KK Tatran Bratislava A</v>
      </c>
      <c r="D25" s="96" t="n">
        <f aca="false">'Družstvá 2016 vyplnat'!Q16</f>
        <v>518</v>
      </c>
      <c r="F25" s="100" t="n">
        <v>23</v>
      </c>
      <c r="G25" s="101" t="str">
        <f aca="false">'Družstvá 2016 vyplnat'!B48</f>
        <v>Chobot Ivan</v>
      </c>
      <c r="H25" s="102" t="str">
        <f aca="false">'Družstvá 2016 vyplnat'!A42</f>
        <v>Náhradníci</v>
      </c>
      <c r="I25" s="103" t="n">
        <f aca="false">'Družstvá 2016 vyplnat'!O48</f>
        <v>362</v>
      </c>
      <c r="J25" s="99"/>
      <c r="K25" s="100" t="n">
        <v>23</v>
      </c>
      <c r="L25" s="101" t="str">
        <f aca="false">'Družstvá 2016 vyplnat'!B46</f>
        <v>Trochan Vladinír</v>
      </c>
      <c r="M25" s="102" t="str">
        <f aca="false">'Družstvá 2016 vyplnat'!A42</f>
        <v>Náhradníci</v>
      </c>
      <c r="N25" s="103" t="n">
        <f aca="false">'Družstvá 2016 vyplnat'!P46</f>
        <v>164</v>
      </c>
      <c r="P25" s="100" t="n">
        <v>23</v>
      </c>
      <c r="Q25" s="101" t="str">
        <f aca="false">'Družstvá 2016 vyplnat'!B19</f>
        <v>Bučko Štefan</v>
      </c>
      <c r="R25" s="102" t="str">
        <f aca="false">'Družstvá 2016 vyplnat'!A12</f>
        <v>KK Tatran Bratislava A</v>
      </c>
      <c r="S25" s="103" t="n">
        <f aca="false">'Družstvá 2016 vyplnat'!R19</f>
        <v>8</v>
      </c>
    </row>
    <row r="26" s="97" customFormat="true" ht="11.25" hidden="false" customHeight="false" outlineLevel="0" collapsed="false">
      <c r="A26" s="100" t="n">
        <v>24</v>
      </c>
      <c r="B26" s="94" t="str">
        <f aca="false">'Družstvá 2016 vyplnat'!B48</f>
        <v>Chobot Ivan</v>
      </c>
      <c r="C26" s="95" t="str">
        <f aca="false">'Družstvá 2016 vyplnat'!A42</f>
        <v>Náhradníci</v>
      </c>
      <c r="D26" s="96" t="n">
        <f aca="false">'Družstvá 2016 vyplnat'!Q48</f>
        <v>518</v>
      </c>
      <c r="F26" s="100" t="n">
        <v>24</v>
      </c>
      <c r="G26" s="101" t="str">
        <f aca="false">'Družstvá 2016 vyplnat'!U15</f>
        <v>Porubský Miro</v>
      </c>
      <c r="H26" s="102" t="str">
        <f aca="false">'Družstvá 2016 vyplnat'!T12</f>
        <v>TKK Trenčín</v>
      </c>
      <c r="I26" s="103" t="n">
        <f aca="false">'Družstvá 2016 vyplnat'!AH15</f>
        <v>361</v>
      </c>
      <c r="J26" s="99"/>
      <c r="K26" s="100" t="n">
        <v>24</v>
      </c>
      <c r="L26" s="85" t="str">
        <f aca="false">'Družstvá 2016 vyplnat'!U7</f>
        <v>Ružič Marko Kobenhavns Classic Klub</v>
      </c>
      <c r="M26" s="102" t="str">
        <f aca="false">'Družstvá 2016 vyplnat'!T2</f>
        <v>KK Tatran Bratislava B</v>
      </c>
      <c r="N26" s="103" t="n">
        <f aca="false">'Družstvá 2016 vyplnat'!AI7</f>
        <v>159</v>
      </c>
      <c r="P26" s="100" t="n">
        <v>24</v>
      </c>
      <c r="Q26" s="101" t="str">
        <f aca="false">'Družstvá 2016 vyplnat'!U28</f>
        <v>Šmotlák Peter</v>
      </c>
      <c r="R26" s="102" t="str">
        <f aca="false">'Družstvá 2016 vyplnat'!T22</f>
        <v>Victoria Pezinok</v>
      </c>
      <c r="S26" s="103" t="n">
        <f aca="false">'Družstvá 2016 vyplnat'!AK28</f>
        <v>8</v>
      </c>
    </row>
    <row r="27" s="97" customFormat="true" ht="11.25" hidden="false" customHeight="false" outlineLevel="0" collapsed="false">
      <c r="A27" s="100" t="n">
        <v>25</v>
      </c>
      <c r="B27" s="94" t="str">
        <f aca="false">'Družstvá 2016 vyplnat'!U25</f>
        <v>Noška Ján</v>
      </c>
      <c r="C27" s="95" t="str">
        <f aca="false">'Družstvá 2016 vyplnat'!T22</f>
        <v>Victoria Pezinok</v>
      </c>
      <c r="D27" s="96" t="n">
        <f aca="false">'Družstvá 2016 vyplnat'!AJ25</f>
        <v>517</v>
      </c>
      <c r="F27" s="100" t="n">
        <v>25</v>
      </c>
      <c r="G27" s="94" t="str">
        <f aca="false">'Družstvá 2016 vyplnat'!B35</f>
        <v>Szász Ernest</v>
      </c>
      <c r="H27" s="95" t="str">
        <f aca="false">'Družstvá 2016 vyplnat'!A32</f>
        <v>MKK Slovan Galanta</v>
      </c>
      <c r="I27" s="98" t="n">
        <f aca="false">'Družstvá 2016 vyplnat'!O35</f>
        <v>358</v>
      </c>
      <c r="J27" s="99"/>
      <c r="K27" s="100" t="n">
        <v>25</v>
      </c>
      <c r="L27" s="94" t="str">
        <f aca="false">'Družstvá 2016 vyplnat'!B37</f>
        <v>Sedlák Ferdo</v>
      </c>
      <c r="M27" s="95" t="str">
        <f aca="false">'Družstvá 2016 vyplnat'!A32</f>
        <v>MKK Slovan Galanta</v>
      </c>
      <c r="N27" s="98" t="n">
        <f aca="false">'Družstvá 2016 vyplnat'!P37</f>
        <v>159</v>
      </c>
      <c r="P27" s="100" t="n">
        <v>25</v>
      </c>
      <c r="Q27" s="94" t="str">
        <f aca="false">'Družstvá 2016 vyplnat'!B49</f>
        <v>Pavlík Peter 2</v>
      </c>
      <c r="R27" s="95" t="str">
        <f aca="false">'Družstvá 2016 vyplnat'!A42</f>
        <v>Náhradníci</v>
      </c>
      <c r="S27" s="98" t="n">
        <f aca="false">'Družstvá 2016 vyplnat'!R49</f>
        <v>8</v>
      </c>
    </row>
    <row r="28" s="97" customFormat="true" ht="11.25" hidden="false" customHeight="false" outlineLevel="0" collapsed="false">
      <c r="A28" s="100" t="n">
        <v>26</v>
      </c>
      <c r="B28" s="94" t="str">
        <f aca="false">'Družstvá 2016 vyplnat'!B19</f>
        <v>Bučko Štefan</v>
      </c>
      <c r="C28" s="95" t="str">
        <f aca="false">'Družstvá 2016 vyplnat'!A12</f>
        <v>KK Tatran Bratislava A</v>
      </c>
      <c r="D28" s="96" t="n">
        <f aca="false">'Družstvá 2016 vyplnat'!Q19</f>
        <v>512</v>
      </c>
      <c r="F28" s="100" t="n">
        <v>26</v>
      </c>
      <c r="G28" s="94" t="str">
        <f aca="false">'Družstvá 2016 vyplnat'!U8</f>
        <v>Latta Emil</v>
      </c>
      <c r="H28" s="95" t="str">
        <f aca="false">'Družstvá 2016 vyplnat'!T2</f>
        <v>KK Tatran Bratislava B</v>
      </c>
      <c r="I28" s="98" t="n">
        <f aca="false">'Družstvá 2016 vyplnat'!AH8</f>
        <v>357</v>
      </c>
      <c r="J28" s="99"/>
      <c r="K28" s="100" t="n">
        <v>26</v>
      </c>
      <c r="L28" s="94" t="str">
        <f aca="false">'Družstvá 2016 vyplnat'!U9</f>
        <v>Koška Vilo</v>
      </c>
      <c r="M28" s="95" t="str">
        <f aca="false">'Družstvá 2016 vyplnat'!T2</f>
        <v>KK Tatran Bratislava B</v>
      </c>
      <c r="N28" s="98" t="n">
        <f aca="false">'Družstvá 2016 vyplnat'!AI9</f>
        <v>158</v>
      </c>
      <c r="P28" s="100" t="n">
        <v>26</v>
      </c>
      <c r="Q28" s="94" t="str">
        <f aca="false">'Družstvá 2016 vyplnat'!B17</f>
        <v>Malgot Peter</v>
      </c>
      <c r="R28" s="95" t="str">
        <f aca="false">'Družstvá 2016 vyplnat'!A12</f>
        <v>KK Tatran Bratislava A</v>
      </c>
      <c r="S28" s="98" t="n">
        <f aca="false">'Družstvá 2016 vyplnat'!R17</f>
        <v>9</v>
      </c>
    </row>
    <row r="29" s="97" customFormat="true" ht="11.25" hidden="false" customHeight="false" outlineLevel="0" collapsed="false">
      <c r="A29" s="100" t="n">
        <v>27</v>
      </c>
      <c r="B29" s="94" t="str">
        <f aca="false">'Družstvá 2016 vyplnat'!B37</f>
        <v>Sedlák Ferdo</v>
      </c>
      <c r="C29" s="95" t="str">
        <f aca="false">'Družstvá 2016 vyplnat'!A32</f>
        <v>MKK Slovan Galanta</v>
      </c>
      <c r="D29" s="96" t="n">
        <f aca="false">'Družstvá 2016 vyplnat'!Q37</f>
        <v>510</v>
      </c>
      <c r="F29" s="100" t="n">
        <v>27</v>
      </c>
      <c r="G29" s="94" t="str">
        <f aca="false">'Družstvá 2016 vyplnat'!B36</f>
        <v>Jeriga Jozef</v>
      </c>
      <c r="H29" s="95" t="str">
        <f aca="false">'Družstvá 2016 vyplnat'!A32</f>
        <v>MKK Slovan Galanta</v>
      </c>
      <c r="I29" s="98" t="n">
        <f aca="false">'Družstvá 2016 vyplnat'!O36</f>
        <v>354</v>
      </c>
      <c r="J29" s="99"/>
      <c r="K29" s="100" t="n">
        <v>27</v>
      </c>
      <c r="L29" s="94" t="str">
        <f aca="false">'Družstvá 2016 vyplnat'!B27</f>
        <v>Baslár Jiří</v>
      </c>
      <c r="M29" s="95" t="str">
        <f aca="false">'Družstvá 2016 vyplnat'!A22</f>
        <v>TJ Sigma Olomouc</v>
      </c>
      <c r="N29" s="98" t="n">
        <f aca="false">'Družstvá 2016 vyplnat'!P27</f>
        <v>157</v>
      </c>
      <c r="P29" s="100" t="n">
        <v>27</v>
      </c>
      <c r="Q29" s="94" t="str">
        <f aca="false">'Družstvá 2016 vyplnat'!B8</f>
        <v>Horák Libor</v>
      </c>
      <c r="R29" s="95" t="str">
        <f aca="false">'Družstvá 2016 vyplnat'!A2</f>
        <v>TJ Nový Jičín</v>
      </c>
      <c r="S29" s="98" t="n">
        <f aca="false">'Družstvá 2016 vyplnat'!R8</f>
        <v>9</v>
      </c>
    </row>
    <row r="30" s="97" customFormat="true" ht="11.25" hidden="false" customHeight="false" outlineLevel="0" collapsed="false">
      <c r="A30" s="100" t="n">
        <v>28</v>
      </c>
      <c r="B30" s="94" t="str">
        <f aca="false">'Družstvá 2016 vyplnat'!U14</f>
        <v>Kičinková Johanka</v>
      </c>
      <c r="C30" s="95" t="str">
        <f aca="false">'Družstvá 2016 vyplnat'!T12</f>
        <v>TKK Trenčín</v>
      </c>
      <c r="D30" s="96" t="n">
        <f aca="false">'Družstvá 2016 vyplnat'!AJ14</f>
        <v>508</v>
      </c>
      <c r="F30" s="100" t="n">
        <v>28</v>
      </c>
      <c r="G30" s="94" t="str">
        <f aca="false">'Družstvá 2016 vyplnat'!U14</f>
        <v>Kičinková Johanka</v>
      </c>
      <c r="H30" s="95" t="str">
        <f aca="false">'Družstvá 2016 vyplnat'!T12</f>
        <v>TKK Trenčín</v>
      </c>
      <c r="I30" s="98" t="n">
        <f aca="false">'Družstvá 2016 vyplnat'!AH14</f>
        <v>354</v>
      </c>
      <c r="J30" s="99"/>
      <c r="K30" s="100" t="n">
        <v>28</v>
      </c>
      <c r="L30" s="94" t="str">
        <f aca="false">'Družstvá 2016 vyplnat'!B6</f>
        <v>Ševčík Daniel</v>
      </c>
      <c r="M30" s="95" t="str">
        <f aca="false">'Družstvá 2016 vyplnat'!A2</f>
        <v>TJ Nový Jičín</v>
      </c>
      <c r="N30" s="98" t="n">
        <f aca="false">'Družstvá 2016 vyplnat'!P6</f>
        <v>156</v>
      </c>
      <c r="P30" s="100" t="n">
        <v>28</v>
      </c>
      <c r="Q30" s="94" t="str">
        <f aca="false">'Družstvá 2016 vyplnat'!U5</f>
        <v>Malgot Martin</v>
      </c>
      <c r="R30" s="95" t="str">
        <f aca="false">'Družstvá 2016 vyplnat'!T2</f>
        <v>KK Tatran Bratislava B</v>
      </c>
      <c r="S30" s="98" t="n">
        <f aca="false">'Družstvá 2016 vyplnat'!AK5</f>
        <v>9</v>
      </c>
    </row>
    <row r="31" s="97" customFormat="true" ht="11.25" hidden="false" customHeight="false" outlineLevel="0" collapsed="false">
      <c r="A31" s="100" t="n">
        <v>29</v>
      </c>
      <c r="B31" s="70" t="str">
        <f aca="false">'Družstvá 2016 vyplnat'!U7</f>
        <v>Ružič Marko Kobenhavns Classic Klub</v>
      </c>
      <c r="C31" s="95" t="str">
        <f aca="false">'Družstvá 2016 vyplnat'!T2</f>
        <v>KK Tatran Bratislava B</v>
      </c>
      <c r="D31" s="96" t="n">
        <f aca="false">'Družstvá 2016 vyplnat'!AJ7</f>
        <v>505</v>
      </c>
      <c r="F31" s="100" t="n">
        <v>29</v>
      </c>
      <c r="G31" s="94" t="str">
        <f aca="false">'Družstvá 2016 vyplnat'!U28</f>
        <v>Šmotlák Peter</v>
      </c>
      <c r="H31" s="95" t="str">
        <f aca="false">'Družstvá 2016 vyplnat'!T22</f>
        <v>Victoria Pezinok</v>
      </c>
      <c r="I31" s="98" t="n">
        <f aca="false">'Družstvá 2016 vyplnat'!AH28</f>
        <v>354</v>
      </c>
      <c r="J31" s="99"/>
      <c r="K31" s="100" t="n">
        <v>29</v>
      </c>
      <c r="L31" s="94" t="str">
        <f aca="false">'Družstvá 2016 vyplnat'!B48</f>
        <v>Chobot Ivan</v>
      </c>
      <c r="M31" s="95" t="str">
        <f aca="false">'Družstvá 2016 vyplnat'!A42</f>
        <v>Náhradníci</v>
      </c>
      <c r="N31" s="98" t="n">
        <f aca="false">'Družstvá 2016 vyplnat'!P48</f>
        <v>156</v>
      </c>
      <c r="P31" s="100" t="n">
        <v>29</v>
      </c>
      <c r="Q31" s="94" t="str">
        <f aca="false">'Družstvá 2016 vyplnat'!B18</f>
        <v>Klempa Luboš</v>
      </c>
      <c r="R31" s="95" t="str">
        <f aca="false">'Družstvá 2016 vyplnat'!A12</f>
        <v>KK Tatran Bratislava A</v>
      </c>
      <c r="S31" s="98" t="n">
        <f aca="false">'Družstvá 2016 vyplnat'!R18</f>
        <v>9</v>
      </c>
    </row>
    <row r="32" s="97" customFormat="true" ht="12" hidden="false" customHeight="false" outlineLevel="0" collapsed="false">
      <c r="A32" s="104" t="n">
        <v>30</v>
      </c>
      <c r="B32" s="105" t="str">
        <f aca="false">'Družstvá 2016 vyplnat'!U16</f>
        <v>Pavlík Peter</v>
      </c>
      <c r="C32" s="106" t="str">
        <f aca="false">'Družstvá 2016 vyplnat'!T12</f>
        <v>TKK Trenčín</v>
      </c>
      <c r="D32" s="107" t="n">
        <f aca="false">'Družstvá 2016 vyplnat'!AJ16</f>
        <v>504</v>
      </c>
      <c r="F32" s="100" t="n">
        <v>30</v>
      </c>
      <c r="G32" s="94" t="str">
        <f aca="false">'Družstvá 2016 vyplnat'!B49</f>
        <v>Pavlík Peter 2</v>
      </c>
      <c r="H32" s="95" t="str">
        <f aca="false">'Družstvá 2016 vyplnat'!A42</f>
        <v>Náhradníci</v>
      </c>
      <c r="I32" s="98" t="n">
        <f aca="false">'Družstvá 2016 vyplnat'!O49</f>
        <v>354</v>
      </c>
      <c r="J32" s="99"/>
      <c r="K32" s="100" t="n">
        <v>30</v>
      </c>
      <c r="L32" s="94" t="str">
        <f aca="false">'Družstvá 2016 vyplnat'!U14</f>
        <v>Kičinková Johanka</v>
      </c>
      <c r="M32" s="95" t="str">
        <f aca="false">'Družstvá 2016 vyplnat'!T12</f>
        <v>TKK Trenčín</v>
      </c>
      <c r="N32" s="98" t="n">
        <f aca="false">'Družstvá 2016 vyplnat'!AI14</f>
        <v>154</v>
      </c>
      <c r="P32" s="100" t="n">
        <v>30</v>
      </c>
      <c r="Q32" s="94" t="str">
        <f aca="false">'Družstvá 2016 vyplnat'!B27</f>
        <v>Baslár Jiří</v>
      </c>
      <c r="R32" s="95" t="str">
        <f aca="false">'Družstvá 2016 vyplnat'!A22</f>
        <v>TJ Sigma Olomouc</v>
      </c>
      <c r="S32" s="98" t="n">
        <f aca="false">'Družstvá 2016 vyplnat'!R27</f>
        <v>9</v>
      </c>
    </row>
    <row r="33" s="97" customFormat="true" ht="11.25" hidden="false" customHeight="false" outlineLevel="0" collapsed="false">
      <c r="A33" s="93" t="n">
        <v>31</v>
      </c>
      <c r="B33" s="94" t="str">
        <f aca="false">'Družstvá 2016 vyplnat'!U29</f>
        <v>Hrabinský Jaro</v>
      </c>
      <c r="C33" s="95" t="str">
        <f aca="false">'Družstvá 2016 vyplnat'!T22</f>
        <v>Victoria Pezinok</v>
      </c>
      <c r="D33" s="96" t="n">
        <f aca="false">'Družstvá 2016 vyplnat'!AJ29</f>
        <v>503</v>
      </c>
      <c r="F33" s="100" t="n">
        <v>31</v>
      </c>
      <c r="G33" s="94" t="str">
        <f aca="false">'Družstvá 2016 vyplnat'!U29</f>
        <v>Hrabinský Jaro</v>
      </c>
      <c r="H33" s="95" t="str">
        <f aca="false">'Družstvá 2016 vyplnat'!T22</f>
        <v>Victoria Pezinok</v>
      </c>
      <c r="I33" s="98" t="n">
        <f aca="false">'Družstvá 2016 vyplnat'!AH29</f>
        <v>351</v>
      </c>
      <c r="J33" s="99"/>
      <c r="K33" s="100" t="n">
        <v>31</v>
      </c>
      <c r="L33" s="94" t="str">
        <f aca="false">'Družstvá 2016 vyplnat'!U29</f>
        <v>Hrabinský Jaro</v>
      </c>
      <c r="M33" s="95" t="str">
        <f aca="false">'Družstvá 2016 vyplnat'!T22</f>
        <v>Victoria Pezinok</v>
      </c>
      <c r="N33" s="98" t="n">
        <f aca="false">'Družstvá 2016 vyplnat'!AI29</f>
        <v>152</v>
      </c>
      <c r="P33" s="100" t="n">
        <v>31</v>
      </c>
      <c r="Q33" s="94" t="str">
        <f aca="false">'Družstvá 2016 vyplnat'!B25</f>
        <v>Král Milan</v>
      </c>
      <c r="R33" s="95" t="str">
        <f aca="false">'Družstvá 2016 vyplnat'!A22</f>
        <v>TJ Sigma Olomouc</v>
      </c>
      <c r="S33" s="98" t="n">
        <f aca="false">'Družstvá 2016 vyplnat'!R25</f>
        <v>9</v>
      </c>
    </row>
    <row r="34" s="97" customFormat="true" ht="11.25" hidden="false" customHeight="false" outlineLevel="0" collapsed="false">
      <c r="A34" s="100" t="n">
        <v>32</v>
      </c>
      <c r="B34" s="94" t="str">
        <f aca="false">'Družstvá 2016 vyplnat'!B46</f>
        <v>Trochan Vladinír</v>
      </c>
      <c r="C34" s="95" t="str">
        <f aca="false">'Družstvá 2016 vyplnat'!A42</f>
        <v>Náhradníci</v>
      </c>
      <c r="D34" s="96" t="n">
        <f aca="false">'Družstvá 2016 vyplnat'!Q46</f>
        <v>503</v>
      </c>
      <c r="F34" s="100" t="n">
        <v>32</v>
      </c>
      <c r="G34" s="94" t="str">
        <f aca="false">'Družstvá 2016 vyplnat'!B37</f>
        <v>Sedlák Ferdo</v>
      </c>
      <c r="H34" s="95" t="str">
        <f aca="false">'Družstvá 2016 vyplnat'!A32</f>
        <v>MKK Slovan Galanta</v>
      </c>
      <c r="I34" s="98" t="n">
        <f aca="false">'Družstvá 2016 vyplnat'!O37</f>
        <v>351</v>
      </c>
      <c r="J34" s="99"/>
      <c r="K34" s="100" t="n">
        <v>32</v>
      </c>
      <c r="L34" s="94" t="str">
        <f aca="false">'Družstvá 2016 vyplnat'!U25</f>
        <v>Noška Ján</v>
      </c>
      <c r="M34" s="95" t="str">
        <f aca="false">'Družstvá 2016 vyplnat'!T22</f>
        <v>Victoria Pezinok</v>
      </c>
      <c r="N34" s="98" t="n">
        <f aca="false">'Družstvá 2016 vyplnat'!AI25</f>
        <v>152</v>
      </c>
      <c r="P34" s="100" t="n">
        <v>32</v>
      </c>
      <c r="Q34" s="94" t="str">
        <f aca="false">'Družstvá 2016 vyplnat'!B9</f>
        <v>Madecký Jiří</v>
      </c>
      <c r="R34" s="95" t="str">
        <f aca="false">'Družstvá 2016 vyplnat'!A2</f>
        <v>TJ Nový Jičín</v>
      </c>
      <c r="S34" s="98" t="n">
        <f aca="false">'Družstvá 2016 vyplnat'!R9</f>
        <v>10</v>
      </c>
    </row>
    <row r="35" s="97" customFormat="true" ht="11.25" hidden="false" customHeight="false" outlineLevel="0" collapsed="false">
      <c r="A35" s="100" t="n">
        <v>33</v>
      </c>
      <c r="B35" s="94" t="str">
        <f aca="false">'Družstvá 2016 vyplnat'!U5</f>
        <v>Malgot Martin</v>
      </c>
      <c r="C35" s="95" t="str">
        <f aca="false">'Družstvá 2016 vyplnat'!T2</f>
        <v>KK Tatran Bratislava B</v>
      </c>
      <c r="D35" s="96" t="n">
        <f aca="false">'Družstvá 2016 vyplnat'!AJ5</f>
        <v>502</v>
      </c>
      <c r="F35" s="100" t="n">
        <v>33</v>
      </c>
      <c r="G35" s="94" t="str">
        <f aca="false">'Družstvá 2016 vyplnat'!B8</f>
        <v>Horák Libor</v>
      </c>
      <c r="H35" s="95" t="str">
        <f aca="false">'Družstvá 2016 vyplnat'!A2</f>
        <v>TJ Nový Jičín</v>
      </c>
      <c r="I35" s="98" t="n">
        <f aca="false">'Družstvá 2016 vyplnat'!O8</f>
        <v>351</v>
      </c>
      <c r="J35" s="99"/>
      <c r="K35" s="100" t="n">
        <v>33</v>
      </c>
      <c r="L35" s="94" t="str">
        <f aca="false">'Družstvá 2016 vyplnat'!B24</f>
        <v>Šilbert Jozef</v>
      </c>
      <c r="M35" s="95" t="str">
        <f aca="false">'Družstvá 2016 vyplnat'!A22</f>
        <v>TJ Sigma Olomouc</v>
      </c>
      <c r="N35" s="98" t="n">
        <f aca="false">'Družstvá 2016 vyplnat'!P24</f>
        <v>151</v>
      </c>
      <c r="P35" s="100" t="n">
        <v>33</v>
      </c>
      <c r="Q35" s="94" t="str">
        <f aca="false">'Družstvá 2016 vyplnat'!U7</f>
        <v>Ružič Marko Kobenhavns Classic Klub</v>
      </c>
      <c r="R35" s="95" t="str">
        <f aca="false">'Družstvá 2016 vyplnat'!T2</f>
        <v>KK Tatran Bratislava B</v>
      </c>
      <c r="S35" s="98" t="n">
        <f aca="false">'Družstvá 2016 vyplnat'!AK7</f>
        <v>10</v>
      </c>
    </row>
    <row r="36" s="97" customFormat="true" ht="11.25" hidden="false" customHeight="false" outlineLevel="0" collapsed="false">
      <c r="A36" s="100" t="n">
        <v>34</v>
      </c>
      <c r="B36" s="94" t="str">
        <f aca="false">'Družstvá 2016 vyplnat'!U28</f>
        <v>Šmotlák Peter</v>
      </c>
      <c r="C36" s="95" t="str">
        <f aca="false">'Družstvá 2016 vyplnat'!T22</f>
        <v>Victoria Pezinok</v>
      </c>
      <c r="D36" s="96" t="n">
        <f aca="false">'Družstvá 2016 vyplnat'!AJ28</f>
        <v>498</v>
      </c>
      <c r="F36" s="100" t="n">
        <v>34</v>
      </c>
      <c r="G36" s="94" t="str">
        <f aca="false">'Družstvá 2016 vyplnat'!B38</f>
        <v>Dvorščák Samo</v>
      </c>
      <c r="H36" s="95" t="str">
        <f aca="false">'Družstvá 2016 vyplnat'!A32</f>
        <v>MKK Slovan Galanta</v>
      </c>
      <c r="I36" s="98" t="n">
        <f aca="false">'Družstvá 2016 vyplnat'!O38</f>
        <v>347</v>
      </c>
      <c r="J36" s="99"/>
      <c r="K36" s="100" t="n">
        <v>34</v>
      </c>
      <c r="L36" s="94" t="str">
        <f aca="false">'Družstvá 2016 vyplnat'!B16</f>
        <v>Martišek Michal</v>
      </c>
      <c r="M36" s="95" t="str">
        <f aca="false">'Družstvá 2016 vyplnat'!A12</f>
        <v>KK Tatran Bratislava A</v>
      </c>
      <c r="N36" s="98" t="n">
        <f aca="false">'Družstvá 2016 vyplnat'!P16</f>
        <v>150</v>
      </c>
      <c r="P36" s="100" t="n">
        <v>34</v>
      </c>
      <c r="Q36" s="94" t="str">
        <f aca="false">'Družstvá 2016 vyplnat'!U6</f>
        <v>Čimbora Marián</v>
      </c>
      <c r="R36" s="95" t="str">
        <f aca="false">'Družstvá 2016 vyplnat'!T2</f>
        <v>KK Tatran Bratislava B</v>
      </c>
      <c r="S36" s="98" t="n">
        <f aca="false">'Družstvá 2016 vyplnat'!AK6</f>
        <v>10</v>
      </c>
    </row>
    <row r="37" s="97" customFormat="true" ht="11.25" hidden="false" customHeight="false" outlineLevel="0" collapsed="false">
      <c r="A37" s="100" t="n">
        <v>35</v>
      </c>
      <c r="B37" s="94" t="str">
        <f aca="false">'Družstvá 2016 vyplnat'!U8</f>
        <v>Latta Emil</v>
      </c>
      <c r="C37" s="95" t="str">
        <f aca="false">'Družstvá 2016 vyplnat'!T2</f>
        <v>KK Tatran Bratislava B</v>
      </c>
      <c r="D37" s="96" t="n">
        <f aca="false">'Družstvá 2016 vyplnat'!AJ8</f>
        <v>496</v>
      </c>
      <c r="F37" s="100" t="n">
        <v>35</v>
      </c>
      <c r="G37" s="70" t="str">
        <f aca="false">'Družstvá 2016 vyplnat'!U7</f>
        <v>Ružič Marko Kobenhavns Classic Klub</v>
      </c>
      <c r="H37" s="95" t="str">
        <f aca="false">'Družstvá 2016 vyplnat'!T2</f>
        <v>KK Tatran Bratislava B</v>
      </c>
      <c r="I37" s="98" t="n">
        <f aca="false">'Družstvá 2016 vyplnat'!AH7</f>
        <v>346</v>
      </c>
      <c r="J37" s="99"/>
      <c r="K37" s="100" t="n">
        <v>35</v>
      </c>
      <c r="L37" s="94" t="str">
        <f aca="false">'Družstvá 2016 vyplnat'!B44</f>
        <v>Milo Pavel 2</v>
      </c>
      <c r="M37" s="95" t="str">
        <f aca="false">'Družstvá 2016 vyplnat'!A42</f>
        <v>Náhradníci</v>
      </c>
      <c r="N37" s="98" t="n">
        <f aca="false">'Družstvá 2016 vyplnat'!P44</f>
        <v>149</v>
      </c>
      <c r="P37" s="100" t="n">
        <v>35</v>
      </c>
      <c r="Q37" s="94" t="str">
        <f aca="false">'Družstvá 2016 vyplnat'!B44</f>
        <v>Milo Pavel 2</v>
      </c>
      <c r="R37" s="95" t="str">
        <f aca="false">'Družstvá 2016 vyplnat'!A42</f>
        <v>Náhradníci</v>
      </c>
      <c r="S37" s="98" t="n">
        <f aca="false">'Družstvá 2016 vyplnat'!R44</f>
        <v>10</v>
      </c>
    </row>
    <row r="38" s="97" customFormat="true" ht="11.25" hidden="false" customHeight="false" outlineLevel="0" collapsed="false">
      <c r="A38" s="100" t="n">
        <v>36</v>
      </c>
      <c r="B38" s="94" t="str">
        <f aca="false">'Družstvá 2016 vyplnat'!B44</f>
        <v>Milo Pavel 2</v>
      </c>
      <c r="C38" s="95" t="str">
        <f aca="false">'Družstvá 2016 vyplnat'!A42</f>
        <v>Náhradníci</v>
      </c>
      <c r="D38" s="96" t="n">
        <f aca="false">'Družstvá 2016 vyplnat'!Q44</f>
        <v>495</v>
      </c>
      <c r="F38" s="100" t="n">
        <v>36</v>
      </c>
      <c r="G38" s="94" t="str">
        <f aca="false">'Družstvá 2016 vyplnat'!B44</f>
        <v>Milo Pavel 2</v>
      </c>
      <c r="H38" s="95" t="str">
        <f aca="false">'Družstvá 2016 vyplnat'!A42</f>
        <v>Náhradníci</v>
      </c>
      <c r="I38" s="98" t="n">
        <f aca="false">'Družstvá 2016 vyplnat'!O44</f>
        <v>346</v>
      </c>
      <c r="J38" s="99"/>
      <c r="K38" s="100" t="n">
        <v>36</v>
      </c>
      <c r="L38" s="94" t="str">
        <f aca="false">'Družstvá 2016 vyplnat'!B15</f>
        <v>Bajbar Jozef</v>
      </c>
      <c r="M38" s="95" t="str">
        <f aca="false">'Družstvá 2016 vyplnat'!A12</f>
        <v>KK Tatran Bratislava A</v>
      </c>
      <c r="N38" s="98" t="n">
        <f aca="false">'Družstvá 2016 vyplnat'!P15</f>
        <v>146</v>
      </c>
      <c r="P38" s="100" t="n">
        <v>36</v>
      </c>
      <c r="Q38" s="94" t="str">
        <f aca="false">'Družstvá 2016 vyplnat'!B6</f>
        <v>Ševčík Daniel</v>
      </c>
      <c r="R38" s="95" t="str">
        <f aca="false">'Družstvá 2016 vyplnat'!A2</f>
        <v>TJ Nový Jičín</v>
      </c>
      <c r="S38" s="98" t="n">
        <f aca="false">'Družstvá 2016 vyplnat'!R6</f>
        <v>11</v>
      </c>
    </row>
    <row r="39" s="97" customFormat="true" ht="11.25" hidden="false" customHeight="false" outlineLevel="0" collapsed="false">
      <c r="A39" s="100" t="n">
        <v>37</v>
      </c>
      <c r="B39" s="94" t="str">
        <f aca="false">'Družstvá 2016 vyplnat'!B9</f>
        <v>Madecký Jiří</v>
      </c>
      <c r="C39" s="95" t="str">
        <f aca="false">'Družstvá 2016 vyplnat'!A2</f>
        <v>TJ Nový Jičín</v>
      </c>
      <c r="D39" s="96" t="n">
        <f aca="false">'Družstvá 2016 vyplnat'!Q9</f>
        <v>493</v>
      </c>
      <c r="F39" s="100" t="n">
        <v>37</v>
      </c>
      <c r="G39" s="94" t="str">
        <f aca="false">'Družstvá 2016 vyplnat'!B47</f>
        <v>Volná Iva</v>
      </c>
      <c r="H39" s="95" t="str">
        <f aca="false">'Družstvá 2016 vyplnat'!A42</f>
        <v>Náhradníci</v>
      </c>
      <c r="I39" s="98" t="n">
        <f aca="false">'Družstvá 2016 vyplnat'!O47</f>
        <v>346</v>
      </c>
      <c r="J39" s="99"/>
      <c r="K39" s="100" t="n">
        <v>37</v>
      </c>
      <c r="L39" s="94" t="str">
        <f aca="false">'Družstvá 2016 vyplnat'!U28</f>
        <v>Šmotlák Peter</v>
      </c>
      <c r="M39" s="95" t="str">
        <f aca="false">'Družstvá 2016 vyplnat'!T22</f>
        <v>Victoria Pezinok</v>
      </c>
      <c r="N39" s="98" t="n">
        <f aca="false">'Družstvá 2016 vyplnat'!AI28</f>
        <v>144</v>
      </c>
      <c r="P39" s="100" t="n">
        <v>37</v>
      </c>
      <c r="Q39" s="94" t="str">
        <f aca="false">'Družstvá 2016 vyplnat'!B15</f>
        <v>Bajbar Jozef</v>
      </c>
      <c r="R39" s="95" t="str">
        <f aca="false">'Družstvá 2016 vyplnat'!A12</f>
        <v>KK Tatran Bratislava A</v>
      </c>
      <c r="S39" s="98" t="n">
        <f aca="false">'Družstvá 2016 vyplnat'!R15</f>
        <v>11</v>
      </c>
    </row>
    <row r="40" s="97" customFormat="true" ht="11.25" hidden="false" customHeight="false" outlineLevel="0" collapsed="false">
      <c r="A40" s="100" t="n">
        <v>38</v>
      </c>
      <c r="B40" s="94" t="str">
        <f aca="false">'Družstvá 2016 vyplnat'!B8</f>
        <v>Horák Libor</v>
      </c>
      <c r="C40" s="95" t="str">
        <f aca="false">'Družstvá 2016 vyplnat'!A2</f>
        <v>TJ Nový Jičín</v>
      </c>
      <c r="D40" s="96" t="n">
        <f aca="false">'Družstvá 2016 vyplnat'!Q8</f>
        <v>490</v>
      </c>
      <c r="F40" s="100" t="n">
        <v>38</v>
      </c>
      <c r="G40" s="94" t="str">
        <f aca="false">'Družstvá 2016 vyplnat'!B26</f>
        <v>Kubáč Mirek</v>
      </c>
      <c r="H40" s="95" t="str">
        <f aca="false">'Družstvá 2016 vyplnat'!A22</f>
        <v>TJ Sigma Olomouc</v>
      </c>
      <c r="I40" s="98" t="n">
        <f aca="false">'Družstvá 2016 vyplnat'!O26</f>
        <v>341</v>
      </c>
      <c r="J40" s="99"/>
      <c r="K40" s="100" t="n">
        <v>38</v>
      </c>
      <c r="L40" s="94" t="str">
        <f aca="false">'Družstvá 2016 vyplnat'!U18</f>
        <v>Ďuďák Pavol</v>
      </c>
      <c r="M40" s="95" t="str">
        <f aca="false">'Družstvá 2016 vyplnat'!T12</f>
        <v>TKK Trenčín</v>
      </c>
      <c r="N40" s="98" t="n">
        <f aca="false">'Družstvá 2016 vyplnat'!AI18</f>
        <v>140</v>
      </c>
      <c r="P40" s="100" t="n">
        <v>38</v>
      </c>
      <c r="Q40" s="94" t="str">
        <f aca="false">'Družstvá 2016 vyplnat'!U18</f>
        <v>Ďuďák Pavol</v>
      </c>
      <c r="R40" s="95" t="str">
        <f aca="false">'Družstvá 2016 vyplnat'!T12</f>
        <v>TKK Trenčín</v>
      </c>
      <c r="S40" s="98" t="n">
        <f aca="false">'Družstvá 2016 vyplnat'!AK18</f>
        <v>11</v>
      </c>
    </row>
    <row r="41" s="97" customFormat="true" ht="11.25" hidden="false" customHeight="false" outlineLevel="0" collapsed="false">
      <c r="A41" s="100" t="n">
        <v>39</v>
      </c>
      <c r="B41" s="94" t="str">
        <f aca="false">'Družstvá 2016 vyplnat'!U9</f>
        <v>Koška Vilo</v>
      </c>
      <c r="C41" s="95" t="str">
        <f aca="false">'Družstvá 2016 vyplnat'!T2</f>
        <v>KK Tatran Bratislava B</v>
      </c>
      <c r="D41" s="96" t="n">
        <f aca="false">'Družstvá 2016 vyplnat'!AJ9</f>
        <v>486</v>
      </c>
      <c r="F41" s="100" t="n">
        <v>39</v>
      </c>
      <c r="G41" s="94" t="str">
        <f aca="false">'Družstvá 2016 vyplnat'!B25</f>
        <v>Král Milan</v>
      </c>
      <c r="H41" s="95" t="str">
        <f aca="false">'Družstvá 2016 vyplnat'!A22</f>
        <v>TJ Sigma Olomouc</v>
      </c>
      <c r="I41" s="98" t="n">
        <f aca="false">'Družstvá 2016 vyplnat'!O26</f>
        <v>341</v>
      </c>
      <c r="J41" s="99"/>
      <c r="K41" s="100" t="n">
        <v>39</v>
      </c>
      <c r="L41" s="94" t="str">
        <f aca="false">'Družstvá 2016 vyplnat'!B8</f>
        <v>Horák Libor</v>
      </c>
      <c r="M41" s="95" t="str">
        <f aca="false">'Družstvá 2016 vyplnat'!A2</f>
        <v>TJ Nový Jičín</v>
      </c>
      <c r="N41" s="98" t="n">
        <f aca="false">'Družstvá 2016 vyplnat'!P8</f>
        <v>139</v>
      </c>
      <c r="P41" s="100" t="n">
        <v>39</v>
      </c>
      <c r="Q41" s="94" t="str">
        <f aca="false">'Družstvá 2016 vyplnat'!U4</f>
        <v>Farkašová Ľuba</v>
      </c>
      <c r="R41" s="95" t="str">
        <f aca="false">'Družstvá 2016 vyplnat'!T2</f>
        <v>KK Tatran Bratislava B</v>
      </c>
      <c r="S41" s="98" t="n">
        <f aca="false">'Družstvá 2016 vyplnat'!AK4</f>
        <v>11</v>
      </c>
    </row>
    <row r="42" s="97" customFormat="true" ht="12" hidden="false" customHeight="false" outlineLevel="0" collapsed="false">
      <c r="A42" s="104" t="n">
        <v>40</v>
      </c>
      <c r="B42" s="105" t="str">
        <f aca="false">'Družstvá 2016 vyplnat'!U18</f>
        <v>Ďuďák Pavol</v>
      </c>
      <c r="C42" s="106" t="str">
        <f aca="false">'Družstvá 2016 vyplnat'!T12</f>
        <v>TKK Trenčín</v>
      </c>
      <c r="D42" s="107" t="n">
        <f aca="false">'Družstvá 2016 vyplnat'!AJ18</f>
        <v>482</v>
      </c>
      <c r="F42" s="100" t="n">
        <v>40</v>
      </c>
      <c r="G42" s="94" t="str">
        <f aca="false">'Družstvá 2016 vyplnat'!U16</f>
        <v>Pavlík Peter</v>
      </c>
      <c r="H42" s="95" t="str">
        <f aca="false">'Družstvá 2016 vyplnat'!T12</f>
        <v>TKK Trenčín</v>
      </c>
      <c r="I42" s="98" t="n">
        <f aca="false">'Družstvá 2016 vyplnat'!AH16</f>
        <v>340</v>
      </c>
      <c r="J42" s="99"/>
      <c r="K42" s="100" t="n">
        <v>40</v>
      </c>
      <c r="L42" s="94" t="str">
        <f aca="false">'Družstvá 2016 vyplnat'!B4</f>
        <v>Chovanec Radek</v>
      </c>
      <c r="M42" s="95" t="str">
        <f aca="false">'Družstvá 2016 vyplnat'!A2</f>
        <v>TJ Nový Jičín</v>
      </c>
      <c r="N42" s="98" t="n">
        <f aca="false">'Družstvá 2016 vyplnat'!P4</f>
        <v>139</v>
      </c>
      <c r="P42" s="100" t="n">
        <v>40</v>
      </c>
      <c r="Q42" s="94" t="str">
        <f aca="false">'Družstvá 2016 vyplnat'!U9</f>
        <v>Koška Vilo</v>
      </c>
      <c r="R42" s="95" t="str">
        <f aca="false">'Družstvá 2016 vyplnat'!T2</f>
        <v>KK Tatran Bratislava B</v>
      </c>
      <c r="S42" s="98" t="n">
        <f aca="false">'Družstvá 2016 vyplnat'!AK9</f>
        <v>13</v>
      </c>
    </row>
    <row r="43" s="97" customFormat="true" ht="11.25" hidden="false" customHeight="false" outlineLevel="0" collapsed="false">
      <c r="A43" s="93" t="n">
        <v>41</v>
      </c>
      <c r="B43" s="94" t="str">
        <f aca="false">'Družstvá 2016 vyplnat'!B49</f>
        <v>Pavlík Peter 2</v>
      </c>
      <c r="C43" s="95" t="str">
        <f aca="false">'Družstvá 2016 vyplnat'!A42</f>
        <v>Náhradníci</v>
      </c>
      <c r="D43" s="96" t="n">
        <f aca="false">'Družstvá 2016 vyplnat'!Q49</f>
        <v>482</v>
      </c>
      <c r="F43" s="100" t="n">
        <v>41</v>
      </c>
      <c r="G43" s="94" t="str">
        <f aca="false">'Družstvá 2016 vyplnat'!B46</f>
        <v>Trochan Vladinír</v>
      </c>
      <c r="H43" s="95" t="str">
        <f aca="false">'Družstvá 2016 vyplnat'!A42</f>
        <v>Náhradníci</v>
      </c>
      <c r="I43" s="98" t="n">
        <f aca="false">'Družstvá 2016 vyplnat'!O46</f>
        <v>339</v>
      </c>
      <c r="J43" s="99"/>
      <c r="K43" s="100" t="n">
        <v>41</v>
      </c>
      <c r="L43" s="94" t="str">
        <f aca="false">'Družstvá 2016 vyplnat'!U8</f>
        <v>Latta Emil</v>
      </c>
      <c r="M43" s="95" t="str">
        <f aca="false">'Družstvá 2016 vyplnat'!T2</f>
        <v>KK Tatran Bratislava B</v>
      </c>
      <c r="N43" s="98" t="n">
        <f aca="false">'Družstvá 2016 vyplnat'!AI8</f>
        <v>139</v>
      </c>
      <c r="P43" s="100" t="n">
        <v>41</v>
      </c>
      <c r="Q43" s="94" t="str">
        <f aca="false">'Družstvá 2016 vyplnat'!U8</f>
        <v>Latta Emil</v>
      </c>
      <c r="R43" s="95" t="str">
        <f aca="false">'Družstvá 2016 vyplnat'!T2</f>
        <v>KK Tatran Bratislava B</v>
      </c>
      <c r="S43" s="98" t="n">
        <f aca="false">'Družstvá 2016 vyplnat'!AK8</f>
        <v>13</v>
      </c>
    </row>
    <row r="44" s="97" customFormat="true" ht="11.25" hidden="false" customHeight="false" outlineLevel="0" collapsed="false">
      <c r="A44" s="100" t="n">
        <v>42</v>
      </c>
      <c r="B44" s="94" t="str">
        <f aca="false">'Družstvá 2016 vyplnat'!B25</f>
        <v>Král Milan</v>
      </c>
      <c r="C44" s="95" t="str">
        <f aca="false">'Družstvá 2016 vyplnat'!A22</f>
        <v>TJ Sigma Olomouc</v>
      </c>
      <c r="D44" s="96" t="n">
        <f aca="false">'Družstvá 2016 vyplnat'!Q25</f>
        <v>480</v>
      </c>
      <c r="F44" s="100" t="n">
        <v>42</v>
      </c>
      <c r="G44" s="94" t="str">
        <f aca="false">'Družstvá 2016 vyplnat'!U5</f>
        <v>Malgot Martin</v>
      </c>
      <c r="H44" s="95" t="str">
        <f aca="false">'Družstvá 2016 vyplnat'!T2</f>
        <v>KK Tatran Bratislava B</v>
      </c>
      <c r="I44" s="98" t="n">
        <f aca="false">'Družstvá 2016 vyplnat'!AH5</f>
        <v>338</v>
      </c>
      <c r="J44" s="99"/>
      <c r="K44" s="100" t="n">
        <v>42</v>
      </c>
      <c r="L44" s="94" t="str">
        <f aca="false">'Družstvá 2016 vyplnat'!B5</f>
        <v>Žurková Lenka</v>
      </c>
      <c r="M44" s="95" t="str">
        <f aca="false">'Družstvá 2016 vyplnat'!A2</f>
        <v>TJ Nový Jičín</v>
      </c>
      <c r="N44" s="98" t="n">
        <f aca="false">'Družstvá 2016 vyplnat'!P5</f>
        <v>132</v>
      </c>
      <c r="P44" s="100" t="n">
        <v>42</v>
      </c>
      <c r="Q44" s="94" t="str">
        <f aca="false">'Družstvá 2016 vyplnat'!U25</f>
        <v>Noška Ján</v>
      </c>
      <c r="R44" s="95" t="str">
        <f aca="false">'Družstvá 2016 vyplnat'!T22</f>
        <v>Victoria Pezinok</v>
      </c>
      <c r="S44" s="98" t="n">
        <f aca="false">'Družstvá 2016 vyplnat'!AK25</f>
        <v>14</v>
      </c>
    </row>
    <row r="45" s="97" customFormat="true" ht="11.25" hidden="false" customHeight="false" outlineLevel="0" collapsed="false">
      <c r="A45" s="100" t="n">
        <v>43</v>
      </c>
      <c r="B45" s="94" t="str">
        <f aca="false">'Družstvá 2016 vyplnat'!B26</f>
        <v>Kubáč Mirek</v>
      </c>
      <c r="C45" s="95" t="str">
        <f aca="false">'Družstvá 2016 vyplnat'!A22</f>
        <v>TJ Sigma Olomouc</v>
      </c>
      <c r="D45" s="96" t="n">
        <f aca="false">'Družstvá 2016 vyplnat'!Q26</f>
        <v>473</v>
      </c>
      <c r="F45" s="100" t="n">
        <v>43</v>
      </c>
      <c r="G45" s="94" t="str">
        <f aca="false">'Družstvá 2016 vyplnat'!B19</f>
        <v>Bučko Štefan</v>
      </c>
      <c r="H45" s="95" t="str">
        <f aca="false">'Družstvá 2016 vyplnat'!A12</f>
        <v>KK Tatran Bratislava A</v>
      </c>
      <c r="I45" s="98" t="n">
        <f aca="false">'Družstvá 2016 vyplnat'!O19</f>
        <v>338</v>
      </c>
      <c r="K45" s="100" t="n">
        <v>43</v>
      </c>
      <c r="L45" s="94" t="str">
        <f aca="false">'Družstvá 2016 vyplnat'!B26</f>
        <v>Kubáč Mirek</v>
      </c>
      <c r="M45" s="95" t="str">
        <f aca="false">'Družstvá 2016 vyplnat'!A22</f>
        <v>TJ Sigma Olomouc</v>
      </c>
      <c r="N45" s="98" t="n">
        <f aca="false">'Družstvá 2016 vyplnat'!P26</f>
        <v>132</v>
      </c>
      <c r="P45" s="100" t="n">
        <v>43</v>
      </c>
      <c r="Q45" s="94" t="str">
        <f aca="false">'Družstvá 2016 vyplnat'!B4</f>
        <v>Chovanec Radek</v>
      </c>
      <c r="R45" s="95" t="str">
        <f aca="false">'Družstvá 2016 vyplnat'!A2</f>
        <v>TJ Nový Jičín</v>
      </c>
      <c r="S45" s="98" t="n">
        <f aca="false">'Družstvá 2016 vyplnat'!R4</f>
        <v>14</v>
      </c>
    </row>
    <row r="46" s="97" customFormat="true" ht="11.25" hidden="false" customHeight="false" outlineLevel="0" collapsed="false">
      <c r="A46" s="100" t="n">
        <v>44</v>
      </c>
      <c r="B46" s="94" t="str">
        <f aca="false">'Družstvá 2016 vyplnat'!B4</f>
        <v>Chovanec Radek</v>
      </c>
      <c r="C46" s="95" t="str">
        <f aca="false">'Družstvá 2016 vyplnat'!A2</f>
        <v>TJ Nový Jičín</v>
      </c>
      <c r="D46" s="96" t="n">
        <f aca="false">'Družstvá 2016 vyplnat'!Q4</f>
        <v>472</v>
      </c>
      <c r="F46" s="100" t="n">
        <v>44</v>
      </c>
      <c r="G46" s="94" t="str">
        <f aca="false">'Družstvá 2016 vyplnat'!U26</f>
        <v>Rebro Vlado</v>
      </c>
      <c r="H46" s="95" t="str">
        <f aca="false">'Družstvá 2016 vyplnat'!T22</f>
        <v>Victoria Pezinok</v>
      </c>
      <c r="I46" s="98" t="n">
        <f aca="false">'Družstvá 2016 vyplnat'!AH26</f>
        <v>330</v>
      </c>
      <c r="K46" s="100" t="n">
        <v>44</v>
      </c>
      <c r="L46" s="94" t="str">
        <f aca="false">'Družstvá 2016 vyplnat'!B49</f>
        <v>Pavlík Peter 2</v>
      </c>
      <c r="M46" s="95" t="str">
        <f aca="false">'Družstvá 2016 vyplnat'!A42</f>
        <v>Náhradníci</v>
      </c>
      <c r="N46" s="98" t="n">
        <f aca="false">'Družstvá 2016 vyplnat'!P49</f>
        <v>128</v>
      </c>
      <c r="P46" s="100" t="n">
        <v>44</v>
      </c>
      <c r="Q46" s="94" t="str">
        <f aca="false">'Družstvá 2016 vyplnat'!B47</f>
        <v>Volná Iva</v>
      </c>
      <c r="R46" s="95" t="str">
        <f aca="false">'Družstvá 2016 vyplnat'!A42</f>
        <v>Náhradníci</v>
      </c>
      <c r="S46" s="98" t="n">
        <f aca="false">'Družstvá 2016 vyplnat'!R47</f>
        <v>14</v>
      </c>
    </row>
    <row r="47" s="97" customFormat="true" ht="11.25" hidden="false" customHeight="false" outlineLevel="0" collapsed="false">
      <c r="A47" s="100" t="n">
        <v>45</v>
      </c>
      <c r="B47" s="94" t="str">
        <f aca="false">'Družstvá 2016 vyplnat'!B47</f>
        <v>Volná Iva</v>
      </c>
      <c r="C47" s="95" t="str">
        <f aca="false">'Družstvá 2016 vyplnat'!A42</f>
        <v>Náhradníci</v>
      </c>
      <c r="D47" s="96" t="n">
        <f aca="false">'Družstvá 2016 vyplnat'!Q47</f>
        <v>470</v>
      </c>
      <c r="F47" s="100" t="n">
        <v>45</v>
      </c>
      <c r="G47" s="94" t="str">
        <f aca="false">'Družstvá 2016 vyplnat'!U9</f>
        <v>Koška Vilo</v>
      </c>
      <c r="H47" s="95" t="str">
        <f aca="false">'Družstvá 2016 vyplnat'!T2</f>
        <v>KK Tatran Bratislava B</v>
      </c>
      <c r="I47" s="98" t="n">
        <f aca="false">'Družstvá 2016 vyplnat'!AH9</f>
        <v>328</v>
      </c>
      <c r="K47" s="100" t="n">
        <v>45</v>
      </c>
      <c r="L47" s="94" t="str">
        <f aca="false">'Družstvá 2016 vyplnat'!B9</f>
        <v>Madecký Jiří</v>
      </c>
      <c r="M47" s="95" t="str">
        <f aca="false">'Družstvá 2016 vyplnat'!A2</f>
        <v>TJ Nový Jičín</v>
      </c>
      <c r="N47" s="98" t="n">
        <f aca="false">'Družstvá 2016 vyplnat'!P9</f>
        <v>127</v>
      </c>
      <c r="P47" s="100" t="n">
        <v>45</v>
      </c>
      <c r="Q47" s="94" t="str">
        <f aca="false">'Družstvá 2016 vyplnat'!B26</f>
        <v>Kubáč Mirek</v>
      </c>
      <c r="R47" s="95" t="str">
        <f aca="false">'Družstvá 2016 vyplnat'!A22</f>
        <v>TJ Sigma Olomouc</v>
      </c>
      <c r="S47" s="98" t="n">
        <f aca="false">'Družstvá 2016 vyplnat'!R26</f>
        <v>17</v>
      </c>
    </row>
    <row r="48" s="97" customFormat="true" ht="11.25" hidden="false" customHeight="false" outlineLevel="0" collapsed="false">
      <c r="A48" s="100" t="n">
        <v>46</v>
      </c>
      <c r="B48" s="94" t="str">
        <f aca="false">'Družstvá 2016 vyplnat'!B5</f>
        <v>Žurková Lenka</v>
      </c>
      <c r="C48" s="95" t="str">
        <f aca="false">'Družstvá 2016 vyplnat'!A2</f>
        <v>TJ Nový Jičín</v>
      </c>
      <c r="D48" s="96" t="n">
        <f aca="false">'Družstvá 2016 vyplnat'!Q5</f>
        <v>445</v>
      </c>
      <c r="F48" s="100" t="n">
        <v>46</v>
      </c>
      <c r="G48" s="94" t="str">
        <f aca="false">'Družstvá 2016 vyplnat'!B4</f>
        <v>Chovanec Radek</v>
      </c>
      <c r="H48" s="95" t="str">
        <f aca="false">'Družstvá 2016 vyplnat'!A2</f>
        <v>TJ Nový Jičín</v>
      </c>
      <c r="I48" s="98" t="n">
        <v>319</v>
      </c>
      <c r="K48" s="100" t="n">
        <v>46</v>
      </c>
      <c r="L48" s="94" t="str">
        <f aca="false">'Družstvá 2016 vyplnat'!B47</f>
        <v>Volná Iva</v>
      </c>
      <c r="M48" s="95" t="str">
        <f aca="false">'Družstvá 2016 vyplnat'!A42</f>
        <v>Náhradníci</v>
      </c>
      <c r="N48" s="98" t="n">
        <f aca="false">'Družstvá 2016 vyplnat'!P47</f>
        <v>124</v>
      </c>
      <c r="P48" s="100" t="n">
        <v>46</v>
      </c>
      <c r="Q48" s="94" t="str">
        <f aca="false">'Družstvá 2016 vyplnat'!B5</f>
        <v>Žurková Lenka</v>
      </c>
      <c r="R48" s="95" t="str">
        <f aca="false">'Družstvá 2016 vyplnat'!A2</f>
        <v>TJ Nový Jičín</v>
      </c>
      <c r="S48" s="98" t="n">
        <f aca="false">'Družstvá 2016 vyplnat'!R5</f>
        <v>18</v>
      </c>
    </row>
    <row r="49" s="97" customFormat="true" ht="11.25" hidden="false" customHeight="false" outlineLevel="0" collapsed="false">
      <c r="A49" s="100" t="n">
        <v>47</v>
      </c>
      <c r="B49" s="94" t="str">
        <f aca="false">'Družstvá 2016 vyplnat'!U26</f>
        <v>Rebro Vlado</v>
      </c>
      <c r="C49" s="95" t="str">
        <f aca="false">'Družstvá 2016 vyplnat'!T22</f>
        <v>Victoria Pezinok</v>
      </c>
      <c r="D49" s="96" t="n">
        <f aca="false">'Družstvá 2016 vyplnat'!AJ26</f>
        <v>425</v>
      </c>
      <c r="F49" s="100" t="n">
        <v>47</v>
      </c>
      <c r="G49" s="94" t="str">
        <f aca="false">'Družstvá 2016 vyplnat'!B5</f>
        <v>Žurková Lenka</v>
      </c>
      <c r="H49" s="95" t="str">
        <f aca="false">'Družstvá 2016 vyplnat'!A2</f>
        <v>TJ Nový Jičín</v>
      </c>
      <c r="I49" s="98" t="n">
        <f aca="false">'Družstvá 2016 vyplnat'!O5</f>
        <v>313</v>
      </c>
      <c r="K49" s="100" t="n">
        <v>47</v>
      </c>
      <c r="L49" s="94" t="str">
        <f aca="false">'Družstvá 2016 vyplnat'!U26</f>
        <v>Rebro Vlado</v>
      </c>
      <c r="M49" s="95" t="str">
        <f aca="false">'Družstvá 2016 vyplnat'!T22</f>
        <v>Victoria Pezinok</v>
      </c>
      <c r="N49" s="98" t="n">
        <f aca="false">'Družstvá 2016 vyplnat'!AI26</f>
        <v>95</v>
      </c>
      <c r="P49" s="100" t="n">
        <v>47</v>
      </c>
      <c r="Q49" s="94" t="str">
        <f aca="false">'Družstvá 2016 vyplnat'!B45</f>
        <v>Žurková Lenka 2</v>
      </c>
      <c r="R49" s="95" t="str">
        <f aca="false">'Družstvá 2016 vyplnat'!A42</f>
        <v>Náhradníci</v>
      </c>
      <c r="S49" s="98" t="n">
        <f aca="false">'Družstvá 2016 vyplnat'!R45</f>
        <v>21</v>
      </c>
    </row>
    <row r="50" s="97" customFormat="true" ht="11.25" hidden="false" customHeight="false" outlineLevel="0" collapsed="false">
      <c r="A50" s="100" t="n">
        <v>48</v>
      </c>
      <c r="B50" s="94" t="str">
        <f aca="false">'Družstvá 2016 vyplnat'!B45</f>
        <v>Žurková Lenka 2</v>
      </c>
      <c r="C50" s="95" t="str">
        <f aca="false">'Družstvá 2016 vyplnat'!A42</f>
        <v>Náhradníci</v>
      </c>
      <c r="D50" s="96" t="n">
        <f aca="false">'Družstvá 2016 vyplnat'!Q45</f>
        <v>395</v>
      </c>
      <c r="F50" s="100" t="n">
        <v>48</v>
      </c>
      <c r="G50" s="94" t="str">
        <f aca="false">'Družstvá 2016 vyplnat'!B45</f>
        <v>Žurková Lenka 2</v>
      </c>
      <c r="H50" s="95" t="str">
        <f aca="false">'Družstvá 2016 vyplnat'!A42</f>
        <v>Náhradníci</v>
      </c>
      <c r="I50" s="98" t="n">
        <f aca="false">'Družstvá 2016 vyplnat'!O45</f>
        <v>308</v>
      </c>
      <c r="K50" s="100" t="n">
        <v>48</v>
      </c>
      <c r="L50" s="94" t="str">
        <f aca="false">'Družstvá 2016 vyplnat'!B45</f>
        <v>Žurková Lenka 2</v>
      </c>
      <c r="M50" s="95" t="str">
        <f aca="false">'Družstvá 2016 vyplnat'!A42</f>
        <v>Náhradníci</v>
      </c>
      <c r="N50" s="98" t="n">
        <f aca="false">'Družstvá 2016 vyplnat'!P45</f>
        <v>87</v>
      </c>
      <c r="P50" s="100" t="n">
        <v>48</v>
      </c>
      <c r="Q50" s="94" t="str">
        <f aca="false">'Družstvá 2016 vyplnat'!U26</f>
        <v>Rebro Vlado</v>
      </c>
      <c r="R50" s="95" t="str">
        <f aca="false">'Družstvá 2016 vyplnat'!T22</f>
        <v>Victoria Pezinok</v>
      </c>
      <c r="S50" s="98" t="n">
        <f aca="false">'Družstvá 2016 vyplnat'!AK26</f>
        <v>22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true"/>
  <pageMargins left="0.747916666666667" right="0.747916666666667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utch801 Rm AT,Regular"&amp;12 19.ročník
Memoriál 2016
14.5.2016
Konečné výsledky jednotlivci</oddHeader>
    <oddFooter>&amp;CKK Tatran Bratisla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27.14"/>
    <col collapsed="false" customWidth="true" hidden="false" outlineLevel="0" max="3" min="3" style="108" width="10.13"/>
    <col collapsed="false" customWidth="false" hidden="false" outlineLevel="0" max="4" min="4" style="108" width="9.14"/>
    <col collapsed="false" customWidth="true" hidden="false" outlineLevel="0" max="5" min="5" style="45" width="6.41"/>
    <col collapsed="false" customWidth="true" hidden="false" outlineLevel="0" max="6" min="6" style="45" width="8.14"/>
    <col collapsed="false" customWidth="true" hidden="false" outlineLevel="0" max="7" min="7" style="44" width="7.7"/>
    <col collapsed="false" customWidth="false" hidden="false" outlineLevel="0" max="9" min="8" style="44" width="9.14"/>
    <col collapsed="false" customWidth="true" hidden="false" outlineLevel="0" max="10" min="10" style="44" width="29.13"/>
    <col collapsed="false" customWidth="true" hidden="false" outlineLevel="0" max="11" min="11" style="44" width="12.42"/>
    <col collapsed="false" customWidth="false" hidden="false" outlineLevel="0" max="257" min="12" style="44" width="9.14"/>
  </cols>
  <sheetData>
    <row r="1" customFormat="false" ht="18.75" hidden="false" customHeight="false" outlineLevel="0" collapsed="false">
      <c r="A1" s="109" t="s">
        <v>85</v>
      </c>
      <c r="B1" s="109"/>
      <c r="C1" s="109"/>
      <c r="D1" s="109"/>
      <c r="E1" s="109"/>
      <c r="F1" s="109"/>
      <c r="I1" s="109" t="s">
        <v>86</v>
      </c>
      <c r="J1" s="109"/>
      <c r="K1" s="109"/>
    </row>
    <row r="2" s="45" customFormat="true" ht="16.5" hidden="false" customHeight="false" outlineLevel="0" collapsed="false">
      <c r="A2" s="110" t="s">
        <v>2</v>
      </c>
      <c r="B2" s="111" t="s">
        <v>77</v>
      </c>
      <c r="C2" s="112" t="s">
        <v>83</v>
      </c>
      <c r="D2" s="113" t="s">
        <v>87</v>
      </c>
      <c r="E2" s="114" t="s">
        <v>16</v>
      </c>
      <c r="F2" s="115" t="s">
        <v>84</v>
      </c>
      <c r="I2" s="110" t="s">
        <v>2</v>
      </c>
      <c r="J2" s="111" t="s">
        <v>77</v>
      </c>
      <c r="K2" s="116" t="s">
        <v>87</v>
      </c>
    </row>
    <row r="3" s="123" customFormat="true" ht="15.75" hidden="false" customHeight="false" outlineLevel="0" collapsed="false">
      <c r="A3" s="117" t="n">
        <v>1</v>
      </c>
      <c r="B3" s="118" t="str">
        <f aca="false">'Družstvá 2016 vyplnat'!A32</f>
        <v>MKK Slovan Galanta</v>
      </c>
      <c r="C3" s="119" t="n">
        <f aca="false">'Družstvá 2016 vyplnat'!Q40</f>
        <v>3260</v>
      </c>
      <c r="D3" s="120" t="n">
        <f aca="false">'Družstvá 2016 vyplnat'!R40</f>
        <v>27</v>
      </c>
      <c r="E3" s="121" t="n">
        <f aca="false">'Družstvá 2016 vyplnat'!O40</f>
        <v>2181</v>
      </c>
      <c r="F3" s="122" t="n">
        <f aca="false">'Družstvá 2016 vyplnat'!P40</f>
        <v>1079</v>
      </c>
      <c r="I3" s="117" t="n">
        <v>1</v>
      </c>
      <c r="J3" s="118" t="str">
        <f aca="false">'Družstvá 2016 vyplnat'!A32</f>
        <v>MKK Slovan Galanta</v>
      </c>
      <c r="K3" s="124" t="n">
        <f aca="false">'Družstvá 2016 vyplnat'!R40</f>
        <v>27</v>
      </c>
    </row>
    <row r="4" s="123" customFormat="true" ht="15.75" hidden="false" customHeight="false" outlineLevel="0" collapsed="false">
      <c r="A4" s="125" t="n">
        <v>2</v>
      </c>
      <c r="B4" s="126" t="str">
        <f aca="false">'Družstvá 2016 vyplnat'!A12</f>
        <v>KK Tatran Bratislava A</v>
      </c>
      <c r="C4" s="127" t="n">
        <f aca="false">'Družstvá 2016 vyplnat'!Q20</f>
        <v>3199</v>
      </c>
      <c r="D4" s="128" t="n">
        <f aca="false">'Družstvá 2016 vyplnat'!R20</f>
        <v>48</v>
      </c>
      <c r="E4" s="129" t="n">
        <f aca="false">'Družstvá 2016 vyplnat'!O20</f>
        <v>2178</v>
      </c>
      <c r="F4" s="130" t="n">
        <f aca="false">'Družstvá 2016 vyplnat'!P20</f>
        <v>1021</v>
      </c>
      <c r="I4" s="131" t="n">
        <v>2</v>
      </c>
      <c r="J4" s="132" t="str">
        <f aca="false">'Družstvá 2016 vyplnat'!T12</f>
        <v>TKK Trenčín</v>
      </c>
      <c r="K4" s="133" t="n">
        <f aca="false">'Družstvá 2016 vyplnat'!AK20</f>
        <v>35</v>
      </c>
    </row>
    <row r="5" s="123" customFormat="true" ht="15.75" hidden="false" customHeight="false" outlineLevel="0" collapsed="false">
      <c r="A5" s="125" t="n">
        <v>3</v>
      </c>
      <c r="B5" s="126" t="str">
        <f aca="false">'Družstvá 2016 vyplnat'!A22</f>
        <v>TJ Sigma Olomouc</v>
      </c>
      <c r="C5" s="127" t="n">
        <f aca="false">'Družstvá 2016 vyplnat'!Q30</f>
        <v>3124</v>
      </c>
      <c r="D5" s="128" t="n">
        <f aca="false">'Družstvá 2016 vyplnat'!R30</f>
        <v>50</v>
      </c>
      <c r="E5" s="129" t="n">
        <f aca="false">'Družstvá 2016 vyplnat'!O30</f>
        <v>2155</v>
      </c>
      <c r="F5" s="130" t="n">
        <f aca="false">'Družstvá 2016 vyplnat'!P30</f>
        <v>969</v>
      </c>
      <c r="I5" s="131" t="n">
        <v>3</v>
      </c>
      <c r="J5" s="132" t="str">
        <f aca="false">'Družstvá 2016 vyplnat'!A12</f>
        <v>KK Tatran Bratislava A</v>
      </c>
      <c r="K5" s="133" t="n">
        <f aca="false">'Družstvá 2016 vyplnat'!R20</f>
        <v>48</v>
      </c>
    </row>
    <row r="6" customFormat="false" ht="15" hidden="false" customHeight="false" outlineLevel="0" collapsed="false">
      <c r="A6" s="134" t="n">
        <v>4</v>
      </c>
      <c r="B6" s="132" t="str">
        <f aca="false">'Družstvá 2016 vyplnat'!T12</f>
        <v>TKK Trenčín</v>
      </c>
      <c r="C6" s="135" t="n">
        <f aca="false">'Družstvá 2016 vyplnat'!AJ20</f>
        <v>3116</v>
      </c>
      <c r="D6" s="136" t="n">
        <f aca="false">'Družstvá 2016 vyplnat'!AK20</f>
        <v>35</v>
      </c>
      <c r="E6" s="137" t="n">
        <f aca="false">'Družstvá 2016 vyplnat'!AH20</f>
        <v>2126</v>
      </c>
      <c r="F6" s="138" t="n">
        <f aca="false">'Družstvá 2016 vyplnat'!AI20</f>
        <v>990</v>
      </c>
      <c r="I6" s="131" t="n">
        <v>4</v>
      </c>
      <c r="J6" s="132" t="str">
        <f aca="false">'Družstvá 2016 vyplnat'!A22</f>
        <v>TJ Sigma Olomouc</v>
      </c>
      <c r="K6" s="133" t="n">
        <f aca="false">'Družstvá 2016 vyplnat'!R30</f>
        <v>50</v>
      </c>
    </row>
    <row r="7" customFormat="false" ht="15" hidden="false" customHeight="false" outlineLevel="0" collapsed="false">
      <c r="A7" s="134" t="n">
        <v>5</v>
      </c>
      <c r="B7" s="132" t="str">
        <f aca="false">'Družstvá 2016 vyplnat'!T2</f>
        <v>KK Tatran Bratislava B</v>
      </c>
      <c r="C7" s="135" t="n">
        <f aca="false">'Družstvá 2016 vyplnat'!AJ10</f>
        <v>3077</v>
      </c>
      <c r="D7" s="136" t="n">
        <f aca="false">'Družstvá 2016 vyplnat'!AK10</f>
        <v>66</v>
      </c>
      <c r="E7" s="137" t="n">
        <f aca="false">'Družstvá 2016 vyplnat'!AH10</f>
        <v>2121</v>
      </c>
      <c r="F7" s="138" t="n">
        <f aca="false">'Družstvá 2016 vyplnat'!AI10</f>
        <v>956</v>
      </c>
      <c r="I7" s="131" t="n">
        <v>5</v>
      </c>
      <c r="J7" s="132" t="str">
        <f aca="false">'Družstvá 2016 vyplnat'!T22</f>
        <v>Victoria Pezinok</v>
      </c>
      <c r="K7" s="133" t="n">
        <f aca="false">'Družstvá 2016 vyplnat'!AK30</f>
        <v>62</v>
      </c>
    </row>
    <row r="8" customFormat="false" ht="15" hidden="false" customHeight="false" outlineLevel="0" collapsed="false">
      <c r="A8" s="134" t="n">
        <v>6</v>
      </c>
      <c r="B8" s="132" t="str">
        <f aca="false">'Družstvá 2016 vyplnat'!T22</f>
        <v>Victoria Pezinok</v>
      </c>
      <c r="C8" s="135" t="n">
        <f aca="false">'Družstvá 2016 vyplnat'!AJ30</f>
        <v>3069</v>
      </c>
      <c r="D8" s="136" t="n">
        <f aca="false">'Družstvá 2016 vyplnat'!AK30</f>
        <v>62</v>
      </c>
      <c r="E8" s="137" t="n">
        <f aca="false">'Družstvá 2016 vyplnat'!AH30</f>
        <v>2153</v>
      </c>
      <c r="F8" s="138" t="n">
        <f aca="false">'Družstvá 2016 vyplnat'!AI30</f>
        <v>916</v>
      </c>
      <c r="I8" s="131" t="n">
        <v>6</v>
      </c>
      <c r="J8" s="132" t="str">
        <f aca="false">'Družstvá 2016 vyplnat'!T2</f>
        <v>KK Tatran Bratislava B</v>
      </c>
      <c r="K8" s="133" t="n">
        <f aca="false">'Družstvá 2016 vyplnat'!AK10</f>
        <v>66</v>
      </c>
    </row>
    <row r="9" customFormat="false" ht="15.75" hidden="false" customHeight="false" outlineLevel="0" collapsed="false">
      <c r="A9" s="134" t="n">
        <v>7</v>
      </c>
      <c r="B9" s="132" t="str">
        <f aca="false">'Družstvá 2016 vyplnat'!A2</f>
        <v>TJ Nový Jičín</v>
      </c>
      <c r="C9" s="139" t="n">
        <f aca="false">'Družstvá 2016 vyplnat'!Q10</f>
        <v>2974</v>
      </c>
      <c r="D9" s="136" t="n">
        <f aca="false">'Družstvá 2016 vyplnat'!R10</f>
        <v>69</v>
      </c>
      <c r="E9" s="137" t="n">
        <f aca="false">'Družstvá 2016 vyplnat'!O10</f>
        <v>2110</v>
      </c>
      <c r="F9" s="138" t="n">
        <f aca="false">'Družstvá 2016 vyplnat'!P10</f>
        <v>864</v>
      </c>
      <c r="I9" s="131" t="n">
        <v>7</v>
      </c>
      <c r="J9" s="132" t="str">
        <f aca="false">'Družstvá 2016 vyplnat'!A2</f>
        <v>TJ Nový Jičín</v>
      </c>
      <c r="K9" s="133" t="n">
        <f aca="false">'Družstvá 2016 vyplnat'!R10</f>
        <v>69</v>
      </c>
    </row>
    <row r="12" customFormat="false" ht="12.75" hidden="false" customHeight="false" outlineLevel="0" collapsed="false">
      <c r="A12" s="140"/>
      <c r="B12" s="141"/>
      <c r="C12" s="142"/>
      <c r="D12" s="142"/>
      <c r="E12" s="140"/>
      <c r="F12" s="140"/>
    </row>
  </sheetData>
  <mergeCells count="2">
    <mergeCell ref="A1:F1"/>
    <mergeCell ref="I1:K1"/>
  </mergeCells>
  <printOptions headings="false" gridLines="false" gridLinesSet="true" horizontalCentered="true" verticalCentered="false"/>
  <pageMargins left="0.747916666666667" right="0.747916666666667" top="1.5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19.ročník
Memoriál Víta Hrašnu
14.5.2016</oddHeader>
    <oddFooter>&amp;CKK Tatran Bratisla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25.7"/>
    <col collapsed="false" customWidth="true" hidden="false" outlineLevel="0" max="3" min="3" style="108" width="10.13"/>
    <col collapsed="false" customWidth="true" hidden="false" outlineLevel="0" max="4" min="4" style="44" width="7.7"/>
    <col collapsed="false" customWidth="false" hidden="false" outlineLevel="0" max="257" min="5" style="44" width="9.14"/>
  </cols>
  <sheetData>
    <row r="1" customFormat="false" ht="18" hidden="false" customHeight="false" outlineLevel="0" collapsed="false">
      <c r="A1" s="143" t="s">
        <v>88</v>
      </c>
      <c r="B1" s="144"/>
      <c r="C1" s="145"/>
    </row>
    <row r="2" customFormat="false" ht="18" hidden="false" customHeight="false" outlineLevel="0" collapsed="false">
      <c r="A2" s="143"/>
      <c r="B2" s="144"/>
      <c r="C2" s="145"/>
    </row>
    <row r="3" customFormat="false" ht="13.5" hidden="false" customHeight="false" outlineLevel="0" collapsed="false">
      <c r="A3" s="146" t="s">
        <v>89</v>
      </c>
      <c r="B3" s="146"/>
      <c r="C3" s="146"/>
    </row>
    <row r="4" s="66" customFormat="true" ht="11.25" hidden="false" customHeight="false" outlineLevel="0" collapsed="false">
      <c r="A4" s="147" t="n">
        <v>1</v>
      </c>
      <c r="B4" s="148" t="s">
        <v>32</v>
      </c>
      <c r="C4" s="149" t="n">
        <v>3233</v>
      </c>
    </row>
    <row r="5" s="66" customFormat="true" ht="11.25" hidden="false" customHeight="false" outlineLevel="0" collapsed="false">
      <c r="A5" s="150" t="n">
        <v>2</v>
      </c>
      <c r="B5" s="151" t="s">
        <v>33</v>
      </c>
      <c r="C5" s="152" t="n">
        <v>3216</v>
      </c>
    </row>
    <row r="6" s="66" customFormat="true" ht="11.25" hidden="false" customHeight="false" outlineLevel="0" collapsed="false">
      <c r="A6" s="150" t="n">
        <v>3</v>
      </c>
      <c r="B6" s="151" t="s">
        <v>61</v>
      </c>
      <c r="C6" s="152" t="n">
        <v>3129</v>
      </c>
    </row>
    <row r="7" s="66" customFormat="true" ht="11.25" hidden="false" customHeight="false" outlineLevel="0" collapsed="false">
      <c r="A7" s="153" t="n">
        <v>4</v>
      </c>
      <c r="B7" s="154" t="s">
        <v>90</v>
      </c>
      <c r="C7" s="155" t="n">
        <v>3125</v>
      </c>
    </row>
    <row r="8" s="66" customFormat="true" ht="11.25" hidden="false" customHeight="false" outlineLevel="0" collapsed="false">
      <c r="A8" s="153" t="n">
        <v>5</v>
      </c>
      <c r="B8" s="154" t="s">
        <v>48</v>
      </c>
      <c r="C8" s="155" t="n">
        <v>3105</v>
      </c>
    </row>
    <row r="9" s="66" customFormat="true" ht="11.25" hidden="false" customHeight="false" outlineLevel="0" collapsed="false">
      <c r="A9" s="153" t="n">
        <v>6</v>
      </c>
      <c r="B9" s="154" t="s">
        <v>1</v>
      </c>
      <c r="C9" s="155" t="n">
        <v>3015</v>
      </c>
    </row>
    <row r="10" s="66" customFormat="true" ht="11.25" hidden="false" customHeight="false" outlineLevel="0" collapsed="false">
      <c r="A10" s="156" t="n">
        <v>7</v>
      </c>
      <c r="B10" s="157" t="s">
        <v>47</v>
      </c>
      <c r="C10" s="158" t="n">
        <v>2992</v>
      </c>
    </row>
    <row r="11" customFormat="false" ht="18" hidden="false" customHeight="false" outlineLevel="0" collapsed="false">
      <c r="A11" s="143"/>
      <c r="B11" s="144"/>
      <c r="C11" s="145"/>
    </row>
    <row r="12" customFormat="false" ht="13.5" hidden="false" customHeight="false" outlineLevel="0" collapsed="false">
      <c r="A12" s="146" t="s">
        <v>91</v>
      </c>
      <c r="B12" s="146"/>
      <c r="C12" s="146"/>
    </row>
    <row r="13" s="66" customFormat="true" ht="11.25" hidden="false" customHeight="false" outlineLevel="0" collapsed="false">
      <c r="A13" s="147" t="n">
        <v>1</v>
      </c>
      <c r="B13" s="148" t="str">
        <f aca="false">'[1]Družstvá muži'!A31</f>
        <v>MKK Galanta</v>
      </c>
      <c r="C13" s="149" t="n">
        <v>3244</v>
      </c>
    </row>
    <row r="14" s="66" customFormat="true" ht="11.25" hidden="false" customHeight="false" outlineLevel="0" collapsed="false">
      <c r="A14" s="150" t="n">
        <v>2</v>
      </c>
      <c r="B14" s="151" t="str">
        <f aca="false">'[1]Družstvá muži'!S21</f>
        <v>Viktoria Pezinok</v>
      </c>
      <c r="C14" s="152" t="n">
        <v>3191</v>
      </c>
    </row>
    <row r="15" s="66" customFormat="true" ht="11.25" hidden="false" customHeight="false" outlineLevel="0" collapsed="false">
      <c r="A15" s="150" t="n">
        <v>3</v>
      </c>
      <c r="B15" s="151" t="str">
        <f aca="false">'[1]Družstvá muži'!A11</f>
        <v>KK Tatran A</v>
      </c>
      <c r="C15" s="152" t="n">
        <v>3165</v>
      </c>
    </row>
    <row r="16" s="66" customFormat="true" ht="11.25" hidden="false" customHeight="false" outlineLevel="0" collapsed="false">
      <c r="A16" s="153" t="n">
        <v>4</v>
      </c>
      <c r="B16" s="154" t="str">
        <f aca="false">'[1]Družstvá muži'!A21</f>
        <v>TJ Sigma Olomouc</v>
      </c>
      <c r="C16" s="155" t="n">
        <v>2966</v>
      </c>
    </row>
    <row r="17" s="66" customFormat="true" ht="11.25" hidden="false" customHeight="false" outlineLevel="0" collapsed="false">
      <c r="A17" s="153" t="n">
        <v>5</v>
      </c>
      <c r="B17" s="154" t="str">
        <f aca="false">'[1]Družstvá muži'!S1</f>
        <v>KK Tatran B</v>
      </c>
      <c r="C17" s="155" t="n">
        <v>2957</v>
      </c>
    </row>
    <row r="18" s="66" customFormat="true" ht="11.25" hidden="false" customHeight="false" outlineLevel="0" collapsed="false">
      <c r="A18" s="153" t="n">
        <v>6</v>
      </c>
      <c r="B18" s="154" t="str">
        <f aca="false">'[1]Družstvá muži'!A1</f>
        <v>Náhradníci</v>
      </c>
      <c r="C18" s="155" t="n">
        <v>2909</v>
      </c>
    </row>
    <row r="19" s="66" customFormat="true" ht="11.25" hidden="false" customHeight="false" outlineLevel="0" collapsed="false">
      <c r="A19" s="156" t="n">
        <v>7</v>
      </c>
      <c r="B19" s="157" t="str">
        <f aca="false">'[1]Družstvá muži'!S11</f>
        <v>Nový Jičín</v>
      </c>
      <c r="C19" s="158" t="n">
        <v>2692</v>
      </c>
    </row>
    <row r="20" customFormat="false" ht="18" hidden="false" customHeight="false" outlineLevel="0" collapsed="false">
      <c r="A20" s="143"/>
      <c r="B20" s="144"/>
      <c r="C20" s="145"/>
    </row>
    <row r="21" customFormat="false" ht="13.5" hidden="false" customHeight="false" outlineLevel="0" collapsed="false">
      <c r="A21" s="146" t="s">
        <v>92</v>
      </c>
      <c r="B21" s="146"/>
      <c r="C21" s="146"/>
    </row>
    <row r="22" customFormat="false" ht="12.75" hidden="false" customHeight="false" outlineLevel="0" collapsed="false">
      <c r="A22" s="147" t="n">
        <v>1</v>
      </c>
      <c r="B22" s="148" t="s">
        <v>93</v>
      </c>
      <c r="C22" s="149" t="n">
        <v>3048</v>
      </c>
    </row>
    <row r="23" customFormat="false" ht="12.75" hidden="false" customHeight="false" outlineLevel="0" collapsed="false">
      <c r="A23" s="150" t="n">
        <v>2</v>
      </c>
      <c r="B23" s="151" t="s">
        <v>94</v>
      </c>
      <c r="C23" s="152" t="n">
        <v>2954</v>
      </c>
    </row>
    <row r="24" customFormat="false" ht="12.75" hidden="false" customHeight="false" outlineLevel="0" collapsed="false">
      <c r="A24" s="150" t="n">
        <v>3</v>
      </c>
      <c r="B24" s="151" t="s">
        <v>95</v>
      </c>
      <c r="C24" s="152" t="n">
        <v>2885</v>
      </c>
    </row>
    <row r="25" customFormat="false" ht="12.75" hidden="false" customHeight="false" outlineLevel="0" collapsed="false">
      <c r="A25" s="159" t="n">
        <v>4</v>
      </c>
      <c r="B25" s="160" t="s">
        <v>0</v>
      </c>
      <c r="C25" s="161" t="n">
        <v>2525</v>
      </c>
    </row>
    <row r="26" customFormat="false" ht="18" hidden="false" customHeight="false" outlineLevel="0" collapsed="false">
      <c r="A26" s="143"/>
      <c r="B26" s="144"/>
      <c r="C26" s="145"/>
    </row>
    <row r="27" customFormat="false" ht="13.5" hidden="false" customHeight="false" outlineLevel="0" collapsed="false">
      <c r="A27" s="146" t="s">
        <v>96</v>
      </c>
      <c r="B27" s="146"/>
      <c r="C27" s="146"/>
    </row>
    <row r="28" customFormat="false" ht="12.75" hidden="false" customHeight="false" outlineLevel="0" collapsed="false">
      <c r="A28" s="162" t="n">
        <v>1</v>
      </c>
      <c r="B28" s="163" t="s">
        <v>97</v>
      </c>
      <c r="C28" s="164" t="n">
        <v>2847</v>
      </c>
    </row>
    <row r="29" customFormat="false" ht="12.75" hidden="false" customHeight="false" outlineLevel="0" collapsed="false">
      <c r="A29" s="165" t="n">
        <v>2</v>
      </c>
      <c r="B29" s="166" t="s">
        <v>98</v>
      </c>
      <c r="C29" s="167" t="n">
        <v>2828</v>
      </c>
    </row>
    <row r="30" customFormat="false" ht="13.5" hidden="false" customHeight="false" outlineLevel="0" collapsed="false">
      <c r="A30" s="168" t="n">
        <v>3</v>
      </c>
      <c r="B30" s="169" t="s">
        <v>99</v>
      </c>
      <c r="C30" s="170" t="n">
        <v>2588</v>
      </c>
    </row>
    <row r="31" customFormat="false" ht="12.75" hidden="false" customHeight="false" outlineLevel="0" collapsed="false">
      <c r="A31" s="156" t="n">
        <v>4</v>
      </c>
      <c r="B31" s="157" t="s">
        <v>0</v>
      </c>
      <c r="C31" s="158" t="n">
        <v>2459</v>
      </c>
    </row>
    <row r="32" customFormat="false" ht="15" hidden="false" customHeight="false" outlineLevel="0" collapsed="false">
      <c r="A32" s="171"/>
      <c r="B32" s="172"/>
      <c r="C32" s="173"/>
    </row>
    <row r="33" customFormat="false" ht="12.75" hidden="false" customHeight="false" outlineLevel="0" collapsed="false">
      <c r="A33" s="146" t="s">
        <v>100</v>
      </c>
      <c r="B33" s="146"/>
      <c r="C33" s="146"/>
    </row>
    <row r="34" customFormat="false" ht="12.75" hidden="false" customHeight="false" outlineLevel="0" collapsed="false">
      <c r="A34" s="174" t="n">
        <v>1</v>
      </c>
      <c r="B34" s="175" t="s">
        <v>97</v>
      </c>
      <c r="C34" s="176" t="n">
        <v>3076</v>
      </c>
    </row>
    <row r="35" customFormat="false" ht="12.75" hidden="false" customHeight="false" outlineLevel="0" collapsed="false">
      <c r="A35" s="174" t="n">
        <v>2</v>
      </c>
      <c r="B35" s="175" t="s">
        <v>101</v>
      </c>
      <c r="C35" s="176" t="n">
        <v>2963</v>
      </c>
    </row>
    <row r="36" customFormat="false" ht="12.75" hidden="false" customHeight="false" outlineLevel="0" collapsed="false">
      <c r="A36" s="177" t="n">
        <v>3</v>
      </c>
      <c r="B36" s="178" t="s">
        <v>102</v>
      </c>
      <c r="C36" s="179" t="n">
        <v>2923</v>
      </c>
    </row>
    <row r="37" customFormat="false" ht="12.75" hidden="false" customHeight="false" outlineLevel="0" collapsed="false">
      <c r="A37" s="180" t="n">
        <v>4</v>
      </c>
      <c r="B37" s="154" t="s">
        <v>47</v>
      </c>
      <c r="C37" s="181" t="n">
        <v>2845</v>
      </c>
    </row>
    <row r="38" customFormat="false" ht="12.75" hidden="false" customHeight="false" outlineLevel="0" collapsed="false">
      <c r="A38" s="153" t="n">
        <v>5</v>
      </c>
      <c r="B38" s="154" t="s">
        <v>99</v>
      </c>
      <c r="C38" s="182" t="n">
        <v>2809</v>
      </c>
    </row>
    <row r="39" customFormat="false" ht="12.75" hidden="false" customHeight="false" outlineLevel="0" collapsed="false">
      <c r="A39" s="156" t="n">
        <v>6</v>
      </c>
      <c r="B39" s="157" t="s">
        <v>103</v>
      </c>
      <c r="C39" s="183" t="n">
        <v>2532</v>
      </c>
    </row>
    <row r="41" customFormat="false" ht="12.75" hidden="false" customHeight="false" outlineLevel="0" collapsed="false">
      <c r="A41" s="146" t="s">
        <v>104</v>
      </c>
      <c r="B41" s="146"/>
      <c r="C41" s="146"/>
    </row>
    <row r="42" customFormat="false" ht="12.75" hidden="false" customHeight="false" outlineLevel="0" collapsed="false">
      <c r="A42" s="174" t="n">
        <v>1</v>
      </c>
      <c r="B42" s="175" t="s">
        <v>97</v>
      </c>
      <c r="C42" s="176" t="n">
        <v>2981</v>
      </c>
    </row>
    <row r="43" customFormat="false" ht="12.75" hidden="false" customHeight="false" outlineLevel="0" collapsed="false">
      <c r="A43" s="174" t="n">
        <v>2</v>
      </c>
      <c r="B43" s="175" t="s">
        <v>101</v>
      </c>
      <c r="C43" s="176" t="n">
        <v>2956</v>
      </c>
    </row>
    <row r="44" customFormat="false" ht="12.75" hidden="false" customHeight="false" outlineLevel="0" collapsed="false">
      <c r="A44" s="177" t="n">
        <v>3</v>
      </c>
      <c r="B44" s="178" t="s">
        <v>102</v>
      </c>
      <c r="C44" s="179" t="n">
        <v>2901</v>
      </c>
    </row>
    <row r="45" customFormat="false" ht="12.75" hidden="false" customHeight="false" outlineLevel="0" collapsed="false">
      <c r="A45" s="180" t="n">
        <v>4</v>
      </c>
      <c r="B45" s="184" t="s">
        <v>99</v>
      </c>
      <c r="C45" s="181" t="n">
        <v>2861</v>
      </c>
    </row>
    <row r="46" customFormat="false" ht="12.75" hidden="false" customHeight="false" outlineLevel="0" collapsed="false">
      <c r="A46" s="153" t="n">
        <v>5</v>
      </c>
      <c r="B46" s="154" t="s">
        <v>47</v>
      </c>
      <c r="C46" s="182" t="n">
        <v>2753</v>
      </c>
    </row>
    <row r="47" customFormat="false" ht="12.75" hidden="false" customHeight="false" outlineLevel="0" collapsed="false">
      <c r="A47" s="156" t="n">
        <v>6</v>
      </c>
      <c r="B47" s="157" t="s">
        <v>103</v>
      </c>
      <c r="C47" s="183" t="n">
        <v>2469</v>
      </c>
    </row>
    <row r="48" customFormat="false" ht="12.75" hidden="false" customHeight="false" outlineLevel="0" collapsed="false">
      <c r="A48" s="185"/>
      <c r="C48" s="4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66" customFormat="true" ht="11.25" hidden="false" customHeight="false" outlineLevel="0" collapsed="false">
      <c r="A49" s="146" t="s">
        <v>105</v>
      </c>
      <c r="B49" s="146"/>
      <c r="C49" s="146"/>
    </row>
    <row r="50" s="66" customFormat="true" ht="11.25" hidden="false" customHeight="false" outlineLevel="0" collapsed="false">
      <c r="A50" s="174" t="n">
        <v>1</v>
      </c>
      <c r="B50" s="175" t="s">
        <v>33</v>
      </c>
      <c r="C50" s="176" t="n">
        <v>3063</v>
      </c>
    </row>
    <row r="51" s="66" customFormat="true" ht="11.25" hidden="false" customHeight="false" outlineLevel="0" collapsed="false">
      <c r="A51" s="174" t="n">
        <v>2</v>
      </c>
      <c r="B51" s="175" t="s">
        <v>101</v>
      </c>
      <c r="C51" s="176" t="n">
        <v>2994</v>
      </c>
    </row>
    <row r="52" s="66" customFormat="true" ht="11.25" hidden="false" customHeight="false" outlineLevel="0" collapsed="false">
      <c r="A52" s="177" t="n">
        <v>3</v>
      </c>
      <c r="B52" s="178" t="s">
        <v>97</v>
      </c>
      <c r="C52" s="179" t="n">
        <v>2987</v>
      </c>
    </row>
    <row r="53" s="66" customFormat="true" ht="11.25" hidden="false" customHeight="false" outlineLevel="0" collapsed="false">
      <c r="A53" s="180" t="n">
        <v>4</v>
      </c>
      <c r="B53" s="184" t="s">
        <v>106</v>
      </c>
      <c r="C53" s="181" t="n">
        <v>2957</v>
      </c>
    </row>
    <row r="54" s="66" customFormat="true" ht="11.25" hidden="false" customHeight="false" outlineLevel="0" collapsed="false">
      <c r="A54" s="153" t="n">
        <v>5</v>
      </c>
      <c r="B54" s="154" t="s">
        <v>99</v>
      </c>
      <c r="C54" s="182" t="n">
        <v>2815</v>
      </c>
    </row>
    <row r="55" s="66" customFormat="true" ht="11.25" hidden="false" customHeight="false" outlineLevel="0" collapsed="false">
      <c r="A55" s="153" t="n">
        <v>6</v>
      </c>
      <c r="B55" s="154" t="s">
        <v>47</v>
      </c>
      <c r="C55" s="182" t="n">
        <v>2727</v>
      </c>
    </row>
    <row r="56" s="66" customFormat="true" ht="12" hidden="false" customHeight="true" outlineLevel="0" collapsed="false">
      <c r="A56" s="186" t="n">
        <v>7</v>
      </c>
      <c r="B56" s="187" t="s">
        <v>107</v>
      </c>
      <c r="C56" s="188" t="n">
        <v>2614</v>
      </c>
    </row>
  </sheetData>
  <mergeCells count="7">
    <mergeCell ref="A3:C3"/>
    <mergeCell ref="A12:C12"/>
    <mergeCell ref="A21:C21"/>
    <mergeCell ref="A27:C27"/>
    <mergeCell ref="A33:C33"/>
    <mergeCell ref="A41:C41"/>
    <mergeCell ref="A49:C4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moriál Víta Hrašnu</oddHeader>
    <oddFooter>&amp;CKK Tatran Bratislav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0" width="5.13"/>
    <col collapsed="false" customWidth="true" hidden="false" outlineLevel="0" max="4" min="4" style="0" width="3.56"/>
    <col collapsed="false" customWidth="true" hidden="false" outlineLevel="0" max="5" min="5" style="0" width="22.56"/>
    <col collapsed="false" customWidth="true" hidden="false" outlineLevel="0" max="6" min="6" style="0" width="5.41"/>
    <col collapsed="false" customWidth="true" hidden="false" outlineLevel="0" max="7" min="7" style="0" width="3.99"/>
    <col collapsed="false" customWidth="true" hidden="false" outlineLevel="0" max="8" min="8" style="0" width="19.14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0" width="16.56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16.84"/>
    <col collapsed="false" customWidth="true" hidden="false" outlineLevel="0" max="15" min="15" style="0" width="7.14"/>
    <col collapsed="false" customWidth="true" hidden="false" outlineLevel="0" max="16" min="16" style="0" width="3.7"/>
    <col collapsed="false" customWidth="true" hidden="false" outlineLevel="0" max="17" min="17" style="0" width="15.85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189" t="s">
        <v>108</v>
      </c>
      <c r="K1" s="189"/>
      <c r="L1" s="189"/>
      <c r="M1" s="189"/>
      <c r="N1" s="189"/>
      <c r="O1" s="189"/>
      <c r="P1" s="189"/>
      <c r="Q1" s="189"/>
      <c r="R1" s="189"/>
    </row>
    <row r="2" s="66" customFormat="true" ht="11.25" hidden="false" customHeight="true" outlineLevel="0" collapsed="false">
      <c r="A2" s="190" t="s">
        <v>109</v>
      </c>
      <c r="B2" s="190"/>
      <c r="C2" s="190"/>
      <c r="D2" s="190" t="s">
        <v>110</v>
      </c>
      <c r="E2" s="190"/>
      <c r="F2" s="190"/>
      <c r="G2" s="190" t="s">
        <v>111</v>
      </c>
      <c r="H2" s="190"/>
      <c r="I2" s="190"/>
      <c r="J2" s="190" t="s">
        <v>112</v>
      </c>
      <c r="K2" s="190"/>
      <c r="L2" s="190"/>
      <c r="M2" s="190" t="s">
        <v>113</v>
      </c>
      <c r="N2" s="190"/>
      <c r="O2" s="190"/>
      <c r="P2" s="191" t="s">
        <v>114</v>
      </c>
      <c r="Q2" s="191"/>
      <c r="R2" s="191"/>
    </row>
    <row r="3" s="66" customFormat="true" ht="11.25" hidden="false" customHeight="false" outlineLevel="0" collapsed="false">
      <c r="A3" s="174" t="n">
        <v>1</v>
      </c>
      <c r="B3" s="175" t="s">
        <v>33</v>
      </c>
      <c r="C3" s="192" t="n">
        <v>2541</v>
      </c>
      <c r="D3" s="174" t="n">
        <v>1</v>
      </c>
      <c r="E3" s="175" t="s">
        <v>97</v>
      </c>
      <c r="F3" s="192" t="n">
        <v>2522</v>
      </c>
      <c r="G3" s="174" t="n">
        <v>1</v>
      </c>
      <c r="H3" s="175" t="s">
        <v>115</v>
      </c>
      <c r="I3" s="192" t="n">
        <v>2516</v>
      </c>
      <c r="J3" s="174" t="n">
        <v>1</v>
      </c>
      <c r="K3" s="175" t="s">
        <v>97</v>
      </c>
      <c r="L3" s="192" t="n">
        <v>2604</v>
      </c>
      <c r="M3" s="174" t="n">
        <v>1</v>
      </c>
      <c r="N3" s="175" t="s">
        <v>97</v>
      </c>
      <c r="O3" s="192" t="n">
        <v>2487</v>
      </c>
      <c r="P3" s="174" t="n">
        <v>1</v>
      </c>
      <c r="Q3" s="175" t="s">
        <v>97</v>
      </c>
      <c r="R3" s="193" t="n">
        <v>2454</v>
      </c>
    </row>
    <row r="4" s="66" customFormat="true" ht="11.25" hidden="false" customHeight="false" outlineLevel="0" collapsed="false">
      <c r="A4" s="174" t="n">
        <v>2</v>
      </c>
      <c r="B4" s="175" t="s">
        <v>97</v>
      </c>
      <c r="C4" s="192" t="n">
        <v>2529</v>
      </c>
      <c r="D4" s="174" t="n">
        <v>2</v>
      </c>
      <c r="E4" s="175" t="s">
        <v>116</v>
      </c>
      <c r="F4" s="192" t="n">
        <v>2473</v>
      </c>
      <c r="G4" s="174" t="n">
        <v>2</v>
      </c>
      <c r="H4" s="175" t="s">
        <v>97</v>
      </c>
      <c r="I4" s="192" t="n">
        <v>2500</v>
      </c>
      <c r="J4" s="174" t="n">
        <v>2</v>
      </c>
      <c r="K4" s="175" t="s">
        <v>116</v>
      </c>
      <c r="L4" s="192" t="n">
        <v>2601</v>
      </c>
      <c r="M4" s="174" t="n">
        <v>2</v>
      </c>
      <c r="N4" s="175" t="s">
        <v>116</v>
      </c>
      <c r="O4" s="192" t="n">
        <v>2479</v>
      </c>
      <c r="P4" s="174" t="n">
        <v>2</v>
      </c>
      <c r="Q4" s="175" t="s">
        <v>116</v>
      </c>
      <c r="R4" s="193" t="n">
        <v>2433</v>
      </c>
    </row>
    <row r="5" s="66" customFormat="true" ht="11.25" hidden="false" customHeight="false" outlineLevel="0" collapsed="false">
      <c r="A5" s="177" t="n">
        <v>3</v>
      </c>
      <c r="B5" s="194" t="s">
        <v>106</v>
      </c>
      <c r="C5" s="195" t="n">
        <v>2492</v>
      </c>
      <c r="D5" s="177" t="n">
        <v>3</v>
      </c>
      <c r="E5" s="194" t="s">
        <v>47</v>
      </c>
      <c r="F5" s="195" t="n">
        <v>2424</v>
      </c>
      <c r="G5" s="177" t="n">
        <v>3</v>
      </c>
      <c r="H5" s="194" t="s">
        <v>47</v>
      </c>
      <c r="I5" s="195" t="n">
        <v>2293</v>
      </c>
      <c r="J5" s="177" t="n">
        <v>3</v>
      </c>
      <c r="K5" s="194" t="s">
        <v>99</v>
      </c>
      <c r="L5" s="195" t="n">
        <v>2378</v>
      </c>
      <c r="M5" s="177" t="n">
        <v>3</v>
      </c>
      <c r="N5" s="194" t="s">
        <v>117</v>
      </c>
      <c r="O5" s="195" t="n">
        <v>2475</v>
      </c>
      <c r="P5" s="177" t="n">
        <v>3</v>
      </c>
      <c r="Q5" s="194" t="s">
        <v>117</v>
      </c>
      <c r="R5" s="196" t="n">
        <v>2388</v>
      </c>
    </row>
    <row r="6" s="66" customFormat="true" ht="11.25" hidden="false" customHeight="false" outlineLevel="0" collapsed="false">
      <c r="A6" s="180" t="n">
        <v>4</v>
      </c>
      <c r="B6" s="184" t="s">
        <v>107</v>
      </c>
      <c r="C6" s="197" t="n">
        <v>2390</v>
      </c>
      <c r="D6" s="180" t="n">
        <v>4</v>
      </c>
      <c r="E6" s="184" t="s">
        <v>99</v>
      </c>
      <c r="F6" s="197" t="n">
        <v>2404</v>
      </c>
      <c r="G6" s="180" t="n">
        <v>4</v>
      </c>
      <c r="H6" s="184" t="s">
        <v>99</v>
      </c>
      <c r="I6" s="197" t="n">
        <v>2272</v>
      </c>
      <c r="J6" s="180" t="n">
        <v>4</v>
      </c>
      <c r="K6" s="184" t="s">
        <v>47</v>
      </c>
      <c r="L6" s="197" t="n">
        <v>2339</v>
      </c>
      <c r="M6" s="180" t="n">
        <v>4</v>
      </c>
      <c r="N6" s="184" t="s">
        <v>47</v>
      </c>
      <c r="O6" s="197" t="n">
        <v>2365</v>
      </c>
      <c r="P6" s="180" t="n">
        <v>4</v>
      </c>
      <c r="Q6" s="184" t="s">
        <v>47</v>
      </c>
      <c r="R6" s="198" t="n">
        <v>2291</v>
      </c>
    </row>
    <row r="7" s="66" customFormat="true" ht="11.25" hidden="false" customHeight="false" outlineLevel="0" collapsed="false">
      <c r="A7" s="199" t="n">
        <v>5</v>
      </c>
      <c r="B7" s="200" t="s">
        <v>47</v>
      </c>
      <c r="C7" s="62" t="n">
        <v>2266</v>
      </c>
      <c r="D7" s="201" t="n">
        <v>5</v>
      </c>
      <c r="E7" s="202" t="s">
        <v>107</v>
      </c>
      <c r="F7" s="203" t="n">
        <v>2227</v>
      </c>
      <c r="G7" s="199" t="n">
        <v>5</v>
      </c>
      <c r="H7" s="200" t="s">
        <v>118</v>
      </c>
      <c r="I7" s="62" t="n">
        <v>2262</v>
      </c>
      <c r="J7" s="201" t="n">
        <v>5</v>
      </c>
      <c r="K7" s="202" t="s">
        <v>119</v>
      </c>
      <c r="L7" s="203" t="n">
        <v>2212</v>
      </c>
      <c r="M7" s="199" t="n">
        <v>5</v>
      </c>
      <c r="N7" s="200" t="s">
        <v>99</v>
      </c>
      <c r="O7" s="62" t="n">
        <v>2266</v>
      </c>
      <c r="P7" s="199" t="n">
        <v>5</v>
      </c>
      <c r="Q7" s="200" t="s">
        <v>99</v>
      </c>
      <c r="R7" s="204" t="n">
        <v>2151</v>
      </c>
    </row>
    <row r="8" s="66" customFormat="true" ht="11.25" hidden="false" customHeight="false" outlineLevel="0" collapsed="false">
      <c r="A8" s="186" t="n">
        <v>6</v>
      </c>
      <c r="B8" s="187" t="s">
        <v>99</v>
      </c>
      <c r="C8" s="205" t="n">
        <v>2256</v>
      </c>
      <c r="D8" s="206"/>
      <c r="E8" s="207"/>
      <c r="F8" s="208"/>
      <c r="G8" s="186"/>
      <c r="H8" s="187" t="s">
        <v>119</v>
      </c>
      <c r="I8" s="205" t="n">
        <v>2212</v>
      </c>
      <c r="J8" s="206"/>
      <c r="K8" s="207"/>
      <c r="L8" s="208"/>
      <c r="M8" s="186" t="n">
        <v>6</v>
      </c>
      <c r="N8" s="187" t="s">
        <v>119</v>
      </c>
      <c r="O8" s="205" t="n">
        <v>2137</v>
      </c>
      <c r="P8" s="186" t="n">
        <v>6</v>
      </c>
      <c r="Q8" s="187" t="s">
        <v>119</v>
      </c>
      <c r="R8" s="209" t="n">
        <v>1926</v>
      </c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18" hidden="false" customHeight="false" outlineLevel="0" collapsed="false">
      <c r="A15" s="210"/>
      <c r="B15" s="144"/>
      <c r="C15" s="145"/>
      <c r="D15" s="210"/>
      <c r="E15" s="144"/>
      <c r="F15" s="145"/>
      <c r="G15" s="210"/>
      <c r="H15" s="144"/>
      <c r="I15" s="145"/>
      <c r="J15" s="189" t="s">
        <v>120</v>
      </c>
      <c r="K15" s="211"/>
      <c r="L15" s="211"/>
      <c r="M15" s="211"/>
      <c r="N15" s="211"/>
      <c r="O15" s="211"/>
      <c r="P15" s="211"/>
      <c r="Q15" s="211"/>
      <c r="R15" s="211"/>
    </row>
    <row r="16" s="66" customFormat="true" ht="11.25" hidden="false" customHeight="true" outlineLevel="0" collapsed="false">
      <c r="A16" s="190" t="s">
        <v>109</v>
      </c>
      <c r="B16" s="190"/>
      <c r="C16" s="190"/>
      <c r="D16" s="190" t="s">
        <v>110</v>
      </c>
      <c r="E16" s="190"/>
      <c r="F16" s="190"/>
      <c r="G16" s="190" t="s">
        <v>111</v>
      </c>
      <c r="H16" s="190"/>
      <c r="I16" s="190"/>
      <c r="J16" s="190" t="s">
        <v>112</v>
      </c>
      <c r="K16" s="190"/>
      <c r="L16" s="190"/>
      <c r="M16" s="190" t="s">
        <v>113</v>
      </c>
      <c r="N16" s="190"/>
      <c r="O16" s="190"/>
      <c r="P16" s="191" t="s">
        <v>114</v>
      </c>
      <c r="Q16" s="191"/>
      <c r="R16" s="191"/>
    </row>
    <row r="17" s="66" customFormat="true" ht="11.25" hidden="false" customHeight="false" outlineLevel="0" collapsed="false">
      <c r="A17" s="174" t="n">
        <v>1</v>
      </c>
      <c r="B17" s="175" t="s">
        <v>121</v>
      </c>
      <c r="C17" s="192" t="n">
        <v>2461</v>
      </c>
      <c r="D17" s="174" t="n">
        <v>1</v>
      </c>
      <c r="E17" s="175" t="s">
        <v>122</v>
      </c>
      <c r="F17" s="192" t="n">
        <v>2408</v>
      </c>
      <c r="G17" s="174" t="n">
        <v>1</v>
      </c>
      <c r="H17" s="175" t="s">
        <v>123</v>
      </c>
      <c r="I17" s="192" t="n">
        <v>2386</v>
      </c>
      <c r="J17" s="174" t="n">
        <v>1</v>
      </c>
      <c r="K17" s="175" t="s">
        <v>115</v>
      </c>
      <c r="L17" s="192" t="n">
        <v>2425</v>
      </c>
      <c r="M17" s="174" t="n">
        <v>1</v>
      </c>
      <c r="N17" s="175" t="s">
        <v>115</v>
      </c>
      <c r="O17" s="192" t="n">
        <v>2261</v>
      </c>
      <c r="P17" s="212" t="n">
        <v>1</v>
      </c>
      <c r="Q17" s="213" t="s">
        <v>124</v>
      </c>
      <c r="R17" s="214" t="n">
        <v>2382</v>
      </c>
    </row>
    <row r="18" s="66" customFormat="true" ht="11.25" hidden="false" customHeight="false" outlineLevel="0" collapsed="false">
      <c r="A18" s="165" t="n">
        <v>2</v>
      </c>
      <c r="B18" s="154" t="s">
        <v>125</v>
      </c>
      <c r="C18" s="155" t="n">
        <v>2438</v>
      </c>
      <c r="D18" s="165" t="n">
        <v>2</v>
      </c>
      <c r="E18" s="154" t="s">
        <v>126</v>
      </c>
      <c r="F18" s="155" t="n">
        <v>2392</v>
      </c>
      <c r="G18" s="165" t="n">
        <v>2</v>
      </c>
      <c r="H18" s="154" t="s">
        <v>121</v>
      </c>
      <c r="I18" s="155" t="n">
        <v>2374</v>
      </c>
      <c r="J18" s="177" t="n">
        <v>2</v>
      </c>
      <c r="K18" s="187" t="s">
        <v>121</v>
      </c>
      <c r="L18" s="205" t="n">
        <v>2412</v>
      </c>
      <c r="M18" s="177" t="n">
        <v>2</v>
      </c>
      <c r="N18" s="187" t="s">
        <v>121</v>
      </c>
      <c r="O18" s="205" t="n">
        <v>2258</v>
      </c>
      <c r="P18" s="215" t="n">
        <v>2</v>
      </c>
      <c r="Q18" s="216" t="s">
        <v>115</v>
      </c>
      <c r="R18" s="217" t="n">
        <v>2192</v>
      </c>
    </row>
    <row r="19" s="66" customFormat="true" ht="11.25" hidden="false" customHeight="false" outlineLevel="0" collapsed="false">
      <c r="A19" s="218" t="n">
        <v>3</v>
      </c>
      <c r="B19" s="219" t="s">
        <v>127</v>
      </c>
      <c r="C19" s="220" t="n">
        <v>2314</v>
      </c>
      <c r="D19" s="218" t="n">
        <v>3</v>
      </c>
      <c r="E19" s="219" t="s">
        <v>115</v>
      </c>
      <c r="F19" s="220" t="n">
        <v>2280</v>
      </c>
      <c r="G19" s="218" t="n">
        <v>3</v>
      </c>
      <c r="H19" s="219" t="s">
        <v>128</v>
      </c>
      <c r="I19" s="220" t="n">
        <v>2298</v>
      </c>
    </row>
    <row r="20" s="66" customFormat="true" ht="11.25" hidden="false" customHeight="false" outlineLevel="0" collapsed="false">
      <c r="D20" s="221" t="n">
        <v>4</v>
      </c>
      <c r="E20" s="222" t="s">
        <v>123</v>
      </c>
      <c r="F20" s="223" t="n">
        <v>2268</v>
      </c>
      <c r="G20" s="224" t="n">
        <v>4</v>
      </c>
      <c r="H20" s="225" t="s">
        <v>129</v>
      </c>
      <c r="I20" s="226" t="n">
        <v>2274</v>
      </c>
    </row>
    <row r="21" s="66" customFormat="true" ht="11.25" hidden="false" customHeight="false" outlineLevel="0" collapsed="false">
      <c r="D21" s="227" t="n">
        <v>5</v>
      </c>
      <c r="E21" s="228" t="s">
        <v>127</v>
      </c>
      <c r="F21" s="229" t="n">
        <v>2229</v>
      </c>
    </row>
  </sheetData>
  <mergeCells count="12">
    <mergeCell ref="A2:C2"/>
    <mergeCell ref="D2:F2"/>
    <mergeCell ref="G2:I2"/>
    <mergeCell ref="J2:L2"/>
    <mergeCell ref="M2:O2"/>
    <mergeCell ref="P2:R2"/>
    <mergeCell ref="A16:C16"/>
    <mergeCell ref="D16:F16"/>
    <mergeCell ref="G16:I16"/>
    <mergeCell ref="J16:L16"/>
    <mergeCell ref="M16:O16"/>
    <mergeCell ref="P16:R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moriál Víta Hrašnu
&amp;A</oddHeader>
    <oddFooter>&amp;CKK Tatran Bratisla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5:10:42Z</dcterms:created>
  <dc:creator>Peter</dc:creator>
  <dc:description/>
  <dc:language>en-US</dc:language>
  <cp:lastModifiedBy>Peter Malgot</cp:lastModifiedBy>
  <cp:lastPrinted>2016-05-11T13:15:40Z</cp:lastPrinted>
  <dcterms:modified xsi:type="dcterms:W3CDTF">2016-05-16T08:46:54Z</dcterms:modified>
  <cp:revision>0</cp:revision>
  <dc:subject/>
  <dc:title/>
</cp:coreProperties>
</file>